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国保特会（歳入）" sheetId="2" state="visible" r:id="rId3"/>
    <sheet name="国保特会（歳出）" sheetId="3" state="visible" r:id="rId4"/>
  </sheets>
  <definedNames>
    <definedName function="false" hidden="false" localSheetId="1" name="_xlnm.Print_Area" vbProcedure="false">'国保特会（歳入）'!$B$1:$BF$73</definedName>
    <definedName function="false" hidden="false" localSheetId="1" name="_xlnm.Print_Titles" vbProcedure="false">'国保特会（歳入）'!$2:$2</definedName>
    <definedName function="false" hidden="true" localSheetId="1" name="_xlnm._FilterDatabase" vbProcedure="false">'国保特会（歳入）'!$A$2:$S$75</definedName>
    <definedName function="false" hidden="false" localSheetId="2" name="_xlnm.Print_Area" vbProcedure="false">'国保特会（歳出）'!$B$1:$BF$84</definedName>
    <definedName function="false" hidden="false" localSheetId="2" name="_xlnm.Print_Titles" vbProcedure="false">'国保特会（歳出）'!$2:$2</definedName>
    <definedName function="false" hidden="true" localSheetId="2" name="_xlnm._FilterDatabase" vbProcedure="false">'国保特会（歳出）'!$A$2:$AC$8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3" authorId="0">
      <text>
        <r>
          <rPr>
            <b val="true"/>
            <sz val="12"/>
            <color rgb="FF000000"/>
            <rFont val="ＭＳ Ｐゴシック"/>
            <family val="3"/>
            <charset val="128"/>
          </rPr>
          <t xml:space="preserve">24.6.20</t>
        </r>
        <r>
          <rPr>
            <b val="true"/>
            <sz val="12"/>
            <color rgb="FF000000"/>
            <rFont val="Noto Sans"/>
            <family val="2"/>
          </rPr>
          <t xml:space="preserve">付平成</t>
        </r>
        <r>
          <rPr>
            <b val="true"/>
            <sz val="12"/>
            <color rgb="FF000000"/>
            <rFont val="ＭＳ Ｐゴシック"/>
            <family val="3"/>
            <charset val="128"/>
          </rPr>
          <t xml:space="preserve">23</t>
        </r>
        <r>
          <rPr>
            <b val="true"/>
            <sz val="12"/>
            <color rgb="FF000000"/>
            <rFont val="Noto Sans"/>
            <family val="2"/>
          </rPr>
          <t xml:space="preserve">年度退職者医療療養給付費等事業実績報告による。
不足額</t>
        </r>
        <r>
          <rPr>
            <b val="true"/>
            <sz val="12"/>
            <color rgb="FF000000"/>
            <rFont val="ＭＳ Ｐゴシック"/>
            <family val="3"/>
            <charset val="128"/>
          </rPr>
          <t xml:space="preserve">23,711,717</t>
        </r>
        <r>
          <rPr>
            <b val="true"/>
            <sz val="12"/>
            <color rgb="FF000000"/>
            <rFont val="Noto Sans"/>
            <family val="2"/>
          </rPr>
          <t xml:space="preserve">円
</t>
        </r>
        <r>
          <rPr>
            <b val="true"/>
            <sz val="12"/>
            <color rgb="FF000000"/>
            <rFont val="ＭＳ Ｐゴシック"/>
            <family val="3"/>
            <charset val="128"/>
          </rPr>
          <t xml:space="preserve">24.10.22</t>
        </r>
        <r>
          <rPr>
            <b val="true"/>
            <sz val="12"/>
            <color rgb="FF000000"/>
            <rFont val="Noto Sans"/>
            <family val="2"/>
          </rPr>
          <t xml:space="preserve">　追加交付予定</t>
        </r>
      </text>
      <mc:AlternateContent>
        <mc:Choice Requires="v2">
          <commentPr autoFill="true" autoScale="false" colHidden="true" locked="false" rowHidden="true" textHAlign="justify" textVAlign="center">
            <anchor moveWithCells="false" sizeWithCells="false">
              <xdr:from>
                <xdr:col>56</xdr:col>
                <xdr:colOff>101</xdr:colOff>
                <xdr:row>40</xdr:row>
                <xdr:rowOff>11</xdr:rowOff>
              </xdr:from>
              <xdr:to>
                <xdr:col>57</xdr:col>
                <xdr:colOff>111</xdr:colOff>
                <xdr:row>43</xdr:row>
                <xdr:rowOff>21</xdr:rowOff>
              </xdr:to>
            </anchor>
          </commentPr>
        </mc:Choice>
        <mc:Fallback/>
      </mc:AlternateContent>
    </comment>
    <comment ref="H35" authorId="0">
      <text>
        <r>
          <rPr>
            <b val="true"/>
            <sz val="12"/>
            <color rgb="FF000000"/>
            <rFont val="ＭＳ Ｐゴシック"/>
            <family val="3"/>
            <charset val="128"/>
          </rPr>
          <t xml:space="preserve">24.4.1</t>
        </r>
        <r>
          <rPr>
            <b val="true"/>
            <sz val="12"/>
            <color rgb="FF000000"/>
            <rFont val="Noto Sans"/>
            <family val="2"/>
          </rPr>
          <t xml:space="preserve">付平成</t>
        </r>
        <r>
          <rPr>
            <b val="true"/>
            <sz val="12"/>
            <color rgb="FF000000"/>
            <rFont val="ＭＳ Ｐゴシック"/>
            <family val="3"/>
            <charset val="128"/>
          </rPr>
          <t xml:space="preserve">24</t>
        </r>
        <r>
          <rPr>
            <b val="true"/>
            <sz val="12"/>
            <color rgb="FF000000"/>
            <rFont val="Noto Sans"/>
            <family val="2"/>
          </rPr>
          <t xml:space="preserve">年度前期高齢者交付金決定額通知書による</t>
        </r>
        <r>
          <rPr>
            <b val="true"/>
            <sz val="12"/>
            <color rgb="FF000000"/>
            <rFont val="ＭＳ Ｐゴシック"/>
            <family val="3"/>
            <charset val="128"/>
          </rPr>
          <t xml:space="preserve">(</t>
        </r>
        <r>
          <rPr>
            <b val="true"/>
            <sz val="12"/>
            <color rgb="FF000000"/>
            <rFont val="Noto Sans"/>
            <family val="2"/>
          </rPr>
          <t xml:space="preserve">社会保険診療報酬支払基金</t>
        </r>
        <r>
          <rPr>
            <b val="true"/>
            <sz val="12"/>
            <color rgb="FF000000"/>
            <rFont val="ＭＳ Ｐゴシック"/>
            <family val="3"/>
            <charset val="128"/>
          </rPr>
          <t xml:space="preserve">)</t>
        </r>
        <r>
          <rPr>
            <b val="true"/>
            <sz val="12"/>
            <color rgb="FF000000"/>
            <rFont val="Noto Sans"/>
            <family val="2"/>
          </rPr>
          <t xml:space="preserve">　</t>
        </r>
        <r>
          <rPr>
            <b val="true"/>
            <sz val="12"/>
            <color rgb="FF000000"/>
            <rFont val="ＭＳ Ｐゴシック"/>
            <family val="3"/>
            <charset val="128"/>
          </rPr>
          <t xml:space="preserve">853,454,320</t>
        </r>
        <r>
          <rPr>
            <b val="true"/>
            <sz val="12"/>
            <color rgb="FF000000"/>
            <rFont val="Noto Sans"/>
            <family val="2"/>
          </rPr>
          <t xml:space="preserve">円</t>
        </r>
      </text>
      <mc:AlternateContent>
        <mc:Choice Requires="v2">
          <commentPr autoFill="true" autoScale="false" colHidden="true" locked="false" rowHidden="false" textHAlign="justify" textVAlign="center">
            <anchor moveWithCells="false" sizeWithCells="false">
              <xdr:from>
                <xdr:col>56</xdr:col>
                <xdr:colOff>101</xdr:colOff>
                <xdr:row>41</xdr:row>
                <xdr:rowOff>21</xdr:rowOff>
              </xdr:from>
              <xdr:to>
                <xdr:col>57</xdr:col>
                <xdr:colOff>111</xdr:colOff>
                <xdr:row>44</xdr:row>
                <xdr:rowOff>12</xdr:rowOff>
              </xdr:to>
            </anchor>
          </commentPr>
        </mc:Choice>
        <mc:Fallback/>
      </mc:AlternateContent>
    </comment>
    <comment ref="H48" authorId="0">
      <text>
        <r>
          <rPr>
            <b val="true"/>
            <sz val="12"/>
            <color rgb="FF000000"/>
            <rFont val="Noto Sans"/>
            <family val="2"/>
          </rPr>
          <t xml:space="preserve">歳出人件費の補正による。
</t>
        </r>
      </text>
      <mc:AlternateContent>
        <mc:Choice Requires="v2">
          <commentPr autoFill="true" autoScale="false" colHidden="true" locked="false" rowHidden="false" textHAlign="justify" textVAlign="center">
            <anchor moveWithCells="false" sizeWithCells="false">
              <xdr:from>
                <xdr:col>56</xdr:col>
                <xdr:colOff>101</xdr:colOff>
                <xdr:row>55</xdr:row>
                <xdr:rowOff>11</xdr:rowOff>
              </xdr:from>
              <xdr:to>
                <xdr:col>57</xdr:col>
                <xdr:colOff>111</xdr:colOff>
                <xdr:row>56</xdr:row>
                <xdr:rowOff>0</xdr:rowOff>
              </xdr:to>
            </anchor>
          </commentPr>
        </mc:Choice>
        <mc:Fallback/>
      </mc:AlternateContent>
    </comment>
    <comment ref="H52" authorId="0">
      <text>
        <r>
          <rPr>
            <b val="true"/>
            <sz val="12"/>
            <color rgb="FF000000"/>
            <rFont val="Noto Sans"/>
            <family val="2"/>
          </rPr>
          <t xml:space="preserve">繰越金等により財源ができたため、</t>
        </r>
        <r>
          <rPr>
            <b val="true"/>
            <sz val="12"/>
            <color rgb="FF000000"/>
            <rFont val="ＭＳ Ｐゴシック"/>
            <family val="3"/>
            <charset val="128"/>
          </rPr>
          <t xml:space="preserve">1</t>
        </r>
        <r>
          <rPr>
            <b val="true"/>
            <sz val="12"/>
            <color rgb="FF000000"/>
            <rFont val="Noto Sans"/>
            <family val="2"/>
          </rPr>
          <t xml:space="preserve">千円を残し、減額
</t>
        </r>
      </text>
      <mc:AlternateContent>
        <mc:Choice Requires="v2">
          <commentPr autoFill="true" autoScale="false" colHidden="true" locked="false" rowHidden="false" textHAlign="justify" textVAlign="top">
            <anchor moveWithCells="false" sizeWithCells="false">
              <xdr:from>
                <xdr:col>56</xdr:col>
                <xdr:colOff>101</xdr:colOff>
                <xdr:row>59</xdr:row>
                <xdr:rowOff>11</xdr:rowOff>
              </xdr:from>
              <xdr:to>
                <xdr:col>57</xdr:col>
                <xdr:colOff>126</xdr:colOff>
                <xdr:row>60</xdr:row>
                <xdr:rowOff>0</xdr:rowOff>
              </xdr:to>
            </anchor>
          </commentPr>
        </mc:Choice>
        <mc:Fallback/>
      </mc:AlternateContent>
    </comment>
    <comment ref="H54" authorId="0">
      <text>
        <r>
          <rPr>
            <b val="true"/>
            <sz val="12"/>
            <color rgb="FF000000"/>
            <rFont val="Noto Sans"/>
            <family val="2"/>
          </rPr>
          <t xml:space="preserve">退職被保険者に係る療養給付費等交付金を返還する場合は繰越金を分けて経理しなければならないが、</t>
        </r>
        <r>
          <rPr>
            <b val="true"/>
            <sz val="12"/>
            <color rgb="FF000000"/>
            <rFont val="ＭＳ Ｐゴシック"/>
            <family val="3"/>
            <charset val="128"/>
          </rPr>
          <t xml:space="preserve">23</t>
        </r>
        <r>
          <rPr>
            <b val="true"/>
            <sz val="12"/>
            <color rgb="FF000000"/>
            <rFont val="Noto Sans"/>
            <family val="2"/>
          </rPr>
          <t xml:space="preserve">年度実績は精算交付となったため不用となった。</t>
        </r>
      </text>
      <mc:AlternateContent>
        <mc:Choice Requires="v2">
          <commentPr autoFill="true" autoScale="false" colHidden="true" locked="false" rowHidden="false" textHAlign="justify" textVAlign="top">
            <anchor moveWithCells="false" sizeWithCells="false">
              <xdr:from>
                <xdr:col>56</xdr:col>
                <xdr:colOff>101</xdr:colOff>
                <xdr:row>63</xdr:row>
                <xdr:rowOff>11</xdr:rowOff>
              </xdr:from>
              <xdr:to>
                <xdr:col>61</xdr:col>
                <xdr:colOff>54</xdr:colOff>
                <xdr:row>66</xdr:row>
                <xdr:rowOff>42</xdr:rowOff>
              </xdr:to>
            </anchor>
          </commentPr>
        </mc:Choice>
        <mc:Fallback/>
      </mc:AlternateContent>
    </comment>
    <comment ref="H55" authorId="0">
      <text>
        <r>
          <rPr>
            <b val="true"/>
            <sz val="12"/>
            <color rgb="FF000000"/>
            <rFont val="Noto Sans"/>
            <family val="2"/>
          </rPr>
          <t xml:space="preserve">前年度繰越金の確定による。
</t>
        </r>
      </text>
      <mc:AlternateContent>
        <mc:Choice Requires="v2">
          <commentPr autoFill="true" autoScale="false" colHidden="true" locked="false" rowHidden="false" textHAlign="justify" textVAlign="top">
            <anchor moveWithCells="false" sizeWithCells="false">
              <xdr:from>
                <xdr:col>56</xdr:col>
                <xdr:colOff>101</xdr:colOff>
                <xdr:row>66</xdr:row>
                <xdr:rowOff>0</xdr:rowOff>
              </xdr:from>
              <xdr:to>
                <xdr:col>57</xdr:col>
                <xdr:colOff>138</xdr:colOff>
                <xdr:row>67</xdr:row>
                <xdr:rowOff>-16</xdr:rowOff>
              </xdr:to>
            </anchor>
          </commentPr>
        </mc:Choice>
        <mc:Fallback/>
      </mc:AlternateContent>
    </comment>
    <comment ref="J17" authorId="0">
      <text>
        <r>
          <rPr>
            <b val="true"/>
            <sz val="12"/>
            <color rgb="FF000000"/>
            <rFont val="Noto Sans"/>
            <family val="2"/>
          </rPr>
          <t xml:space="preserve">医療費の補正による
</t>
        </r>
      </text>
      <mc:AlternateContent>
        <mc:Choice Requires="v2">
          <commentPr autoFill="true" autoScale="false" colHidden="true" locked="false" rowHidden="false" textHAlign="justify" textVAlign="top">
            <anchor moveWithCells="false" sizeWithCells="false">
              <xdr:from>
                <xdr:col>1</xdr:col>
                <xdr:colOff>63</xdr:colOff>
                <xdr:row>19</xdr:row>
                <xdr:rowOff>37</xdr:rowOff>
              </xdr:from>
              <xdr:to>
                <xdr:col>2</xdr:col>
                <xdr:colOff>56</xdr:colOff>
                <xdr:row>20</xdr:row>
                <xdr:rowOff>-5</xdr:rowOff>
              </xdr:to>
            </anchor>
          </commentPr>
        </mc:Choice>
        <mc:Fallback/>
      </mc:AlternateContent>
    </comment>
    <comment ref="J23" authorId="0">
      <text>
        <r>
          <rPr>
            <b val="true"/>
            <sz val="12"/>
            <color rgb="FF000000"/>
            <rFont val="Noto Sans"/>
            <family val="2"/>
          </rPr>
          <t xml:space="preserve">歳出の款</t>
        </r>
        <r>
          <rPr>
            <b val="true"/>
            <sz val="12"/>
            <color rgb="FF000000"/>
            <rFont val="ＭＳ Ｐゴシック"/>
            <family val="3"/>
            <charset val="128"/>
          </rPr>
          <t xml:space="preserve">7</t>
        </r>
        <r>
          <rPr>
            <b val="true"/>
            <sz val="12"/>
            <color rgb="FF000000"/>
            <rFont val="Noto Sans"/>
            <family val="2"/>
          </rPr>
          <t xml:space="preserve">共同事業拠出金</t>
        </r>
        <r>
          <rPr>
            <b val="true"/>
            <sz val="12"/>
            <color rgb="FF000000"/>
            <rFont val="ＭＳ Ｐゴシック"/>
            <family val="3"/>
            <charset val="128"/>
          </rPr>
          <t xml:space="preserve">,</t>
        </r>
        <r>
          <rPr>
            <b val="true"/>
            <sz val="12"/>
            <color rgb="FF000000"/>
            <rFont val="Noto Sans"/>
            <family val="2"/>
          </rPr>
          <t xml:space="preserve">目</t>
        </r>
        <r>
          <rPr>
            <b val="true"/>
            <sz val="12"/>
            <color rgb="FF000000"/>
            <rFont val="ＭＳ Ｐゴシック"/>
            <family val="3"/>
            <charset val="128"/>
          </rPr>
          <t xml:space="preserve">1</t>
        </r>
        <r>
          <rPr>
            <b val="true"/>
            <sz val="12"/>
            <color rgb="FF000000"/>
            <rFont val="Noto Sans"/>
            <family val="2"/>
          </rPr>
          <t xml:space="preserve">高額医療費拠出金の補正による</t>
        </r>
        <r>
          <rPr>
            <b val="true"/>
            <sz val="12"/>
            <color rgb="FF000000"/>
            <rFont val="ＭＳ Ｐゴシック"/>
            <family val="3"/>
            <charset val="128"/>
          </rPr>
          <t xml:space="preserve">(</t>
        </r>
        <r>
          <rPr>
            <b val="true"/>
            <sz val="12"/>
            <color rgb="FF000000"/>
            <rFont val="Noto Sans"/>
            <family val="2"/>
          </rPr>
          <t xml:space="preserve">補助率</t>
        </r>
        <r>
          <rPr>
            <b val="true"/>
            <sz val="12"/>
            <color rgb="FF000000"/>
            <rFont val="ＭＳ Ｐゴシック"/>
            <family val="3"/>
            <charset val="128"/>
          </rPr>
          <t xml:space="preserve">1/4)</t>
        </r>
      </text>
      <mc:AlternateContent>
        <mc:Choice Requires="v2">
          <commentPr autoFill="true" autoScale="false" colHidden="true" locked="false" rowHidden="false" textHAlign="justify" textVAlign="top">
            <anchor moveWithCells="false" sizeWithCells="false">
              <xdr:from>
                <xdr:col>1</xdr:col>
                <xdr:colOff>33</xdr:colOff>
                <xdr:row>22</xdr:row>
                <xdr:rowOff>38</xdr:rowOff>
              </xdr:from>
              <xdr:to>
                <xdr:col>2</xdr:col>
                <xdr:colOff>84</xdr:colOff>
                <xdr:row>23</xdr:row>
                <xdr:rowOff>21</xdr:rowOff>
              </xdr:to>
            </anchor>
          </commentPr>
        </mc:Choice>
        <mc:Fallback/>
      </mc:AlternateContent>
    </comment>
    <comment ref="J26" authorId="0">
      <text>
        <r>
          <rPr>
            <b val="true"/>
            <sz val="12"/>
            <color rgb="FF000000"/>
            <rFont val="Noto Sans"/>
            <family val="2"/>
          </rPr>
          <t xml:space="preserve">医療費の補正による
</t>
        </r>
      </text>
      <mc:AlternateContent>
        <mc:Choice Requires="v2">
          <commentPr autoFill="true" autoScale="false" colHidden="true" locked="false" rowHidden="false" textHAlign="justify" textVAlign="top">
            <anchor moveWithCells="false" sizeWithCells="false">
              <xdr:from>
                <xdr:col>1</xdr:col>
                <xdr:colOff>81</xdr:colOff>
                <xdr:row>31</xdr:row>
                <xdr:rowOff>25</xdr:rowOff>
              </xdr:from>
              <xdr:to>
                <xdr:col>2</xdr:col>
                <xdr:colOff>73</xdr:colOff>
                <xdr:row>34</xdr:row>
                <xdr:rowOff>21</xdr:rowOff>
              </xdr:to>
            </anchor>
          </commentPr>
        </mc:Choice>
        <mc:Fallback/>
      </mc:AlternateContent>
    </comment>
    <comment ref="J32" authorId="0">
      <text>
        <r>
          <rPr>
            <b val="true"/>
            <sz val="12"/>
            <color rgb="FF000000"/>
            <rFont val="Noto Sans"/>
            <family val="2"/>
          </rPr>
          <t xml:space="preserve">医療費の補正による
</t>
        </r>
        <r>
          <rPr>
            <sz val="9"/>
            <color rgb="FF000000"/>
            <rFont val="Noto Sans"/>
            <family val="2"/>
          </rPr>
          <t xml:space="preserve">
</t>
        </r>
      </text>
      <mc:AlternateContent>
        <mc:Choice Requires="v2">
          <commentPr autoFill="true" autoScale="false" colHidden="true" locked="false" rowHidden="false" textHAlign="justify" textVAlign="top">
            <anchor moveWithCells="false" sizeWithCells="false">
              <xdr:from>
                <xdr:col>1</xdr:col>
                <xdr:colOff>85</xdr:colOff>
                <xdr:row>40</xdr:row>
                <xdr:rowOff>11</xdr:rowOff>
              </xdr:from>
              <xdr:to>
                <xdr:col>2</xdr:col>
                <xdr:colOff>80</xdr:colOff>
                <xdr:row>41</xdr:row>
                <xdr:rowOff>7</xdr:rowOff>
              </xdr:to>
            </anchor>
          </commentPr>
        </mc:Choice>
        <mc:Fallback/>
      </mc:AlternateContent>
    </comment>
    <comment ref="J36" authorId="0">
      <text>
        <r>
          <rPr>
            <b val="true"/>
            <sz val="12"/>
            <color rgb="FF000000"/>
            <rFont val="Noto Sans"/>
            <family val="2"/>
          </rPr>
          <t xml:space="preserve">歳出の款</t>
        </r>
        <r>
          <rPr>
            <b val="true"/>
            <sz val="12"/>
            <color rgb="FF000000"/>
            <rFont val="ＭＳ Ｐゴシック"/>
            <family val="3"/>
            <charset val="128"/>
          </rPr>
          <t xml:space="preserve">7</t>
        </r>
        <r>
          <rPr>
            <b val="true"/>
            <sz val="12"/>
            <color rgb="FF000000"/>
            <rFont val="Noto Sans"/>
            <family val="2"/>
          </rPr>
          <t xml:space="preserve">共同事業拠出金</t>
        </r>
        <r>
          <rPr>
            <b val="true"/>
            <sz val="12"/>
            <color rgb="FF000000"/>
            <rFont val="ＭＳ Ｐゴシック"/>
            <family val="3"/>
            <charset val="128"/>
          </rPr>
          <t xml:space="preserve">,</t>
        </r>
        <r>
          <rPr>
            <b val="true"/>
            <sz val="12"/>
            <color rgb="FF000000"/>
            <rFont val="Noto Sans"/>
            <family val="2"/>
          </rPr>
          <t xml:space="preserve">目</t>
        </r>
        <r>
          <rPr>
            <b val="true"/>
            <sz val="12"/>
            <color rgb="FF000000"/>
            <rFont val="ＭＳ Ｐゴシック"/>
            <family val="3"/>
            <charset val="128"/>
          </rPr>
          <t xml:space="preserve">1</t>
        </r>
        <r>
          <rPr>
            <b val="true"/>
            <sz val="12"/>
            <color rgb="FF000000"/>
            <rFont val="Noto Sans"/>
            <family val="2"/>
          </rPr>
          <t xml:space="preserve">高額医療費拠出金の補正による</t>
        </r>
        <r>
          <rPr>
            <b val="true"/>
            <sz val="12"/>
            <color rgb="FF000000"/>
            <rFont val="ＭＳ Ｐゴシック"/>
            <family val="3"/>
            <charset val="128"/>
          </rPr>
          <t xml:space="preserve">(</t>
        </r>
        <r>
          <rPr>
            <b val="true"/>
            <sz val="12"/>
            <color rgb="FF000000"/>
            <rFont val="Noto Sans"/>
            <family val="2"/>
          </rPr>
          <t xml:space="preserve">補助率</t>
        </r>
        <r>
          <rPr>
            <b val="true"/>
            <sz val="12"/>
            <color rgb="FF000000"/>
            <rFont val="ＭＳ Ｐゴシック"/>
            <family val="3"/>
            <charset val="128"/>
          </rPr>
          <t xml:space="preserve">1/4)</t>
        </r>
      </text>
      <mc:AlternateContent>
        <mc:Choice Requires="v2">
          <commentPr autoFill="true" autoScale="false" colHidden="true" locked="false" rowHidden="false" textHAlign="justify" textVAlign="top">
            <anchor moveWithCells="false" sizeWithCells="false">
              <xdr:from>
                <xdr:col>1</xdr:col>
                <xdr:colOff>12</xdr:colOff>
                <xdr:row>41</xdr:row>
                <xdr:rowOff>21</xdr:rowOff>
              </xdr:from>
              <xdr:to>
                <xdr:col>2</xdr:col>
                <xdr:colOff>80</xdr:colOff>
                <xdr:row>43</xdr:row>
                <xdr:rowOff>21</xdr:rowOff>
              </xdr:to>
            </anchor>
          </commentPr>
        </mc:Choice>
        <mc:Fallback/>
      </mc:AlternateContent>
    </comment>
    <comment ref="J40" authorId="0">
      <text>
        <r>
          <rPr>
            <b val="true"/>
            <sz val="12"/>
            <color rgb="FF000000"/>
            <rFont val="Noto Sans"/>
            <family val="2"/>
          </rPr>
          <t xml:space="preserve">定率国庫負担金</t>
        </r>
        <r>
          <rPr>
            <b val="true"/>
            <sz val="12"/>
            <color rgb="FF000000"/>
            <rFont val="ＭＳ Ｐゴシック"/>
            <family val="3"/>
            <charset val="128"/>
          </rPr>
          <t xml:space="preserve">2</t>
        </r>
        <r>
          <rPr>
            <b val="true"/>
            <sz val="12"/>
            <color rgb="FF000000"/>
            <rFont val="Noto Sans"/>
            <family val="2"/>
          </rPr>
          <t xml:space="preserve">％減に伴い、当初予算時には県普通調整交付金を</t>
        </r>
        <r>
          <rPr>
            <b val="true"/>
            <sz val="12"/>
            <color rgb="FF000000"/>
            <rFont val="ＭＳ Ｐゴシック"/>
            <family val="3"/>
            <charset val="128"/>
          </rPr>
          <t xml:space="preserve">2</t>
        </r>
        <r>
          <rPr>
            <b val="true"/>
            <sz val="12"/>
            <color rgb="FF000000"/>
            <rFont val="Noto Sans"/>
            <family val="2"/>
          </rPr>
          <t xml:space="preserve">％増</t>
        </r>
        <r>
          <rPr>
            <b val="true"/>
            <sz val="12"/>
            <color rgb="FF000000"/>
            <rFont val="ＭＳ Ｐゴシック"/>
            <family val="3"/>
            <charset val="128"/>
          </rPr>
          <t xml:space="preserve">(6</t>
        </r>
        <r>
          <rPr>
            <b val="true"/>
            <sz val="12"/>
            <color rgb="FF000000"/>
            <rFont val="Noto Sans"/>
            <family val="2"/>
          </rPr>
          <t xml:space="preserve">％→</t>
        </r>
        <r>
          <rPr>
            <b val="true"/>
            <sz val="12"/>
            <color rgb="FF000000"/>
            <rFont val="ＭＳ Ｐゴシック"/>
            <family val="3"/>
            <charset val="128"/>
          </rPr>
          <t xml:space="preserve">8</t>
        </r>
        <r>
          <rPr>
            <b val="true"/>
            <sz val="12"/>
            <color rgb="FF000000"/>
            <rFont val="Noto Sans"/>
            <family val="2"/>
          </rPr>
          <t xml:space="preserve">％</t>
        </r>
        <r>
          <rPr>
            <b val="true"/>
            <sz val="12"/>
            <color rgb="FF000000"/>
            <rFont val="ＭＳ Ｐゴシック"/>
            <family val="3"/>
            <charset val="128"/>
          </rPr>
          <t xml:space="preserve">)</t>
        </r>
        <r>
          <rPr>
            <b val="true"/>
            <sz val="12"/>
            <color rgb="FF000000"/>
            <rFont val="Noto Sans"/>
            <family val="2"/>
          </rPr>
          <t xml:space="preserve">としていたが、県条例により特別調整交付金となったため
</t>
        </r>
      </text>
      <mc:AlternateContent>
        <mc:Choice Requires="v2">
          <commentPr autoFill="true" autoScale="false" colHidden="true" locked="false" rowHidden="false" textHAlign="justify" textVAlign="top">
            <anchor moveWithCells="false" sizeWithCells="false">
              <xdr:from>
                <xdr:col>1</xdr:col>
                <xdr:colOff>9</xdr:colOff>
                <xdr:row>44</xdr:row>
                <xdr:rowOff>44</xdr:rowOff>
              </xdr:from>
              <xdr:to>
                <xdr:col>2</xdr:col>
                <xdr:colOff>109</xdr:colOff>
                <xdr:row>46</xdr:row>
                <xdr:rowOff>50</xdr:rowOff>
              </xdr:to>
            </anchor>
          </commentPr>
        </mc:Choice>
        <mc:Fallback/>
      </mc:AlternateContent>
    </comment>
    <comment ref="J41" authorId="0">
      <text>
        <r>
          <rPr>
            <b val="true"/>
            <sz val="12"/>
            <color rgb="FF000000"/>
            <rFont val="Noto Sans"/>
            <family val="2"/>
          </rPr>
          <t xml:space="preserve">県方針</t>
        </r>
        <r>
          <rPr>
            <b val="true"/>
            <sz val="12"/>
            <color rgb="FF000000"/>
            <rFont val="ＭＳ Ｐゴシック"/>
            <family val="3"/>
            <charset val="128"/>
          </rPr>
          <t xml:space="preserve">(</t>
        </r>
        <r>
          <rPr>
            <b val="true"/>
            <sz val="12"/>
            <color rgb="FF000000"/>
            <rFont val="Noto Sans"/>
            <family val="2"/>
          </rPr>
          <t xml:space="preserve">交付基準</t>
        </r>
        <r>
          <rPr>
            <b val="true"/>
            <sz val="12"/>
            <color rgb="FF000000"/>
            <rFont val="ＭＳ Ｐゴシック"/>
            <family val="3"/>
            <charset val="128"/>
          </rPr>
          <t xml:space="preserve">)</t>
        </r>
        <r>
          <rPr>
            <b val="true"/>
            <sz val="12"/>
            <color rgb="FF000000"/>
            <rFont val="Noto Sans"/>
            <family val="2"/>
          </rPr>
          <t xml:space="preserve">により、特別調整交付金</t>
        </r>
        <r>
          <rPr>
            <b val="true"/>
            <sz val="12"/>
            <color rgb="FF000000"/>
            <rFont val="ＭＳ Ｐゴシック"/>
            <family val="3"/>
            <charset val="128"/>
          </rPr>
          <t xml:space="preserve">2</t>
        </r>
        <r>
          <rPr>
            <b val="true"/>
            <sz val="12"/>
            <color rgb="FF000000"/>
            <rFont val="Noto Sans"/>
            <family val="2"/>
          </rPr>
          <t xml:space="preserve">％増のうち</t>
        </r>
        <r>
          <rPr>
            <b val="true"/>
            <sz val="12"/>
            <color rgb="FF000000"/>
            <rFont val="ＭＳ Ｐゴシック"/>
            <family val="3"/>
            <charset val="128"/>
          </rPr>
          <t xml:space="preserve">1</t>
        </r>
        <r>
          <rPr>
            <b val="true"/>
            <sz val="12"/>
            <color rgb="FF000000"/>
            <rFont val="Noto Sans"/>
            <family val="2"/>
          </rPr>
          <t xml:space="preserve">％分は普通調整交付金と同様の算出方式により全市町に交付することとなったため</t>
        </r>
        <r>
          <rPr>
            <b val="true"/>
            <sz val="12"/>
            <color rgb="FF000000"/>
            <rFont val="ＭＳ Ｐゴシック"/>
            <family val="3"/>
            <charset val="128"/>
          </rPr>
          <t xml:space="preserve">(</t>
        </r>
        <r>
          <rPr>
            <b val="true"/>
            <sz val="12"/>
            <color rgb="FF000000"/>
            <rFont val="Noto Sans"/>
            <family val="2"/>
          </rPr>
          <t xml:space="preserve">残り</t>
        </r>
        <r>
          <rPr>
            <b val="true"/>
            <sz val="12"/>
            <color rgb="FF000000"/>
            <rFont val="ＭＳ Ｐゴシック"/>
            <family val="3"/>
            <charset val="128"/>
          </rPr>
          <t xml:space="preserve">1%</t>
        </r>
        <r>
          <rPr>
            <b val="true"/>
            <sz val="12"/>
            <color rgb="FF000000"/>
            <rFont val="Noto Sans"/>
            <family val="2"/>
          </rPr>
          <t xml:space="preserve">は保健事業、収納率向上等に回るが、現時点では不明のため補正しない</t>
        </r>
        <r>
          <rPr>
            <b val="true"/>
            <sz val="12"/>
            <color rgb="FF000000"/>
            <rFont val="ＭＳ Ｐゴシック"/>
            <family val="3"/>
            <charset val="128"/>
          </rPr>
          <t xml:space="preserve">)
</t>
        </r>
        <r>
          <rPr>
            <sz val="9"/>
            <color rgb="FF000000"/>
            <rFont val="ＭＳ Ｐゴシック"/>
            <family val="3"/>
            <charset val="128"/>
          </rPr>
          <t xml:space="preserve">(</t>
        </r>
      </text>
      <mc:AlternateContent>
        <mc:Choice Requires="v2">
          <commentPr autoFill="true" autoScale="false" colHidden="true" locked="false" rowHidden="false" textHAlign="justify" textVAlign="top">
            <anchor moveWithCells="false" sizeWithCells="false">
              <xdr:from>
                <xdr:col>58</xdr:col>
                <xdr:colOff>23</xdr:colOff>
                <xdr:row>48</xdr:row>
                <xdr:rowOff>11</xdr:rowOff>
              </xdr:from>
              <xdr:to>
                <xdr:col>63</xdr:col>
                <xdr:colOff>48</xdr:colOff>
                <xdr:row>51</xdr:row>
                <xdr:rowOff>21</xdr:rowOff>
              </xdr:to>
            </anchor>
          </commentPr>
        </mc:Choice>
        <mc:Fallback/>
      </mc:AlternateContent>
    </comment>
    <comment ref="J43" authorId="0">
      <text>
        <r>
          <rPr>
            <b val="true"/>
            <sz val="12"/>
            <color rgb="FF000000"/>
            <rFont val="Noto Sans"/>
            <family val="2"/>
          </rPr>
          <t xml:space="preserve">歳出の款</t>
        </r>
        <r>
          <rPr>
            <b val="true"/>
            <sz val="12"/>
            <color rgb="FF000000"/>
            <rFont val="ＭＳ Ｐゴシック"/>
            <family val="3"/>
            <charset val="128"/>
          </rPr>
          <t xml:space="preserve">7</t>
        </r>
        <r>
          <rPr>
            <b val="true"/>
            <sz val="12"/>
            <color rgb="FF000000"/>
            <rFont val="Noto Sans"/>
            <family val="2"/>
          </rPr>
          <t xml:space="preserve">共同事業拠出金</t>
        </r>
        <r>
          <rPr>
            <b val="true"/>
            <sz val="12"/>
            <color rgb="FF000000"/>
            <rFont val="ＭＳ Ｐゴシック"/>
            <family val="3"/>
            <charset val="128"/>
          </rPr>
          <t xml:space="preserve">,</t>
        </r>
        <r>
          <rPr>
            <b val="true"/>
            <sz val="12"/>
            <color rgb="FF000000"/>
            <rFont val="Noto Sans"/>
            <family val="2"/>
          </rPr>
          <t xml:space="preserve">目</t>
        </r>
        <r>
          <rPr>
            <b val="true"/>
            <sz val="12"/>
            <color rgb="FF000000"/>
            <rFont val="ＭＳ Ｐゴシック"/>
            <family val="3"/>
            <charset val="128"/>
          </rPr>
          <t xml:space="preserve">1</t>
        </r>
        <r>
          <rPr>
            <b val="true"/>
            <sz val="12"/>
            <color rgb="FF000000"/>
            <rFont val="Noto Sans"/>
            <family val="2"/>
          </rPr>
          <t xml:space="preserve">高額医療費拠出金の補正による</t>
        </r>
        <r>
          <rPr>
            <b val="true"/>
            <sz val="12"/>
            <color rgb="FF000000"/>
            <rFont val="ＭＳ Ｐゴシック"/>
            <family val="3"/>
            <charset val="128"/>
          </rPr>
          <t xml:space="preserve">(</t>
        </r>
        <r>
          <rPr>
            <b val="true"/>
            <sz val="12"/>
            <color rgb="FF000000"/>
            <rFont val="Noto Sans"/>
            <family val="2"/>
          </rPr>
          <t xml:space="preserve">国県負担金を差引</t>
        </r>
        <r>
          <rPr>
            <b val="true"/>
            <sz val="12"/>
            <color rgb="FF000000"/>
            <rFont val="ＭＳ Ｐゴシック"/>
            <family val="3"/>
            <charset val="128"/>
          </rPr>
          <t xml:space="preserve">)</t>
        </r>
      </text>
      <mc:AlternateContent>
        <mc:Choice Requires="v2">
          <commentPr autoFill="true" autoScale="false" colHidden="true" locked="false" rowHidden="false" textHAlign="justify" textVAlign="top">
            <anchor moveWithCells="false" sizeWithCells="false">
              <xdr:from>
                <xdr:col>58</xdr:col>
                <xdr:colOff>23</xdr:colOff>
                <xdr:row>49</xdr:row>
                <xdr:rowOff>21</xdr:rowOff>
              </xdr:from>
              <xdr:to>
                <xdr:col>62</xdr:col>
                <xdr:colOff>69</xdr:colOff>
                <xdr:row>51</xdr:row>
                <xdr:rowOff>42</xdr:rowOff>
              </xdr:to>
            </anchor>
          </commentPr>
        </mc:Choice>
        <mc:Fallback/>
      </mc:AlternateContent>
    </comment>
    <comment ref="J44" authorId="0">
      <text>
        <r>
          <rPr>
            <b val="true"/>
            <sz val="12"/>
            <color rgb="FF000000"/>
            <rFont val="Noto Sans"/>
            <family val="2"/>
          </rPr>
          <t xml:space="preserve">歳出の款</t>
        </r>
        <r>
          <rPr>
            <b val="true"/>
            <sz val="12"/>
            <color rgb="FF000000"/>
            <rFont val="ＭＳ Ｐゴシック"/>
            <family val="3"/>
            <charset val="128"/>
          </rPr>
          <t xml:space="preserve">7</t>
        </r>
        <r>
          <rPr>
            <b val="true"/>
            <sz val="12"/>
            <color rgb="FF000000"/>
            <rFont val="Noto Sans"/>
            <family val="2"/>
          </rPr>
          <t xml:space="preserve">共同事業拠出金</t>
        </r>
        <r>
          <rPr>
            <b val="true"/>
            <sz val="12"/>
            <color rgb="FF000000"/>
            <rFont val="ＭＳ Ｐゴシック"/>
            <family val="3"/>
            <charset val="128"/>
          </rPr>
          <t xml:space="preserve">,</t>
        </r>
        <r>
          <rPr>
            <b val="true"/>
            <sz val="12"/>
            <color rgb="FF000000"/>
            <rFont val="Noto Sans"/>
            <family val="2"/>
          </rPr>
          <t xml:space="preserve">目</t>
        </r>
        <r>
          <rPr>
            <b val="true"/>
            <sz val="12"/>
            <color rgb="FF000000"/>
            <rFont val="ＭＳ Ｐゴシック"/>
            <family val="3"/>
            <charset val="128"/>
          </rPr>
          <t xml:space="preserve">2</t>
        </r>
        <r>
          <rPr>
            <b val="true"/>
            <sz val="12"/>
            <color rgb="FF000000"/>
            <rFont val="Noto Sans"/>
            <family val="2"/>
          </rPr>
          <t xml:space="preserve">保険財政共同安定化事業拠出金の補正による</t>
        </r>
      </text>
      <mc:AlternateContent>
        <mc:Choice Requires="v2">
          <commentPr autoFill="true" autoScale="false" colHidden="true" locked="false" rowHidden="false" textHAlign="justify" textVAlign="top">
            <anchor moveWithCells="false" sizeWithCells="false">
              <xdr:from>
                <xdr:col>58</xdr:col>
                <xdr:colOff>23</xdr:colOff>
                <xdr:row>51</xdr:row>
                <xdr:rowOff>11</xdr:rowOff>
              </xdr:from>
              <xdr:to>
                <xdr:col>62</xdr:col>
                <xdr:colOff>69</xdr:colOff>
                <xdr:row>52</xdr:row>
                <xdr:rowOff>20</xdr:rowOff>
              </xdr:to>
            </anchor>
          </commentPr>
        </mc:Choice>
        <mc:Fallback/>
      </mc:AlternateContent>
    </comment>
    <comment ref="J50" authorId="0">
      <text>
        <r>
          <rPr>
            <b val="true"/>
            <sz val="12"/>
            <color rgb="FF000000"/>
            <rFont val="Noto Sans"/>
            <family val="2"/>
          </rPr>
          <t xml:space="preserve">平成</t>
        </r>
        <r>
          <rPr>
            <b val="true"/>
            <sz val="12"/>
            <color rgb="FF000000"/>
            <rFont val="ＭＳ Ｐゴシック"/>
            <family val="3"/>
            <charset val="128"/>
          </rPr>
          <t xml:space="preserve">24</t>
        </r>
        <r>
          <rPr>
            <b val="true"/>
            <sz val="12"/>
            <color rgb="FF000000"/>
            <rFont val="Noto Sans"/>
            <family val="2"/>
          </rPr>
          <t xml:space="preserve">年度財政安定化支援事業として地方交付税に算入された額
</t>
        </r>
      </text>
      <mc:AlternateContent>
        <mc:Choice Requires="v2">
          <commentPr autoFill="true" autoScale="false" colHidden="true" locked="false" rowHidden="false" textHAlign="justify" textVAlign="top">
            <anchor moveWithCells="false" sizeWithCells="false">
              <xdr:from>
                <xdr:col>1</xdr:col>
                <xdr:colOff>35</xdr:colOff>
                <xdr:row>58</xdr:row>
                <xdr:rowOff>22</xdr:rowOff>
              </xdr:from>
              <xdr:to>
                <xdr:col>2</xdr:col>
                <xdr:colOff>80</xdr:colOff>
                <xdr:row>59</xdr:row>
                <xdr:rowOff>40</xdr:rowOff>
              </xdr:to>
            </anchor>
          </commentPr>
        </mc:Choice>
        <mc:Fallback/>
      </mc:AlternateContent>
    </comment>
    <comment ref="AO35" authorId="0">
      <text>
        <r>
          <rPr>
            <b val="true"/>
            <sz val="9"/>
            <color rgb="FF000000"/>
            <rFont val="ＭＳ Ｐゴシック"/>
            <family val="3"/>
            <charset val="128"/>
          </rPr>
          <t xml:space="preserve">27</t>
        </r>
        <r>
          <rPr>
            <b val="true"/>
            <sz val="9"/>
            <color rgb="FF000000"/>
            <rFont val="DejaVu Sans"/>
            <family val="2"/>
          </rPr>
          <t xml:space="preserve">年度予算編成で用いた国指標に準じて計算すれば</t>
        </r>
        <r>
          <rPr>
            <b val="true"/>
            <sz val="9"/>
            <color rgb="FF000000"/>
            <rFont val="ＭＳ Ｐゴシック"/>
            <family val="3"/>
            <charset val="128"/>
          </rPr>
          <t xml:space="preserve">1,097,154</t>
        </r>
        <r>
          <rPr>
            <b val="true"/>
            <sz val="9"/>
            <color rgb="FF000000"/>
            <rFont val="DejaVu Sans"/>
            <family val="2"/>
          </rPr>
          <t xml:space="preserve">千円となるが、これは前年度比</t>
        </r>
        <r>
          <rPr>
            <b val="true"/>
            <sz val="9"/>
            <color rgb="FF000000"/>
            <rFont val="ＭＳ Ｐゴシック"/>
            <family val="3"/>
            <charset val="128"/>
          </rPr>
          <t xml:space="preserve">13.7</t>
        </r>
        <r>
          <rPr>
            <b val="true"/>
            <sz val="9"/>
            <color rgb="FF000000"/>
            <rFont val="DejaVu Sans"/>
            <family val="2"/>
          </rPr>
          <t xml:space="preserve">％増という大幅増であり、国がこのとおり交付するかどうかは疑わしい。何らかの調整率が加わるものと考え、前年度比
</t>
        </r>
        <r>
          <rPr>
            <b val="true"/>
            <sz val="9"/>
            <color rgb="FF000000"/>
            <rFont val="ＭＳ Ｐゴシック"/>
            <family val="3"/>
            <charset val="128"/>
          </rPr>
          <t xml:space="preserve">5</t>
        </r>
        <r>
          <rPr>
            <b val="true"/>
            <sz val="9"/>
            <color rgb="FF000000"/>
            <rFont val="DejaVu Sans"/>
            <family val="2"/>
          </rPr>
          <t xml:space="preserve">％増の</t>
        </r>
        <r>
          <rPr>
            <b val="true"/>
            <sz val="9"/>
            <color rgb="FF000000"/>
            <rFont val="ＭＳ Ｐゴシック"/>
            <family val="3"/>
            <charset val="128"/>
          </rPr>
          <t xml:space="preserve">1,012,988</t>
        </r>
        <r>
          <rPr>
            <b val="true"/>
            <sz val="9"/>
            <color rgb="FF000000"/>
            <rFont val="DejaVu Sans"/>
            <family val="2"/>
          </rPr>
          <t xml:space="preserve">千円で仮に予算要求する。なお、国県支出金等の計算にあたっては、</t>
        </r>
        <r>
          <rPr>
            <b val="true"/>
            <sz val="9"/>
            <color rgb="FF000000"/>
            <rFont val="ＭＳ Ｐゴシック"/>
            <family val="3"/>
            <charset val="128"/>
          </rPr>
          <t xml:space="preserve">27</t>
        </r>
        <r>
          <rPr>
            <b val="true"/>
            <sz val="9"/>
            <color rgb="FF000000"/>
            <rFont val="DejaVu Sans"/>
            <family val="2"/>
          </rPr>
          <t xml:space="preserve">年度国指標で算出した交付金額を用いている。（正式な要求額は国指標到来後に再計算。）</t>
        </r>
      </text>
      <mc:AlternateContent>
        <mc:Choice Requires="v2">
          <commentPr autoFill="true" autoScale="false" colHidden="true" locked="false" rowHidden="false" textHAlign="justify" textVAlign="top">
            <anchor moveWithCells="false" sizeWithCells="false">
              <xdr:from>
                <xdr:col>57</xdr:col>
                <xdr:colOff>0</xdr:colOff>
                <xdr:row>34</xdr:row>
                <xdr:rowOff>21</xdr:rowOff>
              </xdr:from>
              <xdr:to>
                <xdr:col>59</xdr:col>
                <xdr:colOff>69</xdr:colOff>
                <xdr:row>38</xdr:row>
                <xdr:rowOff>25</xdr:rowOff>
              </xdr:to>
            </anchor>
          </commentPr>
        </mc:Choice>
        <mc:Fallback/>
      </mc:AlternateContent>
    </comment>
    <comment ref="BD28" authorId="0">
      <text>
        <r>
          <rPr>
            <sz val="11"/>
            <color rgb="FF000000"/>
            <rFont val="DejaVu Sans"/>
            <family val="2"/>
          </rPr>
          <t xml:space="preserve">歳出のシステム改修費と合せること</t>
        </r>
      </text>
      <mc:AlternateContent>
        <mc:Choice Requires="v2">
          <commentPr autoFill="true" autoScale="false" colHidden="false" locked="false" rowHidden="false" textHAlign="justify" textVAlign="top">
            <anchor moveWithCells="false" sizeWithCells="false">
              <xdr:from>
                <xdr:col>56</xdr:col>
                <xdr:colOff>147</xdr:colOff>
                <xdr:row>27</xdr:row>
                <xdr:rowOff>11</xdr:rowOff>
              </xdr:from>
              <xdr:to>
                <xdr:col>57</xdr:col>
                <xdr:colOff>132</xdr:colOff>
                <xdr:row>30</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FF0000"/>
            <rFont val="Noto Sans"/>
            <family val="2"/>
          </rPr>
          <t xml:space="preserve">数式により合計するため、対象行（款計）には「１」を入力すること。
</t>
        </r>
      </text>
      <mc:AlternateContent>
        <mc:Choice Requires="v2">
          <commentPr autoFill="true" autoScale="false" colHidden="false" locked="false" rowHidden="false" textHAlign="justify" textVAlign="top">
            <anchor moveWithCells="false" sizeWithCells="false">
              <xdr:from>
                <xdr:col>0</xdr:col>
                <xdr:colOff>0</xdr:colOff>
                <xdr:row>75</xdr:row>
                <xdr:rowOff>18</xdr:rowOff>
              </xdr:from>
              <xdr:to>
                <xdr:col>1</xdr:col>
                <xdr:colOff>-22</xdr:colOff>
                <xdr:row>82</xdr:row>
                <xdr:rowOff>21</xdr:rowOff>
              </xdr:to>
            </anchor>
          </commentPr>
        </mc:Choice>
        <mc:Fallback/>
      </mc:AlternateContent>
    </comment>
    <comment ref="H7" authorId="0">
      <text>
        <r>
          <rPr>
            <b val="true"/>
            <sz val="12"/>
            <color rgb="FF000000"/>
            <rFont val="Noto Sans"/>
            <family val="2"/>
          </rPr>
          <t xml:space="preserve">異動等による人件費の補正</t>
        </r>
      </text>
      <mc:AlternateContent>
        <mc:Choice Requires="v2">
          <commentPr autoFill="true" autoScale="false" colHidden="true" locked="false" rowHidden="false" textHAlign="justify" textVAlign="top">
            <anchor moveWithCells="false" sizeWithCells="false">
              <xdr:from>
                <xdr:col>55</xdr:col>
                <xdr:colOff>147</xdr:colOff>
                <xdr:row>6</xdr:row>
                <xdr:rowOff>12</xdr:rowOff>
              </xdr:from>
              <xdr:to>
                <xdr:col>57</xdr:col>
                <xdr:colOff>17</xdr:colOff>
                <xdr:row>7</xdr:row>
                <xdr:rowOff>23</xdr:rowOff>
              </xdr:to>
            </anchor>
          </commentPr>
        </mc:Choice>
        <mc:Fallback/>
      </mc:AlternateContent>
    </comment>
    <comment ref="H51" authorId="0">
      <text>
        <r>
          <rPr>
            <b val="true"/>
            <sz val="12"/>
            <color rgb="FF000000"/>
            <rFont val="ＭＳ Ｐゴシック"/>
            <family val="3"/>
            <charset val="128"/>
          </rPr>
          <t xml:space="preserve">24.4.1</t>
        </r>
        <r>
          <rPr>
            <b val="true"/>
            <sz val="12"/>
            <color rgb="FF000000"/>
            <rFont val="Noto Sans"/>
            <family val="2"/>
          </rPr>
          <t xml:space="preserve">付平成</t>
        </r>
        <r>
          <rPr>
            <b val="true"/>
            <sz val="12"/>
            <color rgb="FF000000"/>
            <rFont val="ＭＳ Ｐゴシック"/>
            <family val="3"/>
            <charset val="128"/>
          </rPr>
          <t xml:space="preserve">24</t>
        </r>
        <r>
          <rPr>
            <b val="true"/>
            <sz val="12"/>
            <color rgb="FF000000"/>
            <rFont val="Noto Sans"/>
            <family val="2"/>
          </rPr>
          <t xml:space="preserve">年度高齢者医療制度及び病床転換助成事業納付金等通知書による。</t>
        </r>
        <r>
          <rPr>
            <b val="true"/>
            <sz val="12"/>
            <color rgb="FF000000"/>
            <rFont val="ＭＳ Ｐゴシック"/>
            <family val="3"/>
            <charset val="128"/>
          </rPr>
          <t xml:space="preserve">(</t>
        </r>
        <r>
          <rPr>
            <b val="true"/>
            <sz val="12"/>
            <color rgb="FF000000"/>
            <rFont val="Noto Sans"/>
            <family val="2"/>
          </rPr>
          <t xml:space="preserve">社会保険診療報酬支払基金</t>
        </r>
        <r>
          <rPr>
            <b val="true"/>
            <sz val="12"/>
            <color rgb="FF000000"/>
            <rFont val="ＭＳ Ｐゴシック"/>
            <family val="3"/>
            <charset val="128"/>
          </rPr>
          <t xml:space="preserve">)</t>
        </r>
        <r>
          <rPr>
            <b val="true"/>
            <sz val="12"/>
            <color rgb="FF000000"/>
            <rFont val="Noto Sans"/>
            <family val="2"/>
          </rPr>
          <t xml:space="preserve">　</t>
        </r>
        <r>
          <rPr>
            <b val="true"/>
            <sz val="12"/>
            <color rgb="FF000000"/>
            <rFont val="ＭＳ Ｐゴシック"/>
            <family val="3"/>
            <charset val="128"/>
          </rPr>
          <t xml:space="preserve">408,704,614</t>
        </r>
        <r>
          <rPr>
            <b val="true"/>
            <sz val="12"/>
            <color rgb="FF000000"/>
            <rFont val="Noto Sans"/>
            <family val="2"/>
          </rPr>
          <t xml:space="preserve">円、事務費</t>
        </r>
        <r>
          <rPr>
            <b val="true"/>
            <sz val="12"/>
            <color rgb="FF000000"/>
            <rFont val="ＭＳ Ｐゴシック"/>
            <family val="3"/>
            <charset val="128"/>
          </rPr>
          <t xml:space="preserve">30,232</t>
        </r>
        <r>
          <rPr>
            <b val="true"/>
            <sz val="12"/>
            <color rgb="FF000000"/>
            <rFont val="Noto Sans"/>
            <family val="2"/>
          </rPr>
          <t xml:space="preserve">円
</t>
        </r>
      </text>
      <mc:AlternateContent>
        <mc:Choice Requires="v2">
          <commentPr autoFill="true" autoScale="false" colHidden="true" locked="false" rowHidden="false" textHAlign="justify" textVAlign="top">
            <anchor moveWithCells="false" sizeWithCells="false">
              <xdr:from>
                <xdr:col>55</xdr:col>
                <xdr:colOff>147</xdr:colOff>
                <xdr:row>53</xdr:row>
                <xdr:rowOff>13</xdr:rowOff>
              </xdr:from>
              <xdr:to>
                <xdr:col>57</xdr:col>
                <xdr:colOff>148</xdr:colOff>
                <xdr:row>56</xdr:row>
                <xdr:rowOff>11</xdr:rowOff>
              </xdr:to>
            </anchor>
          </commentPr>
        </mc:Choice>
        <mc:Fallback/>
      </mc:AlternateContent>
    </comment>
    <comment ref="H54" authorId="0">
      <text>
        <r>
          <rPr>
            <b val="true"/>
            <sz val="12"/>
            <color rgb="FF000000"/>
            <rFont val="ＭＳ Ｐゴシック"/>
            <family val="3"/>
            <charset val="128"/>
          </rPr>
          <t xml:space="preserve">24.4.1</t>
        </r>
        <r>
          <rPr>
            <b val="true"/>
            <sz val="12"/>
            <color rgb="FF000000"/>
            <rFont val="Noto Sans"/>
            <family val="2"/>
          </rPr>
          <t xml:space="preserve">付平成</t>
        </r>
        <r>
          <rPr>
            <b val="true"/>
            <sz val="12"/>
            <color rgb="FF000000"/>
            <rFont val="ＭＳ Ｐゴシック"/>
            <family val="3"/>
            <charset val="128"/>
          </rPr>
          <t xml:space="preserve">24</t>
        </r>
        <r>
          <rPr>
            <b val="true"/>
            <sz val="12"/>
            <color rgb="FF000000"/>
            <rFont val="Noto Sans"/>
            <family val="2"/>
          </rPr>
          <t xml:space="preserve">年度高齢者医療制度及び病床転換助成事業納付金等通知書による。</t>
        </r>
        <r>
          <rPr>
            <b val="true"/>
            <sz val="12"/>
            <color rgb="FF000000"/>
            <rFont val="ＭＳ Ｐゴシック"/>
            <family val="3"/>
            <charset val="128"/>
          </rPr>
          <t xml:space="preserve">(</t>
        </r>
        <r>
          <rPr>
            <b val="true"/>
            <sz val="12"/>
            <color rgb="FF000000"/>
            <rFont val="Noto Sans"/>
            <family val="2"/>
          </rPr>
          <t xml:space="preserve">社会保険診療報酬支払基金</t>
        </r>
        <r>
          <rPr>
            <b val="true"/>
            <sz val="12"/>
            <color rgb="FF000000"/>
            <rFont val="ＭＳ Ｐゴシック"/>
            <family val="3"/>
            <charset val="128"/>
          </rPr>
          <t xml:space="preserve">)</t>
        </r>
        <r>
          <rPr>
            <b val="true"/>
            <sz val="12"/>
            <color rgb="FF000000"/>
            <rFont val="Noto Sans"/>
            <family val="2"/>
          </rPr>
          <t xml:space="preserve">　</t>
        </r>
        <r>
          <rPr>
            <b val="true"/>
            <sz val="12"/>
            <color rgb="FF000000"/>
            <rFont val="ＭＳ Ｐゴシック"/>
            <family val="3"/>
            <charset val="128"/>
          </rPr>
          <t xml:space="preserve">406,843</t>
        </r>
        <r>
          <rPr>
            <b val="true"/>
            <sz val="12"/>
            <color rgb="FF000000"/>
            <rFont val="Noto Sans"/>
            <family val="2"/>
          </rPr>
          <t xml:space="preserve">円、事務費</t>
        </r>
        <r>
          <rPr>
            <b val="true"/>
            <sz val="12"/>
            <color rgb="FF000000"/>
            <rFont val="ＭＳ Ｐゴシック"/>
            <family val="3"/>
            <charset val="128"/>
          </rPr>
          <t xml:space="preserve">29,415</t>
        </r>
        <r>
          <rPr>
            <b val="true"/>
            <sz val="12"/>
            <color rgb="FF000000"/>
            <rFont val="Noto Sans"/>
            <family val="2"/>
          </rPr>
          <t xml:space="preserve">円</t>
        </r>
      </text>
      <mc:AlternateContent>
        <mc:Choice Requires="v2">
          <commentPr autoFill="true" autoScale="false" colHidden="true" locked="false" rowHidden="false" textHAlign="justify" textVAlign="center">
            <anchor moveWithCells="false" sizeWithCells="false">
              <xdr:from>
                <xdr:col>55</xdr:col>
                <xdr:colOff>147</xdr:colOff>
                <xdr:row>56</xdr:row>
                <xdr:rowOff>13</xdr:rowOff>
              </xdr:from>
              <xdr:to>
                <xdr:col>57</xdr:col>
                <xdr:colOff>143</xdr:colOff>
                <xdr:row>59</xdr:row>
                <xdr:rowOff>21</xdr:rowOff>
              </xdr:to>
            </anchor>
          </commentPr>
        </mc:Choice>
        <mc:Fallback/>
      </mc:AlternateContent>
    </comment>
    <comment ref="H57" authorId="0">
      <text>
        <r>
          <rPr>
            <b val="true"/>
            <sz val="12"/>
            <color rgb="FF000000"/>
            <rFont val="ＭＳ Ｐゴシック"/>
            <family val="3"/>
            <charset val="128"/>
          </rPr>
          <t xml:space="preserve">24.4.1</t>
        </r>
        <r>
          <rPr>
            <b val="true"/>
            <sz val="12"/>
            <color rgb="FF000000"/>
            <rFont val="Noto Sans"/>
            <family val="2"/>
          </rPr>
          <t xml:space="preserve">付老人保健拠出金納付通知書による。</t>
        </r>
        <r>
          <rPr>
            <b val="true"/>
            <sz val="12"/>
            <color rgb="FF000000"/>
            <rFont val="ＭＳ Ｐゴシック"/>
            <family val="3"/>
            <charset val="128"/>
          </rPr>
          <t xml:space="preserve">(</t>
        </r>
        <r>
          <rPr>
            <b val="true"/>
            <sz val="12"/>
            <color rgb="FF000000"/>
            <rFont val="Noto Sans"/>
            <family val="2"/>
          </rPr>
          <t xml:space="preserve">社会保険診療報酬支払基金</t>
        </r>
        <r>
          <rPr>
            <b val="true"/>
            <sz val="12"/>
            <color rgb="FF000000"/>
            <rFont val="ＭＳ Ｐゴシック"/>
            <family val="3"/>
            <charset val="128"/>
          </rPr>
          <t xml:space="preserve">)</t>
        </r>
        <r>
          <rPr>
            <b val="true"/>
            <sz val="12"/>
            <color rgb="FF000000"/>
            <rFont val="Noto Sans"/>
            <family val="2"/>
          </rPr>
          <t xml:space="preserve">　</t>
        </r>
        <r>
          <rPr>
            <b val="true"/>
            <sz val="12"/>
            <color rgb="FF000000"/>
            <rFont val="ＭＳ Ｐゴシック"/>
            <family val="3"/>
            <charset val="128"/>
          </rPr>
          <t xml:space="preserve">17,494</t>
        </r>
        <r>
          <rPr>
            <b val="true"/>
            <sz val="12"/>
            <color rgb="FF000000"/>
            <rFont val="Noto Sans"/>
            <family val="2"/>
          </rPr>
          <t xml:space="preserve">円</t>
        </r>
      </text>
      <mc:AlternateContent>
        <mc:Choice Requires="v2">
          <commentPr autoFill="true" autoScale="false" colHidden="true" locked="false" rowHidden="false" textHAlign="justify" textVAlign="top">
            <anchor moveWithCells="false" sizeWithCells="false">
              <xdr:from>
                <xdr:col>55</xdr:col>
                <xdr:colOff>147</xdr:colOff>
                <xdr:row>59</xdr:row>
                <xdr:rowOff>13</xdr:rowOff>
              </xdr:from>
              <xdr:to>
                <xdr:col>57</xdr:col>
                <xdr:colOff>151</xdr:colOff>
                <xdr:row>60</xdr:row>
                <xdr:rowOff>48</xdr:rowOff>
              </xdr:to>
            </anchor>
          </commentPr>
        </mc:Choice>
        <mc:Fallback/>
      </mc:AlternateContent>
    </comment>
    <comment ref="H58" authorId="0">
      <text>
        <r>
          <rPr>
            <b val="true"/>
            <sz val="12"/>
            <color rgb="FF000000"/>
            <rFont val="ＭＳ Ｐゴシック"/>
            <family val="3"/>
            <charset val="128"/>
          </rPr>
          <t xml:space="preserve">24.4.1</t>
        </r>
        <r>
          <rPr>
            <b val="true"/>
            <sz val="12"/>
            <color rgb="FF000000"/>
            <rFont val="Noto Sans"/>
            <family val="2"/>
          </rPr>
          <t xml:space="preserve">付介護給付費・地域支援事業支援納付金納付通知書による。</t>
        </r>
        <r>
          <rPr>
            <b val="true"/>
            <sz val="12"/>
            <color rgb="FF000000"/>
            <rFont val="ＭＳ Ｐゴシック"/>
            <family val="3"/>
            <charset val="128"/>
          </rPr>
          <t xml:space="preserve">(</t>
        </r>
        <r>
          <rPr>
            <b val="true"/>
            <sz val="12"/>
            <color rgb="FF000000"/>
            <rFont val="Noto Sans"/>
            <family val="2"/>
          </rPr>
          <t xml:space="preserve">社会保険診療報酬支払基金</t>
        </r>
        <r>
          <rPr>
            <b val="true"/>
            <sz val="12"/>
            <color rgb="FF000000"/>
            <rFont val="ＭＳ Ｐゴシック"/>
            <family val="3"/>
            <charset val="128"/>
          </rPr>
          <t xml:space="preserve">)</t>
        </r>
        <r>
          <rPr>
            <b val="true"/>
            <sz val="12"/>
            <color rgb="FF000000"/>
            <rFont val="Noto Sans"/>
            <family val="2"/>
          </rPr>
          <t xml:space="preserve">　</t>
        </r>
        <r>
          <rPr>
            <b val="true"/>
            <sz val="12"/>
            <color rgb="FF000000"/>
            <rFont val="ＭＳ Ｐゴシック"/>
            <family val="3"/>
            <charset val="128"/>
          </rPr>
          <t xml:space="preserve">162,933,104</t>
        </r>
        <r>
          <rPr>
            <b val="true"/>
            <sz val="12"/>
            <color rgb="FF000000"/>
            <rFont val="Noto Sans"/>
            <family val="2"/>
          </rPr>
          <t xml:space="preserve">円</t>
        </r>
      </text>
      <mc:AlternateContent>
        <mc:Choice Requires="v2">
          <commentPr autoFill="true" autoScale="false" colHidden="true" locked="false" rowHidden="false" textHAlign="justify" textVAlign="center">
            <anchor moveWithCells="false" sizeWithCells="false">
              <xdr:from>
                <xdr:col>55</xdr:col>
                <xdr:colOff>147</xdr:colOff>
                <xdr:row>60</xdr:row>
                <xdr:rowOff>13</xdr:rowOff>
              </xdr:from>
              <xdr:to>
                <xdr:col>57</xdr:col>
                <xdr:colOff>151</xdr:colOff>
                <xdr:row>62</xdr:row>
                <xdr:rowOff>48</xdr:rowOff>
              </xdr:to>
            </anchor>
          </commentPr>
        </mc:Choice>
        <mc:Fallback/>
      </mc:AlternateContent>
    </comment>
    <comment ref="H76" authorId="0">
      <text>
        <r>
          <rPr>
            <b val="true"/>
            <sz val="12"/>
            <color rgb="FF000000"/>
            <rFont val="Noto Sans"/>
            <family val="2"/>
          </rPr>
          <t xml:space="preserve">財源調整</t>
        </r>
      </text>
      <mc:AlternateContent>
        <mc:Choice Requires="v2">
          <commentPr autoFill="true" autoScale="false" colHidden="true" locked="false" rowHidden="false" textHAlign="justify" textVAlign="top">
            <anchor moveWithCells="false" sizeWithCells="false">
              <xdr:from>
                <xdr:col>55</xdr:col>
                <xdr:colOff>147</xdr:colOff>
                <xdr:row>79</xdr:row>
                <xdr:rowOff>13</xdr:rowOff>
              </xdr:from>
              <xdr:to>
                <xdr:col>57</xdr:col>
                <xdr:colOff>67</xdr:colOff>
                <xdr:row>81</xdr:row>
                <xdr:rowOff>3</xdr:rowOff>
              </xdr:to>
            </anchor>
          </commentPr>
        </mc:Choice>
        <mc:Fallback/>
      </mc:AlternateContent>
    </comment>
    <comment ref="H80" authorId="0">
      <text>
        <r>
          <rPr>
            <b val="true"/>
            <sz val="12"/>
            <color rgb="FF000000"/>
            <rFont val="ＭＳ Ｐゴシック"/>
            <family val="3"/>
            <charset val="128"/>
          </rPr>
          <t xml:space="preserve">①24.7.2</t>
        </r>
        <r>
          <rPr>
            <b val="true"/>
            <sz val="12"/>
            <color rgb="FF000000"/>
            <rFont val="Noto Sans"/>
            <family val="2"/>
          </rPr>
          <t xml:space="preserve">付平成</t>
        </r>
        <r>
          <rPr>
            <b val="true"/>
            <sz val="12"/>
            <color rgb="FF000000"/>
            <rFont val="ＭＳ Ｐゴシック"/>
            <family val="3"/>
            <charset val="128"/>
          </rPr>
          <t xml:space="preserve">23</t>
        </r>
        <r>
          <rPr>
            <b val="true"/>
            <sz val="12"/>
            <color rgb="FF000000"/>
            <rFont val="Noto Sans"/>
            <family val="2"/>
          </rPr>
          <t xml:space="preserve">年度療養給付費等負担金等事業実績報告による。
超過交付額</t>
        </r>
        <r>
          <rPr>
            <b val="true"/>
            <sz val="12"/>
            <color rgb="FF000000"/>
            <rFont val="ＭＳ Ｐゴシック"/>
            <family val="3"/>
            <charset val="128"/>
          </rPr>
          <t xml:space="preserve">8,380,053</t>
        </r>
        <r>
          <rPr>
            <b val="true"/>
            <sz val="12"/>
            <color rgb="FF000000"/>
            <rFont val="Noto Sans"/>
            <family val="2"/>
          </rPr>
          <t xml:space="preserve">円
②</t>
        </r>
        <r>
          <rPr>
            <b val="true"/>
            <sz val="12"/>
            <color rgb="FF000000"/>
            <rFont val="ＭＳ Ｐゴシック"/>
            <family val="3"/>
            <charset val="128"/>
          </rPr>
          <t xml:space="preserve">24.4.13</t>
        </r>
        <r>
          <rPr>
            <b val="true"/>
            <sz val="12"/>
            <color rgb="FF000000"/>
            <rFont val="Noto Sans"/>
            <family val="2"/>
          </rPr>
          <t xml:space="preserve">付平成</t>
        </r>
        <r>
          <rPr>
            <b val="true"/>
            <sz val="12"/>
            <color rgb="FF000000"/>
            <rFont val="ＭＳ Ｐゴシック"/>
            <family val="3"/>
            <charset val="128"/>
          </rPr>
          <t xml:space="preserve">23</t>
        </r>
        <r>
          <rPr>
            <b val="true"/>
            <sz val="12"/>
            <color rgb="FF000000"/>
            <rFont val="Noto Sans"/>
            <family val="2"/>
          </rPr>
          <t xml:space="preserve">年度高齢者医療制度円滑運営事業費補助金事業実績報告による。超過交付額</t>
        </r>
        <r>
          <rPr>
            <b val="true"/>
            <sz val="12"/>
            <color rgb="FF000000"/>
            <rFont val="ＭＳ Ｐゴシック"/>
            <family val="3"/>
            <charset val="128"/>
          </rPr>
          <t xml:space="preserve">50,550</t>
        </r>
        <r>
          <rPr>
            <b val="true"/>
            <sz val="12"/>
            <color rgb="FF000000"/>
            <rFont val="Noto Sans"/>
            <family val="2"/>
          </rPr>
          <t xml:space="preserve">円
計　</t>
        </r>
        <r>
          <rPr>
            <b val="true"/>
            <sz val="12"/>
            <color rgb="FF000000"/>
            <rFont val="ＭＳ Ｐゴシック"/>
            <family val="3"/>
            <charset val="128"/>
          </rPr>
          <t xml:space="preserve">8,430,603</t>
        </r>
        <r>
          <rPr>
            <b val="true"/>
            <sz val="12"/>
            <color rgb="FF000000"/>
            <rFont val="Noto Sans"/>
            <family val="2"/>
          </rPr>
          <t xml:space="preserve">円
※出産育児一時金補助金はなし</t>
        </r>
      </text>
      <mc:AlternateContent>
        <mc:Choice Requires="v2">
          <commentPr autoFill="true" autoScale="false" colHidden="true" locked="false" rowHidden="false" textHAlign="justify" textVAlign="center">
            <anchor moveWithCells="false" sizeWithCells="false">
              <xdr:from>
                <xdr:col>55</xdr:col>
                <xdr:colOff>147</xdr:colOff>
                <xdr:row>83</xdr:row>
                <xdr:rowOff>23</xdr:rowOff>
              </xdr:from>
              <xdr:to>
                <xdr:col>59</xdr:col>
                <xdr:colOff>93</xdr:colOff>
                <xdr:row>87</xdr:row>
                <xdr:rowOff>21</xdr:rowOff>
              </xdr:to>
            </anchor>
          </commentPr>
        </mc:Choice>
        <mc:Fallback/>
      </mc:AlternateContent>
    </comment>
    <comment ref="J59" authorId="0">
      <text>
        <r>
          <rPr>
            <b val="true"/>
            <sz val="12"/>
            <color rgb="FF000000"/>
            <rFont val="ＭＳ Ｐゴシック"/>
            <family val="3"/>
            <charset val="128"/>
          </rPr>
          <t xml:space="preserve">24.5.14</t>
        </r>
        <r>
          <rPr>
            <b val="true"/>
            <sz val="12"/>
            <color rgb="FF000000"/>
            <rFont val="Noto Sans"/>
            <family val="2"/>
          </rPr>
          <t xml:space="preserve">付高額医療費共同事業拠出金決定通知書による</t>
        </r>
        <r>
          <rPr>
            <b val="true"/>
            <sz val="12"/>
            <color rgb="FF000000"/>
            <rFont val="ＭＳ Ｐゴシック"/>
            <family val="3"/>
            <charset val="128"/>
          </rPr>
          <t xml:space="preserve">(</t>
        </r>
        <r>
          <rPr>
            <b val="true"/>
            <sz val="12"/>
            <color rgb="FF000000"/>
            <rFont val="Noto Sans"/>
            <family val="2"/>
          </rPr>
          <t xml:space="preserve">国保連合会</t>
        </r>
        <r>
          <rPr>
            <b val="true"/>
            <sz val="12"/>
            <color rgb="FF000000"/>
            <rFont val="ＭＳ Ｐゴシック"/>
            <family val="3"/>
            <charset val="128"/>
          </rPr>
          <t xml:space="preserve">)</t>
        </r>
      </text>
      <mc:AlternateContent>
        <mc:Choice Requires="v2">
          <commentPr autoFill="true" autoScale="false" colHidden="true" locked="false" rowHidden="false" textHAlign="justify" textVAlign="top">
            <anchor moveWithCells="false" sizeWithCells="false">
              <xdr:from>
                <xdr:col>57</xdr:col>
                <xdr:colOff>155</xdr:colOff>
                <xdr:row>61</xdr:row>
                <xdr:rowOff>13</xdr:rowOff>
              </xdr:from>
              <xdr:to>
                <xdr:col>60</xdr:col>
                <xdr:colOff>66</xdr:colOff>
                <xdr:row>62</xdr:row>
                <xdr:rowOff>48</xdr:rowOff>
              </xdr:to>
            </anchor>
          </commentPr>
        </mc:Choice>
        <mc:Fallback/>
      </mc:AlternateContent>
    </comment>
    <comment ref="J60" authorId="0">
      <text>
        <r>
          <rPr>
            <b val="true"/>
            <sz val="12"/>
            <color rgb="FF000000"/>
            <rFont val="ＭＳ Ｐゴシック"/>
            <family val="3"/>
            <charset val="128"/>
          </rPr>
          <t xml:space="preserve">24.5.14</t>
        </r>
        <r>
          <rPr>
            <b val="true"/>
            <sz val="12"/>
            <color rgb="FF000000"/>
            <rFont val="Noto Sans"/>
            <family val="2"/>
          </rPr>
          <t xml:space="preserve">付保険財政共同安定化事業拠出金決定通知書による</t>
        </r>
        <r>
          <rPr>
            <b val="true"/>
            <sz val="12"/>
            <color rgb="FF000000"/>
            <rFont val="ＭＳ Ｐゴシック"/>
            <family val="3"/>
            <charset val="128"/>
          </rPr>
          <t xml:space="preserve">(</t>
        </r>
        <r>
          <rPr>
            <b val="true"/>
            <sz val="12"/>
            <color rgb="FF000000"/>
            <rFont val="Noto Sans"/>
            <family val="2"/>
          </rPr>
          <t xml:space="preserve">国保連合会</t>
        </r>
        <r>
          <rPr>
            <b val="true"/>
            <sz val="12"/>
            <color rgb="FF000000"/>
            <rFont val="ＭＳ Ｐゴシック"/>
            <family val="3"/>
            <charset val="128"/>
          </rPr>
          <t xml:space="preserve">)</t>
        </r>
      </text>
      <mc:AlternateContent>
        <mc:Choice Requires="v2">
          <commentPr autoFill="true" autoScale="false" colHidden="true" locked="false" rowHidden="false" textHAlign="justify" textVAlign="top">
            <anchor moveWithCells="false" sizeWithCells="false">
              <xdr:from>
                <xdr:col>57</xdr:col>
                <xdr:colOff>155</xdr:colOff>
                <xdr:row>62</xdr:row>
                <xdr:rowOff>13</xdr:rowOff>
              </xdr:from>
              <xdr:to>
                <xdr:col>60</xdr:col>
                <xdr:colOff>58</xdr:colOff>
                <xdr:row>63</xdr:row>
                <xdr:rowOff>43</xdr:rowOff>
              </xdr:to>
            </anchor>
          </commentPr>
        </mc:Choice>
        <mc:Fallback/>
      </mc:AlternateContent>
    </comment>
    <comment ref="J76" authorId="0">
      <text>
        <r>
          <rPr>
            <b val="true"/>
            <sz val="12"/>
            <color rgb="FF000000"/>
            <rFont val="Noto Sans"/>
            <family val="2"/>
          </rPr>
          <t xml:space="preserve">財源調整
</t>
        </r>
      </text>
      <mc:AlternateContent>
        <mc:Choice Requires="v2">
          <commentPr autoFill="true" autoScale="false" colHidden="true" locked="false" rowHidden="false" textHAlign="justify" textVAlign="top">
            <anchor moveWithCells="false" sizeWithCells="false">
              <xdr:from>
                <xdr:col>2</xdr:col>
                <xdr:colOff>0</xdr:colOff>
                <xdr:row>78</xdr:row>
                <xdr:rowOff>33</xdr:rowOff>
              </xdr:from>
              <xdr:to>
                <xdr:col>3</xdr:col>
                <xdr:colOff>-29</xdr:colOff>
                <xdr:row>79</xdr:row>
                <xdr:rowOff>24</xdr:rowOff>
              </xdr:to>
            </anchor>
          </commentPr>
        </mc:Choice>
        <mc:Fallback/>
      </mc:AlternateContent>
    </comment>
    <comment ref="AY52" authorId="0">
      <text>
        <r>
          <rPr>
            <sz val="12"/>
            <color rgb="FF000000"/>
            <rFont val="DejaVu Sans"/>
            <family val="2"/>
          </rPr>
          <t xml:space="preserve">決算見込額
後期高齢者事務費</t>
        </r>
        <r>
          <rPr>
            <sz val="12"/>
            <color rgb="FF000000"/>
            <rFont val="ＭＳ Ｐゴシック"/>
            <family val="3"/>
            <charset val="128"/>
          </rPr>
          <t xml:space="preserve">27,003+</t>
        </r>
        <r>
          <rPr>
            <sz val="12"/>
            <color rgb="FF000000"/>
            <rFont val="DejaVu Sans"/>
            <family val="2"/>
          </rPr>
          <t xml:space="preserve">病床転換事務費</t>
        </r>
        <r>
          <rPr>
            <sz val="12"/>
            <color rgb="FF000000"/>
            <rFont val="ＭＳ Ｐゴシック"/>
            <family val="3"/>
            <charset val="128"/>
          </rPr>
          <t xml:space="preserve">2,461=29,464
→</t>
        </r>
        <r>
          <rPr>
            <sz val="12"/>
            <color rgb="FF000000"/>
            <rFont val="DejaVu Sans"/>
            <family val="2"/>
          </rPr>
          <t xml:space="preserve">補正不要</t>
        </r>
      </text>
      <mc:AlternateContent>
        <mc:Choice Requires="v2">
          <commentPr autoFill="true" autoScale="false" colHidden="true" locked="false" rowHidden="false" textHAlign="justify" textVAlign="top">
            <anchor moveWithCells="false" sizeWithCells="false">
              <xdr:from>
                <xdr:col>56</xdr:col>
                <xdr:colOff>12</xdr:colOff>
                <xdr:row>53</xdr:row>
                <xdr:rowOff>13</xdr:rowOff>
              </xdr:from>
              <xdr:to>
                <xdr:col>57</xdr:col>
                <xdr:colOff>59</xdr:colOff>
                <xdr:row>55</xdr:row>
                <xdr:rowOff>11</xdr:rowOff>
              </xdr:to>
            </anchor>
          </commentPr>
        </mc:Choice>
        <mc:Fallback/>
      </mc:AlternateContent>
    </comment>
  </commentList>
</comments>
</file>

<file path=xl/sharedStrings.xml><?xml version="1.0" encoding="utf-8"?>
<sst xmlns="http://schemas.openxmlformats.org/spreadsheetml/2006/main" count="692" uniqueCount="426">
  <si>
    <r>
      <rPr>
        <b val="true"/>
        <sz val="24"/>
        <rFont val="Noto Sans"/>
        <family val="2"/>
      </rPr>
      <t xml:space="preserve">　平　成　</t>
    </r>
    <r>
      <rPr>
        <b val="true"/>
        <sz val="24"/>
        <rFont val="ＭＳ ゴシック"/>
        <family val="3"/>
        <charset val="128"/>
      </rPr>
      <t xml:space="preserve">29</t>
    </r>
    <r>
      <rPr>
        <b val="true"/>
        <sz val="24"/>
        <rFont val="Noto Sans"/>
        <family val="2"/>
      </rPr>
      <t xml:space="preserve">　年　度 　</t>
    </r>
  </si>
  <si>
    <t xml:space="preserve">国　　　　　　　　保</t>
  </si>
  <si>
    <t xml:space="preserve">　兵庫県太子町国民健康保険特別会計予算（案）　</t>
  </si>
  <si>
    <t xml:space="preserve">生 活 福 祉 部　　町 民 課　　</t>
  </si>
  <si>
    <t xml:space="preserve">【歳入】</t>
  </si>
  <si>
    <t xml:space="preserve">集計対象</t>
  </si>
  <si>
    <t xml:space="preserve">款</t>
  </si>
  <si>
    <t xml:space="preserve">項</t>
  </si>
  <si>
    <t xml:space="preserve">目</t>
  </si>
  <si>
    <t xml:space="preserve">節</t>
  </si>
  <si>
    <t xml:space="preserve">細節</t>
  </si>
  <si>
    <r>
      <rPr>
        <sz val="12"/>
        <rFont val="ＭＳ Ｐゴシック"/>
        <family val="3"/>
        <charset val="128"/>
      </rPr>
      <t xml:space="preserve">24</t>
    </r>
    <r>
      <rPr>
        <sz val="12"/>
        <rFont val="Noto Sans"/>
        <family val="2"/>
      </rPr>
      <t xml:space="preserve">年度当初予算</t>
    </r>
  </si>
  <si>
    <r>
      <rPr>
        <sz val="12"/>
        <rFont val="ＭＳ Ｐゴシック"/>
        <family val="3"/>
        <charset val="128"/>
      </rPr>
      <t xml:space="preserve">9</t>
    </r>
    <r>
      <rPr>
        <sz val="12"/>
        <rFont val="Noto Sans"/>
        <family val="2"/>
      </rPr>
      <t xml:space="preserve">月補正額</t>
    </r>
  </si>
  <si>
    <r>
      <rPr>
        <sz val="12"/>
        <rFont val="ＭＳ Ｐゴシック"/>
        <family val="3"/>
        <charset val="128"/>
      </rPr>
      <t xml:space="preserve">9</t>
    </r>
    <r>
      <rPr>
        <sz val="12"/>
        <rFont val="Noto Sans"/>
        <family val="2"/>
      </rPr>
      <t xml:space="preserve">月補正後の現計予算</t>
    </r>
  </si>
  <si>
    <r>
      <rPr>
        <sz val="12"/>
        <rFont val="ＭＳ Ｐゴシック"/>
        <family val="3"/>
        <charset val="128"/>
      </rPr>
      <t xml:space="preserve">12</t>
    </r>
    <r>
      <rPr>
        <sz val="12"/>
        <rFont val="Noto Sans"/>
        <family val="2"/>
      </rPr>
      <t xml:space="preserve">月補正額</t>
    </r>
  </si>
  <si>
    <r>
      <rPr>
        <sz val="12"/>
        <rFont val="ＭＳ Ｐゴシック"/>
        <family val="3"/>
        <charset val="128"/>
      </rPr>
      <t xml:space="preserve">12</t>
    </r>
    <r>
      <rPr>
        <sz val="12"/>
        <rFont val="Noto Sans"/>
        <family val="2"/>
      </rPr>
      <t xml:space="preserve">月補正後の現計予算</t>
    </r>
  </si>
  <si>
    <r>
      <rPr>
        <sz val="12"/>
        <rFont val="ＭＳ Ｐゴシック"/>
        <family val="3"/>
        <charset val="128"/>
      </rPr>
      <t xml:space="preserve">3</t>
    </r>
    <r>
      <rPr>
        <sz val="12"/>
        <rFont val="Noto Sans"/>
        <family val="2"/>
      </rPr>
      <t xml:space="preserve">月補正後の現計予算</t>
    </r>
  </si>
  <si>
    <r>
      <rPr>
        <sz val="12"/>
        <rFont val="ＭＳ Ｐゴシック"/>
        <family val="3"/>
        <charset val="128"/>
      </rPr>
      <t xml:space="preserve">25</t>
    </r>
    <r>
      <rPr>
        <sz val="12"/>
        <rFont val="Noto Sans"/>
        <family val="2"/>
      </rPr>
      <t xml:space="preserve">年度当初予算</t>
    </r>
  </si>
  <si>
    <t xml:space="preserve">当初予算比</t>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26</t>
    </r>
    <r>
      <rPr>
        <sz val="12"/>
        <rFont val="Noto Sans"/>
        <family val="2"/>
      </rPr>
      <t xml:space="preserve">年度当初予算</t>
    </r>
  </si>
  <si>
    <r>
      <rPr>
        <sz val="12"/>
        <rFont val="ＭＳ Ｐゴシック"/>
        <family val="3"/>
        <charset val="128"/>
      </rPr>
      <t xml:space="preserve">11</t>
    </r>
    <r>
      <rPr>
        <sz val="12"/>
        <rFont val="Noto Sans"/>
        <family val="2"/>
      </rPr>
      <t xml:space="preserve">月比較</t>
    </r>
  </si>
  <si>
    <r>
      <rPr>
        <sz val="12"/>
        <rFont val="ＭＳ Ｐゴシック"/>
        <family val="3"/>
        <charset val="128"/>
      </rPr>
      <t xml:space="preserve">11</t>
    </r>
    <r>
      <rPr>
        <sz val="12"/>
        <rFont val="Noto Sans"/>
        <family val="2"/>
      </rPr>
      <t xml:space="preserve">月からの
変更理由</t>
    </r>
  </si>
  <si>
    <t xml:space="preserve">補正理由</t>
  </si>
  <si>
    <r>
      <rPr>
        <sz val="12"/>
        <rFont val="ＭＳ Ｐゴシック"/>
        <family val="3"/>
        <charset val="128"/>
      </rPr>
      <t xml:space="preserve">9</t>
    </r>
    <r>
      <rPr>
        <sz val="12"/>
        <rFont val="Noto Sans"/>
        <family val="2"/>
      </rPr>
      <t xml:space="preserve">月補正後予算額</t>
    </r>
  </si>
  <si>
    <r>
      <rPr>
        <sz val="12"/>
        <rFont val="ＭＳ Ｐゴシック"/>
        <family val="3"/>
        <charset val="128"/>
      </rPr>
      <t xml:space="preserve">12</t>
    </r>
    <r>
      <rPr>
        <sz val="12"/>
        <rFont val="Noto Sans"/>
        <family val="2"/>
      </rPr>
      <t xml:space="preserve">月補正後予算額</t>
    </r>
  </si>
  <si>
    <r>
      <rPr>
        <sz val="12"/>
        <rFont val="ＭＳ Ｐゴシック"/>
        <family val="3"/>
        <charset val="128"/>
      </rPr>
      <t xml:space="preserve">3</t>
    </r>
    <r>
      <rPr>
        <sz val="12"/>
        <rFont val="Noto Sans"/>
        <family val="2"/>
      </rPr>
      <t xml:space="preserve">月補正額</t>
    </r>
  </si>
  <si>
    <r>
      <rPr>
        <sz val="12"/>
        <rFont val="ＭＳ Ｐゴシック"/>
        <family val="3"/>
        <charset val="128"/>
      </rPr>
      <t xml:space="preserve">3</t>
    </r>
    <r>
      <rPr>
        <sz val="12"/>
        <rFont val="Noto Sans"/>
        <family val="2"/>
      </rPr>
      <t xml:space="preserve">月補正後予算額</t>
    </r>
  </si>
  <si>
    <r>
      <rPr>
        <sz val="11"/>
        <rFont val="ＭＳ Ｐゴシック"/>
        <family val="3"/>
        <charset val="128"/>
      </rPr>
      <t xml:space="preserve">27</t>
    </r>
    <r>
      <rPr>
        <sz val="11"/>
        <rFont val="Noto Sans"/>
        <family val="2"/>
      </rPr>
      <t xml:space="preserve">年度当初予算
（</t>
    </r>
    <r>
      <rPr>
        <sz val="11"/>
        <rFont val="ＭＳ Ｐゴシック"/>
        <family val="3"/>
        <charset val="128"/>
      </rPr>
      <t xml:space="preserve">11</t>
    </r>
    <r>
      <rPr>
        <sz val="11"/>
        <rFont val="Noto Sans"/>
        <family val="2"/>
      </rPr>
      <t xml:space="preserve">月要求時）</t>
    </r>
  </si>
  <si>
    <r>
      <rPr>
        <sz val="11"/>
        <rFont val="ＭＳ Ｐゴシック"/>
        <family val="3"/>
        <charset val="128"/>
      </rPr>
      <t xml:space="preserve">27</t>
    </r>
    <r>
      <rPr>
        <sz val="11"/>
        <rFont val="Noto Sans"/>
        <family val="2"/>
      </rPr>
      <t xml:space="preserve">年度当初予算</t>
    </r>
  </si>
  <si>
    <r>
      <rPr>
        <sz val="11"/>
        <rFont val="ＭＳ Ｐゴシック"/>
        <family val="3"/>
        <charset val="128"/>
      </rPr>
      <t xml:space="preserve">27</t>
    </r>
    <r>
      <rPr>
        <sz val="11"/>
        <rFont val="Noto Sans"/>
        <family val="2"/>
      </rPr>
      <t xml:space="preserve">年度</t>
    </r>
    <r>
      <rPr>
        <sz val="11"/>
        <rFont val="ＭＳ Ｐゴシック"/>
        <family val="3"/>
        <charset val="128"/>
      </rPr>
      <t xml:space="preserve">-26</t>
    </r>
    <r>
      <rPr>
        <sz val="11"/>
        <rFont val="Noto Sans"/>
        <family val="2"/>
      </rPr>
      <t xml:space="preserve">年度</t>
    </r>
  </si>
  <si>
    <r>
      <rPr>
        <sz val="12"/>
        <rFont val="ＭＳ Ｐゴシック"/>
        <family val="3"/>
        <charset val="128"/>
      </rPr>
      <t xml:space="preserve">12</t>
    </r>
    <r>
      <rPr>
        <sz val="12"/>
        <rFont val="Noto Sans"/>
        <family val="2"/>
      </rPr>
      <t xml:space="preserve">月補正後
予算額</t>
    </r>
  </si>
  <si>
    <r>
      <rPr>
        <sz val="12"/>
        <rFont val="ＭＳ Ｐゴシック"/>
        <family val="3"/>
        <charset val="128"/>
      </rPr>
      <t xml:space="preserve">3</t>
    </r>
    <r>
      <rPr>
        <sz val="12"/>
        <rFont val="Noto Sans"/>
        <family val="2"/>
      </rPr>
      <t xml:space="preserve">月補正後
予算額</t>
    </r>
  </si>
  <si>
    <r>
      <rPr>
        <sz val="11"/>
        <rFont val="ＭＳ Ｐゴシック"/>
        <family val="3"/>
        <charset val="128"/>
      </rPr>
      <t xml:space="preserve">28</t>
    </r>
    <r>
      <rPr>
        <sz val="11"/>
        <rFont val="Noto Sans"/>
        <family val="2"/>
      </rPr>
      <t xml:space="preserve">年度当初予算
（</t>
    </r>
    <r>
      <rPr>
        <sz val="11"/>
        <rFont val="ＭＳ Ｐゴシック"/>
        <family val="3"/>
        <charset val="128"/>
      </rPr>
      <t xml:space="preserve">11</t>
    </r>
    <r>
      <rPr>
        <sz val="11"/>
        <rFont val="Noto Sans"/>
        <family val="2"/>
      </rPr>
      <t xml:space="preserve">月要求時）</t>
    </r>
  </si>
  <si>
    <r>
      <rPr>
        <sz val="12"/>
        <rFont val="ＭＳ Ｐゴシック"/>
        <family val="3"/>
        <charset val="128"/>
      </rPr>
      <t xml:space="preserve">28</t>
    </r>
    <r>
      <rPr>
        <sz val="12"/>
        <rFont val="Noto Sans"/>
        <family val="2"/>
      </rPr>
      <t xml:space="preserve">年度予算</t>
    </r>
  </si>
  <si>
    <r>
      <rPr>
        <sz val="11"/>
        <rFont val="Noto Sans"/>
        <family val="2"/>
      </rPr>
      <t xml:space="preserve">最終要求額－</t>
    </r>
    <r>
      <rPr>
        <sz val="11"/>
        <rFont val="ＭＳ Ｐゴシック"/>
        <family val="3"/>
        <charset val="128"/>
      </rPr>
      <t xml:space="preserve">11</t>
    </r>
    <r>
      <rPr>
        <sz val="11"/>
        <rFont val="Noto Sans"/>
        <family val="2"/>
      </rPr>
      <t xml:space="preserve">月要求額</t>
    </r>
  </si>
  <si>
    <r>
      <rPr>
        <sz val="11"/>
        <rFont val="ＭＳ Ｐゴシック"/>
        <family val="3"/>
        <charset val="128"/>
      </rPr>
      <t xml:space="preserve">28</t>
    </r>
    <r>
      <rPr>
        <sz val="11"/>
        <rFont val="Noto Sans"/>
        <family val="2"/>
      </rPr>
      <t xml:space="preserve">年度予算－
</t>
    </r>
    <r>
      <rPr>
        <sz val="11"/>
        <rFont val="ＭＳ Ｐゴシック"/>
        <family val="3"/>
        <charset val="128"/>
      </rPr>
      <t xml:space="preserve">27</t>
    </r>
    <r>
      <rPr>
        <sz val="11"/>
        <rFont val="Noto Sans"/>
        <family val="2"/>
      </rPr>
      <t xml:space="preserve">年度予算</t>
    </r>
  </si>
  <si>
    <r>
      <rPr>
        <sz val="12"/>
        <rFont val="ＭＳ Ｐゴシック"/>
        <family val="3"/>
        <charset val="128"/>
      </rPr>
      <t xml:space="preserve">6</t>
    </r>
    <r>
      <rPr>
        <sz val="12"/>
        <rFont val="Noto Sans"/>
        <family val="2"/>
      </rPr>
      <t xml:space="preserve">月補正額</t>
    </r>
  </si>
  <si>
    <r>
      <rPr>
        <sz val="12"/>
        <rFont val="ＭＳ Ｐゴシック"/>
        <family val="3"/>
        <charset val="128"/>
      </rPr>
      <t xml:space="preserve">6</t>
    </r>
    <r>
      <rPr>
        <sz val="12"/>
        <rFont val="Noto Sans"/>
        <family val="2"/>
      </rPr>
      <t xml:space="preserve">月補正後予算額</t>
    </r>
  </si>
  <si>
    <r>
      <rPr>
        <sz val="12"/>
        <rFont val="ＭＳ Ｐゴシック"/>
        <family val="3"/>
        <charset val="128"/>
      </rPr>
      <t xml:space="preserve">29</t>
    </r>
    <r>
      <rPr>
        <sz val="12"/>
        <rFont val="Noto Sans"/>
        <family val="2"/>
      </rPr>
      <t xml:space="preserve">年度予算
（</t>
    </r>
    <r>
      <rPr>
        <sz val="12"/>
        <rFont val="ＭＳ Ｐゴシック"/>
        <family val="3"/>
        <charset val="128"/>
      </rPr>
      <t xml:space="preserve">11</t>
    </r>
    <r>
      <rPr>
        <sz val="12"/>
        <rFont val="Noto Sans"/>
        <family val="2"/>
      </rPr>
      <t xml:space="preserve">月要求）</t>
    </r>
  </si>
  <si>
    <r>
      <rPr>
        <sz val="12"/>
        <rFont val="ＭＳ Ｐゴシック"/>
        <family val="3"/>
        <charset val="128"/>
      </rPr>
      <t xml:space="preserve">29</t>
    </r>
    <r>
      <rPr>
        <sz val="12"/>
        <rFont val="Noto Sans"/>
        <family val="2"/>
      </rPr>
      <t xml:space="preserve">年度予算（</t>
    </r>
    <r>
      <rPr>
        <sz val="12"/>
        <rFont val="ＭＳ Ｐゴシック"/>
        <family val="3"/>
        <charset val="128"/>
      </rPr>
      <t xml:space="preserve">11</t>
    </r>
    <r>
      <rPr>
        <sz val="12"/>
        <rFont val="Noto Sans"/>
        <family val="2"/>
      </rPr>
      <t xml:space="preserve">月）－</t>
    </r>
    <r>
      <rPr>
        <sz val="12"/>
        <rFont val="ＭＳ Ｐゴシック"/>
        <family val="3"/>
        <charset val="128"/>
      </rPr>
      <t xml:space="preserve">28</t>
    </r>
    <r>
      <rPr>
        <sz val="12"/>
        <rFont val="Noto Sans"/>
        <family val="2"/>
      </rPr>
      <t xml:space="preserve">年度予算</t>
    </r>
  </si>
  <si>
    <r>
      <rPr>
        <sz val="12"/>
        <rFont val="ＭＳ Ｐゴシック"/>
        <family val="3"/>
        <charset val="128"/>
      </rPr>
      <t xml:space="preserve">29</t>
    </r>
    <r>
      <rPr>
        <sz val="12"/>
        <rFont val="Noto Sans"/>
        <family val="2"/>
      </rPr>
      <t xml:space="preserve">年度予算</t>
    </r>
  </si>
  <si>
    <r>
      <rPr>
        <sz val="12"/>
        <rFont val="ＭＳ Ｐゴシック"/>
        <family val="3"/>
        <charset val="128"/>
      </rPr>
      <t xml:space="preserve">29</t>
    </r>
    <r>
      <rPr>
        <sz val="12"/>
        <rFont val="Noto Sans"/>
        <family val="2"/>
      </rPr>
      <t xml:space="preserve">年度－</t>
    </r>
    <r>
      <rPr>
        <sz val="12"/>
        <rFont val="ＭＳ Ｐゴシック"/>
        <family val="3"/>
        <charset val="128"/>
      </rPr>
      <t xml:space="preserve">28</t>
    </r>
    <r>
      <rPr>
        <sz val="12"/>
        <rFont val="Noto Sans"/>
        <family val="2"/>
      </rPr>
      <t xml:space="preserve">年度</t>
    </r>
  </si>
  <si>
    <t xml:space="preserve">備考</t>
  </si>
  <si>
    <t xml:space="preserve">伸び率</t>
  </si>
  <si>
    <r>
      <rPr>
        <sz val="12"/>
        <rFont val="ＭＳ Ｐゴシック"/>
        <family val="3"/>
        <charset val="128"/>
      </rPr>
      <t xml:space="preserve">1 </t>
    </r>
    <r>
      <rPr>
        <sz val="12"/>
        <rFont val="Noto Sans"/>
        <family val="2"/>
      </rPr>
      <t xml:space="preserve">国民健康保険税</t>
    </r>
  </si>
  <si>
    <r>
      <rPr>
        <sz val="11"/>
        <rFont val="ＭＳ Ｐゴシック"/>
        <family val="3"/>
        <charset val="128"/>
      </rPr>
      <t xml:space="preserve">1 </t>
    </r>
    <r>
      <rPr>
        <sz val="11"/>
        <rFont val="Noto Sans"/>
        <family val="2"/>
      </rPr>
      <t xml:space="preserve">一般被保険者国民健康保険税</t>
    </r>
  </si>
  <si>
    <r>
      <rPr>
        <sz val="11"/>
        <rFont val="ＭＳ Ｐゴシック"/>
        <family val="3"/>
        <charset val="128"/>
      </rPr>
      <t xml:space="preserve">1 </t>
    </r>
    <r>
      <rPr>
        <sz val="11"/>
        <rFont val="Noto Sans"/>
        <family val="2"/>
      </rPr>
      <t xml:space="preserve">医療給付費分現年課税分</t>
    </r>
  </si>
  <si>
    <t xml:space="preserve"> 現年課税分</t>
  </si>
  <si>
    <t xml:space="preserve">国改正による賦課限度見直し、軽減拡大による</t>
  </si>
  <si>
    <t xml:space="preserve">決算見込による</t>
  </si>
  <si>
    <r>
      <rPr>
        <sz val="12"/>
        <rFont val="Noto Sans"/>
        <family val="2"/>
      </rPr>
      <t xml:space="preserve">被保険者数</t>
    </r>
    <r>
      <rPr>
        <sz val="12"/>
        <rFont val="ＭＳ Ｐゴシック"/>
        <family val="3"/>
        <charset val="128"/>
      </rPr>
      <t xml:space="preserve">7,467</t>
    </r>
    <r>
      <rPr>
        <sz val="12"/>
        <rFont val="Noto Sans"/>
        <family val="2"/>
      </rPr>
      <t xml:space="preserve">人、世帯数</t>
    </r>
    <r>
      <rPr>
        <sz val="12"/>
        <rFont val="ＭＳ Ｐゴシック"/>
        <family val="3"/>
        <charset val="128"/>
      </rPr>
      <t xml:space="preserve">4,347</t>
    </r>
    <r>
      <rPr>
        <sz val="12"/>
        <rFont val="Noto Sans"/>
        <family val="2"/>
      </rPr>
      <t xml:space="preserve">世帯</t>
    </r>
  </si>
  <si>
    <r>
      <rPr>
        <sz val="11"/>
        <rFont val="ＭＳ Ｐゴシック"/>
        <family val="3"/>
        <charset val="128"/>
      </rPr>
      <t xml:space="preserve">2 </t>
    </r>
    <r>
      <rPr>
        <sz val="11"/>
        <rFont val="Noto Sans"/>
        <family val="2"/>
      </rPr>
      <t xml:space="preserve">後期高齢者支援金分現年課税分</t>
    </r>
  </si>
  <si>
    <r>
      <rPr>
        <sz val="11"/>
        <rFont val="ＭＳ Ｐゴシック"/>
        <family val="3"/>
        <charset val="128"/>
      </rPr>
      <t xml:space="preserve">3 </t>
    </r>
    <r>
      <rPr>
        <sz val="11"/>
        <rFont val="Noto Sans"/>
        <family val="2"/>
      </rPr>
      <t xml:space="preserve">介護納付金分現年課税分</t>
    </r>
  </si>
  <si>
    <r>
      <rPr>
        <sz val="12"/>
        <rFont val="Noto Sans"/>
        <family val="2"/>
      </rPr>
      <t xml:space="preserve">被保険者数</t>
    </r>
    <r>
      <rPr>
        <sz val="12"/>
        <rFont val="ＭＳ Ｐゴシック"/>
        <family val="3"/>
        <charset val="128"/>
      </rPr>
      <t xml:space="preserve">2,118</t>
    </r>
    <r>
      <rPr>
        <sz val="12"/>
        <rFont val="Noto Sans"/>
        <family val="2"/>
      </rPr>
      <t xml:space="preserve">人、世帯数</t>
    </r>
    <r>
      <rPr>
        <sz val="12"/>
        <rFont val="ＭＳ Ｐゴシック"/>
        <family val="3"/>
        <charset val="128"/>
      </rPr>
      <t xml:space="preserve">1,731</t>
    </r>
    <r>
      <rPr>
        <sz val="12"/>
        <rFont val="Noto Sans"/>
        <family val="2"/>
      </rPr>
      <t xml:space="preserve">世帯</t>
    </r>
  </si>
  <si>
    <r>
      <rPr>
        <sz val="11"/>
        <rFont val="ＭＳ Ｐゴシック"/>
        <family val="3"/>
        <charset val="128"/>
      </rPr>
      <t xml:space="preserve">4 </t>
    </r>
    <r>
      <rPr>
        <sz val="11"/>
        <rFont val="Noto Sans"/>
        <family val="2"/>
      </rPr>
      <t xml:space="preserve">医療給付費分滞納繰越分</t>
    </r>
  </si>
  <si>
    <t xml:space="preserve"> 滞納繰越分</t>
  </si>
  <si>
    <r>
      <rPr>
        <sz val="11"/>
        <rFont val="ＭＳ Ｐゴシック"/>
        <family val="3"/>
        <charset val="128"/>
      </rPr>
      <t xml:space="preserve">5</t>
    </r>
    <r>
      <rPr>
        <sz val="11"/>
        <rFont val="Noto Sans"/>
        <family val="2"/>
      </rPr>
      <t xml:space="preserve">後期高齢者支援金分</t>
    </r>
  </si>
  <si>
    <r>
      <rPr>
        <sz val="11"/>
        <rFont val="ＭＳ Ｐゴシック"/>
        <family val="3"/>
        <charset val="128"/>
      </rPr>
      <t xml:space="preserve">6 </t>
    </r>
    <r>
      <rPr>
        <sz val="11"/>
        <rFont val="Noto Sans"/>
        <family val="2"/>
      </rPr>
      <t xml:space="preserve">介護納付金分滞納繰越分</t>
    </r>
  </si>
  <si>
    <r>
      <rPr>
        <sz val="11"/>
        <rFont val="ＭＳ Ｐゴシック"/>
        <family val="3"/>
        <charset val="128"/>
      </rPr>
      <t xml:space="preserve">2 </t>
    </r>
    <r>
      <rPr>
        <sz val="11"/>
        <rFont val="Noto Sans"/>
        <family val="2"/>
      </rPr>
      <t xml:space="preserve">退職被保険者等国民健康保険税</t>
    </r>
  </si>
  <si>
    <r>
      <rPr>
        <sz val="12"/>
        <rFont val="Noto Sans"/>
        <family val="2"/>
      </rPr>
      <t xml:space="preserve">被保険者数</t>
    </r>
    <r>
      <rPr>
        <sz val="12"/>
        <rFont val="ＭＳ Ｐゴシック"/>
        <family val="3"/>
        <charset val="128"/>
      </rPr>
      <t xml:space="preserve">103</t>
    </r>
    <r>
      <rPr>
        <sz val="12"/>
        <rFont val="Noto Sans"/>
        <family val="2"/>
      </rPr>
      <t xml:space="preserve">人、世帯数</t>
    </r>
    <r>
      <rPr>
        <sz val="12"/>
        <rFont val="ＭＳ Ｐゴシック"/>
        <family val="3"/>
        <charset val="128"/>
      </rPr>
      <t xml:space="preserve">68</t>
    </r>
    <r>
      <rPr>
        <sz val="12"/>
        <rFont val="Noto Sans"/>
        <family val="2"/>
      </rPr>
      <t xml:space="preserve">世帯</t>
    </r>
  </si>
  <si>
    <r>
      <rPr>
        <sz val="12"/>
        <rFont val="Noto Sans"/>
        <family val="2"/>
      </rPr>
      <t xml:space="preserve">被保険者数</t>
    </r>
    <r>
      <rPr>
        <sz val="12"/>
        <rFont val="ＭＳ Ｐゴシック"/>
        <family val="3"/>
        <charset val="128"/>
      </rPr>
      <t xml:space="preserve">85</t>
    </r>
    <r>
      <rPr>
        <sz val="12"/>
        <rFont val="Noto Sans"/>
        <family val="2"/>
      </rPr>
      <t xml:space="preserve">人、世帯数</t>
    </r>
    <r>
      <rPr>
        <sz val="12"/>
        <rFont val="ＭＳ Ｐゴシック"/>
        <family val="3"/>
        <charset val="128"/>
      </rPr>
      <t xml:space="preserve">67</t>
    </r>
    <r>
      <rPr>
        <sz val="12"/>
        <rFont val="Noto Sans"/>
        <family val="2"/>
      </rPr>
      <t xml:space="preserve">世帯</t>
    </r>
  </si>
  <si>
    <r>
      <rPr>
        <sz val="11"/>
        <rFont val="ＭＳ Ｐゴシック"/>
        <family val="3"/>
        <charset val="128"/>
      </rPr>
      <t xml:space="preserve">6</t>
    </r>
    <r>
      <rPr>
        <sz val="11"/>
        <rFont val="Noto Sans"/>
        <family val="2"/>
      </rPr>
      <t xml:space="preserve">介護納付金分滞納繰越分</t>
    </r>
  </si>
  <si>
    <t xml:space="preserve">国民健康保険税　計</t>
  </si>
  <si>
    <r>
      <rPr>
        <sz val="12"/>
        <rFont val="ＭＳ Ｐゴシック"/>
        <family val="3"/>
        <charset val="128"/>
      </rPr>
      <t xml:space="preserve">2 </t>
    </r>
    <r>
      <rPr>
        <sz val="12"/>
        <rFont val="Noto Sans"/>
        <family val="2"/>
      </rPr>
      <t xml:space="preserve">使用料及び手数料</t>
    </r>
  </si>
  <si>
    <r>
      <rPr>
        <sz val="12"/>
        <rFont val="ＭＳ Ｐゴシック"/>
        <family val="3"/>
        <charset val="128"/>
      </rPr>
      <t xml:space="preserve">1 </t>
    </r>
    <r>
      <rPr>
        <sz val="12"/>
        <rFont val="Noto Sans"/>
        <family val="2"/>
      </rPr>
      <t xml:space="preserve">手数料</t>
    </r>
  </si>
  <si>
    <r>
      <rPr>
        <sz val="11"/>
        <rFont val="ＭＳ Ｐゴシック"/>
        <family val="3"/>
        <charset val="128"/>
      </rPr>
      <t xml:space="preserve">1 </t>
    </r>
    <r>
      <rPr>
        <sz val="11"/>
        <rFont val="Noto Sans"/>
        <family val="2"/>
      </rPr>
      <t xml:space="preserve">督促手数料</t>
    </r>
  </si>
  <si>
    <r>
      <rPr>
        <sz val="11"/>
        <rFont val="ＭＳ Ｐゴシック"/>
        <family val="3"/>
        <charset val="128"/>
      </rPr>
      <t xml:space="preserve">1 </t>
    </r>
    <r>
      <rPr>
        <sz val="11"/>
        <rFont val="Noto Sans"/>
        <family val="2"/>
      </rPr>
      <t xml:space="preserve">保険税督促手数料</t>
    </r>
  </si>
  <si>
    <t xml:space="preserve"> 保険税督促手数料</t>
  </si>
  <si>
    <r>
      <rPr>
        <sz val="12"/>
        <rFont val="ＭＳ Ｐゴシック"/>
        <family val="3"/>
        <charset val="128"/>
      </rPr>
      <t xml:space="preserve">3 </t>
    </r>
    <r>
      <rPr>
        <sz val="12"/>
        <rFont val="Noto Sans"/>
        <family val="2"/>
      </rPr>
      <t xml:space="preserve">国庫支出金</t>
    </r>
  </si>
  <si>
    <r>
      <rPr>
        <sz val="12"/>
        <rFont val="ＭＳ Ｐゴシック"/>
        <family val="3"/>
        <charset val="128"/>
      </rPr>
      <t xml:space="preserve">1 </t>
    </r>
    <r>
      <rPr>
        <sz val="12"/>
        <rFont val="Noto Sans"/>
        <family val="2"/>
      </rPr>
      <t xml:space="preserve">国庫負担金</t>
    </r>
  </si>
  <si>
    <r>
      <rPr>
        <sz val="11"/>
        <rFont val="ＭＳ Ｐゴシック"/>
        <family val="3"/>
        <charset val="128"/>
      </rPr>
      <t xml:space="preserve">1 </t>
    </r>
    <r>
      <rPr>
        <sz val="11"/>
        <rFont val="Noto Sans"/>
        <family val="2"/>
      </rPr>
      <t xml:space="preserve">療養給付費等負担金</t>
    </r>
  </si>
  <si>
    <r>
      <rPr>
        <sz val="11"/>
        <rFont val="ＭＳ Ｐゴシック"/>
        <family val="3"/>
        <charset val="128"/>
      </rPr>
      <t xml:space="preserve">1 </t>
    </r>
    <r>
      <rPr>
        <sz val="11"/>
        <rFont val="Noto Sans"/>
        <family val="2"/>
      </rPr>
      <t xml:space="preserve">現年度分</t>
    </r>
  </si>
  <si>
    <t xml:space="preserve"> 療養給付費等負担金</t>
  </si>
  <si>
    <t xml:space="preserve">事業費の変更による</t>
  </si>
  <si>
    <t xml:space="preserve">医療費の増による</t>
  </si>
  <si>
    <t xml:space="preserve">医療費の減による</t>
  </si>
  <si>
    <r>
      <rPr>
        <sz val="12"/>
        <rFont val="Noto Sans"/>
        <family val="2"/>
      </rPr>
      <t xml:space="preserve">負担率</t>
    </r>
    <r>
      <rPr>
        <sz val="12"/>
        <rFont val="ＭＳ Ｐゴシック"/>
        <family val="3"/>
        <charset val="128"/>
      </rPr>
      <t xml:space="preserve">3.2/10</t>
    </r>
  </si>
  <si>
    <r>
      <rPr>
        <sz val="11"/>
        <rFont val="ＭＳ Ｐゴシック"/>
        <family val="3"/>
        <charset val="128"/>
      </rPr>
      <t xml:space="preserve">2 </t>
    </r>
    <r>
      <rPr>
        <sz val="11"/>
        <rFont val="Noto Sans"/>
        <family val="2"/>
      </rPr>
      <t xml:space="preserve">過年度分</t>
    </r>
  </si>
  <si>
    <t xml:space="preserve">療養給付費等負担金</t>
  </si>
  <si>
    <t xml:space="preserve">老人保健医療費拠出金負担金</t>
  </si>
  <si>
    <t xml:space="preserve"> 介護納付金負担金</t>
  </si>
  <si>
    <t xml:space="preserve">介護納付金の減による</t>
  </si>
  <si>
    <t xml:space="preserve"> 後期高齢者支援金負担金</t>
  </si>
  <si>
    <t xml:space="preserve">支援金の増による</t>
  </si>
  <si>
    <t xml:space="preserve"> 前期高齢者納付金負担金</t>
  </si>
  <si>
    <t xml:space="preserve">納付金の増による</t>
  </si>
  <si>
    <r>
      <rPr>
        <sz val="11"/>
        <rFont val="ＭＳ Ｐゴシック"/>
        <family val="3"/>
        <charset val="128"/>
      </rPr>
      <t xml:space="preserve">2 </t>
    </r>
    <r>
      <rPr>
        <sz val="11"/>
        <rFont val="Noto Sans"/>
        <family val="2"/>
      </rPr>
      <t xml:space="preserve">高額医療費共同事業負担金</t>
    </r>
  </si>
  <si>
    <t xml:space="preserve"> 高額医療費共同事業負担金</t>
  </si>
  <si>
    <t xml:space="preserve">連合会通知による</t>
  </si>
  <si>
    <r>
      <rPr>
        <sz val="12"/>
        <rFont val="Noto Sans"/>
        <family val="2"/>
      </rPr>
      <t xml:space="preserve">負担率</t>
    </r>
    <r>
      <rPr>
        <sz val="12"/>
        <rFont val="ＭＳ Ｐゴシック"/>
        <family val="3"/>
        <charset val="128"/>
      </rPr>
      <t xml:space="preserve">1/4</t>
    </r>
  </si>
  <si>
    <r>
      <rPr>
        <sz val="11"/>
        <rFont val="ＭＳ Ｐゴシック"/>
        <family val="3"/>
        <charset val="128"/>
      </rPr>
      <t xml:space="preserve">3 </t>
    </r>
    <r>
      <rPr>
        <sz val="11"/>
        <rFont val="Noto Sans"/>
        <family val="2"/>
      </rPr>
      <t xml:space="preserve">特定健康診査等負担金</t>
    </r>
  </si>
  <si>
    <r>
      <rPr>
        <sz val="11"/>
        <rFont val="ＭＳ Ｐゴシック"/>
        <family val="3"/>
        <charset val="128"/>
      </rPr>
      <t xml:space="preserve">1 </t>
    </r>
    <r>
      <rPr>
        <sz val="11"/>
        <rFont val="Noto Sans"/>
        <family val="2"/>
      </rPr>
      <t xml:space="preserve">特定健康診査等負担金</t>
    </r>
  </si>
  <si>
    <t xml:space="preserve"> 特定健康診査等負担金</t>
  </si>
  <si>
    <r>
      <rPr>
        <sz val="10"/>
        <rFont val="ＭＳ Ｐゴシック"/>
        <family val="3"/>
        <charset val="128"/>
      </rPr>
      <t xml:space="preserve">H28.10.14</t>
    </r>
    <r>
      <rPr>
        <sz val="10"/>
        <rFont val="Noto Sans"/>
        <family val="2"/>
      </rPr>
      <t xml:space="preserve">付交付決定による</t>
    </r>
  </si>
  <si>
    <r>
      <rPr>
        <sz val="12"/>
        <rFont val="Noto Sans"/>
        <family val="2"/>
      </rPr>
      <t xml:space="preserve">負担率</t>
    </r>
    <r>
      <rPr>
        <sz val="12"/>
        <rFont val="ＭＳ Ｐゴシック"/>
        <family val="3"/>
        <charset val="128"/>
      </rPr>
      <t xml:space="preserve">1/3</t>
    </r>
  </si>
  <si>
    <r>
      <rPr>
        <sz val="12"/>
        <rFont val="ＭＳ Ｐゴシック"/>
        <family val="3"/>
        <charset val="128"/>
      </rPr>
      <t xml:space="preserve">2</t>
    </r>
    <r>
      <rPr>
        <sz val="12"/>
        <rFont val="Noto Sans"/>
        <family val="2"/>
      </rPr>
      <t xml:space="preserve">特定健康診査等負担金</t>
    </r>
    <r>
      <rPr>
        <sz val="12"/>
        <rFont val="ＭＳ Ｐゴシック"/>
        <family val="3"/>
        <charset val="128"/>
      </rPr>
      <t xml:space="preserve">(</t>
    </r>
    <r>
      <rPr>
        <sz val="12"/>
        <rFont val="Noto Sans"/>
        <family val="2"/>
      </rPr>
      <t xml:space="preserve">過年度分）</t>
    </r>
  </si>
  <si>
    <r>
      <rPr>
        <sz val="12"/>
        <rFont val="ＭＳ Ｐゴシック"/>
        <family val="3"/>
        <charset val="128"/>
      </rPr>
      <t xml:space="preserve">2 </t>
    </r>
    <r>
      <rPr>
        <sz val="12"/>
        <rFont val="Noto Sans"/>
        <family val="2"/>
      </rPr>
      <t xml:space="preserve">国庫補助金</t>
    </r>
  </si>
  <si>
    <r>
      <rPr>
        <sz val="11"/>
        <rFont val="ＭＳ Ｐゴシック"/>
        <family val="3"/>
        <charset val="128"/>
      </rPr>
      <t xml:space="preserve">1 </t>
    </r>
    <r>
      <rPr>
        <sz val="11"/>
        <rFont val="Noto Sans"/>
        <family val="2"/>
      </rPr>
      <t xml:space="preserve">財政調整交付金</t>
    </r>
  </si>
  <si>
    <r>
      <rPr>
        <sz val="11"/>
        <rFont val="ＭＳ Ｐゴシック"/>
        <family val="3"/>
        <charset val="128"/>
      </rPr>
      <t xml:space="preserve">1 </t>
    </r>
    <r>
      <rPr>
        <sz val="11"/>
        <rFont val="Noto Sans"/>
        <family val="2"/>
      </rPr>
      <t xml:space="preserve">普通調整交付金</t>
    </r>
  </si>
  <si>
    <t xml:space="preserve"> 普通調整交付金</t>
  </si>
  <si>
    <r>
      <rPr>
        <sz val="12"/>
        <rFont val="Noto Sans"/>
        <family val="2"/>
      </rPr>
      <t xml:space="preserve">補助率</t>
    </r>
    <r>
      <rPr>
        <sz val="12"/>
        <rFont val="ＭＳ Ｐゴシック"/>
        <family val="3"/>
        <charset val="128"/>
      </rPr>
      <t xml:space="preserve">0.7/10</t>
    </r>
  </si>
  <si>
    <r>
      <rPr>
        <sz val="11"/>
        <rFont val="ＭＳ Ｐゴシック"/>
        <family val="3"/>
        <charset val="128"/>
      </rPr>
      <t xml:space="preserve">2 </t>
    </r>
    <r>
      <rPr>
        <sz val="11"/>
        <rFont val="Noto Sans"/>
        <family val="2"/>
      </rPr>
      <t xml:space="preserve">特別調整交付金</t>
    </r>
  </si>
  <si>
    <t xml:space="preserve"> 特別調整交付金</t>
  </si>
  <si>
    <t xml:space="preserve">国保ＤＢ更新委託に係る追加等</t>
  </si>
  <si>
    <r>
      <rPr>
        <sz val="10"/>
        <rFont val="ＭＳ Ｐゴシック"/>
        <family val="3"/>
        <charset val="128"/>
      </rPr>
      <t xml:space="preserve">2.</t>
    </r>
    <r>
      <rPr>
        <sz val="10"/>
        <rFont val="Noto Sans"/>
        <family val="2"/>
      </rPr>
      <t xml:space="preserve">国民健康保険制度関係業務準備事業費補助金</t>
    </r>
  </si>
  <si>
    <r>
      <rPr>
        <sz val="10"/>
        <rFont val="ＭＳ Ｐゴシック"/>
        <family val="3"/>
        <charset val="128"/>
      </rPr>
      <t xml:space="preserve">1.</t>
    </r>
    <r>
      <rPr>
        <sz val="10"/>
        <rFont val="Noto Sans"/>
        <family val="2"/>
      </rPr>
      <t xml:space="preserve">国民健康保険制度関係業務準備事業費補助金</t>
    </r>
  </si>
  <si>
    <t xml:space="preserve"> 国民健康保険制度関係業務準備事業費補助金</t>
  </si>
  <si>
    <r>
      <rPr>
        <sz val="12"/>
        <rFont val="Noto Sans"/>
        <family val="2"/>
      </rPr>
      <t xml:space="preserve">補助率</t>
    </r>
    <r>
      <rPr>
        <sz val="12"/>
        <rFont val="ＭＳ Ｐゴシック"/>
        <family val="3"/>
        <charset val="128"/>
      </rPr>
      <t xml:space="preserve">10/10</t>
    </r>
  </si>
  <si>
    <t xml:space="preserve">出産育児一時金補助金</t>
  </si>
  <si>
    <r>
      <rPr>
        <sz val="11"/>
        <rFont val="ＭＳ Ｐゴシック"/>
        <family val="3"/>
        <charset val="128"/>
      </rPr>
      <t xml:space="preserve">1 </t>
    </r>
    <r>
      <rPr>
        <sz val="11"/>
        <rFont val="Noto Sans"/>
        <family val="2"/>
      </rPr>
      <t xml:space="preserve">出産育児一時金補助金</t>
    </r>
  </si>
  <si>
    <r>
      <rPr>
        <sz val="12"/>
        <rFont val="ＭＳ Ｐゴシック"/>
        <family val="3"/>
        <charset val="128"/>
      </rPr>
      <t xml:space="preserve">1</t>
    </r>
    <r>
      <rPr>
        <sz val="12"/>
        <rFont val="Noto Sans"/>
        <family val="2"/>
      </rPr>
      <t xml:space="preserve">出産育児一時金補助金</t>
    </r>
  </si>
  <si>
    <t xml:space="preserve">高齢者医療制度円滑運営事業費補助金</t>
  </si>
  <si>
    <r>
      <rPr>
        <sz val="11"/>
        <rFont val="ＭＳ Ｐゴシック"/>
        <family val="3"/>
        <charset val="128"/>
      </rPr>
      <t xml:space="preserve">1 </t>
    </r>
    <r>
      <rPr>
        <sz val="11"/>
        <rFont val="Noto Sans"/>
        <family val="2"/>
      </rPr>
      <t xml:space="preserve">高齢者医療制度円滑運営事業費補助金</t>
    </r>
  </si>
  <si>
    <r>
      <rPr>
        <sz val="12"/>
        <rFont val="ＭＳ Ｐゴシック"/>
        <family val="3"/>
        <charset val="128"/>
      </rPr>
      <t xml:space="preserve">1</t>
    </r>
    <r>
      <rPr>
        <sz val="12"/>
        <rFont val="Noto Sans"/>
        <family val="2"/>
      </rPr>
      <t xml:space="preserve">高齢者医療制度円滑運営事業費補助金</t>
    </r>
  </si>
  <si>
    <t xml:space="preserve">国庫支出金　計</t>
  </si>
  <si>
    <r>
      <rPr>
        <sz val="12"/>
        <rFont val="ＭＳ Ｐゴシック"/>
        <family val="3"/>
        <charset val="128"/>
      </rPr>
      <t xml:space="preserve">4 </t>
    </r>
    <r>
      <rPr>
        <sz val="12"/>
        <rFont val="Noto Sans"/>
        <family val="2"/>
      </rPr>
      <t xml:space="preserve">療養給付費等交付金</t>
    </r>
  </si>
  <si>
    <r>
      <rPr>
        <sz val="12"/>
        <rFont val="ＭＳ Ｐゴシック"/>
        <family val="3"/>
        <charset val="128"/>
      </rPr>
      <t xml:space="preserve">1 </t>
    </r>
    <r>
      <rPr>
        <sz val="12"/>
        <rFont val="Noto Sans"/>
        <family val="2"/>
      </rPr>
      <t xml:space="preserve">療養給付費等交付金</t>
    </r>
  </si>
  <si>
    <r>
      <rPr>
        <sz val="11"/>
        <rFont val="ＭＳ Ｐゴシック"/>
        <family val="3"/>
        <charset val="128"/>
      </rPr>
      <t xml:space="preserve">1 </t>
    </r>
    <r>
      <rPr>
        <sz val="11"/>
        <rFont val="Noto Sans"/>
        <family val="2"/>
      </rPr>
      <t xml:space="preserve">療養給付費等交付金</t>
    </r>
  </si>
  <si>
    <t xml:space="preserve"> 療養給付費等交付金</t>
  </si>
  <si>
    <t xml:space="preserve">国予算編成通知到来等</t>
  </si>
  <si>
    <r>
      <rPr>
        <sz val="12"/>
        <rFont val="ＭＳ Ｐゴシック"/>
        <family val="3"/>
        <charset val="128"/>
      </rPr>
      <t xml:space="preserve">1</t>
    </r>
    <r>
      <rPr>
        <sz val="12"/>
        <rFont val="Noto Sans"/>
        <family val="2"/>
      </rPr>
      <t xml:space="preserve">療養給付費等交付金</t>
    </r>
  </si>
  <si>
    <t xml:space="preserve">実績報告による</t>
  </si>
  <si>
    <t xml:space="preserve">療養給付費等交付金　計</t>
  </si>
  <si>
    <r>
      <rPr>
        <sz val="12"/>
        <rFont val="ＭＳ Ｐゴシック"/>
        <family val="3"/>
        <charset val="128"/>
      </rPr>
      <t xml:space="preserve">5 </t>
    </r>
    <r>
      <rPr>
        <sz val="12"/>
        <rFont val="Noto Sans"/>
        <family val="2"/>
      </rPr>
      <t xml:space="preserve">前期高齢者交付金</t>
    </r>
  </si>
  <si>
    <r>
      <rPr>
        <sz val="12"/>
        <rFont val="ＭＳ Ｐゴシック"/>
        <family val="3"/>
        <charset val="128"/>
      </rPr>
      <t xml:space="preserve">1 </t>
    </r>
    <r>
      <rPr>
        <sz val="12"/>
        <rFont val="Noto Sans"/>
        <family val="2"/>
      </rPr>
      <t xml:space="preserve">前期高齢者交付金</t>
    </r>
  </si>
  <si>
    <r>
      <rPr>
        <sz val="11"/>
        <rFont val="ＭＳ Ｐゴシック"/>
        <family val="3"/>
        <charset val="128"/>
      </rPr>
      <t xml:space="preserve">1 </t>
    </r>
    <r>
      <rPr>
        <sz val="11"/>
        <rFont val="Noto Sans"/>
        <family val="2"/>
      </rPr>
      <t xml:space="preserve">前期高齢者交付金</t>
    </r>
  </si>
  <si>
    <t xml:space="preserve"> 前期高齢者交付金</t>
  </si>
  <si>
    <t xml:space="preserve">国予算編成通知到来</t>
  </si>
  <si>
    <t xml:space="preserve">額確定通知による</t>
  </si>
  <si>
    <r>
      <rPr>
        <sz val="12"/>
        <rFont val="Noto Sans"/>
        <family val="2"/>
      </rPr>
      <t xml:space="preserve">Ｈ</t>
    </r>
    <r>
      <rPr>
        <sz val="12"/>
        <rFont val="ＭＳ Ｐゴシック"/>
        <family val="3"/>
        <charset val="128"/>
      </rPr>
      <t xml:space="preserve">28.10.1</t>
    </r>
    <r>
      <rPr>
        <sz val="12"/>
        <rFont val="Noto Sans"/>
        <family val="2"/>
      </rPr>
      <t xml:space="preserve">支払基金額通知による</t>
    </r>
  </si>
  <si>
    <r>
      <rPr>
        <sz val="12"/>
        <rFont val="ＭＳ Ｐゴシック"/>
        <family val="3"/>
        <charset val="128"/>
      </rPr>
      <t xml:space="preserve">6 </t>
    </r>
    <r>
      <rPr>
        <sz val="12"/>
        <rFont val="Noto Sans"/>
        <family val="2"/>
      </rPr>
      <t xml:space="preserve">県支出金</t>
    </r>
  </si>
  <si>
    <r>
      <rPr>
        <sz val="12"/>
        <rFont val="ＭＳ Ｐゴシック"/>
        <family val="3"/>
        <charset val="128"/>
      </rPr>
      <t xml:space="preserve">1 </t>
    </r>
    <r>
      <rPr>
        <sz val="12"/>
        <rFont val="Noto Sans"/>
        <family val="2"/>
      </rPr>
      <t xml:space="preserve">県負担金</t>
    </r>
  </si>
  <si>
    <r>
      <rPr>
        <sz val="11"/>
        <rFont val="ＭＳ Ｐゴシック"/>
        <family val="3"/>
        <charset val="128"/>
      </rPr>
      <t xml:space="preserve">1 </t>
    </r>
    <r>
      <rPr>
        <sz val="11"/>
        <rFont val="Noto Sans"/>
        <family val="2"/>
      </rPr>
      <t xml:space="preserve">高額医療費共同事業負担金</t>
    </r>
  </si>
  <si>
    <r>
      <rPr>
        <sz val="11"/>
        <rFont val="ＭＳ Ｐゴシック"/>
        <family val="3"/>
        <charset val="128"/>
      </rPr>
      <t xml:space="preserve">2 </t>
    </r>
    <r>
      <rPr>
        <sz val="11"/>
        <rFont val="Noto Sans"/>
        <family val="2"/>
      </rPr>
      <t xml:space="preserve">特定健康診査等負担金</t>
    </r>
  </si>
  <si>
    <t xml:space="preserve">国庫負担金の交付決定額と合せる</t>
  </si>
  <si>
    <r>
      <rPr>
        <sz val="12"/>
        <rFont val="ＭＳ Ｐゴシック"/>
        <family val="3"/>
        <charset val="128"/>
      </rPr>
      <t xml:space="preserve">2 </t>
    </r>
    <r>
      <rPr>
        <sz val="12"/>
        <rFont val="Noto Sans"/>
        <family val="2"/>
      </rPr>
      <t xml:space="preserve">県補助金</t>
    </r>
  </si>
  <si>
    <r>
      <rPr>
        <sz val="11"/>
        <rFont val="ＭＳ Ｐゴシック"/>
        <family val="3"/>
        <charset val="128"/>
      </rPr>
      <t xml:space="preserve">1 </t>
    </r>
    <r>
      <rPr>
        <sz val="11"/>
        <rFont val="Noto Sans"/>
        <family val="2"/>
      </rPr>
      <t xml:space="preserve">育成指導補助金</t>
    </r>
  </si>
  <si>
    <t xml:space="preserve"> 育成指導補助金</t>
  </si>
  <si>
    <r>
      <rPr>
        <sz val="12"/>
        <rFont val="ＭＳ Ｐゴシック"/>
        <family val="3"/>
        <charset val="128"/>
      </rPr>
      <t xml:space="preserve">25</t>
    </r>
    <r>
      <rPr>
        <sz val="12"/>
        <rFont val="Noto Sans"/>
        <family val="2"/>
      </rPr>
      <t xml:space="preserve">年度内示到来による</t>
    </r>
  </si>
  <si>
    <r>
      <rPr>
        <sz val="11"/>
        <rFont val="ＭＳ Ｐゴシック"/>
        <family val="3"/>
        <charset val="128"/>
      </rPr>
      <t xml:space="preserve">2 </t>
    </r>
    <r>
      <rPr>
        <sz val="11"/>
        <rFont val="Noto Sans"/>
        <family val="2"/>
      </rPr>
      <t xml:space="preserve">財政調整交付金</t>
    </r>
  </si>
  <si>
    <r>
      <rPr>
        <sz val="12"/>
        <rFont val="Noto Sans"/>
        <family val="2"/>
      </rPr>
      <t xml:space="preserve">補助率</t>
    </r>
    <r>
      <rPr>
        <sz val="12"/>
        <rFont val="ＭＳ Ｐゴシック"/>
        <family val="3"/>
        <charset val="128"/>
      </rPr>
      <t xml:space="preserve">0.6/10</t>
    </r>
  </si>
  <si>
    <t xml:space="preserve">県支出金　計</t>
  </si>
  <si>
    <r>
      <rPr>
        <sz val="12"/>
        <rFont val="ＭＳ Ｐゴシック"/>
        <family val="3"/>
        <charset val="128"/>
      </rPr>
      <t xml:space="preserve">7 </t>
    </r>
    <r>
      <rPr>
        <sz val="12"/>
        <rFont val="Noto Sans"/>
        <family val="2"/>
      </rPr>
      <t xml:space="preserve">共同事業交付金</t>
    </r>
  </si>
  <si>
    <r>
      <rPr>
        <sz val="12"/>
        <rFont val="ＭＳ Ｐゴシック"/>
        <family val="3"/>
        <charset val="128"/>
      </rPr>
      <t xml:space="preserve">1 </t>
    </r>
    <r>
      <rPr>
        <sz val="12"/>
        <rFont val="Noto Sans"/>
        <family val="2"/>
      </rPr>
      <t xml:space="preserve">共同事業交付金</t>
    </r>
  </si>
  <si>
    <r>
      <rPr>
        <sz val="11"/>
        <rFont val="ＭＳ Ｐゴシック"/>
        <family val="3"/>
        <charset val="128"/>
      </rPr>
      <t xml:space="preserve">1 </t>
    </r>
    <r>
      <rPr>
        <sz val="11"/>
        <rFont val="Noto Sans"/>
        <family val="2"/>
      </rPr>
      <t xml:space="preserve">高額医療費共同事業交付金</t>
    </r>
  </si>
  <si>
    <t xml:space="preserve"> 高額医療費共同事業交付金</t>
  </si>
  <si>
    <r>
      <rPr>
        <sz val="11"/>
        <rFont val="ＭＳ Ｐゴシック"/>
        <family val="3"/>
        <charset val="128"/>
      </rPr>
      <t xml:space="preserve">2 </t>
    </r>
    <r>
      <rPr>
        <sz val="11"/>
        <rFont val="Noto Sans"/>
        <family val="2"/>
      </rPr>
      <t xml:space="preserve">保険財政共同安定化事業交付金</t>
    </r>
  </si>
  <si>
    <t xml:space="preserve"> 保険財政共同安定化事業交付金</t>
  </si>
  <si>
    <t xml:space="preserve">共同事業交付金　計</t>
  </si>
  <si>
    <r>
      <rPr>
        <sz val="12"/>
        <rFont val="ＭＳ Ｐゴシック"/>
        <family val="3"/>
        <charset val="128"/>
      </rPr>
      <t xml:space="preserve">8 </t>
    </r>
    <r>
      <rPr>
        <sz val="12"/>
        <rFont val="Noto Sans"/>
        <family val="2"/>
      </rPr>
      <t xml:space="preserve">財産収入</t>
    </r>
  </si>
  <si>
    <r>
      <rPr>
        <sz val="12"/>
        <rFont val="ＭＳ Ｐゴシック"/>
        <family val="3"/>
        <charset val="128"/>
      </rPr>
      <t xml:space="preserve">1 </t>
    </r>
    <r>
      <rPr>
        <sz val="12"/>
        <rFont val="Noto Sans"/>
        <family val="2"/>
      </rPr>
      <t xml:space="preserve">財産運用収入</t>
    </r>
  </si>
  <si>
    <r>
      <rPr>
        <sz val="11"/>
        <rFont val="ＭＳ Ｐゴシック"/>
        <family val="3"/>
        <charset val="128"/>
      </rPr>
      <t xml:space="preserve">1 </t>
    </r>
    <r>
      <rPr>
        <sz val="11"/>
        <rFont val="Noto Sans"/>
        <family val="2"/>
      </rPr>
      <t xml:space="preserve">利子及び配当金</t>
    </r>
  </si>
  <si>
    <t xml:space="preserve"> 財政調整基金預金利子</t>
  </si>
  <si>
    <r>
      <rPr>
        <sz val="12"/>
        <rFont val="ＭＳ Ｐゴシック"/>
        <family val="3"/>
        <charset val="128"/>
      </rPr>
      <t xml:space="preserve">9 </t>
    </r>
    <r>
      <rPr>
        <sz val="12"/>
        <rFont val="Noto Sans"/>
        <family val="2"/>
      </rPr>
      <t xml:space="preserve">繰入金</t>
    </r>
  </si>
  <si>
    <r>
      <rPr>
        <sz val="12"/>
        <rFont val="ＭＳ Ｐゴシック"/>
        <family val="3"/>
        <charset val="128"/>
      </rPr>
      <t xml:space="preserve">1 </t>
    </r>
    <r>
      <rPr>
        <sz val="12"/>
        <rFont val="Noto Sans"/>
        <family val="2"/>
      </rPr>
      <t xml:space="preserve">他会計繰入金</t>
    </r>
  </si>
  <si>
    <r>
      <rPr>
        <sz val="11"/>
        <rFont val="ＭＳ Ｐゴシック"/>
        <family val="3"/>
        <charset val="128"/>
      </rPr>
      <t xml:space="preserve">1 </t>
    </r>
    <r>
      <rPr>
        <sz val="11"/>
        <rFont val="Noto Sans"/>
        <family val="2"/>
      </rPr>
      <t xml:space="preserve">一般会計繰入金</t>
    </r>
  </si>
  <si>
    <r>
      <rPr>
        <sz val="11"/>
        <rFont val="ＭＳ Ｐゴシック"/>
        <family val="3"/>
        <charset val="128"/>
      </rPr>
      <t xml:space="preserve">1 </t>
    </r>
    <r>
      <rPr>
        <sz val="11"/>
        <rFont val="Noto Sans"/>
        <family val="2"/>
      </rPr>
      <t xml:space="preserve">保険基盤安定繰入金</t>
    </r>
  </si>
  <si>
    <t xml:space="preserve"> 保険基盤安定繰入金</t>
  </si>
  <si>
    <t xml:space="preserve">端数調整方法精査（節単位で金額を合わせる）</t>
  </si>
  <si>
    <r>
      <rPr>
        <sz val="11"/>
        <rFont val="ＭＳ Ｐゴシック"/>
        <family val="3"/>
        <charset val="128"/>
      </rPr>
      <t xml:space="preserve">2 </t>
    </r>
    <r>
      <rPr>
        <sz val="11"/>
        <rFont val="Noto Sans"/>
        <family val="2"/>
      </rPr>
      <t xml:space="preserve">職員給与費等繰入金</t>
    </r>
  </si>
  <si>
    <t xml:space="preserve"> 職員給与費等繰入金</t>
  </si>
  <si>
    <t xml:space="preserve">総務課人件費データ</t>
  </si>
  <si>
    <t xml:space="preserve">人事異動等補正</t>
  </si>
  <si>
    <t xml:space="preserve">給与改定による</t>
  </si>
  <si>
    <t xml:space="preserve">人件費補正及び国保データベース改修費追加による</t>
  </si>
  <si>
    <t xml:space="preserve">人件費補正による</t>
  </si>
  <si>
    <r>
      <rPr>
        <sz val="11"/>
        <rFont val="ＭＳ Ｐゴシック"/>
        <family val="3"/>
        <charset val="128"/>
      </rPr>
      <t xml:space="preserve">3 </t>
    </r>
    <r>
      <rPr>
        <sz val="11"/>
        <rFont val="Noto Sans"/>
        <family val="2"/>
      </rPr>
      <t xml:space="preserve">出産育児一時金等繰入金</t>
    </r>
  </si>
  <si>
    <t xml:space="preserve"> 出産育児一時金等繰入金</t>
  </si>
  <si>
    <r>
      <rPr>
        <sz val="11"/>
        <rFont val="ＭＳ Ｐゴシック"/>
        <family val="3"/>
        <charset val="128"/>
      </rPr>
      <t xml:space="preserve">4 </t>
    </r>
    <r>
      <rPr>
        <sz val="11"/>
        <rFont val="Noto Sans"/>
        <family val="2"/>
      </rPr>
      <t xml:space="preserve">財政安定化支援事業繰入金</t>
    </r>
  </si>
  <si>
    <t xml:space="preserve"> 財政安定化支援事業繰入金</t>
  </si>
  <si>
    <t xml:space="preserve">交付税措置額の決定による</t>
  </si>
  <si>
    <t xml:space="preserve">普通交付税算定額確定による</t>
  </si>
  <si>
    <r>
      <rPr>
        <sz val="11"/>
        <rFont val="ＭＳ Ｐゴシック"/>
        <family val="3"/>
        <charset val="128"/>
      </rPr>
      <t xml:space="preserve">5 </t>
    </r>
    <r>
      <rPr>
        <sz val="11"/>
        <rFont val="Noto Sans"/>
        <family val="2"/>
      </rPr>
      <t xml:space="preserve">その他一般会計繰入金</t>
    </r>
  </si>
  <si>
    <t xml:space="preserve"> その他一般会計繰入金</t>
  </si>
  <si>
    <t xml:space="preserve">査定指示</t>
  </si>
  <si>
    <r>
      <rPr>
        <sz val="12"/>
        <rFont val="ＭＳ Ｐゴシック"/>
        <family val="3"/>
        <charset val="128"/>
      </rPr>
      <t xml:space="preserve">2 </t>
    </r>
    <r>
      <rPr>
        <sz val="12"/>
        <rFont val="Noto Sans"/>
        <family val="2"/>
      </rPr>
      <t xml:space="preserve">基金繰入金</t>
    </r>
  </si>
  <si>
    <r>
      <rPr>
        <sz val="11"/>
        <rFont val="ＭＳ Ｐゴシック"/>
        <family val="3"/>
        <charset val="128"/>
      </rPr>
      <t xml:space="preserve">1 </t>
    </r>
    <r>
      <rPr>
        <sz val="11"/>
        <rFont val="Noto Sans"/>
        <family val="2"/>
      </rPr>
      <t xml:space="preserve">財政調整基金繰入金</t>
    </r>
  </si>
  <si>
    <t xml:space="preserve"> 財政調整基金繰入金</t>
  </si>
  <si>
    <t xml:space="preserve">額変更に伴う財源再調整</t>
  </si>
  <si>
    <t xml:space="preserve">歳入歳出額調整</t>
  </si>
  <si>
    <t xml:space="preserve">繰入金　計</t>
  </si>
  <si>
    <r>
      <rPr>
        <sz val="12"/>
        <rFont val="ＭＳ Ｐゴシック"/>
        <family val="3"/>
        <charset val="128"/>
      </rPr>
      <t xml:space="preserve">10 </t>
    </r>
    <r>
      <rPr>
        <sz val="12"/>
        <rFont val="Noto Sans"/>
        <family val="2"/>
      </rPr>
      <t xml:space="preserve">繰越金</t>
    </r>
  </si>
  <si>
    <r>
      <rPr>
        <sz val="12"/>
        <rFont val="ＭＳ Ｐゴシック"/>
        <family val="3"/>
        <charset val="128"/>
      </rPr>
      <t xml:space="preserve">1 </t>
    </r>
    <r>
      <rPr>
        <sz val="12"/>
        <rFont val="Noto Sans"/>
        <family val="2"/>
      </rPr>
      <t xml:space="preserve">繰越金</t>
    </r>
  </si>
  <si>
    <r>
      <rPr>
        <sz val="11"/>
        <rFont val="ＭＳ Ｐゴシック"/>
        <family val="3"/>
        <charset val="128"/>
      </rPr>
      <t xml:space="preserve">1 </t>
    </r>
    <r>
      <rPr>
        <sz val="11"/>
        <rFont val="Noto Sans"/>
        <family val="2"/>
      </rPr>
      <t xml:space="preserve">療養給付費等交付金繰越金</t>
    </r>
  </si>
  <si>
    <t xml:space="preserve"> 療養給付費等交付金繰越金</t>
  </si>
  <si>
    <r>
      <rPr>
        <sz val="9"/>
        <rFont val="ＭＳ Ｐゴシック"/>
        <family val="3"/>
        <charset val="128"/>
      </rPr>
      <t xml:space="preserve">25</t>
    </r>
    <r>
      <rPr>
        <sz val="9"/>
        <rFont val="Noto Sans"/>
        <family val="2"/>
      </rPr>
      <t xml:space="preserve">年度収支額及び交付金返還額確定による</t>
    </r>
  </si>
  <si>
    <r>
      <rPr>
        <sz val="9"/>
        <rFont val="ＭＳ Ｐゴシック"/>
        <family val="3"/>
        <charset val="128"/>
      </rPr>
      <t xml:space="preserve">26</t>
    </r>
    <r>
      <rPr>
        <sz val="9"/>
        <rFont val="Noto Sans"/>
        <family val="2"/>
      </rPr>
      <t xml:space="preserve">年度交付金返還額確定による</t>
    </r>
  </si>
  <si>
    <t xml:space="preserve">実績報告の結果、超過交付未発生による</t>
  </si>
  <si>
    <r>
      <rPr>
        <sz val="11"/>
        <rFont val="ＭＳ Ｐゴシック"/>
        <family val="3"/>
        <charset val="128"/>
      </rPr>
      <t xml:space="preserve">2 </t>
    </r>
    <r>
      <rPr>
        <sz val="11"/>
        <rFont val="Noto Sans"/>
        <family val="2"/>
      </rPr>
      <t xml:space="preserve">その他繰越金</t>
    </r>
  </si>
  <si>
    <r>
      <rPr>
        <sz val="11"/>
        <rFont val="ＭＳ Ｐゴシック"/>
        <family val="3"/>
        <charset val="128"/>
      </rPr>
      <t xml:space="preserve">1 </t>
    </r>
    <r>
      <rPr>
        <sz val="11"/>
        <rFont val="Noto Sans"/>
        <family val="2"/>
      </rPr>
      <t xml:space="preserve">その他繰越金</t>
    </r>
  </si>
  <si>
    <t xml:space="preserve"> 前年度繰越金</t>
  </si>
  <si>
    <r>
      <rPr>
        <sz val="11"/>
        <rFont val="ＭＳ Ｐゴシック"/>
        <family val="3"/>
        <charset val="128"/>
      </rPr>
      <t xml:space="preserve">25</t>
    </r>
    <r>
      <rPr>
        <sz val="11"/>
        <rFont val="Noto Sans"/>
        <family val="2"/>
      </rPr>
      <t xml:space="preserve">年度収支額確定による</t>
    </r>
  </si>
  <si>
    <r>
      <rPr>
        <sz val="11"/>
        <rFont val="ＭＳ Ｐゴシック"/>
        <family val="3"/>
        <charset val="128"/>
      </rPr>
      <t xml:space="preserve">26</t>
    </r>
    <r>
      <rPr>
        <sz val="11"/>
        <rFont val="Noto Sans"/>
        <family val="2"/>
      </rPr>
      <t xml:space="preserve">年度収支額確定による</t>
    </r>
  </si>
  <si>
    <r>
      <rPr>
        <sz val="11"/>
        <rFont val="ＭＳ Ｐゴシック"/>
        <family val="3"/>
        <charset val="128"/>
      </rPr>
      <t xml:space="preserve">27</t>
    </r>
    <r>
      <rPr>
        <sz val="11"/>
        <rFont val="Noto Sans"/>
        <family val="2"/>
      </rPr>
      <t xml:space="preserve">年度決算による</t>
    </r>
  </si>
  <si>
    <t xml:space="preserve">繰越金　計</t>
  </si>
  <si>
    <r>
      <rPr>
        <sz val="12"/>
        <rFont val="ＭＳ Ｐゴシック"/>
        <family val="3"/>
        <charset val="128"/>
      </rPr>
      <t xml:space="preserve">11 </t>
    </r>
    <r>
      <rPr>
        <sz val="12"/>
        <rFont val="Noto Sans"/>
        <family val="2"/>
      </rPr>
      <t xml:space="preserve">諸収入</t>
    </r>
  </si>
  <si>
    <r>
      <rPr>
        <sz val="12"/>
        <rFont val="ＭＳ Ｐゴシック"/>
        <family val="3"/>
        <charset val="128"/>
      </rPr>
      <t xml:space="preserve">1 </t>
    </r>
    <r>
      <rPr>
        <sz val="12"/>
        <rFont val="Noto Sans"/>
        <family val="2"/>
      </rPr>
      <t xml:space="preserve">延滞金加算金及び過料</t>
    </r>
  </si>
  <si>
    <r>
      <rPr>
        <sz val="11"/>
        <rFont val="ＭＳ Ｐゴシック"/>
        <family val="3"/>
        <charset val="128"/>
      </rPr>
      <t xml:space="preserve">1 </t>
    </r>
    <r>
      <rPr>
        <sz val="11"/>
        <rFont val="Noto Sans"/>
        <family val="2"/>
      </rPr>
      <t xml:space="preserve">一般被保険者延滞金</t>
    </r>
  </si>
  <si>
    <t xml:space="preserve"> 一般被保険者延滞金</t>
  </si>
  <si>
    <r>
      <rPr>
        <sz val="11"/>
        <rFont val="ＭＳ Ｐゴシック"/>
        <family val="3"/>
        <charset val="128"/>
      </rPr>
      <t xml:space="preserve">2 </t>
    </r>
    <r>
      <rPr>
        <sz val="11"/>
        <rFont val="Noto Sans"/>
        <family val="2"/>
      </rPr>
      <t xml:space="preserve">退職被保険者等延滞金</t>
    </r>
  </si>
  <si>
    <r>
      <rPr>
        <sz val="11"/>
        <rFont val="ＭＳ Ｐゴシック"/>
        <family val="3"/>
        <charset val="128"/>
      </rPr>
      <t xml:space="preserve">1 </t>
    </r>
    <r>
      <rPr>
        <sz val="11"/>
        <rFont val="Noto Sans"/>
        <family val="2"/>
      </rPr>
      <t xml:space="preserve">退職被保険者等延滞金</t>
    </r>
  </si>
  <si>
    <t xml:space="preserve"> 退職被保険者等延滞金</t>
  </si>
  <si>
    <r>
      <rPr>
        <sz val="12"/>
        <rFont val="ＭＳ Ｐゴシック"/>
        <family val="3"/>
        <charset val="128"/>
      </rPr>
      <t xml:space="preserve">2 </t>
    </r>
    <r>
      <rPr>
        <sz val="12"/>
        <rFont val="Noto Sans"/>
        <family val="2"/>
      </rPr>
      <t xml:space="preserve">預金利子</t>
    </r>
  </si>
  <si>
    <r>
      <rPr>
        <sz val="11"/>
        <rFont val="ＭＳ Ｐゴシック"/>
        <family val="3"/>
        <charset val="128"/>
      </rPr>
      <t xml:space="preserve">1 </t>
    </r>
    <r>
      <rPr>
        <sz val="11"/>
        <rFont val="Noto Sans"/>
        <family val="2"/>
      </rPr>
      <t xml:space="preserve">預金利子</t>
    </r>
  </si>
  <si>
    <t xml:space="preserve"> 金融機関預金利子</t>
  </si>
  <si>
    <r>
      <rPr>
        <sz val="12"/>
        <rFont val="ＭＳ Ｐゴシック"/>
        <family val="3"/>
        <charset val="128"/>
      </rPr>
      <t xml:space="preserve">3 </t>
    </r>
    <r>
      <rPr>
        <sz val="12"/>
        <rFont val="Noto Sans"/>
        <family val="2"/>
      </rPr>
      <t xml:space="preserve">雑入</t>
    </r>
  </si>
  <si>
    <r>
      <rPr>
        <sz val="11"/>
        <rFont val="ＭＳ Ｐゴシック"/>
        <family val="3"/>
        <charset val="128"/>
      </rPr>
      <t xml:space="preserve">1 </t>
    </r>
    <r>
      <rPr>
        <sz val="11"/>
        <rFont val="Noto Sans"/>
        <family val="2"/>
      </rPr>
      <t xml:space="preserve">滞納処分費</t>
    </r>
  </si>
  <si>
    <t xml:space="preserve"> 滞納処分費</t>
  </si>
  <si>
    <r>
      <rPr>
        <sz val="11"/>
        <rFont val="ＭＳ Ｐゴシック"/>
        <family val="3"/>
        <charset val="128"/>
      </rPr>
      <t xml:space="preserve">2 </t>
    </r>
    <r>
      <rPr>
        <sz val="11"/>
        <rFont val="Noto Sans"/>
        <family val="2"/>
      </rPr>
      <t xml:space="preserve">一般被保険者第三者納付金</t>
    </r>
  </si>
  <si>
    <r>
      <rPr>
        <sz val="11"/>
        <rFont val="ＭＳ Ｐゴシック"/>
        <family val="3"/>
        <charset val="128"/>
      </rPr>
      <t xml:space="preserve">1 </t>
    </r>
    <r>
      <rPr>
        <sz val="11"/>
        <rFont val="Noto Sans"/>
        <family val="2"/>
      </rPr>
      <t xml:space="preserve">一般被保険者第三者納付金</t>
    </r>
  </si>
  <si>
    <t xml:space="preserve"> 一般被保険者第三者納付金</t>
  </si>
  <si>
    <r>
      <rPr>
        <sz val="11"/>
        <rFont val="ＭＳ Ｐゴシック"/>
        <family val="3"/>
        <charset val="128"/>
      </rPr>
      <t xml:space="preserve">3 </t>
    </r>
    <r>
      <rPr>
        <sz val="11"/>
        <rFont val="Noto Sans"/>
        <family val="2"/>
      </rPr>
      <t xml:space="preserve">退職被保険者等第三者納付金</t>
    </r>
  </si>
  <si>
    <r>
      <rPr>
        <sz val="11"/>
        <rFont val="ＭＳ Ｐゴシック"/>
        <family val="3"/>
        <charset val="128"/>
      </rPr>
      <t xml:space="preserve">1 </t>
    </r>
    <r>
      <rPr>
        <sz val="11"/>
        <rFont val="Noto Sans"/>
        <family val="2"/>
      </rPr>
      <t xml:space="preserve">退職被保険者等第三者納付金</t>
    </r>
  </si>
  <si>
    <t xml:space="preserve"> 退職被保険者等第三者納付金</t>
  </si>
  <si>
    <r>
      <rPr>
        <sz val="11"/>
        <rFont val="ＭＳ Ｐゴシック"/>
        <family val="3"/>
        <charset val="128"/>
      </rPr>
      <t xml:space="preserve">4 </t>
    </r>
    <r>
      <rPr>
        <sz val="11"/>
        <rFont val="Noto Sans"/>
        <family val="2"/>
      </rPr>
      <t xml:space="preserve">雑入</t>
    </r>
  </si>
  <si>
    <r>
      <rPr>
        <sz val="11"/>
        <rFont val="ＭＳ Ｐゴシック"/>
        <family val="3"/>
        <charset val="128"/>
      </rPr>
      <t xml:space="preserve">1 </t>
    </r>
    <r>
      <rPr>
        <sz val="11"/>
        <rFont val="Noto Sans"/>
        <family val="2"/>
      </rPr>
      <t xml:space="preserve">雑入</t>
    </r>
  </si>
  <si>
    <t xml:space="preserve"> 不当利得・不正利得等返還金</t>
  </si>
  <si>
    <t xml:space="preserve"> 指定公費負担金</t>
  </si>
  <si>
    <t xml:space="preserve">社保等健診受入金</t>
  </si>
  <si>
    <t xml:space="preserve">高額療養費支払資金貸付金過誤返還金</t>
  </si>
  <si>
    <t xml:space="preserve"> 国民健康保険税等還付未済金</t>
  </si>
  <si>
    <t xml:space="preserve">諸収入　計</t>
  </si>
  <si>
    <t xml:space="preserve">　広域連合支出金</t>
  </si>
  <si>
    <t xml:space="preserve">  広域連合支出金</t>
  </si>
  <si>
    <t xml:space="preserve">  保健事業補助金</t>
  </si>
  <si>
    <t xml:space="preserve"> 後期高齢者保健事業補助金</t>
  </si>
  <si>
    <r>
      <rPr>
        <sz val="12"/>
        <rFont val="ＭＳ Ｐゴシック"/>
        <family val="3"/>
        <charset val="128"/>
      </rPr>
      <t xml:space="preserve">2</t>
    </r>
    <r>
      <rPr>
        <sz val="12"/>
        <rFont val="Noto Sans"/>
        <family val="2"/>
      </rPr>
      <t xml:space="preserve">後期高齢者保健事業補助金</t>
    </r>
    <r>
      <rPr>
        <sz val="12"/>
        <rFont val="ＭＳ Ｐゴシック"/>
        <family val="3"/>
        <charset val="128"/>
      </rPr>
      <t xml:space="preserve">(</t>
    </r>
    <r>
      <rPr>
        <sz val="12"/>
        <rFont val="Noto Sans"/>
        <family val="2"/>
      </rPr>
      <t xml:space="preserve">過年度分）</t>
    </r>
  </si>
  <si>
    <t xml:space="preserve"> 後期高齢者医療制度特別対策補助金</t>
  </si>
  <si>
    <t xml:space="preserve">広域連合支出金　計</t>
  </si>
  <si>
    <t xml:space="preserve">歳入予算　合計</t>
  </si>
  <si>
    <t xml:space="preserve">歳出予算　合計　（リンク）</t>
  </si>
  <si>
    <r>
      <rPr>
        <sz val="12"/>
        <rFont val="Noto Sans"/>
        <family val="2"/>
      </rPr>
      <t xml:space="preserve">歳入歳出差引　（</t>
    </r>
    <r>
      <rPr>
        <sz val="12"/>
        <rFont val="ＭＳ Ｐゴシック"/>
        <family val="3"/>
        <charset val="128"/>
      </rPr>
      <t xml:space="preserve">0</t>
    </r>
    <r>
      <rPr>
        <sz val="12"/>
        <rFont val="Noto Sans"/>
        <family val="2"/>
      </rPr>
      <t xml:space="preserve">であることを確認）</t>
    </r>
  </si>
  <si>
    <t xml:space="preserve">【歳出】</t>
  </si>
  <si>
    <r>
      <rPr>
        <sz val="12"/>
        <rFont val="Noto Sans"/>
        <family val="2"/>
      </rPr>
      <t xml:space="preserve">対</t>
    </r>
    <r>
      <rPr>
        <sz val="12"/>
        <rFont val="ＭＳ Ｐゴシック"/>
        <family val="3"/>
        <charset val="128"/>
      </rPr>
      <t xml:space="preserve">11</t>
    </r>
    <r>
      <rPr>
        <sz val="12"/>
        <rFont val="Noto Sans"/>
        <family val="2"/>
      </rPr>
      <t xml:space="preserve">月比較</t>
    </r>
  </si>
  <si>
    <r>
      <rPr>
        <sz val="12"/>
        <rFont val="ＭＳ Ｐゴシック"/>
        <family val="3"/>
        <charset val="128"/>
      </rPr>
      <t xml:space="preserve">27</t>
    </r>
    <r>
      <rPr>
        <sz val="12"/>
        <rFont val="Noto Sans"/>
        <family val="2"/>
      </rPr>
      <t xml:space="preserve">年度</t>
    </r>
    <r>
      <rPr>
        <sz val="12"/>
        <rFont val="ＭＳ Ｐゴシック"/>
        <family val="3"/>
        <charset val="128"/>
      </rPr>
      <t xml:space="preserve">-26</t>
    </r>
    <r>
      <rPr>
        <sz val="12"/>
        <rFont val="Noto Sans"/>
        <family val="2"/>
      </rPr>
      <t xml:space="preserve">年度</t>
    </r>
  </si>
  <si>
    <r>
      <rPr>
        <sz val="12"/>
        <rFont val="ＭＳ Ｐゴシック"/>
        <family val="3"/>
        <charset val="128"/>
      </rPr>
      <t xml:space="preserve">1 </t>
    </r>
    <r>
      <rPr>
        <sz val="12"/>
        <rFont val="Noto Sans"/>
        <family val="2"/>
      </rPr>
      <t xml:space="preserve">総務費</t>
    </r>
  </si>
  <si>
    <r>
      <rPr>
        <sz val="12"/>
        <rFont val="ＭＳ Ｐゴシック"/>
        <family val="3"/>
        <charset val="128"/>
      </rPr>
      <t xml:space="preserve">1 </t>
    </r>
    <r>
      <rPr>
        <sz val="12"/>
        <rFont val="Noto Sans"/>
        <family val="2"/>
      </rPr>
      <t xml:space="preserve">総務管理費</t>
    </r>
  </si>
  <si>
    <r>
      <rPr>
        <sz val="12"/>
        <rFont val="ＭＳ Ｐゴシック"/>
        <family val="3"/>
        <charset val="128"/>
      </rPr>
      <t xml:space="preserve">1 </t>
    </r>
    <r>
      <rPr>
        <sz val="12"/>
        <rFont val="Noto Sans"/>
        <family val="2"/>
      </rPr>
      <t xml:space="preserve">一般管理費</t>
    </r>
  </si>
  <si>
    <r>
      <rPr>
        <sz val="12"/>
        <rFont val="ＭＳ Ｐゴシック"/>
        <family val="3"/>
        <charset val="128"/>
      </rPr>
      <t xml:space="preserve"> 2 </t>
    </r>
    <r>
      <rPr>
        <sz val="12"/>
        <rFont val="Noto Sans"/>
        <family val="2"/>
      </rPr>
      <t xml:space="preserve">給料</t>
    </r>
  </si>
  <si>
    <t xml:space="preserve"> 一般職給</t>
  </si>
  <si>
    <t xml:space="preserve">総務課データによる</t>
  </si>
  <si>
    <t xml:space="preserve">総務課額通知による</t>
  </si>
  <si>
    <t xml:space="preserve">給与改定等による</t>
  </si>
  <si>
    <r>
      <rPr>
        <sz val="12"/>
        <rFont val="ＭＳ Ｐゴシック"/>
        <family val="3"/>
        <charset val="128"/>
      </rPr>
      <t xml:space="preserve">4</t>
    </r>
    <r>
      <rPr>
        <sz val="12"/>
        <rFont val="Noto Sans"/>
        <family val="2"/>
      </rPr>
      <t xml:space="preserve">名</t>
    </r>
  </si>
  <si>
    <r>
      <rPr>
        <sz val="12"/>
        <rFont val="ＭＳ Ｐゴシック"/>
        <family val="3"/>
        <charset val="128"/>
      </rPr>
      <t xml:space="preserve"> 3 </t>
    </r>
    <r>
      <rPr>
        <sz val="12"/>
        <rFont val="Noto Sans"/>
        <family val="2"/>
      </rPr>
      <t xml:space="preserve">職員手当等</t>
    </r>
  </si>
  <si>
    <t xml:space="preserve"> 職員手当等</t>
  </si>
  <si>
    <t xml:space="preserve">総務課積算</t>
  </si>
  <si>
    <t xml:space="preserve">人事異動等による</t>
  </si>
  <si>
    <r>
      <rPr>
        <sz val="12"/>
        <rFont val="ＭＳ Ｐゴシック"/>
        <family val="3"/>
        <charset val="128"/>
      </rPr>
      <t xml:space="preserve"> 4 </t>
    </r>
    <r>
      <rPr>
        <sz val="12"/>
        <rFont val="Noto Sans"/>
        <family val="2"/>
      </rPr>
      <t xml:space="preserve">共済費</t>
    </r>
  </si>
  <si>
    <t xml:space="preserve"> 市町村職員共済組合負担金</t>
  </si>
  <si>
    <r>
      <rPr>
        <sz val="12"/>
        <rFont val="ＭＳ Ｐゴシック"/>
        <family val="3"/>
        <charset val="128"/>
      </rPr>
      <t xml:space="preserve">19</t>
    </r>
    <r>
      <rPr>
        <sz val="12"/>
        <rFont val="Noto Sans"/>
        <family val="2"/>
      </rPr>
      <t xml:space="preserve">負担金・補助及び交付金</t>
    </r>
  </si>
  <si>
    <t xml:space="preserve"> 市町村職員退職手当組合負担金</t>
  </si>
  <si>
    <t xml:space="preserve"> 町村職員互助会負担金</t>
  </si>
  <si>
    <r>
      <rPr>
        <sz val="12"/>
        <rFont val="ＭＳ Ｐゴシック"/>
        <family val="3"/>
        <charset val="128"/>
      </rPr>
      <t xml:space="preserve"> 7 </t>
    </r>
    <r>
      <rPr>
        <sz val="12"/>
        <rFont val="Noto Sans"/>
        <family val="2"/>
      </rPr>
      <t xml:space="preserve">賃金</t>
    </r>
  </si>
  <si>
    <t xml:space="preserve"> レセプト点検嘱託員賃金</t>
  </si>
  <si>
    <r>
      <rPr>
        <sz val="12"/>
        <rFont val="Noto Sans"/>
        <family val="2"/>
      </rPr>
      <t xml:space="preserve">職員退職による</t>
    </r>
    <r>
      <rPr>
        <sz val="12"/>
        <rFont val="ＭＳ Ｐゴシック"/>
        <family val="3"/>
        <charset val="128"/>
      </rPr>
      <t xml:space="preserve">12</t>
    </r>
    <r>
      <rPr>
        <sz val="12"/>
        <rFont val="Noto Sans"/>
        <family val="2"/>
      </rPr>
      <t xml:space="preserve">月手当分の減</t>
    </r>
  </si>
  <si>
    <r>
      <rPr>
        <sz val="12"/>
        <rFont val="ＭＳ Ｐゴシック"/>
        <family val="3"/>
        <charset val="128"/>
      </rPr>
      <t xml:space="preserve">2</t>
    </r>
    <r>
      <rPr>
        <sz val="12"/>
        <rFont val="Noto Sans"/>
        <family val="2"/>
      </rPr>
      <t xml:space="preserve">名</t>
    </r>
  </si>
  <si>
    <t xml:space="preserve"> 嘱託保健師賃金</t>
  </si>
  <si>
    <r>
      <rPr>
        <sz val="12"/>
        <rFont val="ＭＳ Ｐゴシック"/>
        <family val="3"/>
        <charset val="128"/>
      </rPr>
      <t xml:space="preserve">1</t>
    </r>
    <r>
      <rPr>
        <sz val="12"/>
        <rFont val="Noto Sans"/>
        <family val="2"/>
      </rPr>
      <t xml:space="preserve">名</t>
    </r>
  </si>
  <si>
    <r>
      <rPr>
        <sz val="12"/>
        <rFont val="ＭＳ Ｐゴシック"/>
        <family val="3"/>
        <charset val="128"/>
      </rPr>
      <t xml:space="preserve"> 9 </t>
    </r>
    <r>
      <rPr>
        <sz val="12"/>
        <rFont val="Noto Sans"/>
        <family val="2"/>
      </rPr>
      <t xml:space="preserve">旅費</t>
    </r>
  </si>
  <si>
    <t xml:space="preserve"> 普通旅費</t>
  </si>
  <si>
    <r>
      <rPr>
        <sz val="12"/>
        <rFont val="ＭＳ Ｐゴシック"/>
        <family val="3"/>
        <charset val="128"/>
      </rPr>
      <t xml:space="preserve">11</t>
    </r>
    <r>
      <rPr>
        <sz val="12"/>
        <rFont val="Noto Sans"/>
        <family val="2"/>
      </rPr>
      <t xml:space="preserve">需用費</t>
    </r>
  </si>
  <si>
    <t xml:space="preserve"> 消耗品費</t>
  </si>
  <si>
    <t xml:space="preserve">図書、パンフレット外</t>
  </si>
  <si>
    <t xml:space="preserve"> 印刷製本費</t>
  </si>
  <si>
    <t xml:space="preserve">被保険者証、封筒外</t>
  </si>
  <si>
    <r>
      <rPr>
        <sz val="12"/>
        <rFont val="ＭＳ Ｐゴシック"/>
        <family val="3"/>
        <charset val="128"/>
      </rPr>
      <t xml:space="preserve">12</t>
    </r>
    <r>
      <rPr>
        <sz val="12"/>
        <rFont val="Noto Sans"/>
        <family val="2"/>
      </rPr>
      <t xml:space="preserve">役務費</t>
    </r>
  </si>
  <si>
    <t xml:space="preserve"> 通信運搬費</t>
  </si>
  <si>
    <t xml:space="preserve">郵送料</t>
  </si>
  <si>
    <t xml:space="preserve"> 第三者行為求償事務共同処理手数料</t>
  </si>
  <si>
    <t xml:space="preserve">ペイジー口座振替受付サービス導入手数料</t>
  </si>
  <si>
    <r>
      <rPr>
        <sz val="12"/>
        <rFont val="ＭＳ Ｐゴシック"/>
        <family val="3"/>
        <charset val="128"/>
      </rPr>
      <t xml:space="preserve">13 </t>
    </r>
    <r>
      <rPr>
        <sz val="12"/>
        <rFont val="Noto Sans"/>
        <family val="2"/>
      </rPr>
      <t xml:space="preserve">委託料</t>
    </r>
  </si>
  <si>
    <t xml:space="preserve"> 共同電算処理委託料</t>
  </si>
  <si>
    <t xml:space="preserve">連合会単価通知到来</t>
  </si>
  <si>
    <t xml:space="preserve"> 国保データシステム保守</t>
  </si>
  <si>
    <t xml:space="preserve"> 被保険者証業務委託料</t>
  </si>
  <si>
    <t xml:space="preserve"> 国保情報ＤＢ支援システム改修委託料</t>
  </si>
  <si>
    <r>
      <rPr>
        <sz val="12"/>
        <rFont val="Noto Sans"/>
        <family val="2"/>
      </rPr>
      <t xml:space="preserve">委託業者より連絡。</t>
    </r>
    <r>
      <rPr>
        <sz val="12"/>
        <rFont val="ＭＳ Ｐゴシック"/>
        <family val="3"/>
        <charset val="128"/>
      </rPr>
      <t xml:space="preserve">XP</t>
    </r>
    <r>
      <rPr>
        <sz val="12"/>
        <rFont val="Noto Sans"/>
        <family val="2"/>
      </rPr>
      <t xml:space="preserve">保守終了による</t>
    </r>
  </si>
  <si>
    <t xml:space="preserve">法改正に伴うシステム改修</t>
  </si>
  <si>
    <t xml:space="preserve"> 国民健康保険システム改修委託料</t>
  </si>
  <si>
    <t xml:space="preserve">高額療養費に係る国制度改正</t>
  </si>
  <si>
    <t xml:space="preserve">特定世帯軽減措置延長システム改修委託料</t>
  </si>
  <si>
    <t xml:space="preserve"> 番号制度に伴うシステム改修委託料</t>
  </si>
  <si>
    <r>
      <rPr>
        <sz val="12"/>
        <rFont val="ＭＳ Ｐゴシック"/>
        <family val="3"/>
        <charset val="128"/>
      </rPr>
      <t xml:space="preserve">14</t>
    </r>
    <r>
      <rPr>
        <sz val="12"/>
        <rFont val="Noto Sans"/>
        <family val="2"/>
      </rPr>
      <t xml:space="preserve">使用料及び賃借料</t>
    </r>
  </si>
  <si>
    <t xml:space="preserve"> 有料道路通行料</t>
  </si>
  <si>
    <t xml:space="preserve"> 駐車場使用料</t>
  </si>
  <si>
    <r>
      <rPr>
        <sz val="12"/>
        <rFont val="ＭＳ Ｐゴシック"/>
        <family val="3"/>
        <charset val="128"/>
      </rPr>
      <t xml:space="preserve">18 </t>
    </r>
    <r>
      <rPr>
        <sz val="12"/>
        <rFont val="Noto Sans"/>
        <family val="2"/>
      </rPr>
      <t xml:space="preserve">備品購入費</t>
    </r>
  </si>
  <si>
    <t xml:space="preserve">ペイジー口座振替受付決済端末購入費</t>
  </si>
  <si>
    <r>
      <rPr>
        <sz val="12"/>
        <rFont val="ＭＳ Ｐゴシック"/>
        <family val="3"/>
        <charset val="128"/>
      </rPr>
      <t xml:space="preserve">2 </t>
    </r>
    <r>
      <rPr>
        <sz val="12"/>
        <rFont val="Noto Sans"/>
        <family val="2"/>
      </rPr>
      <t xml:space="preserve">連合会負担金</t>
    </r>
  </si>
  <si>
    <t xml:space="preserve"> 県国保連合会負担金</t>
  </si>
  <si>
    <t xml:space="preserve"> 支部国保連合会負担金</t>
  </si>
  <si>
    <r>
      <rPr>
        <sz val="12"/>
        <rFont val="ＭＳ Ｐゴシック"/>
        <family val="3"/>
        <charset val="128"/>
      </rPr>
      <t xml:space="preserve">2 </t>
    </r>
    <r>
      <rPr>
        <sz val="12"/>
        <rFont val="Noto Sans"/>
        <family val="2"/>
      </rPr>
      <t xml:space="preserve">徴税費</t>
    </r>
  </si>
  <si>
    <r>
      <rPr>
        <sz val="12"/>
        <rFont val="ＭＳ Ｐゴシック"/>
        <family val="3"/>
        <charset val="128"/>
      </rPr>
      <t xml:space="preserve">1</t>
    </r>
    <r>
      <rPr>
        <sz val="12"/>
        <rFont val="Noto Sans"/>
        <family val="2"/>
      </rPr>
      <t xml:space="preserve">賦課徴収費</t>
    </r>
  </si>
  <si>
    <t xml:space="preserve">バインダー</t>
  </si>
  <si>
    <t xml:space="preserve">納付書、国保だより、封筒外</t>
  </si>
  <si>
    <t xml:space="preserve"> コンビニ収納手数料</t>
  </si>
  <si>
    <t xml:space="preserve"> 納付書印刷等業務委託料</t>
  </si>
  <si>
    <t xml:space="preserve">賦課限度見直し等の国制度改正</t>
  </si>
  <si>
    <r>
      <rPr>
        <sz val="12"/>
        <rFont val="ＭＳ Ｐゴシック"/>
        <family val="3"/>
        <charset val="128"/>
      </rPr>
      <t xml:space="preserve">3 </t>
    </r>
    <r>
      <rPr>
        <sz val="12"/>
        <rFont val="Noto Sans"/>
        <family val="2"/>
      </rPr>
      <t xml:space="preserve">運営協議会費</t>
    </r>
  </si>
  <si>
    <r>
      <rPr>
        <sz val="12"/>
        <rFont val="ＭＳ Ｐゴシック"/>
        <family val="3"/>
        <charset val="128"/>
      </rPr>
      <t xml:space="preserve">1</t>
    </r>
    <r>
      <rPr>
        <sz val="12"/>
        <rFont val="Noto Sans"/>
        <family val="2"/>
      </rPr>
      <t xml:space="preserve">運営協議会費</t>
    </r>
  </si>
  <si>
    <r>
      <rPr>
        <sz val="12"/>
        <rFont val="ＭＳ Ｐゴシック"/>
        <family val="3"/>
        <charset val="128"/>
      </rPr>
      <t xml:space="preserve">1 </t>
    </r>
    <r>
      <rPr>
        <sz val="12"/>
        <rFont val="Noto Sans"/>
        <family val="2"/>
      </rPr>
      <t xml:space="preserve">報酬</t>
    </r>
  </si>
  <si>
    <t xml:space="preserve"> 国保運営協議会委員報酬</t>
  </si>
  <si>
    <r>
      <rPr>
        <sz val="12"/>
        <rFont val="ＭＳ Ｐゴシック"/>
        <family val="3"/>
        <charset val="128"/>
      </rPr>
      <t xml:space="preserve">6</t>
    </r>
    <r>
      <rPr>
        <sz val="12"/>
        <rFont val="Noto Sans"/>
        <family val="2"/>
      </rPr>
      <t xml:space="preserve">名</t>
    </r>
  </si>
  <si>
    <t xml:space="preserve">総務費　計</t>
  </si>
  <si>
    <r>
      <rPr>
        <sz val="12"/>
        <rFont val="ＭＳ Ｐゴシック"/>
        <family val="3"/>
        <charset val="128"/>
      </rPr>
      <t xml:space="preserve">2 </t>
    </r>
    <r>
      <rPr>
        <sz val="12"/>
        <rFont val="Noto Sans"/>
        <family val="2"/>
      </rPr>
      <t xml:space="preserve">保険給付費</t>
    </r>
  </si>
  <si>
    <r>
      <rPr>
        <sz val="12"/>
        <rFont val="ＭＳ Ｐゴシック"/>
        <family val="3"/>
        <charset val="128"/>
      </rPr>
      <t xml:space="preserve">1</t>
    </r>
    <r>
      <rPr>
        <sz val="12"/>
        <rFont val="Noto Sans"/>
        <family val="2"/>
      </rPr>
      <t xml:space="preserve">療養諸費</t>
    </r>
  </si>
  <si>
    <r>
      <rPr>
        <sz val="12"/>
        <rFont val="ＭＳ Ｐゴシック"/>
        <family val="3"/>
        <charset val="128"/>
      </rPr>
      <t xml:space="preserve">1 </t>
    </r>
    <r>
      <rPr>
        <sz val="12"/>
        <rFont val="Noto Sans"/>
        <family val="2"/>
      </rPr>
      <t xml:space="preserve">一般被保険者療養給付費</t>
    </r>
  </si>
  <si>
    <t xml:space="preserve"> 一般分保険者負担額</t>
  </si>
  <si>
    <r>
      <rPr>
        <sz val="12"/>
        <rFont val="Noto Sans"/>
        <family val="2"/>
      </rPr>
      <t xml:space="preserve">診療報酬改定率</t>
    </r>
    <r>
      <rPr>
        <sz val="12"/>
        <rFont val="ＭＳ Ｐゴシック"/>
        <family val="3"/>
        <charset val="128"/>
      </rPr>
      <t xml:space="preserve">0.1%</t>
    </r>
  </si>
  <si>
    <t xml:space="preserve">入院に係る医療費の増による</t>
  </si>
  <si>
    <r>
      <rPr>
        <sz val="12"/>
        <rFont val="ＭＳ Ｐゴシック"/>
        <family val="3"/>
        <charset val="128"/>
      </rPr>
      <t xml:space="preserve">2 </t>
    </r>
    <r>
      <rPr>
        <sz val="12"/>
        <rFont val="Noto Sans"/>
        <family val="2"/>
      </rPr>
      <t xml:space="preserve">退職被保険者等療養給付費</t>
    </r>
  </si>
  <si>
    <t xml:space="preserve"> 退職被保険者負担額</t>
  </si>
  <si>
    <t xml:space="preserve">被保険者数の減による</t>
  </si>
  <si>
    <r>
      <rPr>
        <sz val="12"/>
        <rFont val="ＭＳ Ｐゴシック"/>
        <family val="3"/>
        <charset val="128"/>
      </rPr>
      <t xml:space="preserve">3 </t>
    </r>
    <r>
      <rPr>
        <sz val="12"/>
        <rFont val="Noto Sans"/>
        <family val="2"/>
      </rPr>
      <t xml:space="preserve">一般被保険者療養費</t>
    </r>
  </si>
  <si>
    <r>
      <rPr>
        <sz val="12"/>
        <rFont val="ＭＳ Ｐゴシック"/>
        <family val="3"/>
        <charset val="128"/>
      </rPr>
      <t xml:space="preserve">4 </t>
    </r>
    <r>
      <rPr>
        <sz val="12"/>
        <rFont val="Noto Sans"/>
        <family val="2"/>
      </rPr>
      <t xml:space="preserve">退職被保険者等療養費</t>
    </r>
  </si>
  <si>
    <r>
      <rPr>
        <sz val="12"/>
        <rFont val="ＭＳ Ｐゴシック"/>
        <family val="3"/>
        <charset val="128"/>
      </rPr>
      <t xml:space="preserve">5 </t>
    </r>
    <r>
      <rPr>
        <sz val="12"/>
        <rFont val="Noto Sans"/>
        <family val="2"/>
      </rPr>
      <t xml:space="preserve">審査支払手数料</t>
    </r>
  </si>
  <si>
    <t xml:space="preserve"> 診療報酬審査支払手数料</t>
  </si>
  <si>
    <r>
      <rPr>
        <sz val="12"/>
        <rFont val="ＭＳ Ｐゴシック"/>
        <family val="3"/>
        <charset val="128"/>
      </rPr>
      <t xml:space="preserve">2 </t>
    </r>
    <r>
      <rPr>
        <sz val="12"/>
        <rFont val="Noto Sans"/>
        <family val="2"/>
      </rPr>
      <t xml:space="preserve">高額療養費</t>
    </r>
  </si>
  <si>
    <r>
      <rPr>
        <sz val="12"/>
        <rFont val="ＭＳ Ｐゴシック"/>
        <family val="3"/>
        <charset val="128"/>
      </rPr>
      <t xml:space="preserve">1 </t>
    </r>
    <r>
      <rPr>
        <sz val="12"/>
        <rFont val="Noto Sans"/>
        <family val="2"/>
      </rPr>
      <t xml:space="preserve">一般被保険者高額療養費</t>
    </r>
  </si>
  <si>
    <t xml:space="preserve"> 一般被保険者分高額療養費</t>
  </si>
  <si>
    <r>
      <rPr>
        <sz val="12"/>
        <rFont val="ＭＳ Ｐゴシック"/>
        <family val="3"/>
        <charset val="128"/>
      </rPr>
      <t xml:space="preserve">2 </t>
    </r>
    <r>
      <rPr>
        <sz val="12"/>
        <rFont val="Noto Sans"/>
        <family val="2"/>
      </rPr>
      <t xml:space="preserve">退職被保険者高額療養費</t>
    </r>
  </si>
  <si>
    <t xml:space="preserve"> 退職被保険者分高額療養費</t>
  </si>
  <si>
    <r>
      <rPr>
        <sz val="12"/>
        <rFont val="ＭＳ Ｐゴシック"/>
        <family val="3"/>
        <charset val="128"/>
      </rPr>
      <t xml:space="preserve">3</t>
    </r>
    <r>
      <rPr>
        <sz val="12"/>
        <rFont val="Noto Sans"/>
        <family val="2"/>
      </rPr>
      <t xml:space="preserve">一般被保険者高額介護合算療養費</t>
    </r>
  </si>
  <si>
    <r>
      <rPr>
        <sz val="12"/>
        <rFont val="ＭＳ Ｐゴシック"/>
        <family val="3"/>
        <charset val="128"/>
      </rPr>
      <t xml:space="preserve">4</t>
    </r>
    <r>
      <rPr>
        <sz val="12"/>
        <rFont val="Noto Sans"/>
        <family val="2"/>
      </rPr>
      <t xml:space="preserve">退職被保険者高額介護合算療養費</t>
    </r>
  </si>
  <si>
    <r>
      <rPr>
        <sz val="12"/>
        <rFont val="ＭＳ Ｐゴシック"/>
        <family val="3"/>
        <charset val="128"/>
      </rPr>
      <t xml:space="preserve">3 </t>
    </r>
    <r>
      <rPr>
        <sz val="12"/>
        <rFont val="Noto Sans"/>
        <family val="2"/>
      </rPr>
      <t xml:space="preserve">移送費</t>
    </r>
  </si>
  <si>
    <r>
      <rPr>
        <sz val="12"/>
        <rFont val="ＭＳ Ｐゴシック"/>
        <family val="3"/>
        <charset val="128"/>
      </rPr>
      <t xml:space="preserve">1 </t>
    </r>
    <r>
      <rPr>
        <sz val="12"/>
        <rFont val="Noto Sans"/>
        <family val="2"/>
      </rPr>
      <t xml:space="preserve">一般被保険者移送費</t>
    </r>
  </si>
  <si>
    <r>
      <rPr>
        <sz val="12"/>
        <rFont val="ＭＳ Ｐゴシック"/>
        <family val="3"/>
        <charset val="128"/>
      </rPr>
      <t xml:space="preserve">2 </t>
    </r>
    <r>
      <rPr>
        <sz val="12"/>
        <rFont val="Noto Sans"/>
        <family val="2"/>
      </rPr>
      <t xml:space="preserve">退職被保険者移送費</t>
    </r>
  </si>
  <si>
    <r>
      <rPr>
        <sz val="12"/>
        <rFont val="ＭＳ Ｐゴシック"/>
        <family val="3"/>
        <charset val="128"/>
      </rPr>
      <t xml:space="preserve">4 </t>
    </r>
    <r>
      <rPr>
        <sz val="12"/>
        <rFont val="Noto Sans"/>
        <family val="2"/>
      </rPr>
      <t xml:space="preserve">出産育児諸費</t>
    </r>
  </si>
  <si>
    <r>
      <rPr>
        <sz val="12"/>
        <rFont val="ＭＳ Ｐゴシック"/>
        <family val="3"/>
        <charset val="128"/>
      </rPr>
      <t xml:space="preserve">1 </t>
    </r>
    <r>
      <rPr>
        <sz val="12"/>
        <rFont val="Noto Sans"/>
        <family val="2"/>
      </rPr>
      <t xml:space="preserve">出産育児一時金</t>
    </r>
  </si>
  <si>
    <t xml:space="preserve"> 出産育児一時金</t>
  </si>
  <si>
    <r>
      <rPr>
        <sz val="12"/>
        <rFont val="ＭＳ Ｐゴシック"/>
        <family val="3"/>
        <charset val="128"/>
      </rPr>
      <t xml:space="preserve">2 </t>
    </r>
    <r>
      <rPr>
        <sz val="12"/>
        <rFont val="Noto Sans"/>
        <family val="2"/>
      </rPr>
      <t xml:space="preserve">出産育児一時金支払手数料</t>
    </r>
  </si>
  <si>
    <t xml:space="preserve"> 出産育児一時金支払手数料</t>
  </si>
  <si>
    <r>
      <rPr>
        <sz val="12"/>
        <rFont val="ＭＳ Ｐゴシック"/>
        <family val="3"/>
        <charset val="128"/>
      </rPr>
      <t xml:space="preserve">5 </t>
    </r>
    <r>
      <rPr>
        <sz val="12"/>
        <rFont val="Noto Sans"/>
        <family val="2"/>
      </rPr>
      <t xml:space="preserve">葬祭諸費</t>
    </r>
  </si>
  <si>
    <r>
      <rPr>
        <sz val="12"/>
        <rFont val="ＭＳ Ｐゴシック"/>
        <family val="3"/>
        <charset val="128"/>
      </rPr>
      <t xml:space="preserve">1 </t>
    </r>
    <r>
      <rPr>
        <sz val="12"/>
        <rFont val="Noto Sans"/>
        <family val="2"/>
      </rPr>
      <t xml:space="preserve">葬祭費</t>
    </r>
  </si>
  <si>
    <t xml:space="preserve"> 葬祭費</t>
  </si>
  <si>
    <r>
      <rPr>
        <sz val="12"/>
        <rFont val="ＭＳ Ｐゴシック"/>
        <family val="3"/>
        <charset val="128"/>
      </rPr>
      <t xml:space="preserve">6 </t>
    </r>
    <r>
      <rPr>
        <sz val="12"/>
        <rFont val="Noto Sans"/>
        <family val="2"/>
      </rPr>
      <t xml:space="preserve">結核医療諸費</t>
    </r>
  </si>
  <si>
    <r>
      <rPr>
        <sz val="12"/>
        <rFont val="ＭＳ Ｐゴシック"/>
        <family val="3"/>
        <charset val="128"/>
      </rPr>
      <t xml:space="preserve">1 </t>
    </r>
    <r>
      <rPr>
        <sz val="12"/>
        <rFont val="Noto Sans"/>
        <family val="2"/>
      </rPr>
      <t xml:space="preserve">結核医療付加金</t>
    </r>
  </si>
  <si>
    <t xml:space="preserve"> 結核医療付加金</t>
  </si>
  <si>
    <t xml:space="preserve">保険給付費　計</t>
  </si>
  <si>
    <r>
      <rPr>
        <sz val="12"/>
        <rFont val="ＭＳ Ｐゴシック"/>
        <family val="3"/>
        <charset val="128"/>
      </rPr>
      <t xml:space="preserve">3 </t>
    </r>
    <r>
      <rPr>
        <sz val="12"/>
        <rFont val="Noto Sans"/>
        <family val="2"/>
      </rPr>
      <t xml:space="preserve">後期高齢者支援金等</t>
    </r>
  </si>
  <si>
    <r>
      <rPr>
        <sz val="12"/>
        <rFont val="ＭＳ Ｐゴシック"/>
        <family val="3"/>
        <charset val="128"/>
      </rPr>
      <t xml:space="preserve">1 </t>
    </r>
    <r>
      <rPr>
        <sz val="12"/>
        <rFont val="Noto Sans"/>
        <family val="2"/>
      </rPr>
      <t xml:space="preserve">後期高齢者支援金等</t>
    </r>
  </si>
  <si>
    <r>
      <rPr>
        <sz val="12"/>
        <rFont val="ＭＳ Ｐゴシック"/>
        <family val="3"/>
        <charset val="128"/>
      </rPr>
      <t xml:space="preserve">1 </t>
    </r>
    <r>
      <rPr>
        <sz val="12"/>
        <rFont val="Noto Sans"/>
        <family val="2"/>
      </rPr>
      <t xml:space="preserve">後期高齢者支援金</t>
    </r>
  </si>
  <si>
    <t xml:space="preserve"> 後期高齢者支援金</t>
  </si>
  <si>
    <r>
      <rPr>
        <sz val="12"/>
        <rFont val="ＭＳ Ｐゴシック"/>
        <family val="3"/>
        <charset val="128"/>
      </rPr>
      <t xml:space="preserve">2 </t>
    </r>
    <r>
      <rPr>
        <sz val="12"/>
        <rFont val="Noto Sans"/>
        <family val="2"/>
      </rPr>
      <t xml:space="preserve">後期高齢者関係事務費拠出金</t>
    </r>
  </si>
  <si>
    <t xml:space="preserve"> 後期高齢者関係事務費拠出金</t>
  </si>
  <si>
    <t xml:space="preserve">後期高齢者支援金等　計</t>
  </si>
  <si>
    <r>
      <rPr>
        <sz val="12"/>
        <rFont val="ＭＳ Ｐゴシック"/>
        <family val="3"/>
        <charset val="128"/>
      </rPr>
      <t xml:space="preserve">4 </t>
    </r>
    <r>
      <rPr>
        <sz val="12"/>
        <rFont val="Noto Sans"/>
        <family val="2"/>
      </rPr>
      <t xml:space="preserve">前期高齢者納付金等</t>
    </r>
  </si>
  <si>
    <r>
      <rPr>
        <sz val="12"/>
        <rFont val="ＭＳ Ｐゴシック"/>
        <family val="3"/>
        <charset val="128"/>
      </rPr>
      <t xml:space="preserve">1 </t>
    </r>
    <r>
      <rPr>
        <sz val="12"/>
        <rFont val="Noto Sans"/>
        <family val="2"/>
      </rPr>
      <t xml:space="preserve">前期高齢者納付金等</t>
    </r>
  </si>
  <si>
    <r>
      <rPr>
        <sz val="12"/>
        <rFont val="ＭＳ Ｐゴシック"/>
        <family val="3"/>
        <charset val="128"/>
      </rPr>
      <t xml:space="preserve">1 </t>
    </r>
    <r>
      <rPr>
        <sz val="12"/>
        <rFont val="Noto Sans"/>
        <family val="2"/>
      </rPr>
      <t xml:space="preserve">前期高齢者納付金</t>
    </r>
  </si>
  <si>
    <t xml:space="preserve"> 前期高齢者納付金</t>
  </si>
  <si>
    <r>
      <rPr>
        <sz val="12"/>
        <rFont val="ＭＳ Ｐゴシック"/>
        <family val="3"/>
        <charset val="128"/>
      </rPr>
      <t xml:space="preserve">2 </t>
    </r>
    <r>
      <rPr>
        <sz val="12"/>
        <rFont val="Noto Sans"/>
        <family val="2"/>
      </rPr>
      <t xml:space="preserve">前期高齢者関係事務費拠出金</t>
    </r>
  </si>
  <si>
    <t xml:space="preserve"> 前期高齢者関係事務費拠出金</t>
  </si>
  <si>
    <t xml:space="preserve">前期高齢者納付金等　計</t>
  </si>
  <si>
    <r>
      <rPr>
        <sz val="12"/>
        <rFont val="ＭＳ Ｐゴシック"/>
        <family val="3"/>
        <charset val="128"/>
      </rPr>
      <t xml:space="preserve">5 </t>
    </r>
    <r>
      <rPr>
        <sz val="12"/>
        <rFont val="Noto Sans"/>
        <family val="2"/>
      </rPr>
      <t xml:space="preserve">老人保健拠出金</t>
    </r>
  </si>
  <si>
    <r>
      <rPr>
        <sz val="12"/>
        <rFont val="ＭＳ Ｐゴシック"/>
        <family val="3"/>
        <charset val="128"/>
      </rPr>
      <t xml:space="preserve">1</t>
    </r>
    <r>
      <rPr>
        <sz val="12"/>
        <rFont val="Noto Sans"/>
        <family val="2"/>
      </rPr>
      <t xml:space="preserve">老人保健拠出金</t>
    </r>
  </si>
  <si>
    <r>
      <rPr>
        <sz val="12"/>
        <rFont val="ＭＳ Ｐゴシック"/>
        <family val="3"/>
        <charset val="128"/>
      </rPr>
      <t xml:space="preserve">1</t>
    </r>
    <r>
      <rPr>
        <sz val="12"/>
        <rFont val="Noto Sans"/>
        <family val="2"/>
      </rPr>
      <t xml:space="preserve">老人保健事務費拠出金</t>
    </r>
  </si>
  <si>
    <t xml:space="preserve"> 老人保健事務費拠出金</t>
  </si>
  <si>
    <r>
      <rPr>
        <sz val="12"/>
        <rFont val="ＭＳ Ｐゴシック"/>
        <family val="3"/>
        <charset val="128"/>
      </rPr>
      <t xml:space="preserve">6 </t>
    </r>
    <r>
      <rPr>
        <sz val="12"/>
        <rFont val="Noto Sans"/>
        <family val="2"/>
      </rPr>
      <t xml:space="preserve">介護納付金</t>
    </r>
  </si>
  <si>
    <r>
      <rPr>
        <sz val="12"/>
        <rFont val="ＭＳ Ｐゴシック"/>
        <family val="3"/>
        <charset val="128"/>
      </rPr>
      <t xml:space="preserve">1 </t>
    </r>
    <r>
      <rPr>
        <sz val="12"/>
        <rFont val="Noto Sans"/>
        <family val="2"/>
      </rPr>
      <t xml:space="preserve">介護納付金</t>
    </r>
  </si>
  <si>
    <t xml:space="preserve"> 介護給付費納付金</t>
  </si>
  <si>
    <r>
      <rPr>
        <sz val="12"/>
        <rFont val="ＭＳ Ｐゴシック"/>
        <family val="3"/>
        <charset val="128"/>
      </rPr>
      <t xml:space="preserve">H28.10.1</t>
    </r>
    <r>
      <rPr>
        <sz val="12"/>
        <rFont val="Noto Sans"/>
        <family val="2"/>
      </rPr>
      <t xml:space="preserve">支払基金額通知による</t>
    </r>
  </si>
  <si>
    <r>
      <rPr>
        <sz val="12"/>
        <rFont val="ＭＳ Ｐゴシック"/>
        <family val="3"/>
        <charset val="128"/>
      </rPr>
      <t xml:space="preserve">7 </t>
    </r>
    <r>
      <rPr>
        <sz val="12"/>
        <rFont val="Noto Sans"/>
        <family val="2"/>
      </rPr>
      <t xml:space="preserve">共同事業拠出金</t>
    </r>
  </si>
  <si>
    <r>
      <rPr>
        <sz val="12"/>
        <rFont val="ＭＳ Ｐゴシック"/>
        <family val="3"/>
        <charset val="128"/>
      </rPr>
      <t xml:space="preserve">1 </t>
    </r>
    <r>
      <rPr>
        <sz val="12"/>
        <rFont val="Noto Sans"/>
        <family val="2"/>
      </rPr>
      <t xml:space="preserve">共同事業拠出金</t>
    </r>
  </si>
  <si>
    <r>
      <rPr>
        <sz val="12"/>
        <rFont val="ＭＳ Ｐゴシック"/>
        <family val="3"/>
        <charset val="128"/>
      </rPr>
      <t xml:space="preserve">1 </t>
    </r>
    <r>
      <rPr>
        <sz val="12"/>
        <rFont val="Noto Sans"/>
        <family val="2"/>
      </rPr>
      <t xml:space="preserve">高額医療費拠出金</t>
    </r>
  </si>
  <si>
    <t xml:space="preserve"> 高額医療費拠出金</t>
  </si>
  <si>
    <t xml:space="preserve">連合会通知到来</t>
  </si>
  <si>
    <r>
      <rPr>
        <sz val="12"/>
        <rFont val="ＭＳ Ｐゴシック"/>
        <family val="3"/>
        <charset val="128"/>
      </rPr>
      <t xml:space="preserve">2 </t>
    </r>
    <r>
      <rPr>
        <sz val="12"/>
        <rFont val="Noto Sans"/>
        <family val="2"/>
      </rPr>
      <t xml:space="preserve">保険財政共同安定化事業拠出金</t>
    </r>
  </si>
  <si>
    <t xml:space="preserve"> 保険財政共同安定化事業拠出金</t>
  </si>
  <si>
    <t xml:space="preserve">共同事業拠出金　計</t>
  </si>
  <si>
    <r>
      <rPr>
        <sz val="12"/>
        <rFont val="ＭＳ Ｐゴシック"/>
        <family val="3"/>
        <charset val="128"/>
      </rPr>
      <t xml:space="preserve">8  </t>
    </r>
    <r>
      <rPr>
        <sz val="12"/>
        <rFont val="Noto Sans"/>
        <family val="2"/>
      </rPr>
      <t xml:space="preserve">保健事業費</t>
    </r>
  </si>
  <si>
    <r>
      <rPr>
        <sz val="12"/>
        <rFont val="ＭＳ Ｐゴシック"/>
        <family val="3"/>
        <charset val="128"/>
      </rPr>
      <t xml:space="preserve">1 </t>
    </r>
    <r>
      <rPr>
        <sz val="12"/>
        <rFont val="Noto Sans"/>
        <family val="2"/>
      </rPr>
      <t xml:space="preserve">保健事業費</t>
    </r>
  </si>
  <si>
    <r>
      <rPr>
        <sz val="12"/>
        <rFont val="ＭＳ Ｐゴシック"/>
        <family val="3"/>
        <charset val="128"/>
      </rPr>
      <t xml:space="preserve">1</t>
    </r>
    <r>
      <rPr>
        <sz val="12"/>
        <rFont val="Noto Sans"/>
        <family val="2"/>
      </rPr>
      <t xml:space="preserve">保険衛生普及費</t>
    </r>
  </si>
  <si>
    <r>
      <rPr>
        <sz val="12"/>
        <rFont val="ＭＳ Ｐゴシック"/>
        <family val="3"/>
        <charset val="128"/>
      </rPr>
      <t xml:space="preserve">13</t>
    </r>
    <r>
      <rPr>
        <sz val="12"/>
        <rFont val="Noto Sans"/>
        <family val="2"/>
      </rPr>
      <t xml:space="preserve">　委託料</t>
    </r>
  </si>
  <si>
    <r>
      <rPr>
        <sz val="12"/>
        <rFont val="ＭＳ Ｐゴシック"/>
        <family val="3"/>
        <charset val="128"/>
      </rPr>
      <t xml:space="preserve">2 </t>
    </r>
    <r>
      <rPr>
        <sz val="12"/>
        <rFont val="Noto Sans"/>
        <family val="2"/>
      </rPr>
      <t xml:space="preserve">特定健康診査等事業費</t>
    </r>
  </si>
  <si>
    <r>
      <rPr>
        <sz val="12"/>
        <rFont val="ＭＳ Ｐゴシック"/>
        <family val="3"/>
        <charset val="128"/>
      </rPr>
      <t xml:space="preserve">1 </t>
    </r>
    <r>
      <rPr>
        <sz val="12"/>
        <rFont val="Noto Sans"/>
        <family val="2"/>
      </rPr>
      <t xml:space="preserve">特定健康診査等事業費</t>
    </r>
  </si>
  <si>
    <r>
      <rPr>
        <sz val="12"/>
        <rFont val="ＭＳ Ｐゴシック"/>
        <family val="3"/>
        <charset val="128"/>
      </rPr>
      <t xml:space="preserve"> 7  </t>
    </r>
    <r>
      <rPr>
        <sz val="12"/>
        <rFont val="Noto Sans"/>
        <family val="2"/>
      </rPr>
      <t xml:space="preserve">賃金</t>
    </r>
  </si>
  <si>
    <t xml:space="preserve"> 臨時事務員賃金</t>
  </si>
  <si>
    <r>
      <rPr>
        <sz val="12"/>
        <rFont val="ＭＳ Ｐゴシック"/>
        <family val="3"/>
        <charset val="128"/>
      </rPr>
      <t xml:space="preserve">3</t>
    </r>
    <r>
      <rPr>
        <sz val="12"/>
        <rFont val="Noto Sans"/>
        <family val="2"/>
      </rPr>
      <t xml:space="preserve">名</t>
    </r>
  </si>
  <si>
    <r>
      <rPr>
        <sz val="12"/>
        <rFont val="ＭＳ Ｐゴシック"/>
        <family val="3"/>
        <charset val="128"/>
      </rPr>
      <t xml:space="preserve">32 </t>
    </r>
    <r>
      <rPr>
        <sz val="12"/>
        <rFont val="Noto Sans"/>
        <family val="2"/>
      </rPr>
      <t xml:space="preserve">臨時保健師賃金</t>
    </r>
  </si>
  <si>
    <r>
      <rPr>
        <sz val="12"/>
        <rFont val="ＭＳ Ｐゴシック"/>
        <family val="3"/>
        <charset val="128"/>
      </rPr>
      <t xml:space="preserve">11 </t>
    </r>
    <r>
      <rPr>
        <sz val="12"/>
        <rFont val="Noto Sans"/>
        <family val="2"/>
      </rPr>
      <t xml:space="preserve">需用費</t>
    </r>
  </si>
  <si>
    <t xml:space="preserve">事務消耗品、カラートナー外</t>
  </si>
  <si>
    <t xml:space="preserve">事業精査による</t>
  </si>
  <si>
    <t xml:space="preserve">封筒</t>
  </si>
  <si>
    <r>
      <rPr>
        <sz val="12"/>
        <rFont val="ＭＳ Ｐゴシック"/>
        <family val="3"/>
        <charset val="128"/>
      </rPr>
      <t xml:space="preserve">12 </t>
    </r>
    <r>
      <rPr>
        <sz val="12"/>
        <rFont val="Noto Sans"/>
        <family val="2"/>
      </rPr>
      <t xml:space="preserve">役務費</t>
    </r>
  </si>
  <si>
    <t xml:space="preserve"> 特定健診委託料</t>
  </si>
  <si>
    <t xml:space="preserve">受託診療期間との調整により職員派遣料追加</t>
  </si>
  <si>
    <t xml:space="preserve">委託料→補助金への科目振替</t>
  </si>
  <si>
    <t xml:space="preserve"> 未受診者対策業務委託料</t>
  </si>
  <si>
    <r>
      <rPr>
        <sz val="12"/>
        <rFont val="ＭＳ Ｐゴシック"/>
        <family val="3"/>
        <charset val="128"/>
      </rPr>
      <t xml:space="preserve">14 </t>
    </r>
    <r>
      <rPr>
        <sz val="12"/>
        <rFont val="Noto Sans"/>
        <family val="2"/>
      </rPr>
      <t xml:space="preserve">使用料及び賃借料</t>
    </r>
  </si>
  <si>
    <t xml:space="preserve"> 特定健診会場借料</t>
  </si>
  <si>
    <t xml:space="preserve"> 体重計購入費</t>
  </si>
  <si>
    <t xml:space="preserve"> 人間ドック等受診助成補助金</t>
  </si>
  <si>
    <t xml:space="preserve">保健事業費　計</t>
  </si>
  <si>
    <r>
      <rPr>
        <sz val="12"/>
        <rFont val="ＭＳ Ｐゴシック"/>
        <family val="3"/>
        <charset val="128"/>
      </rPr>
      <t xml:space="preserve">9 </t>
    </r>
    <r>
      <rPr>
        <sz val="12"/>
        <rFont val="Noto Sans"/>
        <family val="2"/>
      </rPr>
      <t xml:space="preserve">基金積立金</t>
    </r>
  </si>
  <si>
    <r>
      <rPr>
        <sz val="12"/>
        <rFont val="ＭＳ Ｐゴシック"/>
        <family val="3"/>
        <charset val="128"/>
      </rPr>
      <t xml:space="preserve">1 </t>
    </r>
    <r>
      <rPr>
        <sz val="12"/>
        <rFont val="Noto Sans"/>
        <family val="2"/>
      </rPr>
      <t xml:space="preserve">基金積立金</t>
    </r>
  </si>
  <si>
    <r>
      <rPr>
        <sz val="12"/>
        <rFont val="ＭＳ Ｐゴシック"/>
        <family val="3"/>
        <charset val="128"/>
      </rPr>
      <t xml:space="preserve">1 </t>
    </r>
    <r>
      <rPr>
        <sz val="12"/>
        <rFont val="Noto Sans"/>
        <family val="2"/>
      </rPr>
      <t xml:space="preserve">財政調整基金積立金</t>
    </r>
  </si>
  <si>
    <r>
      <rPr>
        <sz val="12"/>
        <rFont val="ＭＳ Ｐゴシック"/>
        <family val="3"/>
        <charset val="128"/>
      </rPr>
      <t xml:space="preserve">25 </t>
    </r>
    <r>
      <rPr>
        <sz val="12"/>
        <rFont val="Noto Sans"/>
        <family val="2"/>
      </rPr>
      <t xml:space="preserve">積立金</t>
    </r>
  </si>
  <si>
    <t xml:space="preserve"> 財政調整基金積立金</t>
  </si>
  <si>
    <t xml:space="preserve">歳入歳出調整による</t>
  </si>
  <si>
    <t xml:space="preserve">歳入歳出調整</t>
  </si>
  <si>
    <r>
      <rPr>
        <sz val="12"/>
        <rFont val="ＭＳ Ｐゴシック"/>
        <family val="3"/>
        <charset val="128"/>
      </rPr>
      <t xml:space="preserve">10 </t>
    </r>
    <r>
      <rPr>
        <sz val="12"/>
        <rFont val="Noto Sans"/>
        <family val="2"/>
      </rPr>
      <t xml:space="preserve">公債費</t>
    </r>
  </si>
  <si>
    <r>
      <rPr>
        <sz val="12"/>
        <rFont val="ＭＳ Ｐゴシック"/>
        <family val="3"/>
        <charset val="128"/>
      </rPr>
      <t xml:space="preserve">1 </t>
    </r>
    <r>
      <rPr>
        <sz val="12"/>
        <rFont val="Noto Sans"/>
        <family val="2"/>
      </rPr>
      <t xml:space="preserve">一般公債費</t>
    </r>
  </si>
  <si>
    <r>
      <rPr>
        <sz val="12"/>
        <rFont val="ＭＳ Ｐゴシック"/>
        <family val="3"/>
        <charset val="128"/>
      </rPr>
      <t xml:space="preserve">1 </t>
    </r>
    <r>
      <rPr>
        <sz val="12"/>
        <rFont val="Noto Sans"/>
        <family val="2"/>
      </rPr>
      <t xml:space="preserve">利子</t>
    </r>
  </si>
  <si>
    <r>
      <rPr>
        <sz val="12"/>
        <rFont val="ＭＳ Ｐゴシック"/>
        <family val="3"/>
        <charset val="128"/>
      </rPr>
      <t xml:space="preserve">23 </t>
    </r>
    <r>
      <rPr>
        <sz val="12"/>
        <rFont val="Noto Sans"/>
        <family val="2"/>
      </rPr>
      <t xml:space="preserve">償還金利子及び割引料</t>
    </r>
  </si>
  <si>
    <t xml:space="preserve"> 一時借入金利子</t>
  </si>
  <si>
    <r>
      <rPr>
        <sz val="12"/>
        <rFont val="ＭＳ Ｐゴシック"/>
        <family val="3"/>
        <charset val="128"/>
      </rPr>
      <t xml:space="preserve">11 </t>
    </r>
    <r>
      <rPr>
        <sz val="12"/>
        <rFont val="Noto Sans"/>
        <family val="2"/>
      </rPr>
      <t xml:space="preserve">諸支出金</t>
    </r>
  </si>
  <si>
    <r>
      <rPr>
        <sz val="12"/>
        <rFont val="ＭＳ Ｐゴシック"/>
        <family val="3"/>
        <charset val="128"/>
      </rPr>
      <t xml:space="preserve">1 </t>
    </r>
    <r>
      <rPr>
        <sz val="12"/>
        <rFont val="Noto Sans"/>
        <family val="2"/>
      </rPr>
      <t xml:space="preserve">償還金及び還付加算金</t>
    </r>
  </si>
  <si>
    <r>
      <rPr>
        <sz val="12"/>
        <rFont val="ＭＳ Ｐゴシック"/>
        <family val="3"/>
        <charset val="128"/>
      </rPr>
      <t xml:space="preserve">1</t>
    </r>
    <r>
      <rPr>
        <sz val="12"/>
        <rFont val="Noto Sans"/>
        <family val="2"/>
      </rPr>
      <t xml:space="preserve">一般被保険者保険税還付金</t>
    </r>
  </si>
  <si>
    <t xml:space="preserve"> 一般分過年度保険税還付金</t>
  </si>
  <si>
    <r>
      <rPr>
        <sz val="12"/>
        <rFont val="ＭＳ Ｐゴシック"/>
        <family val="3"/>
        <charset val="128"/>
      </rPr>
      <t xml:space="preserve">2</t>
    </r>
    <r>
      <rPr>
        <sz val="12"/>
        <rFont val="Noto Sans"/>
        <family val="2"/>
      </rPr>
      <t xml:space="preserve">退職被保険者等保険税還付金</t>
    </r>
  </si>
  <si>
    <t xml:space="preserve"> 退職分過年度保険税還付金</t>
  </si>
  <si>
    <r>
      <rPr>
        <sz val="12"/>
        <rFont val="ＭＳ Ｐゴシック"/>
        <family val="3"/>
        <charset val="128"/>
      </rPr>
      <t xml:space="preserve">3 </t>
    </r>
    <r>
      <rPr>
        <sz val="12"/>
        <rFont val="Noto Sans"/>
        <family val="2"/>
      </rPr>
      <t xml:space="preserve">償還金</t>
    </r>
  </si>
  <si>
    <t xml:space="preserve"> 償還金</t>
  </si>
  <si>
    <r>
      <rPr>
        <sz val="12"/>
        <rFont val="ＭＳ Ｐゴシック"/>
        <family val="3"/>
        <charset val="128"/>
      </rPr>
      <t xml:space="preserve">2 </t>
    </r>
    <r>
      <rPr>
        <sz val="12"/>
        <rFont val="Noto Sans"/>
        <family val="2"/>
      </rPr>
      <t xml:space="preserve">繰出金</t>
    </r>
  </si>
  <si>
    <r>
      <rPr>
        <sz val="12"/>
        <rFont val="ＭＳ Ｐゴシック"/>
        <family val="3"/>
        <charset val="128"/>
      </rPr>
      <t xml:space="preserve">1 </t>
    </r>
    <r>
      <rPr>
        <sz val="12"/>
        <rFont val="Noto Sans"/>
        <family val="2"/>
      </rPr>
      <t xml:space="preserve">一般会計繰出金</t>
    </r>
  </si>
  <si>
    <r>
      <rPr>
        <sz val="12"/>
        <rFont val="ＭＳ Ｐゴシック"/>
        <family val="3"/>
        <charset val="128"/>
      </rPr>
      <t xml:space="preserve">28 </t>
    </r>
    <r>
      <rPr>
        <sz val="12"/>
        <rFont val="Noto Sans"/>
        <family val="2"/>
      </rPr>
      <t xml:space="preserve">繰出金</t>
    </r>
  </si>
  <si>
    <t xml:space="preserve">　一般会計繰出金</t>
  </si>
  <si>
    <t xml:space="preserve">諸支出金　計</t>
  </si>
  <si>
    <r>
      <rPr>
        <sz val="12"/>
        <rFont val="ＭＳ Ｐゴシック"/>
        <family val="3"/>
        <charset val="128"/>
      </rPr>
      <t xml:space="preserve">12 </t>
    </r>
    <r>
      <rPr>
        <sz val="12"/>
        <rFont val="Noto Sans"/>
        <family val="2"/>
      </rPr>
      <t xml:space="preserve">予備費</t>
    </r>
  </si>
  <si>
    <r>
      <rPr>
        <sz val="12"/>
        <rFont val="ＭＳ Ｐゴシック"/>
        <family val="3"/>
        <charset val="128"/>
      </rPr>
      <t xml:space="preserve">1</t>
    </r>
    <r>
      <rPr>
        <sz val="12"/>
        <rFont val="Noto Sans"/>
        <family val="2"/>
      </rPr>
      <t xml:space="preserve">予備費</t>
    </r>
  </si>
  <si>
    <r>
      <rPr>
        <sz val="12"/>
        <rFont val="ＭＳ Ｐゴシック"/>
        <family val="3"/>
        <charset val="128"/>
      </rPr>
      <t xml:space="preserve">1 </t>
    </r>
    <r>
      <rPr>
        <sz val="12"/>
        <rFont val="Noto Sans"/>
        <family val="2"/>
      </rPr>
      <t xml:space="preserve">予備費</t>
    </r>
  </si>
  <si>
    <r>
      <rPr>
        <sz val="12"/>
        <rFont val="ＭＳ Ｐゴシック"/>
        <family val="3"/>
        <charset val="128"/>
      </rPr>
      <t xml:space="preserve">29 </t>
    </r>
    <r>
      <rPr>
        <sz val="12"/>
        <rFont val="Noto Sans"/>
        <family val="2"/>
      </rPr>
      <t xml:space="preserve">予備費</t>
    </r>
  </si>
  <si>
    <t xml:space="preserve"> 予備費</t>
  </si>
  <si>
    <t xml:space="preserve">歳出予算　合計</t>
  </si>
  <si>
    <t xml:space="preserve">※職員給与費等繰入金対象経費
　（総務費－連合会負担金）</t>
  </si>
</sst>
</file>

<file path=xl/styles.xml><?xml version="1.0" encoding="utf-8"?>
<styleSheet xmlns="http://schemas.openxmlformats.org/spreadsheetml/2006/main">
  <numFmts count="5">
    <numFmt numFmtId="164" formatCode="General"/>
    <numFmt numFmtId="165" formatCode="#,##0;&quot;△ &quot;#,##0"/>
    <numFmt numFmtId="166" formatCode="#,##0_ ;[RED]\-#,##0\ "/>
    <numFmt numFmtId="167" formatCode="#,##0.0;&quot;△ &quot;#,##0.0"/>
    <numFmt numFmtId="168" formatCode="#,##0_ "/>
  </numFmts>
  <fonts count="37">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28"/>
      <name val="ＭＳ Ｐゴシック"/>
      <family val="3"/>
      <charset val="128"/>
    </font>
    <font>
      <sz val="24"/>
      <name val="ＭＳ Ｐ明朝"/>
      <family val="1"/>
      <charset val="128"/>
    </font>
    <font>
      <b val="true"/>
      <sz val="24"/>
      <name val="Noto Sans"/>
      <family val="2"/>
    </font>
    <font>
      <b val="true"/>
      <sz val="24"/>
      <name val="ＭＳ ゴシック"/>
      <family val="3"/>
      <charset val="128"/>
    </font>
    <font>
      <sz val="24"/>
      <name val="ＭＳ ゴシック"/>
      <family val="3"/>
      <charset val="128"/>
    </font>
    <font>
      <b val="true"/>
      <sz val="12"/>
      <color rgb="FFFF0000"/>
      <name val="ＭＳ Ｐゴシック"/>
      <family val="3"/>
      <charset val="128"/>
    </font>
    <font>
      <sz val="12"/>
      <name val="ＭＳ Ｐゴシック"/>
      <family val="3"/>
      <charset val="128"/>
    </font>
    <font>
      <sz val="14"/>
      <name val="ＭＳ Ｐゴシック"/>
      <family val="3"/>
      <charset val="128"/>
    </font>
    <font>
      <sz val="12"/>
      <color rgb="FFFF0000"/>
      <name val="ＭＳ Ｐゴシック"/>
      <family val="3"/>
      <charset val="128"/>
    </font>
    <font>
      <sz val="12"/>
      <name val="Noto Sans"/>
      <family val="2"/>
    </font>
    <font>
      <b val="true"/>
      <sz val="12"/>
      <color rgb="FFFF0000"/>
      <name val="Noto Sans"/>
      <family val="2"/>
    </font>
    <font>
      <sz val="11"/>
      <name val="Noto Sans"/>
      <family val="2"/>
    </font>
    <font>
      <u val="single"/>
      <sz val="12"/>
      <name val="ＭＳ Ｐゴシック"/>
      <family val="3"/>
      <charset val="128"/>
    </font>
    <font>
      <sz val="10"/>
      <name val="ＭＳ Ｐゴシック"/>
      <family val="3"/>
      <charset val="128"/>
    </font>
    <font>
      <sz val="10"/>
      <name val="Noto Sans"/>
      <family val="2"/>
    </font>
    <font>
      <sz val="14"/>
      <color rgb="FFFF0000"/>
      <name val="ＭＳ Ｐゴシック"/>
      <family val="3"/>
      <charset val="128"/>
    </font>
    <font>
      <sz val="20"/>
      <name val="ＭＳ Ｐゴシック"/>
      <family val="3"/>
      <charset val="128"/>
    </font>
    <font>
      <sz val="9"/>
      <name val="Noto Sans"/>
      <family val="2"/>
    </font>
    <font>
      <sz val="9"/>
      <name val="ＭＳ Ｐゴシック"/>
      <family val="3"/>
      <charset val="128"/>
    </font>
    <font>
      <b val="true"/>
      <sz val="12"/>
      <color rgb="FF000000"/>
      <name val="ＭＳ Ｐゴシック"/>
      <family val="3"/>
      <charset val="128"/>
    </font>
    <font>
      <b val="true"/>
      <sz val="12"/>
      <color rgb="FF000000"/>
      <name val="Noto Sans"/>
      <family val="2"/>
    </font>
    <font>
      <sz val="9"/>
      <color rgb="FF000000"/>
      <name val="Noto Sans"/>
      <family val="2"/>
    </font>
    <font>
      <b val="true"/>
      <sz val="9"/>
      <color rgb="FF000000"/>
      <name val="Noto Sans"/>
      <family val="2"/>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11"/>
      <color rgb="FF000000"/>
      <name val="DejaVu Sans"/>
      <family val="2"/>
    </font>
    <font>
      <sz val="11"/>
      <color rgb="FF000000"/>
      <name val="Noto Sans"/>
      <family val="2"/>
    </font>
    <font>
      <sz val="11"/>
      <color rgb="FFFF0000"/>
      <name val="Noto Sans"/>
      <family val="2"/>
    </font>
    <font>
      <sz val="12"/>
      <color rgb="FF000000"/>
      <name val="DejaVu Sans"/>
      <family val="2"/>
    </font>
    <font>
      <sz val="12"/>
      <color rgb="FF000000"/>
      <name val="ＭＳ Ｐゴシック"/>
      <family val="3"/>
      <charset val="128"/>
    </font>
    <font>
      <sz val="12"/>
      <color rgb="FF000000"/>
      <name val="Noto Sans"/>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true"/>
      <protection locked="true" hidden="false"/>
    </xf>
    <xf numFmtId="165" fontId="11"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tru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5" fontId="12" fillId="0" borderId="1" xfId="0" applyFont="true" applyBorder="true" applyAlignment="true" applyProtection="false">
      <alignment horizontal="general" vertical="center" textRotation="0" wrapText="false" indent="0" shrinkToFit="true"/>
      <protection locked="true" hidden="false"/>
    </xf>
    <xf numFmtId="165" fontId="12" fillId="0" borderId="1"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true"/>
      <protection locked="true" hidden="false"/>
    </xf>
    <xf numFmtId="165" fontId="11" fillId="3" borderId="1" xfId="0" applyFont="true" applyBorder="true" applyAlignment="true" applyProtection="false">
      <alignment horizontal="general" vertical="center" textRotation="0" wrapText="false" indent="0" shrinkToFit="true"/>
      <protection locked="true" hidden="false"/>
    </xf>
    <xf numFmtId="165" fontId="16" fillId="3" borderId="1"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5" fontId="11" fillId="4" borderId="1" xfId="0" applyFont="true" applyBorder="true" applyAlignment="true" applyProtection="false">
      <alignment horizontal="general" vertical="center" textRotation="0" wrapText="false" indent="0" shrinkToFit="true"/>
      <protection locked="true" hidden="false"/>
    </xf>
    <xf numFmtId="167" fontId="11" fillId="0" borderId="0" xfId="0" applyFont="true" applyBorder="false" applyAlignment="true" applyProtection="false">
      <alignment horizontal="general" vertical="center" textRotation="0" wrapText="false" indent="0" shrinkToFit="true"/>
      <protection locked="true" hidden="false"/>
    </xf>
    <xf numFmtId="165" fontId="11" fillId="0" borderId="4" xfId="0" applyFont="true" applyBorder="true" applyAlignment="true" applyProtection="false">
      <alignment horizontal="general" vertical="center" textRotation="0" wrapText="false" indent="0" shrinkToFit="tru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5" fontId="12" fillId="2" borderId="1" xfId="0" applyFont="true" applyBorder="true" applyAlignment="true" applyProtection="false">
      <alignment horizontal="general" vertical="center" textRotation="0" wrapText="false" indent="0" shrinkToFit="true"/>
      <protection locked="true" hidden="false"/>
    </xf>
    <xf numFmtId="165" fontId="13" fillId="2" borderId="1"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general" vertical="center" textRotation="0" wrapText="true" indent="0" shrinkToFit="true"/>
      <protection locked="true" hidden="false"/>
    </xf>
    <xf numFmtId="165" fontId="11" fillId="0" borderId="1" xfId="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true"/>
      <protection locked="true" hidden="false"/>
    </xf>
    <xf numFmtId="165" fontId="14" fillId="3" borderId="1" xfId="0" applyFont="true" applyBorder="true" applyAlignment="true" applyProtection="false">
      <alignment horizontal="general" vertical="center" textRotation="0" wrapText="false" indent="0" shrinkToFit="true"/>
      <protection locked="true" hidden="false"/>
    </xf>
    <xf numFmtId="165" fontId="17" fillId="3" borderId="1" xfId="0" applyFont="true" applyBorder="true" applyAlignment="true" applyProtection="false">
      <alignment horizontal="general" vertical="center" textRotation="0" wrapText="false" indent="0" shrinkToFit="true"/>
      <protection locked="true" hidden="false"/>
    </xf>
    <xf numFmtId="165" fontId="18" fillId="0" borderId="1" xfId="0" applyFont="true" applyBorder="true" applyAlignment="true" applyProtection="false">
      <alignment horizontal="general"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true"/>
      <protection locked="true" hidden="false"/>
    </xf>
    <xf numFmtId="165" fontId="18" fillId="0" borderId="5" xfId="0" applyFont="true" applyBorder="tru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false" indent="0" shrinkToFit="true"/>
      <protection locked="true" hidden="false"/>
    </xf>
    <xf numFmtId="165" fontId="11" fillId="5" borderId="1"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general" vertical="center" textRotation="0" wrapText="false" indent="0" shrinkToFit="true"/>
      <protection locked="true" hidden="false"/>
    </xf>
    <xf numFmtId="165" fontId="14" fillId="2" borderId="1" xfId="0" applyFont="true" applyBorder="true" applyAlignment="true" applyProtection="false">
      <alignment horizontal="general" vertical="center" textRotation="0" wrapText="false" indent="0" shrinkToFit="true"/>
      <protection locked="true" hidden="false"/>
    </xf>
    <xf numFmtId="165" fontId="14" fillId="2" borderId="1" xfId="0" applyFont="true" applyBorder="true" applyAlignment="true" applyProtection="false">
      <alignment horizontal="general" vertical="center" textRotation="0" wrapText="true" indent="0" shrinkToFit="true"/>
      <protection locked="true" hidden="false"/>
    </xf>
    <xf numFmtId="165" fontId="21" fillId="0" borderId="1" xfId="0" applyFont="true" applyBorder="true" applyAlignment="true" applyProtection="false">
      <alignment horizontal="general" vertical="center" textRotation="0" wrapText="false" indent="0" shrinkToFit="true"/>
      <protection locked="true" hidden="false"/>
    </xf>
    <xf numFmtId="165" fontId="19" fillId="0" borderId="1" xfId="0" applyFont="true" applyBorder="true" applyAlignment="true" applyProtection="false">
      <alignment horizontal="general" vertical="center" textRotation="0" wrapText="true" indent="0" shrinkToFit="tru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12" fillId="6" borderId="1" xfId="0" applyFont="true" applyBorder="true" applyAlignment="true" applyProtection="false">
      <alignment horizontal="general" vertical="center" textRotation="0" wrapText="false" indent="0" shrinkToFit="tru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5" fontId="14" fillId="0" borderId="3" xfId="0" applyFont="true" applyBorder="true" applyAlignment="true" applyProtection="false">
      <alignment horizontal="general" vertical="center" textRotation="0" wrapText="false" indent="0" shrinkToFit="tru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false" indent="0" shrinkToFit="true"/>
      <protection locked="true" hidden="false"/>
    </xf>
    <xf numFmtId="165" fontId="10" fillId="0" borderId="0" xfId="0" applyFont="true" applyBorder="false" applyAlignment="true" applyProtection="false">
      <alignment horizontal="center" vertical="center" textRotation="0" wrapText="false" indent="0" shrinkToFit="true"/>
      <protection locked="true" hidden="false"/>
    </xf>
    <xf numFmtId="165" fontId="11"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tru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true"/>
      <protection locked="true" hidden="false"/>
    </xf>
    <xf numFmtId="166" fontId="11" fillId="2" borderId="1"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false">
      <alignment horizontal="general" vertical="center" textRotation="0" wrapText="false" indent="0" shrinkToFit="true"/>
      <protection locked="true" hidden="false"/>
    </xf>
    <xf numFmtId="167" fontId="11" fillId="0" borderId="0" xfId="0" applyFont="true" applyBorder="false" applyAlignment="true" applyProtection="false">
      <alignment horizontal="general" vertical="center" textRotation="0" wrapText="false" indent="0" shrinkToFit="true"/>
      <protection locked="true" hidden="false"/>
    </xf>
    <xf numFmtId="165" fontId="11" fillId="0" borderId="4" xfId="0" applyFont="true" applyBorder="true" applyAlignment="true" applyProtection="false">
      <alignment horizontal="general" vertical="center" textRotation="0" wrapText="false" indent="0" shrinkToFit="true"/>
      <protection locked="true" hidden="false"/>
    </xf>
    <xf numFmtId="165" fontId="11" fillId="0" borderId="5"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general" vertical="center" textRotation="0" wrapText="tru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true"/>
      <protection locked="true" hidden="false"/>
    </xf>
    <xf numFmtId="166" fontId="14" fillId="2" borderId="1" xfId="0" applyFont="true" applyBorder="true" applyAlignment="true" applyProtection="false">
      <alignment horizontal="general" vertical="center" textRotation="0" wrapText="false" indent="0" shrinkToFit="true"/>
      <protection locked="true" hidden="false"/>
    </xf>
    <xf numFmtId="166" fontId="11" fillId="2" borderId="1" xfId="0" applyFont="true" applyBorder="true" applyAlignment="true" applyProtection="false">
      <alignment horizontal="general" vertical="center" textRotation="0" wrapText="true" indent="0" shrinkToFit="true"/>
      <protection locked="true" hidden="false"/>
    </xf>
    <xf numFmtId="168" fontId="11" fillId="0" borderId="1" xfId="0" applyFont="true" applyBorder="true" applyAlignment="true" applyProtection="false">
      <alignment horizontal="general" vertical="center" textRotation="0" wrapText="false" indent="0" shrinkToFit="true"/>
      <protection locked="true" hidden="false"/>
    </xf>
    <xf numFmtId="166" fontId="11" fillId="0" borderId="3"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FF0000"/>
        </patternFill>
      </fill>
    </dxf>
    <dxf>
      <fill>
        <patternFill patternType="solid">
          <fgColor rgb="FFCCFFCC"/>
        </patternFill>
      </fill>
    </dxf>
    <dxf>
      <fill>
        <patternFill patternType="solid">
          <fgColor rgb="FFCC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9320</xdr:colOff>
      <xdr:row>5</xdr:row>
      <xdr:rowOff>0</xdr:rowOff>
    </xdr:from>
    <xdr:to>
      <xdr:col>6</xdr:col>
      <xdr:colOff>70920</xdr:colOff>
      <xdr:row>9</xdr:row>
      <xdr:rowOff>37800</xdr:rowOff>
    </xdr:to>
    <xdr:sp>
      <xdr:nvSpPr>
        <xdr:cNvPr id="0" name="Oval 1"/>
        <xdr:cNvSpPr/>
      </xdr:nvSpPr>
      <xdr:spPr>
        <a:xfrm>
          <a:off x="4817520" y="1704960"/>
          <a:ext cx="890280" cy="79992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32.25" zeroHeight="false" outlineLevelRow="0" outlineLevelCol="0"/>
  <cols>
    <col collapsed="false" customWidth="true" hidden="false" outlineLevel="0" max="1" min="1" style="0" width="16.86"/>
    <col collapsed="false" customWidth="true" hidden="false" outlineLevel="0" max="4" min="2" style="1" width="11.62"/>
    <col collapsed="false" customWidth="true" hidden="false" outlineLevel="0" max="7" min="5" style="1" width="9.36"/>
    <col collapsed="false" customWidth="true" hidden="false" outlineLevel="0" max="10" min="8" style="1" width="11.62"/>
    <col collapsed="false" customWidth="false" hidden="false" outlineLevel="0" max="11" min="11" style="2" width="8.99"/>
  </cols>
  <sheetData>
    <row r="1" customFormat="false" ht="32.25" hidden="false" customHeight="false" outlineLevel="0" collapsed="false">
      <c r="D1" s="3"/>
    </row>
    <row r="2" customFormat="false" ht="32.25" hidden="false" customHeight="false" outlineLevel="0" collapsed="false">
      <c r="C2" s="3"/>
      <c r="D2" s="3"/>
      <c r="E2" s="3"/>
    </row>
    <row r="3" customFormat="false" ht="32.25" hidden="false" customHeight="false" outlineLevel="0" collapsed="false">
      <c r="B3" s="4" t="s">
        <v>0</v>
      </c>
      <c r="C3" s="4"/>
      <c r="D3" s="4"/>
      <c r="E3" s="4"/>
      <c r="F3" s="4"/>
      <c r="G3" s="4"/>
      <c r="H3" s="4"/>
      <c r="I3" s="4"/>
      <c r="J3" s="4"/>
    </row>
    <row r="4" customFormat="false" ht="22.5" hidden="false" customHeight="true" outlineLevel="0" collapsed="false">
      <c r="B4" s="5"/>
      <c r="C4" s="5"/>
      <c r="D4" s="5"/>
      <c r="E4" s="5"/>
      <c r="F4" s="5"/>
      <c r="G4" s="5"/>
      <c r="H4" s="5"/>
      <c r="I4" s="5"/>
      <c r="J4" s="5"/>
    </row>
    <row r="5" customFormat="false" ht="15" hidden="false" customHeight="true" outlineLevel="0" collapsed="false">
      <c r="B5" s="6"/>
      <c r="C5" s="6"/>
      <c r="D5" s="6"/>
      <c r="E5" s="7" t="s">
        <v>1</v>
      </c>
      <c r="F5" s="7"/>
      <c r="G5" s="7"/>
      <c r="H5" s="6"/>
      <c r="I5" s="6"/>
      <c r="J5" s="6"/>
    </row>
    <row r="6" customFormat="false" ht="15" hidden="false" customHeight="true" outlineLevel="0" collapsed="false">
      <c r="B6" s="6"/>
      <c r="C6" s="6"/>
      <c r="D6" s="6"/>
      <c r="E6" s="7"/>
      <c r="F6" s="7"/>
      <c r="G6" s="7"/>
      <c r="H6" s="6"/>
      <c r="I6" s="6"/>
      <c r="J6" s="6"/>
    </row>
    <row r="7" customFormat="false" ht="15" hidden="false" customHeight="true" outlineLevel="0" collapsed="false">
      <c r="B7" s="6"/>
      <c r="C7" s="6"/>
      <c r="D7" s="6"/>
      <c r="E7" s="7"/>
      <c r="F7" s="7"/>
      <c r="G7" s="7"/>
      <c r="H7" s="6"/>
      <c r="I7" s="6"/>
      <c r="J7" s="6"/>
    </row>
    <row r="8" customFormat="false" ht="15" hidden="false" customHeight="true" outlineLevel="0" collapsed="false">
      <c r="B8" s="6"/>
      <c r="C8" s="6"/>
      <c r="D8" s="6"/>
      <c r="E8" s="7"/>
      <c r="F8" s="7"/>
      <c r="G8" s="7"/>
      <c r="H8" s="6"/>
      <c r="I8" s="6"/>
      <c r="J8" s="6"/>
    </row>
    <row r="9" customFormat="false" ht="15" hidden="false" customHeight="true" outlineLevel="0" collapsed="false">
      <c r="B9" s="6"/>
      <c r="C9" s="6"/>
      <c r="D9" s="6"/>
      <c r="E9" s="7"/>
      <c r="F9" s="7"/>
      <c r="G9" s="7"/>
      <c r="H9" s="6"/>
      <c r="I9" s="6"/>
      <c r="J9" s="6"/>
    </row>
    <row r="10" customFormat="false" ht="15" hidden="false" customHeight="true" outlineLevel="0" collapsed="false">
      <c r="B10" s="6"/>
      <c r="C10" s="6"/>
      <c r="D10" s="6"/>
      <c r="E10" s="7"/>
      <c r="F10" s="7"/>
      <c r="G10" s="7"/>
      <c r="H10" s="6"/>
      <c r="I10" s="6"/>
      <c r="J10" s="6"/>
    </row>
    <row r="11" customFormat="false" ht="15" hidden="false" customHeight="true" outlineLevel="0" collapsed="false">
      <c r="B11" s="6"/>
      <c r="C11" s="6"/>
      <c r="D11" s="6"/>
      <c r="E11" s="8"/>
      <c r="F11" s="8"/>
      <c r="G11" s="8"/>
      <c r="H11" s="6"/>
      <c r="I11" s="6"/>
      <c r="J11" s="6"/>
    </row>
    <row r="12" customFormat="false" ht="32.25" hidden="false" customHeight="false" outlineLevel="0" collapsed="false">
      <c r="B12" s="4" t="s">
        <v>2</v>
      </c>
      <c r="C12" s="4"/>
      <c r="D12" s="4"/>
      <c r="E12" s="4"/>
      <c r="F12" s="4"/>
      <c r="G12" s="4"/>
      <c r="H12" s="4"/>
      <c r="I12" s="4"/>
      <c r="J12" s="4"/>
    </row>
    <row r="13" customFormat="false" ht="32.25" hidden="false" customHeight="false" outlineLevel="0" collapsed="false">
      <c r="B13" s="6"/>
      <c r="C13" s="6"/>
      <c r="D13" s="6"/>
      <c r="E13" s="6"/>
      <c r="F13" s="6"/>
      <c r="G13" s="6"/>
      <c r="H13" s="6"/>
      <c r="I13" s="6"/>
      <c r="J13" s="6"/>
    </row>
    <row r="14" customFormat="false" ht="32.25" hidden="false" customHeight="false" outlineLevel="0" collapsed="false">
      <c r="B14" s="4"/>
      <c r="C14" s="4"/>
      <c r="D14" s="4"/>
      <c r="E14" s="4"/>
      <c r="F14" s="4"/>
      <c r="G14" s="4"/>
      <c r="H14" s="4"/>
      <c r="I14" s="4"/>
      <c r="J14" s="4"/>
    </row>
    <row r="15" customFormat="false" ht="32.25" hidden="false" customHeight="false" outlineLevel="0" collapsed="false">
      <c r="B15" s="6"/>
      <c r="C15" s="6"/>
      <c r="D15" s="6"/>
      <c r="E15" s="6"/>
      <c r="F15" s="6"/>
      <c r="G15" s="6"/>
      <c r="H15" s="6"/>
      <c r="I15" s="6"/>
      <c r="J15" s="6"/>
    </row>
    <row r="16" customFormat="false" ht="32.25" hidden="false" customHeight="false" outlineLevel="0" collapsed="false">
      <c r="B16" s="6"/>
      <c r="C16" s="6"/>
      <c r="D16" s="6"/>
      <c r="E16" s="6"/>
      <c r="F16" s="6"/>
      <c r="G16" s="6"/>
      <c r="H16" s="6"/>
      <c r="I16" s="6"/>
      <c r="J16" s="6"/>
    </row>
    <row r="17" customFormat="false" ht="32.25" hidden="false" customHeight="false" outlineLevel="0" collapsed="false">
      <c r="B17" s="6"/>
      <c r="C17" s="6"/>
      <c r="D17" s="6"/>
      <c r="E17" s="6"/>
      <c r="F17" s="6"/>
      <c r="G17" s="6"/>
      <c r="H17" s="6"/>
      <c r="I17" s="6"/>
      <c r="J17" s="6"/>
    </row>
    <row r="18" customFormat="false" ht="32.25" hidden="false" customHeight="false" outlineLevel="0" collapsed="false">
      <c r="B18" s="6"/>
      <c r="C18" s="6"/>
      <c r="D18" s="6"/>
      <c r="E18" s="6"/>
      <c r="F18" s="6"/>
      <c r="G18" s="6"/>
      <c r="H18" s="6"/>
      <c r="I18" s="6"/>
      <c r="J18" s="6"/>
    </row>
    <row r="19" customFormat="false" ht="32.25" hidden="false" customHeight="false" outlineLevel="0" collapsed="false">
      <c r="B19" s="6"/>
      <c r="C19" s="6"/>
      <c r="D19" s="6"/>
      <c r="E19" s="6"/>
      <c r="F19" s="6"/>
      <c r="G19" s="6"/>
      <c r="H19" s="6"/>
      <c r="I19" s="6"/>
      <c r="J19" s="6"/>
    </row>
    <row r="20" customFormat="false" ht="32.25" hidden="false" customHeight="false" outlineLevel="0" collapsed="false">
      <c r="B20" s="4" t="s">
        <v>3</v>
      </c>
      <c r="C20" s="4"/>
      <c r="D20" s="4"/>
      <c r="E20" s="4"/>
      <c r="F20" s="4"/>
      <c r="G20" s="4"/>
      <c r="H20" s="4"/>
      <c r="I20" s="4"/>
      <c r="J20" s="4"/>
    </row>
    <row r="21" customFormat="false" ht="32.25" hidden="false" customHeight="false" outlineLevel="0" collapsed="false">
      <c r="D21" s="3"/>
      <c r="E21" s="3"/>
      <c r="F21" s="3"/>
      <c r="G21" s="3"/>
      <c r="H21" s="3"/>
      <c r="I21" s="3"/>
      <c r="J21" s="3"/>
    </row>
  </sheetData>
  <mergeCells count="5">
    <mergeCell ref="B3:J3"/>
    <mergeCell ref="E5:G10"/>
    <mergeCell ref="B12:J12"/>
    <mergeCell ref="B14:J14"/>
    <mergeCell ref="B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6" ySplit="2" topLeftCell="AP3" activePane="bottomRight" state="frozen"/>
      <selection pane="topLeft" activeCell="A1" activeCellId="0" sqref="A1"/>
      <selection pane="topRight" activeCell="AP1" activeCellId="0" sqref="AP1"/>
      <selection pane="bottomLeft" activeCell="A3" activeCellId="0" sqref="A3"/>
      <selection pane="bottomRight" activeCell="AP15" activeCellId="11" sqref="AP72 AP68 AP56 AP53 AP46 AP45 AP42 AP35 AP32 AP31 AP16 AP15"/>
    </sheetView>
  </sheetViews>
  <sheetFormatPr defaultColWidth="8.9921875" defaultRowHeight="37.5" zeroHeight="false" outlineLevelRow="0" outlineLevelCol="0"/>
  <cols>
    <col collapsed="false" customWidth="true" hidden="false" outlineLevel="0" max="1" min="1" style="9" width="6.87"/>
    <col collapsed="false" customWidth="true" hidden="false" outlineLevel="0" max="3" min="2" style="10" width="14.87"/>
    <col collapsed="false" customWidth="true" hidden="false" outlineLevel="0" max="5" min="4" style="11" width="14.87"/>
    <col collapsed="false" customWidth="true" hidden="false" outlineLevel="0" max="6" min="6" style="10" width="31.62"/>
    <col collapsed="false" customWidth="true" hidden="true" outlineLevel="0" max="9" min="7" style="12" width="16.12"/>
    <col collapsed="false" customWidth="true" hidden="true" outlineLevel="0" max="10" min="10" style="10" width="14.12"/>
    <col collapsed="false" customWidth="true" hidden="true" outlineLevel="0" max="11" min="11" style="10" width="16.86"/>
    <col collapsed="false" customWidth="true" hidden="true" outlineLevel="0" max="12" min="12" style="13" width="16.86"/>
    <col collapsed="false" customWidth="true" hidden="true" outlineLevel="0" max="13" min="13" style="12" width="15.49"/>
    <col collapsed="false" customWidth="true" hidden="true" outlineLevel="0" max="14" min="14" style="12" width="16.99"/>
    <col collapsed="false" customWidth="true" hidden="true" outlineLevel="0" max="16" min="15" style="12" width="15.49"/>
    <col collapsed="false" customWidth="true" hidden="true" outlineLevel="0" max="17" min="17" style="12" width="16.99"/>
    <col collapsed="false" customWidth="true" hidden="true" outlineLevel="0" max="18" min="18" style="12" width="15.49"/>
    <col collapsed="false" customWidth="true" hidden="true" outlineLevel="0" max="19" min="19" style="14" width="19.12"/>
    <col collapsed="false" customWidth="true" hidden="true" outlineLevel="0" max="21" min="20" style="12" width="15.49"/>
    <col collapsed="false" customWidth="true" hidden="true" outlineLevel="0" max="22" min="22" style="10" width="15.12"/>
    <col collapsed="false" customWidth="true" hidden="true" outlineLevel="0" max="24" min="23" style="12" width="15.49"/>
    <col collapsed="false" customWidth="true" hidden="true" outlineLevel="0" max="25" min="25" style="10" width="15.12"/>
    <col collapsed="false" customWidth="true" hidden="true" outlineLevel="0" max="27" min="26" style="12" width="15.49"/>
    <col collapsed="false" customWidth="true" hidden="true" outlineLevel="0" max="28" min="28" style="10" width="15.12"/>
    <col collapsed="false" customWidth="true" hidden="true" outlineLevel="0" max="33" min="29" style="12" width="15.49"/>
    <col collapsed="false" customWidth="true" hidden="true" outlineLevel="0" max="34" min="34" style="10" width="15.12"/>
    <col collapsed="false" customWidth="true" hidden="true" outlineLevel="0" max="36" min="35" style="12" width="15.49"/>
    <col collapsed="false" customWidth="true" hidden="true" outlineLevel="0" max="37" min="37" style="10" width="15.12"/>
    <col collapsed="false" customWidth="true" hidden="true" outlineLevel="0" max="39" min="38" style="12" width="15.49"/>
    <col collapsed="false" customWidth="true" hidden="true" outlineLevel="0" max="40" min="40" style="10" width="15.12"/>
    <col collapsed="false" customWidth="true" hidden="true" outlineLevel="0" max="41" min="41" style="12" width="15.49"/>
    <col collapsed="false" customWidth="true" hidden="false" outlineLevel="0" max="42" min="42" style="12" width="15.49"/>
    <col collapsed="false" customWidth="true" hidden="true" outlineLevel="0" max="46" min="43" style="12" width="15.49"/>
    <col collapsed="false" customWidth="true" hidden="true" outlineLevel="0" max="47" min="47" style="10" width="15.12"/>
    <col collapsed="false" customWidth="true" hidden="true" outlineLevel="0" max="49" min="48" style="12" width="15.49"/>
    <col collapsed="false" customWidth="true" hidden="true" outlineLevel="0" max="50" min="50" style="10" width="15.12"/>
    <col collapsed="false" customWidth="true" hidden="true" outlineLevel="0" max="52" min="51" style="12" width="15.49"/>
    <col collapsed="false" customWidth="true" hidden="true" outlineLevel="0" max="53" min="53" style="10" width="15.12"/>
    <col collapsed="false" customWidth="true" hidden="true" outlineLevel="0" max="54" min="54" style="12" width="15.49"/>
    <col collapsed="false" customWidth="true" hidden="true" outlineLevel="0" max="55" min="55" style="10" width="17.87"/>
    <col collapsed="false" customWidth="true" hidden="false" outlineLevel="0" max="56" min="56" style="12" width="15.49"/>
    <col collapsed="false" customWidth="true" hidden="false" outlineLevel="0" max="57" min="57" style="10" width="17.87"/>
    <col collapsed="false" customWidth="true" hidden="false" outlineLevel="0" max="58" min="58" style="10" width="21.62"/>
    <col collapsed="false" customWidth="false" hidden="false" outlineLevel="0" max="257" min="59" style="10" width="8.99"/>
  </cols>
  <sheetData>
    <row r="1" customFormat="false" ht="21.75" hidden="false" customHeight="true" outlineLevel="0" collapsed="false">
      <c r="B1" s="15" t="s">
        <v>4</v>
      </c>
    </row>
    <row r="2" s="29" customFormat="true" ht="37.5" hidden="false" customHeight="true" outlineLevel="0" collapsed="false">
      <c r="A2" s="16" t="s">
        <v>5</v>
      </c>
      <c r="B2" s="17" t="s">
        <v>6</v>
      </c>
      <c r="C2" s="17" t="s">
        <v>7</v>
      </c>
      <c r="D2" s="18" t="s">
        <v>8</v>
      </c>
      <c r="E2" s="18" t="s">
        <v>9</v>
      </c>
      <c r="F2" s="17" t="s">
        <v>10</v>
      </c>
      <c r="G2" s="19" t="s">
        <v>11</v>
      </c>
      <c r="H2" s="19" t="s">
        <v>12</v>
      </c>
      <c r="I2" s="19" t="s">
        <v>13</v>
      </c>
      <c r="J2" s="19" t="s">
        <v>14</v>
      </c>
      <c r="K2" s="19" t="s">
        <v>15</v>
      </c>
      <c r="L2" s="19" t="s">
        <v>16</v>
      </c>
      <c r="M2" s="19" t="s">
        <v>17</v>
      </c>
      <c r="N2" s="20" t="s">
        <v>18</v>
      </c>
      <c r="O2" s="21" t="s">
        <v>19</v>
      </c>
      <c r="P2" s="19" t="s">
        <v>20</v>
      </c>
      <c r="Q2" s="20" t="s">
        <v>18</v>
      </c>
      <c r="R2" s="19" t="s">
        <v>21</v>
      </c>
      <c r="S2" s="19" t="s">
        <v>22</v>
      </c>
      <c r="T2" s="19" t="s">
        <v>12</v>
      </c>
      <c r="U2" s="22" t="s">
        <v>23</v>
      </c>
      <c r="V2" s="23" t="s">
        <v>24</v>
      </c>
      <c r="W2" s="19" t="s">
        <v>14</v>
      </c>
      <c r="X2" s="22" t="s">
        <v>23</v>
      </c>
      <c r="Y2" s="23" t="s">
        <v>25</v>
      </c>
      <c r="Z2" s="19" t="s">
        <v>26</v>
      </c>
      <c r="AA2" s="22" t="s">
        <v>23</v>
      </c>
      <c r="AB2" s="23" t="s">
        <v>27</v>
      </c>
      <c r="AC2" s="24" t="s">
        <v>28</v>
      </c>
      <c r="AD2" s="24" t="s">
        <v>29</v>
      </c>
      <c r="AE2" s="24" t="s">
        <v>30</v>
      </c>
      <c r="AF2" s="19" t="s">
        <v>12</v>
      </c>
      <c r="AG2" s="22" t="s">
        <v>23</v>
      </c>
      <c r="AH2" s="23" t="s">
        <v>24</v>
      </c>
      <c r="AI2" s="19" t="s">
        <v>14</v>
      </c>
      <c r="AJ2" s="22" t="s">
        <v>23</v>
      </c>
      <c r="AK2" s="25" t="s">
        <v>31</v>
      </c>
      <c r="AL2" s="19" t="s">
        <v>26</v>
      </c>
      <c r="AM2" s="22" t="s">
        <v>23</v>
      </c>
      <c r="AN2" s="25" t="s">
        <v>32</v>
      </c>
      <c r="AO2" s="24" t="s">
        <v>33</v>
      </c>
      <c r="AP2" s="25" t="s">
        <v>34</v>
      </c>
      <c r="AQ2" s="26" t="s">
        <v>35</v>
      </c>
      <c r="AR2" s="24" t="s">
        <v>36</v>
      </c>
      <c r="AS2" s="19" t="s">
        <v>37</v>
      </c>
      <c r="AT2" s="22" t="s">
        <v>23</v>
      </c>
      <c r="AU2" s="23" t="s">
        <v>38</v>
      </c>
      <c r="AV2" s="19" t="s">
        <v>12</v>
      </c>
      <c r="AW2" s="22" t="s">
        <v>23</v>
      </c>
      <c r="AX2" s="23" t="s">
        <v>24</v>
      </c>
      <c r="AY2" s="19" t="s">
        <v>14</v>
      </c>
      <c r="AZ2" s="22" t="s">
        <v>23</v>
      </c>
      <c r="BA2" s="23" t="s">
        <v>25</v>
      </c>
      <c r="BB2" s="19" t="s">
        <v>39</v>
      </c>
      <c r="BC2" s="27" t="s">
        <v>40</v>
      </c>
      <c r="BD2" s="19" t="s">
        <v>41</v>
      </c>
      <c r="BE2" s="28" t="s">
        <v>42</v>
      </c>
      <c r="BF2" s="17" t="s">
        <v>43</v>
      </c>
      <c r="BG2" s="29" t="s">
        <v>44</v>
      </c>
    </row>
    <row r="3" customFormat="false" ht="37.5" hidden="false" customHeight="true" outlineLevel="0" collapsed="false">
      <c r="B3" s="30" t="s">
        <v>45</v>
      </c>
      <c r="C3" s="30" t="s">
        <v>45</v>
      </c>
      <c r="D3" s="31" t="s">
        <v>46</v>
      </c>
      <c r="E3" s="32" t="s">
        <v>47</v>
      </c>
      <c r="F3" s="33" t="s">
        <v>48</v>
      </c>
      <c r="G3" s="34" t="n">
        <v>429670000</v>
      </c>
      <c r="H3" s="34"/>
      <c r="I3" s="34" t="n">
        <f aca="false">G3+H3</f>
        <v>429670000</v>
      </c>
      <c r="J3" s="35" t="n">
        <v>4000000</v>
      </c>
      <c r="K3" s="34" t="n">
        <v>433670000</v>
      </c>
      <c r="L3" s="34" t="n">
        <v>433670000</v>
      </c>
      <c r="M3" s="36" t="n">
        <v>445779000</v>
      </c>
      <c r="N3" s="33" t="n">
        <f aca="false">M3-G3</f>
        <v>16109000</v>
      </c>
      <c r="O3" s="36" t="n">
        <v>440268000</v>
      </c>
      <c r="P3" s="36" t="n">
        <v>432227000</v>
      </c>
      <c r="Q3" s="33" t="n">
        <f aca="false">P3-M3</f>
        <v>-13552000</v>
      </c>
      <c r="R3" s="36" t="n">
        <f aca="false">P3-O3</f>
        <v>-8041000</v>
      </c>
      <c r="S3" s="37" t="s">
        <v>49</v>
      </c>
      <c r="T3" s="36"/>
      <c r="U3" s="36"/>
      <c r="V3" s="38" t="n">
        <f aca="false">P3+T3</f>
        <v>432227000</v>
      </c>
      <c r="W3" s="39" t="n">
        <v>10000000</v>
      </c>
      <c r="X3" s="40" t="s">
        <v>50</v>
      </c>
      <c r="Y3" s="38" t="n">
        <f aca="false">V3+W3</f>
        <v>442227000</v>
      </c>
      <c r="Z3" s="39"/>
      <c r="AA3" s="40"/>
      <c r="AB3" s="38" t="n">
        <f aca="false">Y3+Z3</f>
        <v>442227000</v>
      </c>
      <c r="AC3" s="36" t="n">
        <v>442014000</v>
      </c>
      <c r="AD3" s="36" t="n">
        <v>449676000</v>
      </c>
      <c r="AE3" s="36" t="n">
        <f aca="false">AD3-P3</f>
        <v>17449000</v>
      </c>
      <c r="AF3" s="36" t="n">
        <v>0</v>
      </c>
      <c r="AG3" s="36"/>
      <c r="AH3" s="38" t="n">
        <f aca="false">AD3+AF3</f>
        <v>449676000</v>
      </c>
      <c r="AI3" s="36" t="n">
        <v>-12800000</v>
      </c>
      <c r="AJ3" s="41" t="s">
        <v>50</v>
      </c>
      <c r="AK3" s="38" t="n">
        <f aca="false">AH3+AI3</f>
        <v>436876000</v>
      </c>
      <c r="AL3" s="36"/>
      <c r="AM3" s="36"/>
      <c r="AN3" s="38" t="n">
        <f aca="false">AK3+AL3</f>
        <v>436876000</v>
      </c>
      <c r="AO3" s="36" t="n">
        <v>438523000</v>
      </c>
      <c r="AP3" s="36" t="n">
        <v>411954000</v>
      </c>
      <c r="AQ3" s="36" t="n">
        <f aca="false">AP3-AO3</f>
        <v>-26569000</v>
      </c>
      <c r="AR3" s="36" t="n">
        <f aca="false">AP3-AD3</f>
        <v>-37722000</v>
      </c>
      <c r="AS3" s="36"/>
      <c r="AT3" s="36"/>
      <c r="AU3" s="38" t="n">
        <f aca="false">AP3+AS3</f>
        <v>411954000</v>
      </c>
      <c r="AV3" s="36"/>
      <c r="AW3" s="36"/>
      <c r="AX3" s="38" t="n">
        <f aca="false">AU3+AV3</f>
        <v>411954000</v>
      </c>
      <c r="AY3" s="42" t="n">
        <v>3000000</v>
      </c>
      <c r="AZ3" s="36"/>
      <c r="BA3" s="38" t="n">
        <f aca="false">AX3+AY3</f>
        <v>414954000</v>
      </c>
      <c r="BB3" s="36" t="n">
        <v>411851000</v>
      </c>
      <c r="BC3" s="38" t="n">
        <f aca="false">BB3-AP3</f>
        <v>-103000</v>
      </c>
      <c r="BD3" s="36" t="n">
        <v>422444000</v>
      </c>
      <c r="BE3" s="38" t="n">
        <f aca="false">BD3-AP3</f>
        <v>10490000</v>
      </c>
      <c r="BF3" s="33" t="s">
        <v>51</v>
      </c>
      <c r="BG3" s="43" t="n">
        <f aca="false">ROUND((BD3/AP3-1)*100,1)</f>
        <v>2.5</v>
      </c>
    </row>
    <row r="4" customFormat="false" ht="37.5" hidden="false" customHeight="true" outlineLevel="0" collapsed="false">
      <c r="B4" s="44"/>
      <c r="C4" s="44" t="n">
        <f aca="false">SUM(BD3:BD14)</f>
        <v>666598000</v>
      </c>
      <c r="D4" s="45" t="n">
        <f aca="false">SUM(BD3:BD8)</f>
        <v>655179000</v>
      </c>
      <c r="E4" s="32" t="s">
        <v>52</v>
      </c>
      <c r="F4" s="33" t="s">
        <v>48</v>
      </c>
      <c r="G4" s="34" t="n">
        <v>138835000</v>
      </c>
      <c r="H4" s="34"/>
      <c r="I4" s="34" t="n">
        <f aca="false">G4+H4</f>
        <v>138835000</v>
      </c>
      <c r="J4" s="35" t="n">
        <v>1300000</v>
      </c>
      <c r="K4" s="34" t="n">
        <v>140135000</v>
      </c>
      <c r="L4" s="34" t="n">
        <v>140135000</v>
      </c>
      <c r="M4" s="36" t="n">
        <v>147550000</v>
      </c>
      <c r="N4" s="33" t="n">
        <f aca="false">M4-G4</f>
        <v>8715000</v>
      </c>
      <c r="O4" s="36" t="n">
        <v>145788000</v>
      </c>
      <c r="P4" s="36" t="n">
        <v>144850000</v>
      </c>
      <c r="Q4" s="33" t="n">
        <f aca="false">P4-M4</f>
        <v>-2700000</v>
      </c>
      <c r="R4" s="36" t="n">
        <f aca="false">P4-O4</f>
        <v>-938000</v>
      </c>
      <c r="S4" s="37" t="s">
        <v>49</v>
      </c>
      <c r="T4" s="36"/>
      <c r="U4" s="36"/>
      <c r="V4" s="38" t="n">
        <f aca="false">P4+T4</f>
        <v>144850000</v>
      </c>
      <c r="W4" s="39" t="n">
        <v>3100000</v>
      </c>
      <c r="X4" s="40" t="s">
        <v>50</v>
      </c>
      <c r="Y4" s="38" t="n">
        <f aca="false">V4+W4</f>
        <v>147950000</v>
      </c>
      <c r="Z4" s="39"/>
      <c r="AA4" s="40"/>
      <c r="AB4" s="38" t="n">
        <f aca="false">Y4+Z4</f>
        <v>147950000</v>
      </c>
      <c r="AC4" s="36" t="n">
        <v>147954000</v>
      </c>
      <c r="AD4" s="36" t="n">
        <v>151043000</v>
      </c>
      <c r="AE4" s="36" t="n">
        <f aca="false">AD4-P4</f>
        <v>6193000</v>
      </c>
      <c r="AF4" s="36" t="n">
        <v>0</v>
      </c>
      <c r="AG4" s="36"/>
      <c r="AH4" s="38" t="n">
        <f aca="false">AD4+AF4</f>
        <v>151043000</v>
      </c>
      <c r="AI4" s="36" t="n">
        <v>-4700000</v>
      </c>
      <c r="AJ4" s="41" t="s">
        <v>50</v>
      </c>
      <c r="AK4" s="38" t="n">
        <f aca="false">AH4+AI4</f>
        <v>146343000</v>
      </c>
      <c r="AL4" s="36"/>
      <c r="AM4" s="36"/>
      <c r="AN4" s="38" t="n">
        <f aca="false">AK4+AL4</f>
        <v>146343000</v>
      </c>
      <c r="AO4" s="36" t="n">
        <v>147452000</v>
      </c>
      <c r="AP4" s="36" t="n">
        <v>143188000</v>
      </c>
      <c r="AQ4" s="36" t="n">
        <f aca="false">AP4-AO4</f>
        <v>-4264000</v>
      </c>
      <c r="AR4" s="36" t="n">
        <f aca="false">AP4-AD4</f>
        <v>-7855000</v>
      </c>
      <c r="AS4" s="36"/>
      <c r="AT4" s="36"/>
      <c r="AU4" s="38" t="n">
        <f aca="false">AP4+AS4</f>
        <v>143188000</v>
      </c>
      <c r="AV4" s="36"/>
      <c r="AW4" s="36"/>
      <c r="AX4" s="38" t="n">
        <f aca="false">AU4+AV4</f>
        <v>143188000</v>
      </c>
      <c r="AY4" s="42" t="n">
        <v>800000</v>
      </c>
      <c r="AZ4" s="36"/>
      <c r="BA4" s="38" t="n">
        <f aca="false">AX4+AY4</f>
        <v>143988000</v>
      </c>
      <c r="BB4" s="36" t="n">
        <v>143142000</v>
      </c>
      <c r="BC4" s="38" t="n">
        <f aca="false">BB4-AP4</f>
        <v>-46000</v>
      </c>
      <c r="BD4" s="36" t="n">
        <v>147055000</v>
      </c>
      <c r="BE4" s="38" t="n">
        <f aca="false">BD4-AP4</f>
        <v>3867000</v>
      </c>
      <c r="BF4" s="33" t="s">
        <v>51</v>
      </c>
      <c r="BG4" s="43" t="n">
        <f aca="false">ROUND((BD4/AP4-1)*100,1)</f>
        <v>2.7</v>
      </c>
    </row>
    <row r="5" customFormat="false" ht="37.5" hidden="false" customHeight="true" outlineLevel="0" collapsed="false">
      <c r="B5" s="44"/>
      <c r="C5" s="44"/>
      <c r="D5" s="46"/>
      <c r="E5" s="32" t="s">
        <v>53</v>
      </c>
      <c r="F5" s="33" t="s">
        <v>48</v>
      </c>
      <c r="G5" s="34" t="n">
        <v>43399000</v>
      </c>
      <c r="H5" s="34"/>
      <c r="I5" s="34" t="n">
        <f aca="false">G5+H5</f>
        <v>43399000</v>
      </c>
      <c r="J5" s="35" t="n">
        <v>500000</v>
      </c>
      <c r="K5" s="34" t="n">
        <v>43899000</v>
      </c>
      <c r="L5" s="34" t="n">
        <v>43899000</v>
      </c>
      <c r="M5" s="36" t="n">
        <v>55510000</v>
      </c>
      <c r="N5" s="33" t="n">
        <f aca="false">M5-G5</f>
        <v>12111000</v>
      </c>
      <c r="O5" s="36" t="n">
        <v>49582000</v>
      </c>
      <c r="P5" s="36" t="n">
        <v>49754000</v>
      </c>
      <c r="Q5" s="33" t="n">
        <f aca="false">P5-M5</f>
        <v>-5756000</v>
      </c>
      <c r="R5" s="36" t="n">
        <f aca="false">P5-O5</f>
        <v>172000</v>
      </c>
      <c r="S5" s="37" t="s">
        <v>49</v>
      </c>
      <c r="T5" s="36"/>
      <c r="U5" s="36"/>
      <c r="V5" s="38" t="n">
        <f aca="false">P5+T5</f>
        <v>49754000</v>
      </c>
      <c r="W5" s="39" t="n">
        <v>-1700000</v>
      </c>
      <c r="X5" s="40" t="s">
        <v>50</v>
      </c>
      <c r="Y5" s="38" t="n">
        <f aca="false">V5+W5</f>
        <v>48054000</v>
      </c>
      <c r="Z5" s="39"/>
      <c r="AA5" s="40"/>
      <c r="AB5" s="38" t="n">
        <f aca="false">Y5+Z5</f>
        <v>48054000</v>
      </c>
      <c r="AC5" s="36" t="n">
        <v>51781000</v>
      </c>
      <c r="AD5" s="36" t="n">
        <v>55438000</v>
      </c>
      <c r="AE5" s="36" t="n">
        <f aca="false">AD5-P5</f>
        <v>5684000</v>
      </c>
      <c r="AF5" s="36" t="n">
        <v>0</v>
      </c>
      <c r="AG5" s="36"/>
      <c r="AH5" s="38" t="n">
        <f aca="false">AD5+AF5</f>
        <v>55438000</v>
      </c>
      <c r="AI5" s="36" t="n">
        <v>-5000000</v>
      </c>
      <c r="AJ5" s="41" t="s">
        <v>50</v>
      </c>
      <c r="AK5" s="38" t="n">
        <f aca="false">AH5+AI5</f>
        <v>50438000</v>
      </c>
      <c r="AL5" s="36"/>
      <c r="AM5" s="36"/>
      <c r="AN5" s="38" t="n">
        <f aca="false">AK5+AL5</f>
        <v>50438000</v>
      </c>
      <c r="AO5" s="36" t="n">
        <v>52068000</v>
      </c>
      <c r="AP5" s="36" t="n">
        <v>45144000</v>
      </c>
      <c r="AQ5" s="36" t="n">
        <f aca="false">AP5-AO5</f>
        <v>-6924000</v>
      </c>
      <c r="AR5" s="36" t="n">
        <f aca="false">AP5-AD5</f>
        <v>-10294000</v>
      </c>
      <c r="AS5" s="36"/>
      <c r="AT5" s="36"/>
      <c r="AU5" s="38" t="n">
        <f aca="false">AP5+AS5</f>
        <v>45144000</v>
      </c>
      <c r="AV5" s="36"/>
      <c r="AW5" s="36"/>
      <c r="AX5" s="38" t="n">
        <f aca="false">AU5+AV5</f>
        <v>45144000</v>
      </c>
      <c r="AY5" s="42"/>
      <c r="AZ5" s="36"/>
      <c r="BA5" s="38" t="n">
        <f aca="false">AX5+AY5</f>
        <v>45144000</v>
      </c>
      <c r="BB5" s="36" t="n">
        <v>46951000</v>
      </c>
      <c r="BC5" s="38" t="n">
        <f aca="false">BB5-AP5</f>
        <v>1807000</v>
      </c>
      <c r="BD5" s="36" t="n">
        <v>52680000</v>
      </c>
      <c r="BE5" s="38" t="n">
        <f aca="false">BD5-AP5</f>
        <v>7536000</v>
      </c>
      <c r="BF5" s="33" t="s">
        <v>54</v>
      </c>
      <c r="BG5" s="43" t="n">
        <f aca="false">ROUND((BD5/AP5-1)*100,1)</f>
        <v>16.7</v>
      </c>
    </row>
    <row r="6" customFormat="false" ht="37.5" hidden="false" customHeight="true" outlineLevel="0" collapsed="false">
      <c r="B6" s="44"/>
      <c r="C6" s="44"/>
      <c r="D6" s="46"/>
      <c r="E6" s="32" t="s">
        <v>55</v>
      </c>
      <c r="F6" s="33" t="s">
        <v>56</v>
      </c>
      <c r="G6" s="34" t="n">
        <v>32000000</v>
      </c>
      <c r="H6" s="34"/>
      <c r="I6" s="34" t="n">
        <f aca="false">G6+H6</f>
        <v>32000000</v>
      </c>
      <c r="J6" s="35"/>
      <c r="K6" s="34" t="n">
        <v>32000000</v>
      </c>
      <c r="L6" s="34" t="n">
        <v>32000000</v>
      </c>
      <c r="M6" s="36" t="n">
        <v>30000000</v>
      </c>
      <c r="N6" s="33" t="n">
        <f aca="false">M6-G6</f>
        <v>-2000000</v>
      </c>
      <c r="O6" s="36" t="n">
        <v>30000000</v>
      </c>
      <c r="P6" s="36" t="n">
        <v>30000000</v>
      </c>
      <c r="Q6" s="33" t="n">
        <f aca="false">P6-M6</f>
        <v>0</v>
      </c>
      <c r="R6" s="36" t="n">
        <f aca="false">P6-O6</f>
        <v>0</v>
      </c>
      <c r="S6" s="33"/>
      <c r="T6" s="36"/>
      <c r="U6" s="36"/>
      <c r="V6" s="38" t="n">
        <f aca="false">P6+T6</f>
        <v>30000000</v>
      </c>
      <c r="W6" s="39" t="n">
        <v>0</v>
      </c>
      <c r="X6" s="39"/>
      <c r="Y6" s="38" t="n">
        <f aca="false">V6+W6</f>
        <v>30000000</v>
      </c>
      <c r="Z6" s="39"/>
      <c r="AA6" s="39"/>
      <c r="AB6" s="38" t="n">
        <f aca="false">Y6+Z6</f>
        <v>30000000</v>
      </c>
      <c r="AC6" s="36" t="n">
        <v>25000000</v>
      </c>
      <c r="AD6" s="36" t="n">
        <v>25000000</v>
      </c>
      <c r="AE6" s="36" t="n">
        <f aca="false">AD6-P6</f>
        <v>-5000000</v>
      </c>
      <c r="AF6" s="36" t="n">
        <v>0</v>
      </c>
      <c r="AG6" s="36"/>
      <c r="AH6" s="38" t="n">
        <f aca="false">AD6+AF6</f>
        <v>25000000</v>
      </c>
      <c r="AI6" s="36" t="n">
        <v>0</v>
      </c>
      <c r="AJ6" s="36"/>
      <c r="AK6" s="38" t="n">
        <f aca="false">AH6+AI6</f>
        <v>25000000</v>
      </c>
      <c r="AL6" s="36"/>
      <c r="AM6" s="36"/>
      <c r="AN6" s="38" t="n">
        <f aca="false">AK6+AL6</f>
        <v>25000000</v>
      </c>
      <c r="AO6" s="36" t="n">
        <v>25000000</v>
      </c>
      <c r="AP6" s="36" t="n">
        <v>25000000</v>
      </c>
      <c r="AQ6" s="36" t="n">
        <f aca="false">AP6-AO6</f>
        <v>0</v>
      </c>
      <c r="AR6" s="36" t="n">
        <f aca="false">AP6-AD6</f>
        <v>0</v>
      </c>
      <c r="AS6" s="36"/>
      <c r="AT6" s="36"/>
      <c r="AU6" s="38" t="n">
        <f aca="false">AP6+AS6</f>
        <v>25000000</v>
      </c>
      <c r="AV6" s="36"/>
      <c r="AW6" s="36"/>
      <c r="AX6" s="38" t="n">
        <f aca="false">AU6+AV6</f>
        <v>25000000</v>
      </c>
      <c r="AY6" s="42"/>
      <c r="AZ6" s="36"/>
      <c r="BA6" s="38" t="n">
        <f aca="false">AX6+AY6</f>
        <v>25000000</v>
      </c>
      <c r="BB6" s="36" t="n">
        <v>25000000</v>
      </c>
      <c r="BC6" s="38" t="n">
        <f aca="false">BB6-AP6</f>
        <v>0</v>
      </c>
      <c r="BD6" s="36" t="n">
        <v>25000000</v>
      </c>
      <c r="BE6" s="38" t="n">
        <f aca="false">BD6-AP6</f>
        <v>0</v>
      </c>
      <c r="BF6" s="33"/>
      <c r="BG6" s="43" t="n">
        <f aca="false">ROUND((BD6/AP6-1)*100,1)</f>
        <v>0</v>
      </c>
    </row>
    <row r="7" customFormat="false" ht="37.5" hidden="false" customHeight="true" outlineLevel="0" collapsed="false">
      <c r="B7" s="44"/>
      <c r="C7" s="44"/>
      <c r="D7" s="46"/>
      <c r="E7" s="32" t="s">
        <v>57</v>
      </c>
      <c r="F7" s="33" t="s">
        <v>56</v>
      </c>
      <c r="G7" s="34" t="n">
        <v>4000000</v>
      </c>
      <c r="H7" s="34"/>
      <c r="I7" s="34" t="n">
        <f aca="false">G7+H7</f>
        <v>4000000</v>
      </c>
      <c r="J7" s="35"/>
      <c r="K7" s="34" t="n">
        <v>4000000</v>
      </c>
      <c r="L7" s="34" t="n">
        <v>4000000</v>
      </c>
      <c r="M7" s="36" t="n">
        <v>5000000</v>
      </c>
      <c r="N7" s="33" t="n">
        <f aca="false">M7-G7</f>
        <v>1000000</v>
      </c>
      <c r="O7" s="36" t="n">
        <v>5000000</v>
      </c>
      <c r="P7" s="36" t="n">
        <v>5000000</v>
      </c>
      <c r="Q7" s="33" t="n">
        <f aca="false">P7-M7</f>
        <v>0</v>
      </c>
      <c r="R7" s="36" t="n">
        <f aca="false">P7-O7</f>
        <v>0</v>
      </c>
      <c r="S7" s="33"/>
      <c r="T7" s="36"/>
      <c r="U7" s="36"/>
      <c r="V7" s="38" t="n">
        <f aca="false">P7+T7</f>
        <v>5000000</v>
      </c>
      <c r="W7" s="39" t="n">
        <v>0</v>
      </c>
      <c r="X7" s="39"/>
      <c r="Y7" s="38" t="n">
        <f aca="false">V7+W7</f>
        <v>5000000</v>
      </c>
      <c r="Z7" s="39"/>
      <c r="AA7" s="39"/>
      <c r="AB7" s="38" t="n">
        <f aca="false">Y7+Z7</f>
        <v>5000000</v>
      </c>
      <c r="AC7" s="36" t="n">
        <v>5000000</v>
      </c>
      <c r="AD7" s="36" t="n">
        <v>5000000</v>
      </c>
      <c r="AE7" s="36" t="n">
        <f aca="false">AD7-P7</f>
        <v>0</v>
      </c>
      <c r="AF7" s="36" t="n">
        <v>0</v>
      </c>
      <c r="AG7" s="36"/>
      <c r="AH7" s="38" t="n">
        <f aca="false">AD7+AF7</f>
        <v>5000000</v>
      </c>
      <c r="AI7" s="36" t="n">
        <v>0</v>
      </c>
      <c r="AJ7" s="36"/>
      <c r="AK7" s="38" t="n">
        <f aca="false">AH7+AI7</f>
        <v>5000000</v>
      </c>
      <c r="AL7" s="36"/>
      <c r="AM7" s="36"/>
      <c r="AN7" s="38" t="n">
        <f aca="false">AK7+AL7</f>
        <v>5000000</v>
      </c>
      <c r="AO7" s="36" t="n">
        <v>5000000</v>
      </c>
      <c r="AP7" s="36" t="n">
        <v>5000000</v>
      </c>
      <c r="AQ7" s="36" t="n">
        <f aca="false">AP7-AO7</f>
        <v>0</v>
      </c>
      <c r="AR7" s="36" t="n">
        <f aca="false">AP7-AD7</f>
        <v>0</v>
      </c>
      <c r="AS7" s="36"/>
      <c r="AT7" s="36"/>
      <c r="AU7" s="38" t="n">
        <f aca="false">AP7+AS7</f>
        <v>5000000</v>
      </c>
      <c r="AV7" s="36"/>
      <c r="AW7" s="36"/>
      <c r="AX7" s="38" t="n">
        <f aca="false">AU7+AV7</f>
        <v>5000000</v>
      </c>
      <c r="AY7" s="42"/>
      <c r="AZ7" s="36"/>
      <c r="BA7" s="38" t="n">
        <f aca="false">AX7+AY7</f>
        <v>5000000</v>
      </c>
      <c r="BB7" s="36" t="n">
        <v>5000000</v>
      </c>
      <c r="BC7" s="38" t="n">
        <f aca="false">BB7-AP7</f>
        <v>0</v>
      </c>
      <c r="BD7" s="36" t="n">
        <v>5000000</v>
      </c>
      <c r="BE7" s="38" t="n">
        <f aca="false">BD7-AP7</f>
        <v>0</v>
      </c>
      <c r="BF7" s="33"/>
      <c r="BG7" s="43" t="n">
        <f aca="false">ROUND((BD7/AP7-1)*100,1)</f>
        <v>0</v>
      </c>
    </row>
    <row r="8" customFormat="false" ht="37.5" hidden="false" customHeight="true" outlineLevel="0" collapsed="false">
      <c r="B8" s="44"/>
      <c r="C8" s="44"/>
      <c r="D8" s="47"/>
      <c r="E8" s="32" t="s">
        <v>58</v>
      </c>
      <c r="F8" s="33" t="s">
        <v>56</v>
      </c>
      <c r="G8" s="34" t="n">
        <v>2500000</v>
      </c>
      <c r="H8" s="34"/>
      <c r="I8" s="34" t="n">
        <f aca="false">G8+H8</f>
        <v>2500000</v>
      </c>
      <c r="J8" s="35"/>
      <c r="K8" s="34" t="n">
        <v>2500000</v>
      </c>
      <c r="L8" s="34" t="n">
        <v>2500000</v>
      </c>
      <c r="M8" s="36" t="n">
        <v>3000000</v>
      </c>
      <c r="N8" s="33" t="n">
        <f aca="false">M8-G8</f>
        <v>500000</v>
      </c>
      <c r="O8" s="36" t="n">
        <v>3000000</v>
      </c>
      <c r="P8" s="36" t="n">
        <v>3000000</v>
      </c>
      <c r="Q8" s="33" t="n">
        <f aca="false">P8-M8</f>
        <v>0</v>
      </c>
      <c r="R8" s="36" t="n">
        <f aca="false">P8-O8</f>
        <v>0</v>
      </c>
      <c r="S8" s="33"/>
      <c r="T8" s="36"/>
      <c r="U8" s="36"/>
      <c r="V8" s="38" t="n">
        <f aca="false">P8+T8</f>
        <v>3000000</v>
      </c>
      <c r="W8" s="39" t="n">
        <v>0</v>
      </c>
      <c r="X8" s="39"/>
      <c r="Y8" s="38" t="n">
        <f aca="false">V8+W8</f>
        <v>3000000</v>
      </c>
      <c r="Z8" s="39"/>
      <c r="AA8" s="39"/>
      <c r="AB8" s="38" t="n">
        <f aca="false">Y8+Z8</f>
        <v>3000000</v>
      </c>
      <c r="AC8" s="36" t="n">
        <v>3000000</v>
      </c>
      <c r="AD8" s="36" t="n">
        <v>3000000</v>
      </c>
      <c r="AE8" s="36" t="n">
        <f aca="false">AD8-P8</f>
        <v>0</v>
      </c>
      <c r="AF8" s="36" t="n">
        <v>0</v>
      </c>
      <c r="AG8" s="36"/>
      <c r="AH8" s="38" t="n">
        <f aca="false">AD8+AF8</f>
        <v>3000000</v>
      </c>
      <c r="AI8" s="36" t="n">
        <v>0</v>
      </c>
      <c r="AJ8" s="36"/>
      <c r="AK8" s="38" t="n">
        <f aca="false">AH8+AI8</f>
        <v>3000000</v>
      </c>
      <c r="AL8" s="36"/>
      <c r="AM8" s="36"/>
      <c r="AN8" s="38" t="n">
        <f aca="false">AK8+AL8</f>
        <v>3000000</v>
      </c>
      <c r="AO8" s="36" t="n">
        <v>3000000</v>
      </c>
      <c r="AP8" s="36" t="n">
        <v>3000000</v>
      </c>
      <c r="AQ8" s="36" t="n">
        <f aca="false">AP8-AO8</f>
        <v>0</v>
      </c>
      <c r="AR8" s="36" t="n">
        <f aca="false">AP8-AD8</f>
        <v>0</v>
      </c>
      <c r="AS8" s="36"/>
      <c r="AT8" s="36"/>
      <c r="AU8" s="38" t="n">
        <f aca="false">AP8+AS8</f>
        <v>3000000</v>
      </c>
      <c r="AV8" s="36"/>
      <c r="AW8" s="36"/>
      <c r="AX8" s="38" t="n">
        <f aca="false">AU8+AV8</f>
        <v>3000000</v>
      </c>
      <c r="AY8" s="42"/>
      <c r="AZ8" s="36"/>
      <c r="BA8" s="38" t="n">
        <f aca="false">AX8+AY8</f>
        <v>3000000</v>
      </c>
      <c r="BB8" s="36" t="n">
        <v>3000000</v>
      </c>
      <c r="BC8" s="38" t="n">
        <f aca="false">BB8-AP8</f>
        <v>0</v>
      </c>
      <c r="BD8" s="36" t="n">
        <v>3000000</v>
      </c>
      <c r="BE8" s="38" t="n">
        <f aca="false">BD8-AP8</f>
        <v>0</v>
      </c>
      <c r="BF8" s="33"/>
      <c r="BG8" s="43" t="n">
        <f aca="false">ROUND((BD8/AP8-1)*100,1)</f>
        <v>0</v>
      </c>
    </row>
    <row r="9" customFormat="false" ht="37.5" hidden="false" customHeight="true" outlineLevel="0" collapsed="false">
      <c r="B9" s="44"/>
      <c r="C9" s="44"/>
      <c r="D9" s="31" t="s">
        <v>59</v>
      </c>
      <c r="E9" s="32" t="s">
        <v>47</v>
      </c>
      <c r="F9" s="33" t="s">
        <v>48</v>
      </c>
      <c r="G9" s="34" t="n">
        <v>61395000</v>
      </c>
      <c r="H9" s="34"/>
      <c r="I9" s="34" t="n">
        <f aca="false">G9+H9</f>
        <v>61395000</v>
      </c>
      <c r="J9" s="35" t="n">
        <v>-7200000</v>
      </c>
      <c r="K9" s="34" t="n">
        <v>54195000</v>
      </c>
      <c r="L9" s="34" t="n">
        <v>54195000</v>
      </c>
      <c r="M9" s="36" t="n">
        <v>42053000</v>
      </c>
      <c r="N9" s="33" t="n">
        <f aca="false">M9-G9</f>
        <v>-19342000</v>
      </c>
      <c r="O9" s="36" t="n">
        <v>43681000</v>
      </c>
      <c r="P9" s="36" t="n">
        <v>43298000</v>
      </c>
      <c r="Q9" s="33" t="n">
        <f aca="false">P9-M9</f>
        <v>1245000</v>
      </c>
      <c r="R9" s="36" t="n">
        <f aca="false">P9-O9</f>
        <v>-383000</v>
      </c>
      <c r="S9" s="37" t="s">
        <v>49</v>
      </c>
      <c r="T9" s="36"/>
      <c r="U9" s="36"/>
      <c r="V9" s="38" t="n">
        <f aca="false">P9+T9</f>
        <v>43298000</v>
      </c>
      <c r="W9" s="39" t="n">
        <v>-7200000</v>
      </c>
      <c r="X9" s="40" t="s">
        <v>50</v>
      </c>
      <c r="Y9" s="38" t="n">
        <f aca="false">V9+W9</f>
        <v>36098000</v>
      </c>
      <c r="Z9" s="39"/>
      <c r="AA9" s="40"/>
      <c r="AB9" s="38" t="n">
        <f aca="false">Y9+Z9</f>
        <v>36098000</v>
      </c>
      <c r="AC9" s="36" t="n">
        <v>25455000</v>
      </c>
      <c r="AD9" s="36" t="n">
        <v>18025000</v>
      </c>
      <c r="AE9" s="36" t="n">
        <f aca="false">AD9-P9</f>
        <v>-25273000</v>
      </c>
      <c r="AF9" s="36" t="n">
        <v>0</v>
      </c>
      <c r="AG9" s="36"/>
      <c r="AH9" s="38" t="n">
        <f aca="false">AD9+AF9</f>
        <v>18025000</v>
      </c>
      <c r="AI9" s="36" t="n">
        <v>0</v>
      </c>
      <c r="AJ9" s="36"/>
      <c r="AK9" s="38" t="n">
        <f aca="false">AH9+AI9</f>
        <v>18025000</v>
      </c>
      <c r="AL9" s="36"/>
      <c r="AM9" s="36"/>
      <c r="AN9" s="38" t="n">
        <f aca="false">AK9+AL9</f>
        <v>18025000</v>
      </c>
      <c r="AO9" s="36" t="n">
        <v>12391000</v>
      </c>
      <c r="AP9" s="36" t="n">
        <v>15032000</v>
      </c>
      <c r="AQ9" s="36" t="n">
        <f aca="false">AP9-AO9</f>
        <v>2641000</v>
      </c>
      <c r="AR9" s="36" t="n">
        <f aca="false">AP9-AD9</f>
        <v>-2993000</v>
      </c>
      <c r="AS9" s="36"/>
      <c r="AT9" s="36"/>
      <c r="AU9" s="38" t="n">
        <f aca="false">AP9+AS9</f>
        <v>15032000</v>
      </c>
      <c r="AV9" s="36"/>
      <c r="AW9" s="36"/>
      <c r="AX9" s="38" t="n">
        <f aca="false">AU9+AV9</f>
        <v>15032000</v>
      </c>
      <c r="AY9" s="42" t="n">
        <v>-4500000</v>
      </c>
      <c r="AZ9" s="36"/>
      <c r="BA9" s="38" t="n">
        <f aca="false">AX9+AY9</f>
        <v>10532000</v>
      </c>
      <c r="BB9" s="36" t="n">
        <v>5323000</v>
      </c>
      <c r="BC9" s="38" t="n">
        <f aca="false">BB9-AP9</f>
        <v>-9709000</v>
      </c>
      <c r="BD9" s="36" t="n">
        <v>5798000</v>
      </c>
      <c r="BE9" s="38" t="n">
        <f aca="false">BD9-AP9</f>
        <v>-9234000</v>
      </c>
      <c r="BF9" s="33" t="s">
        <v>60</v>
      </c>
      <c r="BG9" s="43" t="n">
        <f aca="false">ROUND((BD9/AP9-1)*100,1)</f>
        <v>-61.4</v>
      </c>
    </row>
    <row r="10" customFormat="false" ht="37.5" hidden="false" customHeight="true" outlineLevel="0" collapsed="false">
      <c r="B10" s="44"/>
      <c r="C10" s="44"/>
      <c r="D10" s="45" t="n">
        <f aca="false">SUM(BD9:BD14)</f>
        <v>11419000</v>
      </c>
      <c r="E10" s="32" t="s">
        <v>52</v>
      </c>
      <c r="F10" s="33" t="s">
        <v>48</v>
      </c>
      <c r="G10" s="34" t="n">
        <v>19989000</v>
      </c>
      <c r="H10" s="34"/>
      <c r="I10" s="34" t="n">
        <f aca="false">G10+H10</f>
        <v>19989000</v>
      </c>
      <c r="J10" s="35" t="n">
        <v>-2400000</v>
      </c>
      <c r="K10" s="34" t="n">
        <v>17589000</v>
      </c>
      <c r="L10" s="34" t="n">
        <v>17589000</v>
      </c>
      <c r="M10" s="36" t="n">
        <v>14012000</v>
      </c>
      <c r="N10" s="33" t="n">
        <f aca="false">M10-G10</f>
        <v>-5977000</v>
      </c>
      <c r="O10" s="36" t="n">
        <v>14546000</v>
      </c>
      <c r="P10" s="36" t="n">
        <v>14548000</v>
      </c>
      <c r="Q10" s="33" t="n">
        <f aca="false">P10-M10</f>
        <v>536000</v>
      </c>
      <c r="R10" s="36" t="n">
        <f aca="false">P10-O10</f>
        <v>2000</v>
      </c>
      <c r="S10" s="37" t="s">
        <v>49</v>
      </c>
      <c r="T10" s="36"/>
      <c r="U10" s="36"/>
      <c r="V10" s="38" t="n">
        <f aca="false">P10+T10</f>
        <v>14548000</v>
      </c>
      <c r="W10" s="39" t="n">
        <v>-2600000</v>
      </c>
      <c r="X10" s="40" t="s">
        <v>50</v>
      </c>
      <c r="Y10" s="38" t="n">
        <f aca="false">V10+W10</f>
        <v>11948000</v>
      </c>
      <c r="Z10" s="39"/>
      <c r="AA10" s="40"/>
      <c r="AB10" s="38" t="n">
        <f aca="false">Y10+Z10</f>
        <v>11948000</v>
      </c>
      <c r="AC10" s="36" t="n">
        <v>8531000</v>
      </c>
      <c r="AD10" s="36" t="n">
        <v>6050000</v>
      </c>
      <c r="AE10" s="36" t="n">
        <f aca="false">AD10-P10</f>
        <v>-8498000</v>
      </c>
      <c r="AF10" s="36" t="n">
        <v>0</v>
      </c>
      <c r="AG10" s="36"/>
      <c r="AH10" s="38" t="n">
        <f aca="false">AD10+AF10</f>
        <v>6050000</v>
      </c>
      <c r="AI10" s="36" t="n">
        <v>0</v>
      </c>
      <c r="AJ10" s="36"/>
      <c r="AK10" s="38" t="n">
        <f aca="false">AH10+AI10</f>
        <v>6050000</v>
      </c>
      <c r="AL10" s="36"/>
      <c r="AM10" s="36"/>
      <c r="AN10" s="38" t="n">
        <f aca="false">AK10+AL10</f>
        <v>6050000</v>
      </c>
      <c r="AO10" s="36" t="n">
        <v>4162000</v>
      </c>
      <c r="AP10" s="36" t="n">
        <v>5213000</v>
      </c>
      <c r="AQ10" s="36" t="n">
        <f aca="false">AP10-AO10</f>
        <v>1051000</v>
      </c>
      <c r="AR10" s="36" t="n">
        <f aca="false">AP10-AD10</f>
        <v>-837000</v>
      </c>
      <c r="AS10" s="36"/>
      <c r="AT10" s="36"/>
      <c r="AU10" s="38" t="n">
        <f aca="false">AP10+AS10</f>
        <v>5213000</v>
      </c>
      <c r="AV10" s="36"/>
      <c r="AW10" s="36"/>
      <c r="AX10" s="38" t="n">
        <f aca="false">AU10+AV10</f>
        <v>5213000</v>
      </c>
      <c r="AY10" s="42" t="n">
        <v>-1900000</v>
      </c>
      <c r="AZ10" s="36"/>
      <c r="BA10" s="38" t="n">
        <f aca="false">AX10+AY10</f>
        <v>3313000</v>
      </c>
      <c r="BB10" s="36" t="n">
        <v>1845000</v>
      </c>
      <c r="BC10" s="38" t="n">
        <f aca="false">BB10-AP10</f>
        <v>-3368000</v>
      </c>
      <c r="BD10" s="36" t="n">
        <v>2016000</v>
      </c>
      <c r="BE10" s="38" t="n">
        <f aca="false">BD10-AP10</f>
        <v>-3197000</v>
      </c>
      <c r="BF10" s="33" t="s">
        <v>60</v>
      </c>
      <c r="BG10" s="43" t="n">
        <f aca="false">ROUND((BD10/AP10-1)*100,1)</f>
        <v>-61.3</v>
      </c>
    </row>
    <row r="11" customFormat="false" ht="37.5" hidden="false" customHeight="true" outlineLevel="0" collapsed="false">
      <c r="B11" s="44"/>
      <c r="C11" s="44"/>
      <c r="D11" s="46"/>
      <c r="E11" s="32" t="s">
        <v>53</v>
      </c>
      <c r="F11" s="33" t="s">
        <v>48</v>
      </c>
      <c r="G11" s="34" t="n">
        <v>20447000</v>
      </c>
      <c r="H11" s="34"/>
      <c r="I11" s="34" t="n">
        <f aca="false">G11+H11</f>
        <v>20447000</v>
      </c>
      <c r="J11" s="35" t="n">
        <v>-3300000</v>
      </c>
      <c r="K11" s="34" t="n">
        <v>17147000</v>
      </c>
      <c r="L11" s="34" t="n">
        <v>17147000</v>
      </c>
      <c r="M11" s="36" t="n">
        <v>16763000</v>
      </c>
      <c r="N11" s="33" t="n">
        <f aca="false">M11-G11</f>
        <v>-3684000</v>
      </c>
      <c r="O11" s="36" t="n">
        <v>16614000</v>
      </c>
      <c r="P11" s="36" t="n">
        <v>16901000</v>
      </c>
      <c r="Q11" s="33" t="n">
        <f aca="false">P11-M11</f>
        <v>138000</v>
      </c>
      <c r="R11" s="36" t="n">
        <f aca="false">P11-O11</f>
        <v>287000</v>
      </c>
      <c r="S11" s="37" t="s">
        <v>49</v>
      </c>
      <c r="T11" s="36"/>
      <c r="U11" s="36"/>
      <c r="V11" s="38" t="n">
        <f aca="false">P11+T11</f>
        <v>16901000</v>
      </c>
      <c r="W11" s="39" t="n">
        <v>-4136000</v>
      </c>
      <c r="X11" s="40" t="s">
        <v>50</v>
      </c>
      <c r="Y11" s="38" t="n">
        <f aca="false">V11+W11</f>
        <v>12765000</v>
      </c>
      <c r="Z11" s="39"/>
      <c r="AA11" s="40"/>
      <c r="AB11" s="38" t="n">
        <f aca="false">Y11+Z11</f>
        <v>12765000</v>
      </c>
      <c r="AC11" s="36" t="n">
        <v>9483000</v>
      </c>
      <c r="AD11" s="36" t="n">
        <v>6719000</v>
      </c>
      <c r="AE11" s="36" t="n">
        <f aca="false">AD11-P11</f>
        <v>-10182000</v>
      </c>
      <c r="AF11" s="36" t="n">
        <v>0</v>
      </c>
      <c r="AG11" s="36"/>
      <c r="AH11" s="38" t="n">
        <f aca="false">AD11+AF11</f>
        <v>6719000</v>
      </c>
      <c r="AI11" s="36" t="n">
        <v>0</v>
      </c>
      <c r="AJ11" s="36"/>
      <c r="AK11" s="38" t="n">
        <f aca="false">AH11+AI11</f>
        <v>6719000</v>
      </c>
      <c r="AL11" s="36"/>
      <c r="AM11" s="36"/>
      <c r="AN11" s="38" t="n">
        <f aca="false">AK11+AL11</f>
        <v>6719000</v>
      </c>
      <c r="AO11" s="36" t="n">
        <v>4761000</v>
      </c>
      <c r="AP11" s="36" t="n">
        <v>5151000</v>
      </c>
      <c r="AQ11" s="36" t="n">
        <f aca="false">AP11-AO11</f>
        <v>390000</v>
      </c>
      <c r="AR11" s="36" t="n">
        <f aca="false">AP11-AD11</f>
        <v>-1568000</v>
      </c>
      <c r="AS11" s="36"/>
      <c r="AT11" s="36"/>
      <c r="AU11" s="38" t="n">
        <f aca="false">AP11+AS11</f>
        <v>5151000</v>
      </c>
      <c r="AV11" s="36"/>
      <c r="AW11" s="36"/>
      <c r="AX11" s="38" t="n">
        <f aca="false">AU11+AV11</f>
        <v>5151000</v>
      </c>
      <c r="AY11" s="42" t="n">
        <v>-1800000</v>
      </c>
      <c r="AZ11" s="36"/>
      <c r="BA11" s="38" t="n">
        <f aca="false">AX11+AY11</f>
        <v>3351000</v>
      </c>
      <c r="BB11" s="36" t="n">
        <v>1867000</v>
      </c>
      <c r="BC11" s="38" t="n">
        <f aca="false">BB11-AP11</f>
        <v>-3284000</v>
      </c>
      <c r="BD11" s="36" t="n">
        <v>1947000</v>
      </c>
      <c r="BE11" s="38" t="n">
        <f aca="false">BD11-AP11</f>
        <v>-3204000</v>
      </c>
      <c r="BF11" s="33" t="s">
        <v>61</v>
      </c>
      <c r="BG11" s="43" t="n">
        <f aca="false">ROUND((BD11/AP11-1)*100,1)</f>
        <v>-62.2</v>
      </c>
    </row>
    <row r="12" customFormat="false" ht="37.5" hidden="false" customHeight="true" outlineLevel="0" collapsed="false">
      <c r="B12" s="44"/>
      <c r="C12" s="44"/>
      <c r="D12" s="46"/>
      <c r="E12" s="32" t="s">
        <v>55</v>
      </c>
      <c r="F12" s="33" t="s">
        <v>56</v>
      </c>
      <c r="G12" s="35" t="n">
        <v>1500000</v>
      </c>
      <c r="H12" s="35"/>
      <c r="I12" s="34" t="n">
        <f aca="false">G12+H12</f>
        <v>1500000</v>
      </c>
      <c r="J12" s="35"/>
      <c r="K12" s="34" t="n">
        <v>1500000</v>
      </c>
      <c r="L12" s="34" t="n">
        <v>1500000</v>
      </c>
      <c r="M12" s="36" t="n">
        <v>2000000</v>
      </c>
      <c r="N12" s="33" t="n">
        <f aca="false">M12-G12</f>
        <v>500000</v>
      </c>
      <c r="O12" s="36" t="n">
        <v>2000000</v>
      </c>
      <c r="P12" s="36" t="n">
        <v>2000000</v>
      </c>
      <c r="Q12" s="33" t="n">
        <f aca="false">P12-M12</f>
        <v>0</v>
      </c>
      <c r="R12" s="36" t="n">
        <f aca="false">P12-O12</f>
        <v>0</v>
      </c>
      <c r="S12" s="33"/>
      <c r="T12" s="36"/>
      <c r="U12" s="36"/>
      <c r="V12" s="38" t="n">
        <f aca="false">P12+T12</f>
        <v>2000000</v>
      </c>
      <c r="W12" s="36" t="n">
        <v>0</v>
      </c>
      <c r="X12" s="36"/>
      <c r="Y12" s="38" t="n">
        <f aca="false">V12+W12</f>
        <v>2000000</v>
      </c>
      <c r="Z12" s="36"/>
      <c r="AA12" s="36"/>
      <c r="AB12" s="38" t="n">
        <f aca="false">Y12+Z12</f>
        <v>2000000</v>
      </c>
      <c r="AC12" s="36" t="n">
        <v>1478000</v>
      </c>
      <c r="AD12" s="36" t="n">
        <v>1478000</v>
      </c>
      <c r="AE12" s="36" t="n">
        <f aca="false">AD12-P12</f>
        <v>-522000</v>
      </c>
      <c r="AF12" s="36" t="n">
        <v>0</v>
      </c>
      <c r="AG12" s="36"/>
      <c r="AH12" s="38" t="n">
        <f aca="false">AD12+AF12</f>
        <v>1478000</v>
      </c>
      <c r="AI12" s="36" t="n">
        <v>0</v>
      </c>
      <c r="AJ12" s="36"/>
      <c r="AK12" s="38" t="n">
        <f aca="false">AH12+AI12</f>
        <v>1478000</v>
      </c>
      <c r="AL12" s="36"/>
      <c r="AM12" s="36"/>
      <c r="AN12" s="38" t="n">
        <f aca="false">AK12+AL12</f>
        <v>1478000</v>
      </c>
      <c r="AO12" s="36" t="n">
        <v>1478000</v>
      </c>
      <c r="AP12" s="36" t="n">
        <v>1478000</v>
      </c>
      <c r="AQ12" s="36" t="n">
        <f aca="false">AP12-AO12</f>
        <v>0</v>
      </c>
      <c r="AR12" s="36" t="n">
        <f aca="false">AP12-AD12</f>
        <v>0</v>
      </c>
      <c r="AS12" s="36"/>
      <c r="AT12" s="36"/>
      <c r="AU12" s="38" t="n">
        <f aca="false">AP12+AS12</f>
        <v>1478000</v>
      </c>
      <c r="AV12" s="36"/>
      <c r="AW12" s="36"/>
      <c r="AX12" s="38" t="n">
        <f aca="false">AU12+AV12</f>
        <v>1478000</v>
      </c>
      <c r="AY12" s="42" t="n">
        <v>-300000</v>
      </c>
      <c r="AZ12" s="36"/>
      <c r="BA12" s="38" t="n">
        <f aca="false">AX12+AY12</f>
        <v>1178000</v>
      </c>
      <c r="BB12" s="36" t="n">
        <v>1178000</v>
      </c>
      <c r="BC12" s="38" t="n">
        <f aca="false">BB12-AP12</f>
        <v>-300000</v>
      </c>
      <c r="BD12" s="36" t="n">
        <v>1178000</v>
      </c>
      <c r="BE12" s="38" t="n">
        <f aca="false">BD12-AP12</f>
        <v>-300000</v>
      </c>
      <c r="BF12" s="33"/>
      <c r="BG12" s="43" t="n">
        <f aca="false">ROUND((BD12/AP12-1)*100,1)</f>
        <v>-20.3</v>
      </c>
    </row>
    <row r="13" customFormat="false" ht="37.5" hidden="false" customHeight="true" outlineLevel="0" collapsed="false">
      <c r="B13" s="44"/>
      <c r="C13" s="44"/>
      <c r="D13" s="46"/>
      <c r="E13" s="32" t="s">
        <v>57</v>
      </c>
      <c r="F13" s="33" t="s">
        <v>56</v>
      </c>
      <c r="G13" s="35" t="n">
        <v>150000</v>
      </c>
      <c r="H13" s="35"/>
      <c r="I13" s="34" t="n">
        <f aca="false">G13+H13</f>
        <v>150000</v>
      </c>
      <c r="J13" s="35"/>
      <c r="K13" s="34" t="n">
        <v>150000</v>
      </c>
      <c r="L13" s="34" t="n">
        <v>150000</v>
      </c>
      <c r="M13" s="36" t="n">
        <v>250000</v>
      </c>
      <c r="N13" s="33" t="n">
        <f aca="false">M13-G13</f>
        <v>100000</v>
      </c>
      <c r="O13" s="36" t="n">
        <v>250000</v>
      </c>
      <c r="P13" s="36" t="n">
        <v>250000</v>
      </c>
      <c r="Q13" s="33" t="n">
        <f aca="false">P13-M13</f>
        <v>0</v>
      </c>
      <c r="R13" s="36" t="n">
        <f aca="false">P13-O13</f>
        <v>0</v>
      </c>
      <c r="S13" s="33"/>
      <c r="T13" s="36"/>
      <c r="U13" s="36"/>
      <c r="V13" s="38" t="n">
        <f aca="false">P13+T13</f>
        <v>250000</v>
      </c>
      <c r="W13" s="36" t="n">
        <v>0</v>
      </c>
      <c r="X13" s="36"/>
      <c r="Y13" s="38" t="n">
        <f aca="false">V13+W13</f>
        <v>250000</v>
      </c>
      <c r="Z13" s="36"/>
      <c r="AA13" s="36"/>
      <c r="AB13" s="38" t="n">
        <f aca="false">Y13+Z13</f>
        <v>250000</v>
      </c>
      <c r="AC13" s="36" t="n">
        <v>185000</v>
      </c>
      <c r="AD13" s="36" t="n">
        <v>185000</v>
      </c>
      <c r="AE13" s="36" t="n">
        <f aca="false">AD13-P13</f>
        <v>-65000</v>
      </c>
      <c r="AF13" s="36" t="n">
        <v>0</v>
      </c>
      <c r="AG13" s="36"/>
      <c r="AH13" s="38" t="n">
        <f aca="false">AD13+AF13</f>
        <v>185000</v>
      </c>
      <c r="AI13" s="36" t="n">
        <v>0</v>
      </c>
      <c r="AJ13" s="36"/>
      <c r="AK13" s="38" t="n">
        <f aca="false">AH13+AI13</f>
        <v>185000</v>
      </c>
      <c r="AL13" s="36"/>
      <c r="AM13" s="36"/>
      <c r="AN13" s="38" t="n">
        <f aca="false">AK13+AL13</f>
        <v>185000</v>
      </c>
      <c r="AO13" s="36" t="n">
        <v>185000</v>
      </c>
      <c r="AP13" s="36" t="n">
        <v>185000</v>
      </c>
      <c r="AQ13" s="36" t="n">
        <f aca="false">AP13-AO13</f>
        <v>0</v>
      </c>
      <c r="AR13" s="36" t="n">
        <f aca="false">AP13-AD13</f>
        <v>0</v>
      </c>
      <c r="AS13" s="36"/>
      <c r="AT13" s="36"/>
      <c r="AU13" s="38" t="n">
        <f aca="false">AP13+AS13</f>
        <v>185000</v>
      </c>
      <c r="AV13" s="36"/>
      <c r="AW13" s="36"/>
      <c r="AX13" s="38" t="n">
        <f aca="false">AU13+AV13</f>
        <v>185000</v>
      </c>
      <c r="AY13" s="42"/>
      <c r="AZ13" s="36"/>
      <c r="BA13" s="38" t="n">
        <f aca="false">AX13+AY13</f>
        <v>185000</v>
      </c>
      <c r="BB13" s="36" t="n">
        <v>185000</v>
      </c>
      <c r="BC13" s="38" t="n">
        <f aca="false">BB13-AP13</f>
        <v>0</v>
      </c>
      <c r="BD13" s="36" t="n">
        <v>185000</v>
      </c>
      <c r="BE13" s="38" t="n">
        <f aca="false">BD13-AP13</f>
        <v>0</v>
      </c>
      <c r="BF13" s="33"/>
      <c r="BG13" s="43" t="n">
        <f aca="false">ROUND((BD13/AP13-1)*100,1)</f>
        <v>0</v>
      </c>
    </row>
    <row r="14" customFormat="false" ht="37.5" hidden="false" customHeight="true" outlineLevel="0" collapsed="false">
      <c r="B14" s="44"/>
      <c r="C14" s="48"/>
      <c r="D14" s="47"/>
      <c r="E14" s="32" t="s">
        <v>62</v>
      </c>
      <c r="F14" s="33" t="s">
        <v>56</v>
      </c>
      <c r="G14" s="35" t="n">
        <v>300000</v>
      </c>
      <c r="H14" s="35"/>
      <c r="I14" s="34" t="n">
        <f aca="false">G14+H14</f>
        <v>300000</v>
      </c>
      <c r="J14" s="35"/>
      <c r="K14" s="34" t="n">
        <v>300000</v>
      </c>
      <c r="L14" s="34" t="n">
        <v>300000</v>
      </c>
      <c r="M14" s="36" t="n">
        <v>400000</v>
      </c>
      <c r="N14" s="33" t="n">
        <f aca="false">M14-G14</f>
        <v>100000</v>
      </c>
      <c r="O14" s="36" t="n">
        <v>400000</v>
      </c>
      <c r="P14" s="36" t="n">
        <v>400000</v>
      </c>
      <c r="Q14" s="33" t="n">
        <f aca="false">P14-M14</f>
        <v>0</v>
      </c>
      <c r="R14" s="36" t="n">
        <f aca="false">P14-O14</f>
        <v>0</v>
      </c>
      <c r="S14" s="33"/>
      <c r="T14" s="36"/>
      <c r="U14" s="36"/>
      <c r="V14" s="38" t="n">
        <f aca="false">P14+T14</f>
        <v>400000</v>
      </c>
      <c r="W14" s="36" t="n">
        <v>0</v>
      </c>
      <c r="X14" s="36"/>
      <c r="Y14" s="38" t="n">
        <f aca="false">V14+W14</f>
        <v>400000</v>
      </c>
      <c r="Z14" s="36"/>
      <c r="AA14" s="36"/>
      <c r="AB14" s="38" t="n">
        <f aca="false">Y14+Z14</f>
        <v>400000</v>
      </c>
      <c r="AC14" s="36" t="n">
        <v>295000</v>
      </c>
      <c r="AD14" s="36" t="n">
        <v>295000</v>
      </c>
      <c r="AE14" s="36" t="n">
        <f aca="false">AD14-P14</f>
        <v>-105000</v>
      </c>
      <c r="AF14" s="36" t="n">
        <v>0</v>
      </c>
      <c r="AG14" s="36"/>
      <c r="AH14" s="38" t="n">
        <f aca="false">AD14+AF14</f>
        <v>295000</v>
      </c>
      <c r="AI14" s="36" t="n">
        <v>0</v>
      </c>
      <c r="AJ14" s="36"/>
      <c r="AK14" s="38" t="n">
        <f aca="false">AH14+AI14</f>
        <v>295000</v>
      </c>
      <c r="AL14" s="36"/>
      <c r="AM14" s="36"/>
      <c r="AN14" s="38" t="n">
        <f aca="false">AK14+AL14</f>
        <v>295000</v>
      </c>
      <c r="AO14" s="36" t="n">
        <v>295000</v>
      </c>
      <c r="AP14" s="36" t="n">
        <v>295000</v>
      </c>
      <c r="AQ14" s="36" t="n">
        <f aca="false">AP14-AO14</f>
        <v>0</v>
      </c>
      <c r="AR14" s="36" t="n">
        <f aca="false">AP14-AD14</f>
        <v>0</v>
      </c>
      <c r="AS14" s="36"/>
      <c r="AT14" s="36"/>
      <c r="AU14" s="38" t="n">
        <f aca="false">AP14+AS14</f>
        <v>295000</v>
      </c>
      <c r="AV14" s="36"/>
      <c r="AW14" s="36"/>
      <c r="AX14" s="38" t="n">
        <f aca="false">AU14+AV14</f>
        <v>295000</v>
      </c>
      <c r="AY14" s="42"/>
      <c r="AZ14" s="36"/>
      <c r="BA14" s="38" t="n">
        <f aca="false">AX14+AY14</f>
        <v>295000</v>
      </c>
      <c r="BB14" s="36" t="n">
        <v>295000</v>
      </c>
      <c r="BC14" s="38" t="n">
        <f aca="false">BB14-AP14</f>
        <v>0</v>
      </c>
      <c r="BD14" s="36" t="n">
        <v>295000</v>
      </c>
      <c r="BE14" s="38" t="n">
        <f aca="false">BD14-AP14</f>
        <v>0</v>
      </c>
      <c r="BF14" s="33"/>
      <c r="BG14" s="43" t="n">
        <f aca="false">ROUND((BD14/AP14-1)*100,1)</f>
        <v>0</v>
      </c>
    </row>
    <row r="15" customFormat="false" ht="37.5" hidden="false" customHeight="true" outlineLevel="0" collapsed="false">
      <c r="A15" s="9" t="n">
        <v>1</v>
      </c>
      <c r="B15" s="49" t="s">
        <v>63</v>
      </c>
      <c r="C15" s="49"/>
      <c r="D15" s="49"/>
      <c r="E15" s="49"/>
      <c r="F15" s="49"/>
      <c r="G15" s="50" t="n">
        <f aca="false">SUM(G3:G14)</f>
        <v>754185000</v>
      </c>
      <c r="H15" s="50" t="n">
        <f aca="false">SUM(H3:H14)</f>
        <v>0</v>
      </c>
      <c r="I15" s="50" t="n">
        <f aca="false">G15+H15</f>
        <v>754185000</v>
      </c>
      <c r="J15" s="50" t="n">
        <f aca="false">SUM(J3:J14)</f>
        <v>-7100000</v>
      </c>
      <c r="K15" s="50" t="n">
        <v>747085000</v>
      </c>
      <c r="L15" s="50" t="n">
        <v>747085000</v>
      </c>
      <c r="M15" s="38" t="n">
        <f aca="false">SUM(M3:M14)</f>
        <v>762317000</v>
      </c>
      <c r="N15" s="38" t="n">
        <f aca="false">M15-G15</f>
        <v>8132000</v>
      </c>
      <c r="O15" s="38" t="n">
        <f aca="false">SUM(O3:O14)</f>
        <v>751129000</v>
      </c>
      <c r="P15" s="38" t="n">
        <f aca="false">SUM(P3:P14)</f>
        <v>742228000</v>
      </c>
      <c r="Q15" s="38" t="n">
        <f aca="false">SUM(Q3:Q14)</f>
        <v>-20089000</v>
      </c>
      <c r="R15" s="38" t="n">
        <f aca="false">SUM(R3:R14)</f>
        <v>-8901000</v>
      </c>
      <c r="S15" s="33"/>
      <c r="T15" s="38" t="n">
        <f aca="false">SUM(T3:T14)</f>
        <v>0</v>
      </c>
      <c r="U15" s="38"/>
      <c r="V15" s="38" t="n">
        <f aca="false">P15+T15</f>
        <v>742228000</v>
      </c>
      <c r="W15" s="38" t="n">
        <f aca="false">SUM(W3:W14)</f>
        <v>-2536000</v>
      </c>
      <c r="X15" s="38"/>
      <c r="Y15" s="38" t="n">
        <f aca="false">V15+W15</f>
        <v>739692000</v>
      </c>
      <c r="Z15" s="38" t="n">
        <f aca="false">SUM(Z3:Z14)</f>
        <v>0</v>
      </c>
      <c r="AA15" s="38"/>
      <c r="AB15" s="38" t="n">
        <f aca="false">Y15+Z15</f>
        <v>739692000</v>
      </c>
      <c r="AC15" s="38" t="n">
        <f aca="false">SUM(AC3:AC14)</f>
        <v>720176000</v>
      </c>
      <c r="AD15" s="38" t="n">
        <f aca="false">SUM(AD3:AD14)</f>
        <v>721909000</v>
      </c>
      <c r="AE15" s="38" t="n">
        <f aca="false">AD15-P15</f>
        <v>-20319000</v>
      </c>
      <c r="AF15" s="38" t="n">
        <f aca="false">SUM(AF3:AF14)</f>
        <v>0</v>
      </c>
      <c r="AG15" s="38"/>
      <c r="AH15" s="38" t="n">
        <f aca="false">AD15+AF15</f>
        <v>721909000</v>
      </c>
      <c r="AI15" s="38" t="n">
        <f aca="false">SUM(AI3:AI14)</f>
        <v>-22500000</v>
      </c>
      <c r="AJ15" s="38"/>
      <c r="AK15" s="38" t="n">
        <f aca="false">AH15+AI15</f>
        <v>699409000</v>
      </c>
      <c r="AL15" s="38" t="n">
        <f aca="false">SUM(AL3:AL14)</f>
        <v>0</v>
      </c>
      <c r="AM15" s="38"/>
      <c r="AN15" s="38" t="n">
        <f aca="false">AK15+AL15</f>
        <v>699409000</v>
      </c>
      <c r="AO15" s="38" t="n">
        <f aca="false">SUM(AO3:AO14)</f>
        <v>694315000</v>
      </c>
      <c r="AP15" s="38" t="n">
        <f aca="false">SUM(AP3:AP14)</f>
        <v>660640000</v>
      </c>
      <c r="AQ15" s="38" t="n">
        <f aca="false">SUM(AQ3:AQ14)</f>
        <v>-33675000</v>
      </c>
      <c r="AR15" s="51" t="n">
        <f aca="false">SUM(AR3:AR14)</f>
        <v>-61269000</v>
      </c>
      <c r="AS15" s="38" t="n">
        <f aca="false">SUM(AS3:AS14)</f>
        <v>0</v>
      </c>
      <c r="AT15" s="38"/>
      <c r="AU15" s="38" t="n">
        <f aca="false">AP15+AS15</f>
        <v>660640000</v>
      </c>
      <c r="AV15" s="38" t="n">
        <f aca="false">SUM(AV3:AV14)</f>
        <v>0</v>
      </c>
      <c r="AW15" s="38"/>
      <c r="AX15" s="38" t="n">
        <f aca="false">AU15+AV15</f>
        <v>660640000</v>
      </c>
      <c r="AY15" s="38" t="n">
        <f aca="false">SUM(AY3:AY14)</f>
        <v>-4700000</v>
      </c>
      <c r="AZ15" s="38"/>
      <c r="BA15" s="38" t="n">
        <f aca="false">AX15+AY15</f>
        <v>655940000</v>
      </c>
      <c r="BB15" s="38" t="n">
        <f aca="false">SUM(BB3:BB14)</f>
        <v>645637000</v>
      </c>
      <c r="BC15" s="38" t="n">
        <f aca="false">BB15-AP15</f>
        <v>-15003000</v>
      </c>
      <c r="BD15" s="38" t="n">
        <f aca="false">SUM(BD3:BD14)</f>
        <v>666598000</v>
      </c>
      <c r="BE15" s="38" t="n">
        <f aca="false">BD15-AP15</f>
        <v>5958000</v>
      </c>
      <c r="BF15" s="33"/>
      <c r="BG15" s="43" t="n">
        <f aca="false">ROUND((BD15/AP15-1)*100,1)</f>
        <v>0.9</v>
      </c>
    </row>
    <row r="16" customFormat="false" ht="37.5" hidden="false" customHeight="true" outlineLevel="0" collapsed="false">
      <c r="A16" s="9" t="n">
        <v>1</v>
      </c>
      <c r="B16" s="52" t="s">
        <v>64</v>
      </c>
      <c r="C16" s="53" t="s">
        <v>65</v>
      </c>
      <c r="D16" s="54" t="s">
        <v>66</v>
      </c>
      <c r="E16" s="32" t="s">
        <v>67</v>
      </c>
      <c r="F16" s="33" t="s">
        <v>68</v>
      </c>
      <c r="G16" s="50" t="n">
        <v>300000</v>
      </c>
      <c r="H16" s="50" t="n">
        <v>0</v>
      </c>
      <c r="I16" s="50" t="n">
        <f aca="false">G16+H16</f>
        <v>300000</v>
      </c>
      <c r="J16" s="50" t="n">
        <v>0</v>
      </c>
      <c r="K16" s="50" t="n">
        <v>300000</v>
      </c>
      <c r="L16" s="50" t="n">
        <v>300000</v>
      </c>
      <c r="M16" s="38" t="n">
        <v>300000</v>
      </c>
      <c r="N16" s="38" t="n">
        <f aca="false">M16-G16</f>
        <v>0</v>
      </c>
      <c r="O16" s="38" t="n">
        <v>300000</v>
      </c>
      <c r="P16" s="38" t="n">
        <v>300000</v>
      </c>
      <c r="Q16" s="38" t="n">
        <f aca="false">P16-M16</f>
        <v>0</v>
      </c>
      <c r="R16" s="38" t="n">
        <f aca="false">P16-O16</f>
        <v>0</v>
      </c>
      <c r="S16" s="53"/>
      <c r="T16" s="38"/>
      <c r="U16" s="38"/>
      <c r="V16" s="38" t="n">
        <f aca="false">P16+T16</f>
        <v>300000</v>
      </c>
      <c r="W16" s="38" t="n">
        <v>0</v>
      </c>
      <c r="X16" s="38"/>
      <c r="Y16" s="38" t="n">
        <f aca="false">V16+W16</f>
        <v>300000</v>
      </c>
      <c r="Z16" s="38"/>
      <c r="AA16" s="38"/>
      <c r="AB16" s="38" t="n">
        <f aca="false">Y16+Z16</f>
        <v>300000</v>
      </c>
      <c r="AC16" s="38" t="n">
        <v>300000</v>
      </c>
      <c r="AD16" s="38" t="n">
        <v>300000</v>
      </c>
      <c r="AE16" s="38" t="n">
        <f aca="false">AD16-P16</f>
        <v>0</v>
      </c>
      <c r="AF16" s="38" t="n">
        <v>0</v>
      </c>
      <c r="AG16" s="38"/>
      <c r="AH16" s="38" t="n">
        <f aca="false">AD16+AF16</f>
        <v>300000</v>
      </c>
      <c r="AI16" s="38" t="n">
        <v>0</v>
      </c>
      <c r="AJ16" s="38"/>
      <c r="AK16" s="38" t="n">
        <f aca="false">AH16+AI16</f>
        <v>300000</v>
      </c>
      <c r="AL16" s="38"/>
      <c r="AM16" s="38"/>
      <c r="AN16" s="38" t="n">
        <f aca="false">AK16+AL16</f>
        <v>300000</v>
      </c>
      <c r="AO16" s="38" t="n">
        <v>300000</v>
      </c>
      <c r="AP16" s="38" t="n">
        <v>300000</v>
      </c>
      <c r="AQ16" s="38" t="n">
        <f aca="false">AP16-AO16</f>
        <v>0</v>
      </c>
      <c r="AR16" s="51" t="n">
        <f aca="false">AP16-AD16</f>
        <v>0</v>
      </c>
      <c r="AS16" s="38"/>
      <c r="AT16" s="38"/>
      <c r="AU16" s="38" t="n">
        <f aca="false">AP16+AS16</f>
        <v>300000</v>
      </c>
      <c r="AV16" s="38"/>
      <c r="AW16" s="38"/>
      <c r="AX16" s="38" t="n">
        <f aca="false">AU16+AV16</f>
        <v>300000</v>
      </c>
      <c r="AY16" s="38" t="n">
        <v>0</v>
      </c>
      <c r="AZ16" s="38"/>
      <c r="BA16" s="38" t="n">
        <f aca="false">AX16+AY16</f>
        <v>300000</v>
      </c>
      <c r="BB16" s="38" t="n">
        <v>300000</v>
      </c>
      <c r="BC16" s="38" t="n">
        <f aca="false">BB16-AP16</f>
        <v>0</v>
      </c>
      <c r="BD16" s="38" t="n">
        <v>300000</v>
      </c>
      <c r="BE16" s="38" t="n">
        <f aca="false">BD16-AP16</f>
        <v>0</v>
      </c>
      <c r="BF16" s="53"/>
      <c r="BG16" s="43" t="n">
        <f aca="false">ROUND((BD16/AP16-1)*100,1)</f>
        <v>0</v>
      </c>
    </row>
    <row r="17" customFormat="false" ht="37.5" hidden="false" customHeight="true" outlineLevel="0" collapsed="false">
      <c r="B17" s="30" t="s">
        <v>69</v>
      </c>
      <c r="C17" s="30" t="s">
        <v>70</v>
      </c>
      <c r="D17" s="31" t="s">
        <v>71</v>
      </c>
      <c r="E17" s="32" t="s">
        <v>72</v>
      </c>
      <c r="F17" s="33" t="s">
        <v>73</v>
      </c>
      <c r="G17" s="34" t="n">
        <v>332570000</v>
      </c>
      <c r="H17" s="34"/>
      <c r="I17" s="34" t="n">
        <f aca="false">G17+H17</f>
        <v>332570000</v>
      </c>
      <c r="J17" s="35" t="n">
        <v>13485000</v>
      </c>
      <c r="K17" s="34" t="n">
        <v>346055000</v>
      </c>
      <c r="L17" s="34" t="n">
        <v>322139000</v>
      </c>
      <c r="M17" s="53" t="n">
        <v>352942000</v>
      </c>
      <c r="N17" s="53" t="n">
        <f aca="false">M17-G17</f>
        <v>20372000</v>
      </c>
      <c r="O17" s="53" t="n">
        <v>369258000</v>
      </c>
      <c r="P17" s="53" t="n">
        <v>366180000</v>
      </c>
      <c r="Q17" s="53" t="n">
        <f aca="false">P17-M17</f>
        <v>13238000</v>
      </c>
      <c r="R17" s="55" t="n">
        <f aca="false">P17-O17</f>
        <v>-3078000</v>
      </c>
      <c r="S17" s="37" t="s">
        <v>74</v>
      </c>
      <c r="T17" s="53"/>
      <c r="U17" s="53"/>
      <c r="V17" s="38" t="n">
        <f aca="false">P17+T17</f>
        <v>366180000</v>
      </c>
      <c r="W17" s="39" t="n">
        <v>6792000</v>
      </c>
      <c r="X17" s="56" t="s">
        <v>75</v>
      </c>
      <c r="Y17" s="38" t="n">
        <f aca="false">V17+W17</f>
        <v>372972000</v>
      </c>
      <c r="Z17" s="39"/>
      <c r="AA17" s="39"/>
      <c r="AB17" s="38" t="n">
        <f aca="false">Y17+Z17</f>
        <v>372972000</v>
      </c>
      <c r="AC17" s="36" t="n">
        <v>377172000</v>
      </c>
      <c r="AD17" s="39" t="n">
        <v>391245000</v>
      </c>
      <c r="AE17" s="36" t="n">
        <f aca="false">AD17-P17</f>
        <v>25065000</v>
      </c>
      <c r="AF17" s="53" t="n">
        <v>0</v>
      </c>
      <c r="AG17" s="53"/>
      <c r="AH17" s="38" t="n">
        <f aca="false">AD17+AF17</f>
        <v>391245000</v>
      </c>
      <c r="AI17" s="53" t="n">
        <v>-7520000</v>
      </c>
      <c r="AJ17" s="33" t="s">
        <v>76</v>
      </c>
      <c r="AK17" s="38" t="n">
        <f aca="false">AH17+AI17</f>
        <v>383725000</v>
      </c>
      <c r="AL17" s="53"/>
      <c r="AM17" s="53"/>
      <c r="AN17" s="38" t="n">
        <f aca="false">AK17+AL17</f>
        <v>383725000</v>
      </c>
      <c r="AO17" s="39" t="n">
        <v>311910000</v>
      </c>
      <c r="AP17" s="36" t="n">
        <v>353368000</v>
      </c>
      <c r="AQ17" s="36" t="n">
        <f aca="false">AP17-AO17</f>
        <v>41458000</v>
      </c>
      <c r="AR17" s="36" t="n">
        <f aca="false">AP17-AD17</f>
        <v>-37877000</v>
      </c>
      <c r="AS17" s="53"/>
      <c r="AT17" s="53"/>
      <c r="AU17" s="38" t="n">
        <f aca="false">AP17+AS17</f>
        <v>353368000</v>
      </c>
      <c r="AV17" s="53"/>
      <c r="AW17" s="53"/>
      <c r="AX17" s="38" t="n">
        <f aca="false">AU17+AV17</f>
        <v>353368000</v>
      </c>
      <c r="AY17" s="53" t="n">
        <v>74641000</v>
      </c>
      <c r="AZ17" s="53"/>
      <c r="BA17" s="38" t="n">
        <f aca="false">AX17+AY17</f>
        <v>428009000</v>
      </c>
      <c r="BB17" s="53" t="n">
        <v>398585000</v>
      </c>
      <c r="BC17" s="38" t="n">
        <f aca="false">BB17-AP17</f>
        <v>45217000</v>
      </c>
      <c r="BD17" s="53" t="n">
        <v>362844000</v>
      </c>
      <c r="BE17" s="38" t="n">
        <f aca="false">BD17-AP17</f>
        <v>9476000</v>
      </c>
      <c r="BF17" s="33" t="s">
        <v>77</v>
      </c>
      <c r="BG17" s="43" t="n">
        <f aca="false">ROUND((BD17/AP17-1)*100,1)</f>
        <v>2.7</v>
      </c>
    </row>
    <row r="18" customFormat="false" ht="37.5" hidden="true" customHeight="true" outlineLevel="0" collapsed="false">
      <c r="B18" s="44"/>
      <c r="C18" s="44" t="n">
        <f aca="false">SUM(AD17:AD30)</f>
        <v>721695000</v>
      </c>
      <c r="D18" s="46" t="n">
        <f aca="false">SUM(AD17:AD22)</f>
        <v>570459000</v>
      </c>
      <c r="E18" s="32" t="s">
        <v>78</v>
      </c>
      <c r="F18" s="33" t="s">
        <v>79</v>
      </c>
      <c r="G18" s="34"/>
      <c r="H18" s="34"/>
      <c r="I18" s="34" t="n">
        <f aca="false">G18+H18</f>
        <v>0</v>
      </c>
      <c r="J18" s="35"/>
      <c r="K18" s="34" t="n">
        <v>0</v>
      </c>
      <c r="L18" s="34" t="n">
        <v>0</v>
      </c>
      <c r="M18" s="53"/>
      <c r="N18" s="53" t="n">
        <f aca="false">M18-G18</f>
        <v>0</v>
      </c>
      <c r="O18" s="53"/>
      <c r="P18" s="53"/>
      <c r="Q18" s="53" t="n">
        <f aca="false">P18-M18</f>
        <v>0</v>
      </c>
      <c r="R18" s="55" t="n">
        <f aca="false">P18-O18</f>
        <v>0</v>
      </c>
      <c r="S18" s="53"/>
      <c r="T18" s="53"/>
      <c r="U18" s="53"/>
      <c r="V18" s="38" t="n">
        <f aca="false">P18+T18</f>
        <v>0</v>
      </c>
      <c r="W18" s="53" t="n">
        <v>0</v>
      </c>
      <c r="X18" s="53"/>
      <c r="Y18" s="38" t="n">
        <f aca="false">V18+W18</f>
        <v>0</v>
      </c>
      <c r="Z18" s="53"/>
      <c r="AA18" s="53"/>
      <c r="AB18" s="38" t="n">
        <f aca="false">Y18+Z18</f>
        <v>0</v>
      </c>
      <c r="AC18" s="36" t="n">
        <v>0</v>
      </c>
      <c r="AD18" s="36" t="n">
        <v>0</v>
      </c>
      <c r="AE18" s="36" t="n">
        <f aca="false">AD18-P18</f>
        <v>0</v>
      </c>
      <c r="AF18" s="53"/>
      <c r="AG18" s="53"/>
      <c r="AH18" s="38" t="n">
        <f aca="false">AD18+AF18</f>
        <v>0</v>
      </c>
      <c r="AI18" s="53"/>
      <c r="AJ18" s="53"/>
      <c r="AK18" s="38" t="n">
        <f aca="false">AH18+AI18</f>
        <v>0</v>
      </c>
      <c r="AL18" s="53"/>
      <c r="AM18" s="53"/>
      <c r="AN18" s="38" t="n">
        <f aca="false">AK18+AL18</f>
        <v>0</v>
      </c>
      <c r="AO18" s="36"/>
      <c r="AP18" s="36"/>
      <c r="AQ18" s="36" t="n">
        <f aca="false">AP18-AO18</f>
        <v>0</v>
      </c>
      <c r="AR18" s="36" t="n">
        <f aca="false">AP18-AD18</f>
        <v>0</v>
      </c>
      <c r="AS18" s="53"/>
      <c r="AT18" s="53"/>
      <c r="AU18" s="38" t="n">
        <f aca="false">AP18+AS18</f>
        <v>0</v>
      </c>
      <c r="AV18" s="53"/>
      <c r="AW18" s="53"/>
      <c r="AX18" s="38" t="n">
        <f aca="false">AU18+AV18</f>
        <v>0</v>
      </c>
      <c r="AY18" s="53"/>
      <c r="AZ18" s="53"/>
      <c r="BA18" s="38" t="n">
        <f aca="false">AX18+AY18</f>
        <v>0</v>
      </c>
      <c r="BB18" s="53"/>
      <c r="BC18" s="38" t="n">
        <f aca="false">BB18-AP18</f>
        <v>0</v>
      </c>
      <c r="BD18" s="53"/>
      <c r="BE18" s="38" t="n">
        <f aca="false">BD18-AP18</f>
        <v>0</v>
      </c>
      <c r="BF18" s="53"/>
      <c r="BG18" s="43" t="e">
        <f aca="false">ROUND((BD18/AP18-1)*100,1)</f>
        <v>#DIV/0!</v>
      </c>
    </row>
    <row r="19" customFormat="false" ht="37.5" hidden="true" customHeight="true" outlineLevel="0" collapsed="false">
      <c r="B19" s="44"/>
      <c r="C19" s="44"/>
      <c r="D19" s="46"/>
      <c r="E19" s="32" t="s">
        <v>72</v>
      </c>
      <c r="F19" s="33" t="s">
        <v>80</v>
      </c>
      <c r="G19" s="34"/>
      <c r="H19" s="34"/>
      <c r="I19" s="34" t="n">
        <f aca="false">G19+H19</f>
        <v>0</v>
      </c>
      <c r="J19" s="35"/>
      <c r="K19" s="34" t="n">
        <v>0</v>
      </c>
      <c r="L19" s="34" t="n">
        <v>0</v>
      </c>
      <c r="M19" s="53"/>
      <c r="N19" s="53" t="n">
        <f aca="false">M19-G19</f>
        <v>0</v>
      </c>
      <c r="O19" s="53"/>
      <c r="P19" s="53"/>
      <c r="Q19" s="53" t="n">
        <f aca="false">P19-M19</f>
        <v>0</v>
      </c>
      <c r="R19" s="55" t="n">
        <f aca="false">P19-O19</f>
        <v>0</v>
      </c>
      <c r="S19" s="53"/>
      <c r="T19" s="53"/>
      <c r="U19" s="53"/>
      <c r="V19" s="38" t="n">
        <f aca="false">P19+T19</f>
        <v>0</v>
      </c>
      <c r="W19" s="53" t="n">
        <v>0</v>
      </c>
      <c r="X19" s="53"/>
      <c r="Y19" s="38" t="n">
        <f aca="false">V19+W19</f>
        <v>0</v>
      </c>
      <c r="Z19" s="53"/>
      <c r="AA19" s="53"/>
      <c r="AB19" s="38" t="n">
        <f aca="false">Y19+Z19</f>
        <v>0</v>
      </c>
      <c r="AC19" s="36" t="n">
        <v>0</v>
      </c>
      <c r="AD19" s="36" t="n">
        <v>0</v>
      </c>
      <c r="AE19" s="36" t="n">
        <f aca="false">AD19-P19</f>
        <v>0</v>
      </c>
      <c r="AF19" s="53"/>
      <c r="AG19" s="53"/>
      <c r="AH19" s="38" t="n">
        <f aca="false">AD19+AF19</f>
        <v>0</v>
      </c>
      <c r="AI19" s="53"/>
      <c r="AJ19" s="53"/>
      <c r="AK19" s="38" t="n">
        <f aca="false">AH19+AI19</f>
        <v>0</v>
      </c>
      <c r="AL19" s="53"/>
      <c r="AM19" s="53"/>
      <c r="AN19" s="38" t="n">
        <f aca="false">AK19+AL19</f>
        <v>0</v>
      </c>
      <c r="AO19" s="36"/>
      <c r="AP19" s="36"/>
      <c r="AQ19" s="36" t="n">
        <f aca="false">AP19-AO19</f>
        <v>0</v>
      </c>
      <c r="AR19" s="36" t="n">
        <f aca="false">AP19-AD19</f>
        <v>0</v>
      </c>
      <c r="AS19" s="53"/>
      <c r="AT19" s="53"/>
      <c r="AU19" s="38" t="n">
        <f aca="false">AP19+AS19</f>
        <v>0</v>
      </c>
      <c r="AV19" s="53"/>
      <c r="AW19" s="53"/>
      <c r="AX19" s="38" t="n">
        <f aca="false">AU19+AV19</f>
        <v>0</v>
      </c>
      <c r="AY19" s="53"/>
      <c r="AZ19" s="53"/>
      <c r="BA19" s="38" t="n">
        <f aca="false">AX19+AY19</f>
        <v>0</v>
      </c>
      <c r="BB19" s="53"/>
      <c r="BC19" s="38" t="n">
        <f aca="false">BB19-AP19</f>
        <v>0</v>
      </c>
      <c r="BD19" s="53"/>
      <c r="BE19" s="38" t="n">
        <f aca="false">BD19-AP19</f>
        <v>0</v>
      </c>
      <c r="BF19" s="53"/>
      <c r="BG19" s="43" t="e">
        <f aca="false">ROUND((BD19/AP19-1)*100,1)</f>
        <v>#DIV/0!</v>
      </c>
    </row>
    <row r="20" customFormat="false" ht="37.5" hidden="false" customHeight="true" outlineLevel="0" collapsed="false">
      <c r="B20" s="44"/>
      <c r="C20" s="44" t="n">
        <f aca="false">SUM(BD17:BD24)</f>
        <v>563045000</v>
      </c>
      <c r="D20" s="45" t="n">
        <f aca="false">SUM(BD17:BD22)</f>
        <v>528987000</v>
      </c>
      <c r="E20" s="32" t="s">
        <v>72</v>
      </c>
      <c r="F20" s="33" t="s">
        <v>81</v>
      </c>
      <c r="G20" s="34" t="n">
        <v>52199000</v>
      </c>
      <c r="H20" s="34"/>
      <c r="I20" s="34" t="n">
        <f aca="false">G20+H20</f>
        <v>52199000</v>
      </c>
      <c r="J20" s="35"/>
      <c r="K20" s="34" t="n">
        <v>52199000</v>
      </c>
      <c r="L20" s="34" t="n">
        <v>52087000</v>
      </c>
      <c r="M20" s="53" t="n">
        <v>54141000</v>
      </c>
      <c r="N20" s="53" t="n">
        <f aca="false">M20-G20</f>
        <v>1942000</v>
      </c>
      <c r="O20" s="53" t="n">
        <v>50467000</v>
      </c>
      <c r="P20" s="53" t="n">
        <v>55348000</v>
      </c>
      <c r="Q20" s="53" t="n">
        <f aca="false">P20-M20</f>
        <v>1207000</v>
      </c>
      <c r="R20" s="55" t="n">
        <f aca="false">P20-O20</f>
        <v>4881000</v>
      </c>
      <c r="S20" s="37" t="s">
        <v>74</v>
      </c>
      <c r="T20" s="53"/>
      <c r="U20" s="53"/>
      <c r="V20" s="38" t="n">
        <f aca="false">P20+T20</f>
        <v>55348000</v>
      </c>
      <c r="W20" s="53" t="n">
        <v>-59000</v>
      </c>
      <c r="X20" s="33" t="s">
        <v>82</v>
      </c>
      <c r="Y20" s="38" t="n">
        <f aca="false">V20+W20</f>
        <v>55289000</v>
      </c>
      <c r="Z20" s="53"/>
      <c r="AA20" s="53"/>
      <c r="AB20" s="38" t="n">
        <f aca="false">Y20+Z20</f>
        <v>55289000</v>
      </c>
      <c r="AC20" s="36" t="n">
        <v>46980000</v>
      </c>
      <c r="AD20" s="39" t="n">
        <v>48752000</v>
      </c>
      <c r="AE20" s="36" t="n">
        <f aca="false">AD20-P20</f>
        <v>-6596000</v>
      </c>
      <c r="AF20" s="53" t="n">
        <v>0</v>
      </c>
      <c r="AG20" s="53"/>
      <c r="AH20" s="38" t="n">
        <f aca="false">AD20+AF20</f>
        <v>48752000</v>
      </c>
      <c r="AI20" s="53" t="n">
        <v>0</v>
      </c>
      <c r="AJ20" s="53"/>
      <c r="AK20" s="38" t="n">
        <f aca="false">AH20+AI20</f>
        <v>48752000</v>
      </c>
      <c r="AL20" s="53"/>
      <c r="AM20" s="53"/>
      <c r="AN20" s="38" t="n">
        <f aca="false">AK20+AL20</f>
        <v>48752000</v>
      </c>
      <c r="AO20" s="39" t="n">
        <v>38939000</v>
      </c>
      <c r="AP20" s="36" t="n">
        <v>41571000</v>
      </c>
      <c r="AQ20" s="36" t="n">
        <f aca="false">AP20-AO20</f>
        <v>2632000</v>
      </c>
      <c r="AR20" s="36" t="n">
        <f aca="false">AP20-AD20</f>
        <v>-7181000</v>
      </c>
      <c r="AS20" s="53"/>
      <c r="AT20" s="53"/>
      <c r="AU20" s="38" t="n">
        <f aca="false">AP20+AS20</f>
        <v>41571000</v>
      </c>
      <c r="AV20" s="53"/>
      <c r="AW20" s="53"/>
      <c r="AX20" s="38" t="n">
        <f aca="false">AU20+AV20</f>
        <v>41571000</v>
      </c>
      <c r="AY20" s="53" t="n">
        <v>-131000</v>
      </c>
      <c r="AZ20" s="53"/>
      <c r="BA20" s="38" t="n">
        <f aca="false">AX20+AY20</f>
        <v>41440000</v>
      </c>
      <c r="BB20" s="53" t="n">
        <v>43082000</v>
      </c>
      <c r="BC20" s="38" t="n">
        <f aca="false">BB20-AP20</f>
        <v>1511000</v>
      </c>
      <c r="BD20" s="53" t="n">
        <v>41941000</v>
      </c>
      <c r="BE20" s="38" t="n">
        <f aca="false">BD20-AP20</f>
        <v>370000</v>
      </c>
      <c r="BF20" s="53"/>
      <c r="BG20" s="43" t="n">
        <f aca="false">ROUND((BD20/AP20-1)*100,1)</f>
        <v>0.9</v>
      </c>
    </row>
    <row r="21" customFormat="false" ht="37.5" hidden="false" customHeight="true" outlineLevel="0" collapsed="false">
      <c r="B21" s="44"/>
      <c r="C21" s="44"/>
      <c r="D21" s="46"/>
      <c r="E21" s="32" t="s">
        <v>72</v>
      </c>
      <c r="F21" s="33" t="s">
        <v>83</v>
      </c>
      <c r="G21" s="34" t="n">
        <v>116838000</v>
      </c>
      <c r="H21" s="34"/>
      <c r="I21" s="34" t="n">
        <f aca="false">G21+H21</f>
        <v>116838000</v>
      </c>
      <c r="J21" s="35"/>
      <c r="K21" s="34" t="n">
        <v>116838000</v>
      </c>
      <c r="L21" s="34" t="n">
        <v>116275000</v>
      </c>
      <c r="M21" s="53" t="n">
        <v>119231000</v>
      </c>
      <c r="N21" s="53" t="n">
        <f aca="false">M21-G21</f>
        <v>2393000</v>
      </c>
      <c r="O21" s="53" t="n">
        <v>119132000</v>
      </c>
      <c r="P21" s="53" t="n">
        <v>125713000</v>
      </c>
      <c r="Q21" s="53" t="n">
        <f aca="false">P21-M21</f>
        <v>6482000</v>
      </c>
      <c r="R21" s="55" t="n">
        <f aca="false">P21-O21</f>
        <v>6581000</v>
      </c>
      <c r="S21" s="37" t="s">
        <v>74</v>
      </c>
      <c r="T21" s="53"/>
      <c r="U21" s="53"/>
      <c r="V21" s="38" t="n">
        <f aca="false">P21+T21</f>
        <v>125713000</v>
      </c>
      <c r="W21" s="53" t="n">
        <v>443000</v>
      </c>
      <c r="X21" s="33" t="s">
        <v>84</v>
      </c>
      <c r="Y21" s="38" t="n">
        <f aca="false">V21+W21</f>
        <v>126156000</v>
      </c>
      <c r="Z21" s="53"/>
      <c r="AA21" s="53"/>
      <c r="AB21" s="38" t="n">
        <f aca="false">Y21+Z21</f>
        <v>126156000</v>
      </c>
      <c r="AC21" s="36" t="n">
        <v>120939000</v>
      </c>
      <c r="AD21" s="39" t="n">
        <v>130388000</v>
      </c>
      <c r="AE21" s="36" t="n">
        <f aca="false">AD21-P21</f>
        <v>4675000</v>
      </c>
      <c r="AF21" s="53" t="n">
        <v>0</v>
      </c>
      <c r="AG21" s="53"/>
      <c r="AH21" s="38" t="n">
        <f aca="false">AD21+AF21</f>
        <v>130388000</v>
      </c>
      <c r="AI21" s="53" t="n">
        <v>0</v>
      </c>
      <c r="AJ21" s="53"/>
      <c r="AK21" s="38" t="n">
        <f aca="false">AH21+AI21</f>
        <v>130388000</v>
      </c>
      <c r="AL21" s="53"/>
      <c r="AM21" s="53"/>
      <c r="AN21" s="38" t="n">
        <f aca="false">AK21+AL21</f>
        <v>130388000</v>
      </c>
      <c r="AO21" s="39" t="n">
        <v>128975000</v>
      </c>
      <c r="AP21" s="36" t="n">
        <v>124313000</v>
      </c>
      <c r="AQ21" s="36" t="n">
        <f aca="false">AP21-AO21</f>
        <v>-4662000</v>
      </c>
      <c r="AR21" s="36" t="n">
        <f aca="false">AP21-AD21</f>
        <v>-6075000</v>
      </c>
      <c r="AS21" s="53"/>
      <c r="AT21" s="53"/>
      <c r="AU21" s="38" t="n">
        <f aca="false">AP21+AS21</f>
        <v>124313000</v>
      </c>
      <c r="AV21" s="53"/>
      <c r="AW21" s="53"/>
      <c r="AX21" s="38" t="n">
        <f aca="false">AU21+AV21</f>
        <v>124313000</v>
      </c>
      <c r="AY21" s="53" t="n">
        <v>3000</v>
      </c>
      <c r="AZ21" s="53"/>
      <c r="BA21" s="38" t="n">
        <f aca="false">AX21+AY21</f>
        <v>124316000</v>
      </c>
      <c r="BB21" s="53" t="n">
        <v>132925000</v>
      </c>
      <c r="BC21" s="38" t="n">
        <f aca="false">BB21-AP21</f>
        <v>8612000</v>
      </c>
      <c r="BD21" s="53" t="n">
        <v>123746000</v>
      </c>
      <c r="BE21" s="38" t="n">
        <f aca="false">BD21-AP21</f>
        <v>-567000</v>
      </c>
      <c r="BF21" s="53"/>
      <c r="BG21" s="43" t="n">
        <f aca="false">ROUND((BD21/AP21-1)*100,1)</f>
        <v>-0.5</v>
      </c>
    </row>
    <row r="22" customFormat="false" ht="37.5" hidden="false" customHeight="true" outlineLevel="0" collapsed="false">
      <c r="B22" s="44"/>
      <c r="C22" s="44"/>
      <c r="D22" s="47"/>
      <c r="E22" s="32" t="s">
        <v>72</v>
      </c>
      <c r="F22" s="33" t="s">
        <v>85</v>
      </c>
      <c r="G22" s="34" t="n">
        <v>133000</v>
      </c>
      <c r="H22" s="34"/>
      <c r="I22" s="34" t="n">
        <f aca="false">G22+H22</f>
        <v>133000</v>
      </c>
      <c r="J22" s="35"/>
      <c r="K22" s="34" t="n">
        <v>133000</v>
      </c>
      <c r="L22" s="34" t="n">
        <v>133000</v>
      </c>
      <c r="M22" s="53" t="n">
        <v>69000</v>
      </c>
      <c r="N22" s="53" t="n">
        <f aca="false">M22-G22</f>
        <v>-64000</v>
      </c>
      <c r="O22" s="53" t="n">
        <v>142000</v>
      </c>
      <c r="P22" s="53" t="n">
        <v>86000</v>
      </c>
      <c r="Q22" s="53" t="n">
        <f aca="false">P22-M22</f>
        <v>17000</v>
      </c>
      <c r="R22" s="55" t="n">
        <f aca="false">P22-O22</f>
        <v>-56000</v>
      </c>
      <c r="S22" s="37" t="s">
        <v>74</v>
      </c>
      <c r="T22" s="53"/>
      <c r="U22" s="53"/>
      <c r="V22" s="38" t="n">
        <f aca="false">P22+T22</f>
        <v>86000</v>
      </c>
      <c r="W22" s="53" t="n">
        <v>8000</v>
      </c>
      <c r="X22" s="33" t="s">
        <v>86</v>
      </c>
      <c r="Y22" s="38" t="n">
        <f aca="false">V22+W22</f>
        <v>94000</v>
      </c>
      <c r="Z22" s="53"/>
      <c r="AA22" s="53"/>
      <c r="AB22" s="38" t="n">
        <f aca="false">Y22+Z22</f>
        <v>94000</v>
      </c>
      <c r="AC22" s="36" t="n">
        <v>46000</v>
      </c>
      <c r="AD22" s="39" t="n">
        <v>74000</v>
      </c>
      <c r="AE22" s="36" t="n">
        <f aca="false">AD22-P22</f>
        <v>-12000</v>
      </c>
      <c r="AF22" s="53" t="n">
        <v>0</v>
      </c>
      <c r="AG22" s="53"/>
      <c r="AH22" s="38" t="n">
        <f aca="false">AD22+AF22</f>
        <v>74000</v>
      </c>
      <c r="AI22" s="53" t="n">
        <v>0</v>
      </c>
      <c r="AJ22" s="53"/>
      <c r="AK22" s="38" t="n">
        <f aca="false">AH22+AI22</f>
        <v>74000</v>
      </c>
      <c r="AL22" s="53"/>
      <c r="AM22" s="53"/>
      <c r="AN22" s="38" t="n">
        <f aca="false">AK22+AL22</f>
        <v>74000</v>
      </c>
      <c r="AO22" s="39" t="n">
        <v>94000</v>
      </c>
      <c r="AP22" s="36" t="n">
        <v>61000</v>
      </c>
      <c r="AQ22" s="36" t="n">
        <f aca="false">AP22-AO22</f>
        <v>-33000</v>
      </c>
      <c r="AR22" s="36" t="n">
        <f aca="false">AP22-AD22</f>
        <v>-13000</v>
      </c>
      <c r="AS22" s="53"/>
      <c r="AT22" s="53"/>
      <c r="AU22" s="38" t="n">
        <f aca="false">AP22+AS22</f>
        <v>61000</v>
      </c>
      <c r="AV22" s="53"/>
      <c r="AW22" s="53"/>
      <c r="AX22" s="38" t="n">
        <f aca="false">AU22+AV22</f>
        <v>61000</v>
      </c>
      <c r="AY22" s="53" t="n">
        <v>26000</v>
      </c>
      <c r="AZ22" s="53"/>
      <c r="BA22" s="38" t="n">
        <f aca="false">AX22+AY22</f>
        <v>87000</v>
      </c>
      <c r="BB22" s="53" t="n">
        <v>78000</v>
      </c>
      <c r="BC22" s="38" t="n">
        <f aca="false">BB22-AP22</f>
        <v>17000</v>
      </c>
      <c r="BD22" s="53" t="n">
        <v>456000</v>
      </c>
      <c r="BE22" s="38" t="n">
        <f aca="false">BD22-AP22</f>
        <v>395000</v>
      </c>
      <c r="BF22" s="53"/>
      <c r="BG22" s="43" t="n">
        <f aca="false">ROUND((BD22/AP22-1)*100,1)</f>
        <v>647.5</v>
      </c>
    </row>
    <row r="23" customFormat="false" ht="37.5" hidden="false" customHeight="true" outlineLevel="0" collapsed="false">
      <c r="B23" s="44"/>
      <c r="C23" s="44"/>
      <c r="D23" s="32" t="s">
        <v>87</v>
      </c>
      <c r="E23" s="32" t="s">
        <v>72</v>
      </c>
      <c r="F23" s="33" t="s">
        <v>88</v>
      </c>
      <c r="G23" s="34" t="n">
        <v>17718000</v>
      </c>
      <c r="H23" s="34"/>
      <c r="I23" s="34" t="n">
        <f aca="false">G23+H23</f>
        <v>17718000</v>
      </c>
      <c r="J23" s="35" t="n">
        <v>679000</v>
      </c>
      <c r="K23" s="34" t="n">
        <v>18397000</v>
      </c>
      <c r="L23" s="34" t="n">
        <v>18397000</v>
      </c>
      <c r="M23" s="53" t="n">
        <v>16438000</v>
      </c>
      <c r="N23" s="53" t="n">
        <f aca="false">M23-G23</f>
        <v>-1280000</v>
      </c>
      <c r="O23" s="53" t="n">
        <v>16438000</v>
      </c>
      <c r="P23" s="53" t="n">
        <v>13818000</v>
      </c>
      <c r="Q23" s="53" t="n">
        <f aca="false">P23-M23</f>
        <v>-2620000</v>
      </c>
      <c r="R23" s="55" t="n">
        <f aca="false">P23-O23</f>
        <v>-2620000</v>
      </c>
      <c r="S23" s="37" t="s">
        <v>89</v>
      </c>
      <c r="T23" s="53"/>
      <c r="U23" s="53"/>
      <c r="V23" s="38" t="n">
        <f aca="false">P23+T23</f>
        <v>13818000</v>
      </c>
      <c r="W23" s="53" t="n">
        <v>0</v>
      </c>
      <c r="X23" s="53"/>
      <c r="Y23" s="38" t="n">
        <f aca="false">V23+W23</f>
        <v>13818000</v>
      </c>
      <c r="Z23" s="53"/>
      <c r="AA23" s="53"/>
      <c r="AB23" s="38" t="n">
        <f aca="false">Y23+Z23</f>
        <v>13818000</v>
      </c>
      <c r="AC23" s="36" t="n">
        <v>13818000</v>
      </c>
      <c r="AD23" s="39" t="n">
        <v>18408000</v>
      </c>
      <c r="AE23" s="36" t="n">
        <f aca="false">AD23-P23</f>
        <v>4590000</v>
      </c>
      <c r="AF23" s="53" t="n">
        <v>0</v>
      </c>
      <c r="AG23" s="53"/>
      <c r="AH23" s="38" t="n">
        <f aca="false">AD23+AF23</f>
        <v>18408000</v>
      </c>
      <c r="AI23" s="53" t="n">
        <v>0</v>
      </c>
      <c r="AJ23" s="53"/>
      <c r="AK23" s="38" t="n">
        <f aca="false">AH23+AI23</f>
        <v>18408000</v>
      </c>
      <c r="AL23" s="53"/>
      <c r="AM23" s="53"/>
      <c r="AN23" s="38" t="n">
        <f aca="false">AK23+AL23</f>
        <v>18408000</v>
      </c>
      <c r="AO23" s="39" t="n">
        <v>18408000</v>
      </c>
      <c r="AP23" s="36" t="n">
        <v>22201000</v>
      </c>
      <c r="AQ23" s="36" t="n">
        <f aca="false">AP23-AO23</f>
        <v>3793000</v>
      </c>
      <c r="AR23" s="36" t="n">
        <f aca="false">AP23-AD23</f>
        <v>3793000</v>
      </c>
      <c r="AS23" s="53"/>
      <c r="AT23" s="53"/>
      <c r="AU23" s="38" t="n">
        <f aca="false">AP23+AS23</f>
        <v>22201000</v>
      </c>
      <c r="AV23" s="53"/>
      <c r="AW23" s="53"/>
      <c r="AX23" s="38" t="n">
        <f aca="false">AU23+AV23</f>
        <v>22201000</v>
      </c>
      <c r="AY23" s="53" t="n">
        <v>0</v>
      </c>
      <c r="AZ23" s="53"/>
      <c r="BA23" s="38" t="n">
        <f aca="false">AX23+AY23</f>
        <v>22201000</v>
      </c>
      <c r="BB23" s="53" t="n">
        <v>26253000</v>
      </c>
      <c r="BC23" s="38" t="n">
        <f aca="false">BB23-AP23</f>
        <v>4052000</v>
      </c>
      <c r="BD23" s="53" t="n">
        <v>30667000</v>
      </c>
      <c r="BE23" s="38" t="n">
        <f aca="false">BD23-AP23</f>
        <v>8466000</v>
      </c>
      <c r="BF23" s="33" t="s">
        <v>90</v>
      </c>
      <c r="BG23" s="43" t="n">
        <f aca="false">ROUND((BD23/AP23-1)*100,1)</f>
        <v>38.1</v>
      </c>
    </row>
    <row r="24" customFormat="false" ht="37.5" hidden="false" customHeight="true" outlineLevel="0" collapsed="false">
      <c r="B24" s="44"/>
      <c r="C24" s="44"/>
      <c r="D24" s="32" t="s">
        <v>91</v>
      </c>
      <c r="E24" s="32" t="s">
        <v>92</v>
      </c>
      <c r="F24" s="33" t="s">
        <v>93</v>
      </c>
      <c r="G24" s="35" t="n">
        <v>2918000</v>
      </c>
      <c r="H24" s="35"/>
      <c r="I24" s="34" t="n">
        <f aca="false">G24+H24</f>
        <v>2918000</v>
      </c>
      <c r="J24" s="35"/>
      <c r="K24" s="34" t="n">
        <v>2918000</v>
      </c>
      <c r="L24" s="34" t="n">
        <v>2310000</v>
      </c>
      <c r="M24" s="36" t="n">
        <v>3092000</v>
      </c>
      <c r="N24" s="53" t="n">
        <f aca="false">M24-G24</f>
        <v>174000</v>
      </c>
      <c r="O24" s="36" t="n">
        <v>3201000</v>
      </c>
      <c r="P24" s="39" t="n">
        <v>3131000</v>
      </c>
      <c r="Q24" s="53" t="n">
        <f aca="false">P24-M24</f>
        <v>39000</v>
      </c>
      <c r="R24" s="57" t="n">
        <f aca="false">P24-O24</f>
        <v>-70000</v>
      </c>
      <c r="S24" s="37" t="s">
        <v>74</v>
      </c>
      <c r="T24" s="36"/>
      <c r="U24" s="36"/>
      <c r="V24" s="38" t="n">
        <f aca="false">P24+T24</f>
        <v>3131000</v>
      </c>
      <c r="W24" s="36" t="n">
        <v>0</v>
      </c>
      <c r="X24" s="36"/>
      <c r="Y24" s="38" t="n">
        <f aca="false">V24+W24</f>
        <v>3131000</v>
      </c>
      <c r="Z24" s="36"/>
      <c r="AA24" s="36"/>
      <c r="AB24" s="38" t="n">
        <f aca="false">Y24+Z24</f>
        <v>3131000</v>
      </c>
      <c r="AC24" s="36" t="n">
        <v>3174000</v>
      </c>
      <c r="AD24" s="36" t="n">
        <v>3174000</v>
      </c>
      <c r="AE24" s="36" t="n">
        <f aca="false">AD24-P24</f>
        <v>43000</v>
      </c>
      <c r="AF24" s="36" t="n">
        <v>0</v>
      </c>
      <c r="AG24" s="36"/>
      <c r="AH24" s="38" t="n">
        <f aca="false">AD24+AF24</f>
        <v>3174000</v>
      </c>
      <c r="AI24" s="36" t="n">
        <v>0</v>
      </c>
      <c r="AJ24" s="36"/>
      <c r="AK24" s="38" t="n">
        <f aca="false">AH24+AI24</f>
        <v>3174000</v>
      </c>
      <c r="AL24" s="36"/>
      <c r="AM24" s="36"/>
      <c r="AN24" s="38" t="n">
        <f aca="false">AK24+AL24</f>
        <v>3174000</v>
      </c>
      <c r="AO24" s="36" t="n">
        <v>3258000</v>
      </c>
      <c r="AP24" s="36" t="n">
        <v>3258000</v>
      </c>
      <c r="AQ24" s="36" t="n">
        <f aca="false">AP24-AO24</f>
        <v>0</v>
      </c>
      <c r="AR24" s="36" t="n">
        <f aca="false">AP24-AD24</f>
        <v>84000</v>
      </c>
      <c r="AS24" s="36"/>
      <c r="AT24" s="36"/>
      <c r="AU24" s="38" t="n">
        <f aca="false">AP24+AS24</f>
        <v>3258000</v>
      </c>
      <c r="AV24" s="36"/>
      <c r="AW24" s="36"/>
      <c r="AX24" s="38" t="n">
        <f aca="false">AU24+AV24</f>
        <v>3258000</v>
      </c>
      <c r="AY24" s="36" t="n">
        <v>-558000</v>
      </c>
      <c r="AZ24" s="58" t="s">
        <v>94</v>
      </c>
      <c r="BA24" s="38" t="n">
        <f aca="false">AX24+AY24</f>
        <v>2700000</v>
      </c>
      <c r="BB24" s="36" t="n">
        <v>3391000</v>
      </c>
      <c r="BC24" s="38" t="n">
        <f aca="false">BB24-AP24</f>
        <v>133000</v>
      </c>
      <c r="BD24" s="36" t="n">
        <v>3391000</v>
      </c>
      <c r="BE24" s="38" t="n">
        <f aca="false">BD24-AP24</f>
        <v>133000</v>
      </c>
      <c r="BF24" s="33" t="s">
        <v>95</v>
      </c>
      <c r="BG24" s="43" t="n">
        <f aca="false">ROUND((BD24/AP24-1)*100,1)</f>
        <v>4.1</v>
      </c>
    </row>
    <row r="25" customFormat="false" ht="37.5" hidden="true" customHeight="true" outlineLevel="0" collapsed="false">
      <c r="B25" s="44"/>
      <c r="C25" s="48"/>
      <c r="D25" s="47"/>
      <c r="E25" s="47"/>
      <c r="F25" s="53" t="s">
        <v>96</v>
      </c>
      <c r="G25" s="35"/>
      <c r="H25" s="35"/>
      <c r="I25" s="34" t="n">
        <f aca="false">G25+H25</f>
        <v>0</v>
      </c>
      <c r="J25" s="35"/>
      <c r="K25" s="34" t="n">
        <v>0</v>
      </c>
      <c r="L25" s="34" t="n">
        <v>0</v>
      </c>
      <c r="M25" s="53"/>
      <c r="N25" s="53" t="n">
        <f aca="false">M25-G25</f>
        <v>0</v>
      </c>
      <c r="O25" s="53"/>
      <c r="P25" s="59"/>
      <c r="Q25" s="53" t="n">
        <f aca="false">P25-M25</f>
        <v>0</v>
      </c>
      <c r="R25" s="59" t="n">
        <f aca="false">P25-O25</f>
        <v>0</v>
      </c>
      <c r="S25" s="53"/>
      <c r="T25" s="53"/>
      <c r="U25" s="53"/>
      <c r="V25" s="38" t="n">
        <f aca="false">P25+T25</f>
        <v>0</v>
      </c>
      <c r="W25" s="53" t="n">
        <v>0</v>
      </c>
      <c r="X25" s="53"/>
      <c r="Y25" s="38" t="n">
        <f aca="false">V25+W25</f>
        <v>0</v>
      </c>
      <c r="Z25" s="53"/>
      <c r="AA25" s="53"/>
      <c r="AB25" s="38" t="n">
        <f aca="false">Y25+Z25</f>
        <v>0</v>
      </c>
      <c r="AC25" s="36" t="n">
        <v>0</v>
      </c>
      <c r="AD25" s="36" t="n">
        <v>0</v>
      </c>
      <c r="AE25" s="36" t="n">
        <f aca="false">AD25-P25</f>
        <v>0</v>
      </c>
      <c r="AF25" s="53"/>
      <c r="AG25" s="53"/>
      <c r="AH25" s="38" t="n">
        <f aca="false">AD25+AF25</f>
        <v>0</v>
      </c>
      <c r="AI25" s="53"/>
      <c r="AJ25" s="53"/>
      <c r="AK25" s="38" t="n">
        <f aca="false">AH25+AI25</f>
        <v>0</v>
      </c>
      <c r="AL25" s="53"/>
      <c r="AM25" s="53"/>
      <c r="AN25" s="38" t="n">
        <f aca="false">AK25+AL25</f>
        <v>0</v>
      </c>
      <c r="AO25" s="36"/>
      <c r="AP25" s="60"/>
      <c r="AQ25" s="36" t="n">
        <f aca="false">AP25-AO25</f>
        <v>0</v>
      </c>
      <c r="AR25" s="36" t="n">
        <f aca="false">AP25-AD25</f>
        <v>0</v>
      </c>
      <c r="AS25" s="53"/>
      <c r="AT25" s="53"/>
      <c r="AU25" s="38" t="n">
        <f aca="false">AP25+AS25</f>
        <v>0</v>
      </c>
      <c r="AV25" s="53"/>
      <c r="AW25" s="53"/>
      <c r="AX25" s="38" t="n">
        <f aca="false">AU25+AV25</f>
        <v>0</v>
      </c>
      <c r="AY25" s="53"/>
      <c r="AZ25" s="53"/>
      <c r="BA25" s="38" t="n">
        <f aca="false">AX25+AY25</f>
        <v>0</v>
      </c>
      <c r="BB25" s="53"/>
      <c r="BC25" s="38" t="n">
        <f aca="false">BB25-AP25</f>
        <v>0</v>
      </c>
      <c r="BD25" s="53"/>
      <c r="BE25" s="38" t="n">
        <f aca="false">BD25-AP25</f>
        <v>0</v>
      </c>
      <c r="BF25" s="53"/>
      <c r="BG25" s="43" t="e">
        <f aca="false">ROUND((BD25/AP25-1)*100,1)</f>
        <v>#DIV/0!</v>
      </c>
    </row>
    <row r="26" customFormat="false" ht="37.5" hidden="false" customHeight="true" outlineLevel="0" collapsed="false">
      <c r="B26" s="44"/>
      <c r="C26" s="30" t="s">
        <v>97</v>
      </c>
      <c r="D26" s="31" t="s">
        <v>98</v>
      </c>
      <c r="E26" s="32" t="s">
        <v>99</v>
      </c>
      <c r="F26" s="33" t="s">
        <v>100</v>
      </c>
      <c r="G26" s="34" t="n">
        <v>112504000</v>
      </c>
      <c r="H26" s="34"/>
      <c r="I26" s="34" t="n">
        <f aca="false">G26+H26</f>
        <v>112504000</v>
      </c>
      <c r="J26" s="35" t="n">
        <v>7577000</v>
      </c>
      <c r="K26" s="34" t="n">
        <v>120081000</v>
      </c>
      <c r="L26" s="34" t="n">
        <v>114081000</v>
      </c>
      <c r="M26" s="53" t="n">
        <v>118791000</v>
      </c>
      <c r="N26" s="53" t="n">
        <f aca="false">M26-G26</f>
        <v>6287000</v>
      </c>
      <c r="O26" s="53" t="n">
        <v>120549000</v>
      </c>
      <c r="P26" s="53" t="n">
        <v>122573000</v>
      </c>
      <c r="Q26" s="53" t="n">
        <f aca="false">P26-M26</f>
        <v>3782000</v>
      </c>
      <c r="R26" s="55" t="n">
        <f aca="false">P26-O26</f>
        <v>2024000</v>
      </c>
      <c r="S26" s="37" t="s">
        <v>74</v>
      </c>
      <c r="T26" s="53"/>
      <c r="U26" s="53"/>
      <c r="V26" s="38" t="n">
        <f aca="false">P26+T26</f>
        <v>122573000</v>
      </c>
      <c r="W26" s="39" t="n">
        <v>1302000</v>
      </c>
      <c r="X26" s="56" t="s">
        <v>75</v>
      </c>
      <c r="Y26" s="38" t="n">
        <f aca="false">V26+W26</f>
        <v>123875000</v>
      </c>
      <c r="Z26" s="39"/>
      <c r="AA26" s="39"/>
      <c r="AB26" s="38" t="n">
        <f aca="false">Y26+Z26</f>
        <v>123875000</v>
      </c>
      <c r="AC26" s="36" t="n">
        <v>121164000</v>
      </c>
      <c r="AD26" s="39" t="n">
        <v>126715000</v>
      </c>
      <c r="AE26" s="36" t="n">
        <f aca="false">AD26-P26</f>
        <v>4142000</v>
      </c>
      <c r="AF26" s="53" t="n">
        <v>0</v>
      </c>
      <c r="AG26" s="53"/>
      <c r="AH26" s="38" t="n">
        <f aca="false">AD26+AF26</f>
        <v>126715000</v>
      </c>
      <c r="AI26" s="53" t="n">
        <v>-2735000</v>
      </c>
      <c r="AJ26" s="33" t="s">
        <v>76</v>
      </c>
      <c r="AK26" s="38" t="n">
        <f aca="false">AH26+AI26</f>
        <v>123980000</v>
      </c>
      <c r="AL26" s="53"/>
      <c r="AM26" s="53"/>
      <c r="AN26" s="38" t="n">
        <f aca="false">AK26+AL26</f>
        <v>123980000</v>
      </c>
      <c r="AO26" s="39" t="n">
        <v>106052000</v>
      </c>
      <c r="AP26" s="36" t="n">
        <v>114688000</v>
      </c>
      <c r="AQ26" s="36" t="n">
        <f aca="false">AP26-AO26</f>
        <v>8636000</v>
      </c>
      <c r="AR26" s="36" t="n">
        <f aca="false">AP26-AD26</f>
        <v>-12027000</v>
      </c>
      <c r="AS26" s="53"/>
      <c r="AT26" s="53"/>
      <c r="AU26" s="38" t="n">
        <f aca="false">AP26+AS26</f>
        <v>114688000</v>
      </c>
      <c r="AV26" s="53"/>
      <c r="AW26" s="53"/>
      <c r="AX26" s="38" t="n">
        <f aca="false">AU26+AV26</f>
        <v>114688000</v>
      </c>
      <c r="AY26" s="53" t="n">
        <v>15969000</v>
      </c>
      <c r="AZ26" s="53"/>
      <c r="BA26" s="38" t="n">
        <f aca="false">AX26+AY26</f>
        <v>130657000</v>
      </c>
      <c r="BB26" s="53" t="n">
        <v>126290000</v>
      </c>
      <c r="BC26" s="38" t="n">
        <f aca="false">BB26-AP26</f>
        <v>11602000</v>
      </c>
      <c r="BD26" s="53" t="n">
        <v>116308000</v>
      </c>
      <c r="BE26" s="38" t="n">
        <f aca="false">BD26-AP26</f>
        <v>1620000</v>
      </c>
      <c r="BF26" s="33" t="s">
        <v>101</v>
      </c>
      <c r="BG26" s="43" t="n">
        <f aca="false">ROUND((BD26/AP26-1)*100,1)</f>
        <v>1.4</v>
      </c>
    </row>
    <row r="27" customFormat="false" ht="37.5" hidden="false" customHeight="true" outlineLevel="0" collapsed="false">
      <c r="B27" s="44"/>
      <c r="C27" s="44" t="n">
        <f aca="false">SUM(BD26:BD30)</f>
        <v>121185000</v>
      </c>
      <c r="D27" s="61" t="n">
        <f aca="false">SUM(BD26:BD27)</f>
        <v>118809000</v>
      </c>
      <c r="E27" s="32" t="s">
        <v>102</v>
      </c>
      <c r="F27" s="33" t="s">
        <v>103</v>
      </c>
      <c r="G27" s="34" t="n">
        <v>2976000</v>
      </c>
      <c r="H27" s="34"/>
      <c r="I27" s="34" t="n">
        <f aca="false">G27+H27</f>
        <v>2976000</v>
      </c>
      <c r="J27" s="35"/>
      <c r="K27" s="34" t="n">
        <v>2976000</v>
      </c>
      <c r="L27" s="34" t="n">
        <v>2761000</v>
      </c>
      <c r="M27" s="36" t="n">
        <f aca="false">3156000+630000</f>
        <v>3786000</v>
      </c>
      <c r="N27" s="53" t="n">
        <f aca="false">M27-G27</f>
        <v>810000</v>
      </c>
      <c r="O27" s="36" t="n">
        <v>6292000</v>
      </c>
      <c r="P27" s="36" t="n">
        <v>7064000</v>
      </c>
      <c r="Q27" s="53" t="n">
        <f aca="false">P27-M27</f>
        <v>3278000</v>
      </c>
      <c r="R27" s="62" t="n">
        <f aca="false">P27-O27</f>
        <v>772000</v>
      </c>
      <c r="S27" s="37" t="s">
        <v>104</v>
      </c>
      <c r="T27" s="36"/>
      <c r="U27" s="36"/>
      <c r="V27" s="38" t="n">
        <f aca="false">P27+T27</f>
        <v>7064000</v>
      </c>
      <c r="W27" s="36" t="n">
        <v>0</v>
      </c>
      <c r="X27" s="36"/>
      <c r="Y27" s="38" t="n">
        <f aca="false">V27+W27</f>
        <v>7064000</v>
      </c>
      <c r="Z27" s="36"/>
      <c r="AA27" s="36"/>
      <c r="AB27" s="38" t="n">
        <f aca="false">Y27+Z27</f>
        <v>7064000</v>
      </c>
      <c r="AC27" s="36" t="n">
        <v>2939000</v>
      </c>
      <c r="AD27" s="36" t="n">
        <v>2939000</v>
      </c>
      <c r="AE27" s="36" t="n">
        <f aca="false">AD27-P27</f>
        <v>-4125000</v>
      </c>
      <c r="AF27" s="36" t="n">
        <v>0</v>
      </c>
      <c r="AG27" s="36"/>
      <c r="AH27" s="38" t="n">
        <f aca="false">AD27+AF27</f>
        <v>2939000</v>
      </c>
      <c r="AI27" s="36" t="n">
        <v>0</v>
      </c>
      <c r="AJ27" s="36"/>
      <c r="AK27" s="38" t="n">
        <f aca="false">AH27+AI27</f>
        <v>2939000</v>
      </c>
      <c r="AL27" s="36"/>
      <c r="AM27" s="36"/>
      <c r="AN27" s="38" t="n">
        <f aca="false">AK27+AL27</f>
        <v>2939000</v>
      </c>
      <c r="AO27" s="36" t="n">
        <v>2939000</v>
      </c>
      <c r="AP27" s="36" t="n">
        <v>2423000</v>
      </c>
      <c r="AQ27" s="36" t="n">
        <f aca="false">AP27-AO27</f>
        <v>-516000</v>
      </c>
      <c r="AR27" s="36" t="n">
        <f aca="false">AP27-AD27</f>
        <v>-516000</v>
      </c>
      <c r="AS27" s="36"/>
      <c r="AT27" s="36"/>
      <c r="AU27" s="38" t="n">
        <f aca="false">AP27+AS27</f>
        <v>2423000</v>
      </c>
      <c r="AV27" s="36"/>
      <c r="AW27" s="36"/>
      <c r="AX27" s="38" t="n">
        <f aca="false">AU27+AV27</f>
        <v>2423000</v>
      </c>
      <c r="AY27" s="36" t="n">
        <v>0</v>
      </c>
      <c r="AZ27" s="36"/>
      <c r="BA27" s="38" t="n">
        <f aca="false">AX27+AY27</f>
        <v>2423000</v>
      </c>
      <c r="BB27" s="36" t="n">
        <v>7501000</v>
      </c>
      <c r="BC27" s="38" t="n">
        <f aca="false">BB27-AP27</f>
        <v>5078000</v>
      </c>
      <c r="BD27" s="36" t="n">
        <v>2501000</v>
      </c>
      <c r="BE27" s="38" t="n">
        <f aca="false">BD27-AP27</f>
        <v>78000</v>
      </c>
      <c r="BF27" s="53"/>
      <c r="BG27" s="43" t="n">
        <f aca="false">ROUND((BD27/AP27-1)*100,1)</f>
        <v>3.2</v>
      </c>
    </row>
    <row r="28" customFormat="false" ht="37.5" hidden="false" customHeight="true" outlineLevel="0" collapsed="false">
      <c r="B28" s="44"/>
      <c r="C28" s="44"/>
      <c r="D28" s="63" t="s">
        <v>105</v>
      </c>
      <c r="E28" s="63" t="s">
        <v>106</v>
      </c>
      <c r="F28" s="64" t="s">
        <v>107</v>
      </c>
      <c r="G28" s="34"/>
      <c r="H28" s="34"/>
      <c r="I28" s="34"/>
      <c r="J28" s="35"/>
      <c r="K28" s="34"/>
      <c r="L28" s="34"/>
      <c r="M28" s="36"/>
      <c r="N28" s="53"/>
      <c r="O28" s="36"/>
      <c r="P28" s="36"/>
      <c r="Q28" s="53"/>
      <c r="R28" s="62"/>
      <c r="S28" s="37"/>
      <c r="T28" s="36"/>
      <c r="U28" s="36"/>
      <c r="V28" s="38"/>
      <c r="W28" s="36"/>
      <c r="X28" s="36"/>
      <c r="Y28" s="38"/>
      <c r="Z28" s="36"/>
      <c r="AA28" s="36"/>
      <c r="AB28" s="38"/>
      <c r="AC28" s="36"/>
      <c r="AD28" s="36"/>
      <c r="AE28" s="36"/>
      <c r="AF28" s="36"/>
      <c r="AG28" s="36"/>
      <c r="AH28" s="38"/>
      <c r="AI28" s="36"/>
      <c r="AJ28" s="36"/>
      <c r="AK28" s="38"/>
      <c r="AL28" s="36"/>
      <c r="AM28" s="36"/>
      <c r="AN28" s="38"/>
      <c r="AO28" s="36"/>
      <c r="AP28" s="36" t="n">
        <v>0</v>
      </c>
      <c r="AQ28" s="36"/>
      <c r="AR28" s="36"/>
      <c r="AS28" s="36"/>
      <c r="AT28" s="36"/>
      <c r="AU28" s="38" t="n">
        <f aca="false">AP28+AS28</f>
        <v>0</v>
      </c>
      <c r="AV28" s="36"/>
      <c r="AW28" s="36"/>
      <c r="AX28" s="38" t="n">
        <f aca="false">AU28+AV28</f>
        <v>0</v>
      </c>
      <c r="AY28" s="36"/>
      <c r="AZ28" s="36"/>
      <c r="BA28" s="38"/>
      <c r="BB28" s="36"/>
      <c r="BC28" s="38" t="n">
        <f aca="false">BB28-AP28</f>
        <v>0</v>
      </c>
      <c r="BD28" s="36" t="n">
        <v>2376000</v>
      </c>
      <c r="BE28" s="38" t="n">
        <f aca="false">BD28-AP28</f>
        <v>2376000</v>
      </c>
      <c r="BF28" s="33" t="s">
        <v>108</v>
      </c>
      <c r="BG28" s="43" t="e">
        <f aca="false">ROUND((BD28/AP28-1)*100,1)</f>
        <v>#DIV/0!</v>
      </c>
    </row>
    <row r="29" customFormat="false" ht="37.5" hidden="true" customHeight="true" outlineLevel="0" collapsed="false">
      <c r="B29" s="44"/>
      <c r="C29" s="44"/>
      <c r="D29" s="65" t="s">
        <v>109</v>
      </c>
      <c r="E29" s="32" t="s">
        <v>110</v>
      </c>
      <c r="F29" s="53" t="s">
        <v>111</v>
      </c>
      <c r="G29" s="34" t="n">
        <v>40000</v>
      </c>
      <c r="H29" s="66"/>
      <c r="I29" s="34" t="n">
        <f aca="false">G29+H29</f>
        <v>40000</v>
      </c>
      <c r="J29" s="35"/>
      <c r="K29" s="34" t="n">
        <v>40000</v>
      </c>
      <c r="L29" s="34" t="n">
        <v>40000</v>
      </c>
      <c r="M29" s="53" t="n">
        <v>0</v>
      </c>
      <c r="N29" s="53" t="n">
        <f aca="false">M29-G29</f>
        <v>-40000</v>
      </c>
      <c r="O29" s="53"/>
      <c r="P29" s="59"/>
      <c r="Q29" s="53" t="n">
        <f aca="false">P29-M29</f>
        <v>0</v>
      </c>
      <c r="R29" s="59" t="n">
        <f aca="false">P29-O29</f>
        <v>0</v>
      </c>
      <c r="S29" s="53"/>
      <c r="T29" s="53"/>
      <c r="U29" s="53"/>
      <c r="V29" s="38" t="n">
        <f aca="false">P29+T29</f>
        <v>0</v>
      </c>
      <c r="W29" s="53"/>
      <c r="X29" s="53"/>
      <c r="Y29" s="38" t="n">
        <f aca="false">V29+W29</f>
        <v>0</v>
      </c>
      <c r="Z29" s="53"/>
      <c r="AA29" s="53"/>
      <c r="AB29" s="38" t="n">
        <f aca="false">Y29+Z29</f>
        <v>0</v>
      </c>
      <c r="AC29" s="36"/>
      <c r="AD29" s="67"/>
      <c r="AE29" s="36" t="n">
        <f aca="false">AD29-P29</f>
        <v>0</v>
      </c>
      <c r="AF29" s="53"/>
      <c r="AG29" s="53"/>
      <c r="AH29" s="38" t="n">
        <f aca="false">AD29+AF29</f>
        <v>0</v>
      </c>
      <c r="AI29" s="53"/>
      <c r="AJ29" s="53"/>
      <c r="AK29" s="38" t="n">
        <f aca="false">AH29+AI29</f>
        <v>0</v>
      </c>
      <c r="AL29" s="53"/>
      <c r="AM29" s="53"/>
      <c r="AN29" s="38" t="n">
        <f aca="false">AK29+AL29</f>
        <v>0</v>
      </c>
      <c r="AO29" s="67"/>
      <c r="AP29" s="67"/>
      <c r="AQ29" s="67" t="n">
        <f aca="false">AO29-AD29</f>
        <v>0</v>
      </c>
      <c r="AR29" s="67"/>
      <c r="AS29" s="53"/>
      <c r="AT29" s="53"/>
      <c r="AU29" s="38" t="n">
        <f aca="false">AP29+AS29</f>
        <v>0</v>
      </c>
      <c r="AV29" s="53"/>
      <c r="AW29" s="53"/>
      <c r="AX29" s="38" t="n">
        <f aca="false">AU29+AV29</f>
        <v>0</v>
      </c>
      <c r="AY29" s="53"/>
      <c r="AZ29" s="53"/>
      <c r="BA29" s="38" t="n">
        <f aca="false">AX29+AY29</f>
        <v>0</v>
      </c>
      <c r="BB29" s="53"/>
      <c r="BC29" s="38" t="n">
        <f aca="false">BB29-AP29</f>
        <v>0</v>
      </c>
      <c r="BD29" s="53" t="n">
        <v>0</v>
      </c>
      <c r="BE29" s="38" t="n">
        <f aca="false">BD29-AP29</f>
        <v>0</v>
      </c>
      <c r="BF29" s="53"/>
      <c r="BG29" s="43" t="e">
        <f aca="false">ROUND((BD29/AP29-1)*100,1)</f>
        <v>#DIV/0!</v>
      </c>
    </row>
    <row r="30" customFormat="false" ht="37.5" hidden="true" customHeight="true" outlineLevel="0" collapsed="false">
      <c r="B30" s="44"/>
      <c r="C30" s="48"/>
      <c r="D30" s="65" t="s">
        <v>112</v>
      </c>
      <c r="E30" s="32" t="s">
        <v>113</v>
      </c>
      <c r="F30" s="53" t="s">
        <v>114</v>
      </c>
      <c r="G30" s="35" t="n">
        <v>0</v>
      </c>
      <c r="H30" s="35"/>
      <c r="I30" s="34" t="n">
        <f aca="false">G30+H30</f>
        <v>0</v>
      </c>
      <c r="J30" s="35"/>
      <c r="K30" s="34" t="n">
        <v>0</v>
      </c>
      <c r="L30" s="34" t="n">
        <v>206000</v>
      </c>
      <c r="M30" s="53" t="n">
        <v>0</v>
      </c>
      <c r="N30" s="53" t="n">
        <f aca="false">M30-G30</f>
        <v>0</v>
      </c>
      <c r="O30" s="53"/>
      <c r="P30" s="59"/>
      <c r="Q30" s="53" t="n">
        <f aca="false">P30-M30</f>
        <v>0</v>
      </c>
      <c r="R30" s="59" t="n">
        <f aca="false">P30-O30</f>
        <v>0</v>
      </c>
      <c r="S30" s="53"/>
      <c r="T30" s="53"/>
      <c r="U30" s="53"/>
      <c r="V30" s="38" t="n">
        <f aca="false">P30+T30</f>
        <v>0</v>
      </c>
      <c r="W30" s="53" t="n">
        <v>0</v>
      </c>
      <c r="X30" s="53"/>
      <c r="Y30" s="38" t="n">
        <f aca="false">V30+W30</f>
        <v>0</v>
      </c>
      <c r="Z30" s="53"/>
      <c r="AA30" s="53"/>
      <c r="AB30" s="38" t="n">
        <f aca="false">Y30+Z30</f>
        <v>0</v>
      </c>
      <c r="AC30" s="36" t="n">
        <v>0</v>
      </c>
      <c r="AD30" s="36" t="n">
        <v>0</v>
      </c>
      <c r="AE30" s="36" t="n">
        <f aca="false">AD30-P30</f>
        <v>0</v>
      </c>
      <c r="AF30" s="53"/>
      <c r="AG30" s="53"/>
      <c r="AH30" s="38" t="n">
        <f aca="false">AD30+AF30</f>
        <v>0</v>
      </c>
      <c r="AI30" s="53"/>
      <c r="AJ30" s="53"/>
      <c r="AK30" s="38" t="n">
        <f aca="false">AH30+AI30</f>
        <v>0</v>
      </c>
      <c r="AL30" s="53"/>
      <c r="AM30" s="53"/>
      <c r="AN30" s="38" t="n">
        <f aca="false">AK30+AL30</f>
        <v>0</v>
      </c>
      <c r="AO30" s="36"/>
      <c r="AP30" s="36"/>
      <c r="AQ30" s="36" t="n">
        <f aca="false">AO30-AD30</f>
        <v>0</v>
      </c>
      <c r="AR30" s="36"/>
      <c r="AS30" s="53"/>
      <c r="AT30" s="53"/>
      <c r="AU30" s="38" t="n">
        <f aca="false">AP30+AS30</f>
        <v>0</v>
      </c>
      <c r="AV30" s="53"/>
      <c r="AW30" s="53"/>
      <c r="AX30" s="38" t="n">
        <f aca="false">AU30+AV30</f>
        <v>0</v>
      </c>
      <c r="AY30" s="53"/>
      <c r="AZ30" s="53"/>
      <c r="BA30" s="38" t="n">
        <f aca="false">AX30+AY30</f>
        <v>0</v>
      </c>
      <c r="BB30" s="53"/>
      <c r="BC30" s="38" t="n">
        <f aca="false">BB30-AP30</f>
        <v>0</v>
      </c>
      <c r="BD30" s="53" t="n">
        <v>0</v>
      </c>
      <c r="BE30" s="38" t="n">
        <f aca="false">BD30-AP30</f>
        <v>0</v>
      </c>
      <c r="BF30" s="53"/>
      <c r="BG30" s="43" t="e">
        <f aca="false">ROUND((BD30/AP30-1)*100,1)</f>
        <v>#DIV/0!</v>
      </c>
    </row>
    <row r="31" customFormat="false" ht="37.5" hidden="false" customHeight="true" outlineLevel="0" collapsed="false">
      <c r="A31" s="9" t="n">
        <v>1</v>
      </c>
      <c r="B31" s="49" t="s">
        <v>115</v>
      </c>
      <c r="C31" s="49"/>
      <c r="D31" s="49"/>
      <c r="E31" s="49"/>
      <c r="F31" s="49"/>
      <c r="G31" s="50" t="n">
        <f aca="false">SUM(G17:G30)</f>
        <v>637896000</v>
      </c>
      <c r="H31" s="50" t="n">
        <f aca="false">SUM(H17:H30)</f>
        <v>0</v>
      </c>
      <c r="I31" s="50" t="n">
        <f aca="false">G31+H31</f>
        <v>637896000</v>
      </c>
      <c r="J31" s="50" t="n">
        <f aca="false">SUM(J17:J30)</f>
        <v>21741000</v>
      </c>
      <c r="K31" s="50" t="n">
        <v>659637000</v>
      </c>
      <c r="L31" s="50" t="n">
        <f aca="false">SUM(L17:L30)</f>
        <v>628429000</v>
      </c>
      <c r="M31" s="38" t="n">
        <f aca="false">SUM(M17:M30)</f>
        <v>668490000</v>
      </c>
      <c r="N31" s="38" t="n">
        <f aca="false">M31-G31</f>
        <v>30594000</v>
      </c>
      <c r="O31" s="38" t="n">
        <f aca="false">SUM(O17:O30)</f>
        <v>685479000</v>
      </c>
      <c r="P31" s="38" t="n">
        <f aca="false">SUM(P17:P30)</f>
        <v>693913000</v>
      </c>
      <c r="Q31" s="38" t="n">
        <f aca="false">P31-M31</f>
        <v>25423000</v>
      </c>
      <c r="R31" s="38" t="n">
        <f aca="false">P31-O31</f>
        <v>8434000</v>
      </c>
      <c r="S31" s="37"/>
      <c r="T31" s="38" t="n">
        <f aca="false">SUM(T17:T30)</f>
        <v>0</v>
      </c>
      <c r="U31" s="38"/>
      <c r="V31" s="38" t="n">
        <f aca="false">P31+T31</f>
        <v>693913000</v>
      </c>
      <c r="W31" s="38" t="n">
        <f aca="false">SUM(W17:W30)</f>
        <v>8486000</v>
      </c>
      <c r="X31" s="38"/>
      <c r="Y31" s="38" t="n">
        <f aca="false">V31+W31</f>
        <v>702399000</v>
      </c>
      <c r="Z31" s="38" t="n">
        <f aca="false">SUM(Z17:Z30)</f>
        <v>0</v>
      </c>
      <c r="AA31" s="38"/>
      <c r="AB31" s="38" t="n">
        <f aca="false">Y31+Z31</f>
        <v>702399000</v>
      </c>
      <c r="AC31" s="38" t="n">
        <f aca="false">SUM(AC17:AC30)</f>
        <v>686232000</v>
      </c>
      <c r="AD31" s="38" t="n">
        <f aca="false">SUM(AD17:AD30)</f>
        <v>721695000</v>
      </c>
      <c r="AE31" s="38" t="n">
        <f aca="false">AD31-P31</f>
        <v>27782000</v>
      </c>
      <c r="AF31" s="38" t="n">
        <f aca="false">SUM(AF17:AF30)</f>
        <v>0</v>
      </c>
      <c r="AG31" s="38"/>
      <c r="AH31" s="38" t="n">
        <f aca="false">AD31+AF31</f>
        <v>721695000</v>
      </c>
      <c r="AI31" s="38" t="n">
        <f aca="false">SUM(AI17:AI30)</f>
        <v>-10255000</v>
      </c>
      <c r="AJ31" s="38"/>
      <c r="AK31" s="38" t="n">
        <f aca="false">AH31+AI31</f>
        <v>711440000</v>
      </c>
      <c r="AL31" s="38" t="n">
        <f aca="false">SUM(AL17:AL30)</f>
        <v>0</v>
      </c>
      <c r="AM31" s="38"/>
      <c r="AN31" s="38" t="n">
        <f aca="false">AK31+AL31</f>
        <v>711440000</v>
      </c>
      <c r="AO31" s="38" t="n">
        <f aca="false">SUM(AO17:AO30)</f>
        <v>610575000</v>
      </c>
      <c r="AP31" s="38" t="n">
        <f aca="false">SUM(AP17:AP30)</f>
        <v>661883000</v>
      </c>
      <c r="AQ31" s="38" t="n">
        <f aca="false">SUM(AQ17:AQ30)</f>
        <v>51308000</v>
      </c>
      <c r="AR31" s="51" t="n">
        <f aca="false">SUM(AR17:AR30)</f>
        <v>-59812000</v>
      </c>
      <c r="AS31" s="38" t="n">
        <f aca="false">SUM(AS17:AS30)</f>
        <v>0</v>
      </c>
      <c r="AT31" s="38"/>
      <c r="AU31" s="38" t="n">
        <f aca="false">AP31+AS31</f>
        <v>661883000</v>
      </c>
      <c r="AV31" s="38" t="n">
        <f aca="false">SUM(AV17:AV30)</f>
        <v>0</v>
      </c>
      <c r="AW31" s="38"/>
      <c r="AX31" s="38" t="n">
        <f aca="false">AU31+AV31</f>
        <v>661883000</v>
      </c>
      <c r="AY31" s="38" t="n">
        <f aca="false">SUM(AY17:AY30)</f>
        <v>89950000</v>
      </c>
      <c r="AZ31" s="38"/>
      <c r="BA31" s="38" t="n">
        <f aca="false">AX31+AY31</f>
        <v>751833000</v>
      </c>
      <c r="BB31" s="38" t="n">
        <f aca="false">SUM(BB17:BB30)</f>
        <v>738105000</v>
      </c>
      <c r="BC31" s="38" t="n">
        <f aca="false">BB31-AP31</f>
        <v>76222000</v>
      </c>
      <c r="BD31" s="38" t="n">
        <f aca="false">SUM(BD17:BD30)</f>
        <v>684230000</v>
      </c>
      <c r="BE31" s="38" t="n">
        <f aca="false">BD31-AP31</f>
        <v>22347000</v>
      </c>
      <c r="BF31" s="53"/>
      <c r="BG31" s="43" t="n">
        <f aca="false">ROUND((BD31/AP31-1)*100,1)</f>
        <v>3.4</v>
      </c>
    </row>
    <row r="32" customFormat="false" ht="37.5" hidden="false" customHeight="true" outlineLevel="0" collapsed="false">
      <c r="B32" s="52" t="s">
        <v>116</v>
      </c>
      <c r="C32" s="52" t="s">
        <v>117</v>
      </c>
      <c r="D32" s="32" t="s">
        <v>118</v>
      </c>
      <c r="E32" s="32" t="s">
        <v>72</v>
      </c>
      <c r="F32" s="33" t="s">
        <v>119</v>
      </c>
      <c r="G32" s="34" t="n">
        <v>233507000</v>
      </c>
      <c r="H32" s="34"/>
      <c r="I32" s="34" t="n">
        <f aca="false">G32+H32</f>
        <v>233507000</v>
      </c>
      <c r="J32" s="35" t="n">
        <v>7594000</v>
      </c>
      <c r="K32" s="34" t="n">
        <v>250701000</v>
      </c>
      <c r="L32" s="34" t="n">
        <v>301749000</v>
      </c>
      <c r="M32" s="36" t="n">
        <v>234491000</v>
      </c>
      <c r="N32" s="53" t="n">
        <f aca="false">M32-G32</f>
        <v>984000</v>
      </c>
      <c r="O32" s="36" t="n">
        <v>156386000</v>
      </c>
      <c r="P32" s="39" t="n">
        <v>192661000</v>
      </c>
      <c r="Q32" s="53" t="n">
        <f aca="false">P32-M32</f>
        <v>-41830000</v>
      </c>
      <c r="R32" s="57" t="n">
        <f aca="false">P32-O32</f>
        <v>36275000</v>
      </c>
      <c r="S32" s="37" t="s">
        <v>120</v>
      </c>
      <c r="T32" s="36"/>
      <c r="U32" s="36"/>
      <c r="V32" s="38" t="n">
        <f aca="false">P32+T32</f>
        <v>192661000</v>
      </c>
      <c r="W32" s="36" t="n">
        <v>-10330000</v>
      </c>
      <c r="X32" s="41" t="s">
        <v>76</v>
      </c>
      <c r="Y32" s="38" t="n">
        <f aca="false">V32+W32</f>
        <v>182331000</v>
      </c>
      <c r="Z32" s="36"/>
      <c r="AA32" s="36"/>
      <c r="AB32" s="38" t="n">
        <f aca="false">Y32+Z32</f>
        <v>182331000</v>
      </c>
      <c r="AC32" s="36" t="n">
        <v>113691000</v>
      </c>
      <c r="AD32" s="39" t="n">
        <v>128412000</v>
      </c>
      <c r="AE32" s="36" t="n">
        <f aca="false">AD32-P32</f>
        <v>-64249000</v>
      </c>
      <c r="AF32" s="36" t="n">
        <v>0</v>
      </c>
      <c r="AG32" s="36"/>
      <c r="AH32" s="38" t="n">
        <f aca="false">AD32+AF32</f>
        <v>128412000</v>
      </c>
      <c r="AI32" s="38" t="n">
        <v>-3172000</v>
      </c>
      <c r="AJ32" s="38"/>
      <c r="AK32" s="38" t="n">
        <f aca="false">AH32+AI32</f>
        <v>125240000</v>
      </c>
      <c r="AL32" s="38"/>
      <c r="AM32" s="38"/>
      <c r="AN32" s="38" t="n">
        <f aca="false">AK32+AL32</f>
        <v>125240000</v>
      </c>
      <c r="AO32" s="36" t="n">
        <v>79657000</v>
      </c>
      <c r="AP32" s="36" t="n">
        <v>75360000</v>
      </c>
      <c r="AQ32" s="36" t="n">
        <f aca="false">AP32-AO32</f>
        <v>-4297000</v>
      </c>
      <c r="AR32" s="36" t="n">
        <f aca="false">AP32-AD32</f>
        <v>-53052000</v>
      </c>
      <c r="AS32" s="36"/>
      <c r="AT32" s="36"/>
      <c r="AU32" s="38" t="n">
        <f aca="false">AP32+AS32</f>
        <v>75360000</v>
      </c>
      <c r="AV32" s="36"/>
      <c r="AW32" s="36"/>
      <c r="AX32" s="38" t="n">
        <f aca="false">AU32+AV32</f>
        <v>75360000</v>
      </c>
      <c r="AY32" s="36" t="n">
        <v>0</v>
      </c>
      <c r="AZ32" s="36"/>
      <c r="BA32" s="38" t="n">
        <f aca="false">AX32+AY32</f>
        <v>75360000</v>
      </c>
      <c r="BB32" s="36" t="n">
        <v>51074000</v>
      </c>
      <c r="BC32" s="38" t="n">
        <f aca="false">BB32-AP32</f>
        <v>-24286000</v>
      </c>
      <c r="BD32" s="36" t="n">
        <v>49817000</v>
      </c>
      <c r="BE32" s="38" t="n">
        <f aca="false">BD32-AP32</f>
        <v>-25543000</v>
      </c>
      <c r="BF32" s="53"/>
      <c r="BG32" s="43" t="n">
        <f aca="false">ROUND((BD32/AP32-1)*100,1)</f>
        <v>-33.9</v>
      </c>
    </row>
    <row r="33" customFormat="false" ht="37.5" hidden="true" customHeight="true" outlineLevel="0" collapsed="false">
      <c r="B33" s="68"/>
      <c r="C33" s="69"/>
      <c r="D33" s="70"/>
      <c r="E33" s="32" t="s">
        <v>78</v>
      </c>
      <c r="F33" s="53" t="s">
        <v>121</v>
      </c>
      <c r="G33" s="34"/>
      <c r="H33" s="34" t="n">
        <v>23711000</v>
      </c>
      <c r="I33" s="34" t="n">
        <f aca="false">G33+H33</f>
        <v>23711000</v>
      </c>
      <c r="J33" s="35"/>
      <c r="K33" s="34" t="n">
        <v>23711000</v>
      </c>
      <c r="L33" s="34" t="n">
        <v>23711000</v>
      </c>
      <c r="M33" s="53"/>
      <c r="N33" s="53"/>
      <c r="O33" s="53"/>
      <c r="P33" s="59"/>
      <c r="Q33" s="53" t="n">
        <f aca="false">P33-M33</f>
        <v>0</v>
      </c>
      <c r="R33" s="59" t="n">
        <f aca="false">P33-O33</f>
        <v>0</v>
      </c>
      <c r="S33" s="53"/>
      <c r="T33" s="53"/>
      <c r="U33" s="53"/>
      <c r="V33" s="38" t="n">
        <f aca="false">P33+T33</f>
        <v>0</v>
      </c>
      <c r="W33" s="53" t="n">
        <v>0</v>
      </c>
      <c r="X33" s="53"/>
      <c r="Y33" s="38" t="n">
        <f aca="false">V33+W33</f>
        <v>0</v>
      </c>
      <c r="Z33" s="53"/>
      <c r="AA33" s="53"/>
      <c r="AB33" s="38" t="n">
        <f aca="false">Y33+Z33</f>
        <v>0</v>
      </c>
      <c r="AC33" s="36"/>
      <c r="AD33" s="36"/>
      <c r="AE33" s="36" t="n">
        <f aca="false">AD33-P33</f>
        <v>0</v>
      </c>
      <c r="AF33" s="53"/>
      <c r="AG33" s="53"/>
      <c r="AH33" s="38" t="n">
        <f aca="false">AD33+AF33</f>
        <v>0</v>
      </c>
      <c r="AI33" s="53"/>
      <c r="AJ33" s="53"/>
      <c r="AK33" s="38" t="n">
        <f aca="false">AH33+AI33</f>
        <v>0</v>
      </c>
      <c r="AL33" s="53"/>
      <c r="AM33" s="53"/>
      <c r="AN33" s="38" t="n">
        <f aca="false">AK33+AL33</f>
        <v>0</v>
      </c>
      <c r="AO33" s="36"/>
      <c r="AP33" s="60"/>
      <c r="AQ33" s="36" t="n">
        <f aca="false">AP33-AO33</f>
        <v>0</v>
      </c>
      <c r="AR33" s="36" t="n">
        <f aca="false">AP33-AD33</f>
        <v>0</v>
      </c>
      <c r="AS33" s="53"/>
      <c r="AT33" s="53"/>
      <c r="AU33" s="38" t="n">
        <f aca="false">AP33+AS33</f>
        <v>0</v>
      </c>
      <c r="AV33" s="53" t="n">
        <v>1593000</v>
      </c>
      <c r="AW33" s="33" t="s">
        <v>122</v>
      </c>
      <c r="AX33" s="38" t="n">
        <f aca="false">AU33+AV33</f>
        <v>1593000</v>
      </c>
      <c r="AY33" s="53" t="n">
        <v>0</v>
      </c>
      <c r="AZ33" s="53"/>
      <c r="BA33" s="38" t="n">
        <f aca="false">AX33+AY33</f>
        <v>1593000</v>
      </c>
      <c r="BB33" s="53" t="n">
        <v>0</v>
      </c>
      <c r="BC33" s="38" t="n">
        <f aca="false">BB33-AP33</f>
        <v>0</v>
      </c>
      <c r="BD33" s="53" t="n">
        <v>0</v>
      </c>
      <c r="BE33" s="38" t="n">
        <f aca="false">BD33-AP33</f>
        <v>0</v>
      </c>
      <c r="BF33" s="53"/>
      <c r="BG33" s="43" t="e">
        <f aca="false">ROUND((BD33/AP33-1)*100,1)</f>
        <v>#DIV/0!</v>
      </c>
    </row>
    <row r="34" customFormat="false" ht="37.5" hidden="true" customHeight="true" outlineLevel="0" collapsed="false">
      <c r="A34" s="9" t="n">
        <v>1</v>
      </c>
      <c r="B34" s="71" t="s">
        <v>123</v>
      </c>
      <c r="C34" s="71"/>
      <c r="D34" s="71"/>
      <c r="E34" s="71"/>
      <c r="F34" s="71"/>
      <c r="G34" s="50" t="n">
        <f aca="false">SUM(G32:G33)</f>
        <v>233507000</v>
      </c>
      <c r="H34" s="50" t="n">
        <f aca="false">SUM(H32:H33)</f>
        <v>23711000</v>
      </c>
      <c r="I34" s="50" t="n">
        <f aca="false">G34+H34</f>
        <v>257218000</v>
      </c>
      <c r="J34" s="50" t="n">
        <f aca="false">SUM(J32:J33)</f>
        <v>7594000</v>
      </c>
      <c r="K34" s="50" t="n">
        <v>274412000</v>
      </c>
      <c r="L34" s="50" t="n">
        <f aca="false">SUM(L32:L33)</f>
        <v>325460000</v>
      </c>
      <c r="M34" s="38" t="n">
        <f aca="false">SUM(M32:M33)</f>
        <v>234491000</v>
      </c>
      <c r="N34" s="38" t="n">
        <f aca="false">M34-G34</f>
        <v>984000</v>
      </c>
      <c r="O34" s="38" t="n">
        <f aca="false">SUM(O32:O33)</f>
        <v>156386000</v>
      </c>
      <c r="P34" s="38" t="n">
        <f aca="false">SUM(P32:P33)</f>
        <v>192661000</v>
      </c>
      <c r="Q34" s="38" t="n">
        <f aca="false">P34-M34</f>
        <v>-41830000</v>
      </c>
      <c r="R34" s="38" t="n">
        <f aca="false">P34-O34</f>
        <v>36275000</v>
      </c>
      <c r="S34" s="37"/>
      <c r="T34" s="38" t="n">
        <f aca="false">SUM(T32:T33)</f>
        <v>0</v>
      </c>
      <c r="U34" s="38"/>
      <c r="V34" s="38" t="n">
        <f aca="false">P34+T34</f>
        <v>192661000</v>
      </c>
      <c r="W34" s="38" t="n">
        <f aca="false">SUM(W32:W33)</f>
        <v>-10330000</v>
      </c>
      <c r="X34" s="38"/>
      <c r="Y34" s="38" t="n">
        <f aca="false">V34+W34</f>
        <v>182331000</v>
      </c>
      <c r="Z34" s="38" t="n">
        <f aca="false">SUM(Z32:Z33)</f>
        <v>0</v>
      </c>
      <c r="AA34" s="38"/>
      <c r="AB34" s="38" t="n">
        <f aca="false">Y34+Z34</f>
        <v>182331000</v>
      </c>
      <c r="AC34" s="38" t="n">
        <f aca="false">SUM(AC32:AC33)</f>
        <v>113691000</v>
      </c>
      <c r="AD34" s="38" t="n">
        <f aca="false">SUM(AD32:AD33)</f>
        <v>128412000</v>
      </c>
      <c r="AE34" s="38" t="n">
        <f aca="false">AD34-P34</f>
        <v>-64249000</v>
      </c>
      <c r="AF34" s="38" t="n">
        <f aca="false">SUM(AF32:AF33)</f>
        <v>0</v>
      </c>
      <c r="AG34" s="38"/>
      <c r="AH34" s="38" t="n">
        <f aca="false">AD34+AF34</f>
        <v>128412000</v>
      </c>
      <c r="AI34" s="38"/>
      <c r="AJ34" s="38"/>
      <c r="AK34" s="38" t="n">
        <f aca="false">AH34+AI34</f>
        <v>128412000</v>
      </c>
      <c r="AL34" s="38"/>
      <c r="AM34" s="38"/>
      <c r="AN34" s="38" t="n">
        <f aca="false">AK34+AL34</f>
        <v>128412000</v>
      </c>
      <c r="AO34" s="38" t="n">
        <f aca="false">SUM(AO32:AO33)</f>
        <v>79657000</v>
      </c>
      <c r="AP34" s="38" t="n">
        <f aca="false">SUM(AP32:AP33)</f>
        <v>75360000</v>
      </c>
      <c r="AQ34" s="38" t="n">
        <f aca="false">SUM(AQ32:AQ33)</f>
        <v>-4297000</v>
      </c>
      <c r="AR34" s="51" t="n">
        <f aca="false">SUM(AR32:AR33)</f>
        <v>-53052000</v>
      </c>
      <c r="AS34" s="38" t="n">
        <f aca="false">SUM(AS32:AS33)</f>
        <v>0</v>
      </c>
      <c r="AT34" s="38"/>
      <c r="AU34" s="38" t="n">
        <f aca="false">AP34+AS34</f>
        <v>75360000</v>
      </c>
      <c r="AV34" s="38" t="n">
        <f aca="false">SUM(AV32:AV33)</f>
        <v>1593000</v>
      </c>
      <c r="AW34" s="38"/>
      <c r="AX34" s="38" t="n">
        <f aca="false">AU34+AV34</f>
        <v>76953000</v>
      </c>
      <c r="AY34" s="38" t="n">
        <f aca="false">SUM(AY32:AY33)</f>
        <v>0</v>
      </c>
      <c r="AZ34" s="38"/>
      <c r="BA34" s="38" t="n">
        <f aca="false">AX34+AY34</f>
        <v>76953000</v>
      </c>
      <c r="BB34" s="38" t="n">
        <f aca="false">SUM(BB32:BB33)</f>
        <v>51074000</v>
      </c>
      <c r="BC34" s="38" t="n">
        <f aca="false">BB34-AP34</f>
        <v>-24286000</v>
      </c>
      <c r="BD34" s="38" t="n">
        <f aca="false">SUM(BD32:BD33)</f>
        <v>49817000</v>
      </c>
      <c r="BE34" s="38" t="n">
        <f aca="false">BD34-AP34</f>
        <v>-25543000</v>
      </c>
      <c r="BF34" s="53"/>
      <c r="BG34" s="43" t="n">
        <f aca="false">ROUND((BD34/AP34-1)*100,1)</f>
        <v>-33.9</v>
      </c>
    </row>
    <row r="35" customFormat="false" ht="37.5" hidden="false" customHeight="true" outlineLevel="0" collapsed="false">
      <c r="A35" s="9" t="n">
        <v>1</v>
      </c>
      <c r="B35" s="52" t="s">
        <v>124</v>
      </c>
      <c r="C35" s="52" t="s">
        <v>125</v>
      </c>
      <c r="D35" s="32" t="s">
        <v>126</v>
      </c>
      <c r="E35" s="32" t="s">
        <v>126</v>
      </c>
      <c r="F35" s="33" t="s">
        <v>127</v>
      </c>
      <c r="G35" s="50" t="n">
        <v>861668000</v>
      </c>
      <c r="H35" s="50" t="n">
        <v>-8214000</v>
      </c>
      <c r="I35" s="50" t="n">
        <f aca="false">G35+H35</f>
        <v>853454000</v>
      </c>
      <c r="J35" s="50"/>
      <c r="K35" s="50" t="n">
        <v>853454000</v>
      </c>
      <c r="L35" s="50" t="n">
        <v>853454000</v>
      </c>
      <c r="M35" s="38" t="n">
        <v>894110000</v>
      </c>
      <c r="N35" s="38" t="n">
        <f aca="false">M35-G35</f>
        <v>32442000</v>
      </c>
      <c r="O35" s="38" t="n">
        <v>979421000</v>
      </c>
      <c r="P35" s="38" t="n">
        <v>955829000</v>
      </c>
      <c r="Q35" s="38" t="n">
        <f aca="false">P35-M35</f>
        <v>61719000</v>
      </c>
      <c r="R35" s="72" t="n">
        <f aca="false">P35-O35</f>
        <v>-23592000</v>
      </c>
      <c r="S35" s="37" t="s">
        <v>128</v>
      </c>
      <c r="T35" s="38" t="n">
        <v>-368000</v>
      </c>
      <c r="U35" s="73" t="s">
        <v>129</v>
      </c>
      <c r="V35" s="38" t="n">
        <f aca="false">P35+T35</f>
        <v>955461000</v>
      </c>
      <c r="W35" s="38" t="n">
        <v>0</v>
      </c>
      <c r="X35" s="38"/>
      <c r="Y35" s="38" t="n">
        <f aca="false">V35+W35</f>
        <v>955461000</v>
      </c>
      <c r="Z35" s="38"/>
      <c r="AA35" s="38"/>
      <c r="AB35" s="38" t="n">
        <f aca="false">Y35+Z35</f>
        <v>955461000</v>
      </c>
      <c r="AC35" s="38" t="n">
        <v>1011062000</v>
      </c>
      <c r="AD35" s="38" t="n">
        <v>964751000</v>
      </c>
      <c r="AE35" s="38" t="n">
        <f aca="false">AD35-P35</f>
        <v>8922000</v>
      </c>
      <c r="AF35" s="38" t="n">
        <v>-175000</v>
      </c>
      <c r="AG35" s="73" t="s">
        <v>129</v>
      </c>
      <c r="AH35" s="38" t="n">
        <f aca="false">AD35+AF35</f>
        <v>964576000</v>
      </c>
      <c r="AI35" s="36" t="n">
        <v>0</v>
      </c>
      <c r="AJ35" s="36"/>
      <c r="AK35" s="38" t="n">
        <f aca="false">AH35+AI35</f>
        <v>964576000</v>
      </c>
      <c r="AL35" s="36"/>
      <c r="AM35" s="36"/>
      <c r="AN35" s="38" t="n">
        <f aca="false">AK35+AL35</f>
        <v>964576000</v>
      </c>
      <c r="AO35" s="38" t="n">
        <v>1012988000</v>
      </c>
      <c r="AP35" s="38" t="n">
        <v>949712000</v>
      </c>
      <c r="AQ35" s="38" t="n">
        <f aca="false">AP35-AO35</f>
        <v>-63276000</v>
      </c>
      <c r="AR35" s="51" t="n">
        <f aca="false">AP35-AD35</f>
        <v>-15039000</v>
      </c>
      <c r="AS35" s="38"/>
      <c r="AT35" s="38"/>
      <c r="AU35" s="38" t="n">
        <f aca="false">AP35+AS35</f>
        <v>949712000</v>
      </c>
      <c r="AV35" s="38"/>
      <c r="AW35" s="38"/>
      <c r="AX35" s="38" t="n">
        <f aca="false">AU35+AV35</f>
        <v>949712000</v>
      </c>
      <c r="AY35" s="38" t="n">
        <v>33573000</v>
      </c>
      <c r="AZ35" s="74" t="s">
        <v>130</v>
      </c>
      <c r="BA35" s="38" t="n">
        <f aca="false">AX35+AY35</f>
        <v>983285000</v>
      </c>
      <c r="BB35" s="38" t="n">
        <v>1102144000</v>
      </c>
      <c r="BC35" s="38" t="n">
        <f aca="false">BB35-AP35</f>
        <v>152432000</v>
      </c>
      <c r="BD35" s="38" t="n">
        <v>1163531000</v>
      </c>
      <c r="BE35" s="38" t="n">
        <f aca="false">BD35-AP35</f>
        <v>213819000</v>
      </c>
      <c r="BF35" s="53"/>
      <c r="BG35" s="43" t="n">
        <f aca="false">ROUND((BD35/AP35-1)*100,1)</f>
        <v>22.5</v>
      </c>
    </row>
    <row r="36" customFormat="false" ht="37.5" hidden="false" customHeight="true" outlineLevel="0" collapsed="false">
      <c r="B36" s="30" t="s">
        <v>131</v>
      </c>
      <c r="C36" s="30" t="s">
        <v>132</v>
      </c>
      <c r="D36" s="32" t="s">
        <v>133</v>
      </c>
      <c r="E36" s="32" t="s">
        <v>72</v>
      </c>
      <c r="F36" s="33" t="s">
        <v>88</v>
      </c>
      <c r="G36" s="34" t="n">
        <v>17718000</v>
      </c>
      <c r="H36" s="34"/>
      <c r="I36" s="34" t="n">
        <f aca="false">G36+H36</f>
        <v>17718000</v>
      </c>
      <c r="J36" s="35" t="n">
        <v>679000</v>
      </c>
      <c r="K36" s="34" t="n">
        <v>18397000</v>
      </c>
      <c r="L36" s="34" t="n">
        <v>18397000</v>
      </c>
      <c r="M36" s="53" t="n">
        <v>16438000</v>
      </c>
      <c r="N36" s="53" t="n">
        <f aca="false">M36-G36</f>
        <v>-1280000</v>
      </c>
      <c r="O36" s="53" t="n">
        <v>16438000</v>
      </c>
      <c r="P36" s="53" t="n">
        <v>13818000</v>
      </c>
      <c r="Q36" s="53" t="n">
        <f aca="false">P36-M36</f>
        <v>-2620000</v>
      </c>
      <c r="R36" s="55" t="n">
        <f aca="false">P36-O36</f>
        <v>-2620000</v>
      </c>
      <c r="S36" s="37" t="s">
        <v>89</v>
      </c>
      <c r="T36" s="53"/>
      <c r="U36" s="53"/>
      <c r="V36" s="38" t="n">
        <f aca="false">P36+T36</f>
        <v>13818000</v>
      </c>
      <c r="W36" s="53" t="n">
        <v>0</v>
      </c>
      <c r="X36" s="53"/>
      <c r="Y36" s="38" t="n">
        <f aca="false">V36+W36</f>
        <v>13818000</v>
      </c>
      <c r="Z36" s="53"/>
      <c r="AA36" s="53"/>
      <c r="AB36" s="38" t="n">
        <f aca="false">Y36+Z36</f>
        <v>13818000</v>
      </c>
      <c r="AC36" s="36" t="n">
        <v>13818000</v>
      </c>
      <c r="AD36" s="39" t="n">
        <v>18408000</v>
      </c>
      <c r="AE36" s="36" t="n">
        <f aca="false">AD36-P36</f>
        <v>4590000</v>
      </c>
      <c r="AF36" s="53" t="n">
        <v>0</v>
      </c>
      <c r="AG36" s="53"/>
      <c r="AH36" s="38" t="n">
        <f aca="false">AD36+AF36</f>
        <v>18408000</v>
      </c>
      <c r="AI36" s="53" t="n">
        <v>0</v>
      </c>
      <c r="AJ36" s="53"/>
      <c r="AK36" s="38" t="n">
        <f aca="false">AH36+AI36</f>
        <v>18408000</v>
      </c>
      <c r="AL36" s="53"/>
      <c r="AM36" s="53"/>
      <c r="AN36" s="38" t="n">
        <f aca="false">AK36+AL36</f>
        <v>18408000</v>
      </c>
      <c r="AO36" s="39" t="n">
        <v>18408000</v>
      </c>
      <c r="AP36" s="36" t="n">
        <v>22201000</v>
      </c>
      <c r="AQ36" s="36" t="n">
        <f aca="false">AP36-AO36</f>
        <v>3793000</v>
      </c>
      <c r="AR36" s="36" t="n">
        <f aca="false">AP36-AD36</f>
        <v>3793000</v>
      </c>
      <c r="AS36" s="53"/>
      <c r="AT36" s="53"/>
      <c r="AU36" s="38" t="n">
        <f aca="false">AP36+AS36</f>
        <v>22201000</v>
      </c>
      <c r="AV36" s="53"/>
      <c r="AW36" s="53"/>
      <c r="AX36" s="38" t="n">
        <f aca="false">AU36+AV36</f>
        <v>22201000</v>
      </c>
      <c r="AY36" s="53" t="n">
        <v>0</v>
      </c>
      <c r="AZ36" s="53"/>
      <c r="BA36" s="38" t="n">
        <f aca="false">AX36+AY36</f>
        <v>22201000</v>
      </c>
      <c r="BB36" s="53" t="n">
        <v>26253000</v>
      </c>
      <c r="BC36" s="38" t="n">
        <f aca="false">BB36-AP36</f>
        <v>4052000</v>
      </c>
      <c r="BD36" s="53" t="n">
        <v>30667000</v>
      </c>
      <c r="BE36" s="38" t="n">
        <f aca="false">BD36-AP36</f>
        <v>8466000</v>
      </c>
      <c r="BF36" s="33" t="s">
        <v>90</v>
      </c>
      <c r="BG36" s="43" t="n">
        <f aca="false">ROUND((BD36/AP36-1)*100,1)</f>
        <v>38.1</v>
      </c>
    </row>
    <row r="37" customFormat="false" ht="37.5" hidden="false" customHeight="true" outlineLevel="0" collapsed="false">
      <c r="B37" s="44"/>
      <c r="C37" s="44" t="n">
        <f aca="false">SUM(BD36:BD38)</f>
        <v>34058000</v>
      </c>
      <c r="D37" s="31" t="s">
        <v>134</v>
      </c>
      <c r="E37" s="31" t="s">
        <v>92</v>
      </c>
      <c r="F37" s="33" t="s">
        <v>93</v>
      </c>
      <c r="G37" s="34" t="n">
        <v>2918000</v>
      </c>
      <c r="H37" s="34"/>
      <c r="I37" s="34" t="n">
        <f aca="false">G37+H37</f>
        <v>2918000</v>
      </c>
      <c r="J37" s="35"/>
      <c r="K37" s="34" t="n">
        <v>2918000</v>
      </c>
      <c r="L37" s="34" t="n">
        <v>2310000</v>
      </c>
      <c r="M37" s="36" t="n">
        <v>3092000</v>
      </c>
      <c r="N37" s="53" t="n">
        <f aca="false">M37-G37</f>
        <v>174000</v>
      </c>
      <c r="O37" s="36" t="n">
        <v>3201000</v>
      </c>
      <c r="P37" s="39" t="n">
        <v>3131000</v>
      </c>
      <c r="Q37" s="53" t="n">
        <f aca="false">P37-M37</f>
        <v>39000</v>
      </c>
      <c r="R37" s="57" t="n">
        <f aca="false">P37-O37</f>
        <v>-70000</v>
      </c>
      <c r="S37" s="37" t="s">
        <v>74</v>
      </c>
      <c r="T37" s="75"/>
      <c r="U37" s="75"/>
      <c r="V37" s="38" t="n">
        <f aca="false">P37+T37</f>
        <v>3131000</v>
      </c>
      <c r="W37" s="36" t="n">
        <v>0</v>
      </c>
      <c r="X37" s="75"/>
      <c r="Y37" s="38" t="n">
        <f aca="false">V37+W37</f>
        <v>3131000</v>
      </c>
      <c r="Z37" s="36"/>
      <c r="AA37" s="75"/>
      <c r="AB37" s="38" t="n">
        <f aca="false">Y37+Z37</f>
        <v>3131000</v>
      </c>
      <c r="AC37" s="36" t="n">
        <v>3174000</v>
      </c>
      <c r="AD37" s="39" t="n">
        <v>3174000</v>
      </c>
      <c r="AE37" s="36" t="n">
        <f aca="false">AD37-P37</f>
        <v>43000</v>
      </c>
      <c r="AF37" s="36" t="n">
        <v>0</v>
      </c>
      <c r="AG37" s="75"/>
      <c r="AH37" s="38" t="n">
        <f aca="false">AD37+AF37</f>
        <v>3174000</v>
      </c>
      <c r="AI37" s="36" t="n">
        <v>0</v>
      </c>
      <c r="AJ37" s="75"/>
      <c r="AK37" s="38" t="n">
        <f aca="false">AH37+AI37</f>
        <v>3174000</v>
      </c>
      <c r="AL37" s="36"/>
      <c r="AM37" s="75"/>
      <c r="AN37" s="38" t="n">
        <f aca="false">AK37+AL37</f>
        <v>3174000</v>
      </c>
      <c r="AO37" s="36" t="n">
        <v>3258000</v>
      </c>
      <c r="AP37" s="36" t="n">
        <v>3258000</v>
      </c>
      <c r="AQ37" s="36" t="n">
        <f aca="false">AP37-AO37</f>
        <v>0</v>
      </c>
      <c r="AR37" s="36" t="n">
        <f aca="false">AP37-AD37</f>
        <v>84000</v>
      </c>
      <c r="AS37" s="36"/>
      <c r="AT37" s="75"/>
      <c r="AU37" s="38" t="n">
        <f aca="false">AP37+AS37</f>
        <v>3258000</v>
      </c>
      <c r="AV37" s="36"/>
      <c r="AW37" s="75"/>
      <c r="AX37" s="38" t="n">
        <f aca="false">AU37+AV37</f>
        <v>3258000</v>
      </c>
      <c r="AY37" s="36" t="n">
        <v>-558000</v>
      </c>
      <c r="AZ37" s="76" t="s">
        <v>135</v>
      </c>
      <c r="BA37" s="38" t="n">
        <f aca="false">AX37+AY37</f>
        <v>2700000</v>
      </c>
      <c r="BB37" s="36" t="n">
        <v>3391000</v>
      </c>
      <c r="BC37" s="38" t="n">
        <f aca="false">BB37-AP37</f>
        <v>133000</v>
      </c>
      <c r="BD37" s="36" t="n">
        <v>3391000</v>
      </c>
      <c r="BE37" s="38" t="n">
        <f aca="false">BD37-AP37</f>
        <v>133000</v>
      </c>
      <c r="BF37" s="33" t="s">
        <v>95</v>
      </c>
      <c r="BG37" s="43" t="n">
        <f aca="false">ROUND((BD37/AP37-1)*100,1)</f>
        <v>4.1</v>
      </c>
    </row>
    <row r="38" customFormat="false" ht="37.5" hidden="true" customHeight="true" outlineLevel="0" collapsed="false">
      <c r="B38" s="44"/>
      <c r="C38" s="48"/>
      <c r="D38" s="47"/>
      <c r="E38" s="47"/>
      <c r="F38" s="53" t="s">
        <v>96</v>
      </c>
      <c r="G38" s="34"/>
      <c r="H38" s="34"/>
      <c r="I38" s="34" t="n">
        <f aca="false">G38+H38</f>
        <v>0</v>
      </c>
      <c r="J38" s="35"/>
      <c r="K38" s="34" t="n">
        <v>0</v>
      </c>
      <c r="L38" s="34" t="n">
        <v>0</v>
      </c>
      <c r="M38" s="53"/>
      <c r="N38" s="53" t="n">
        <f aca="false">M38-G38</f>
        <v>0</v>
      </c>
      <c r="O38" s="53"/>
      <c r="P38" s="59"/>
      <c r="Q38" s="53" t="n">
        <f aca="false">P38-M38</f>
        <v>0</v>
      </c>
      <c r="R38" s="59" t="n">
        <f aca="false">P38-O38</f>
        <v>0</v>
      </c>
      <c r="S38" s="53"/>
      <c r="T38" s="53"/>
      <c r="U38" s="53"/>
      <c r="V38" s="38" t="n">
        <f aca="false">P38+T38</f>
        <v>0</v>
      </c>
      <c r="W38" s="53" t="n">
        <v>0</v>
      </c>
      <c r="X38" s="53"/>
      <c r="Y38" s="38" t="n">
        <f aca="false">V38+W38</f>
        <v>0</v>
      </c>
      <c r="Z38" s="53"/>
      <c r="AA38" s="53"/>
      <c r="AB38" s="38" t="n">
        <f aca="false">Y38+Z38</f>
        <v>0</v>
      </c>
      <c r="AC38" s="36" t="n">
        <v>0</v>
      </c>
      <c r="AD38" s="39" t="n">
        <v>0</v>
      </c>
      <c r="AE38" s="36" t="n">
        <f aca="false">AD38-P38</f>
        <v>0</v>
      </c>
      <c r="AF38" s="53"/>
      <c r="AG38" s="53"/>
      <c r="AH38" s="38" t="n">
        <f aca="false">AD38+AF38</f>
        <v>0</v>
      </c>
      <c r="AI38" s="53"/>
      <c r="AJ38" s="53"/>
      <c r="AK38" s="38" t="n">
        <f aca="false">AH38+AI38</f>
        <v>0</v>
      </c>
      <c r="AL38" s="53"/>
      <c r="AM38" s="53"/>
      <c r="AN38" s="38" t="n">
        <f aca="false">AK38+AL38</f>
        <v>0</v>
      </c>
      <c r="AO38" s="39"/>
      <c r="AP38" s="60"/>
      <c r="AQ38" s="36" t="n">
        <f aca="false">AP38-AO38</f>
        <v>0</v>
      </c>
      <c r="AR38" s="36" t="n">
        <f aca="false">AP38-AD38</f>
        <v>0</v>
      </c>
      <c r="AS38" s="53"/>
      <c r="AT38" s="53"/>
      <c r="AU38" s="38" t="n">
        <f aca="false">AP38+AS38</f>
        <v>0</v>
      </c>
      <c r="AV38" s="53"/>
      <c r="AW38" s="53"/>
      <c r="AX38" s="38" t="n">
        <f aca="false">AU38+AV38</f>
        <v>0</v>
      </c>
      <c r="AY38" s="53"/>
      <c r="AZ38" s="53"/>
      <c r="BA38" s="38" t="n">
        <f aca="false">AX38+AY38</f>
        <v>0</v>
      </c>
      <c r="BB38" s="53"/>
      <c r="BC38" s="38" t="n">
        <f aca="false">BB38-AP38</f>
        <v>0</v>
      </c>
      <c r="BD38" s="53"/>
      <c r="BE38" s="38" t="n">
        <f aca="false">BD38-AP38</f>
        <v>0</v>
      </c>
      <c r="BF38" s="53"/>
      <c r="BG38" s="43" t="e">
        <f aca="false">ROUND((BD38/AP38-1)*100,1)</f>
        <v>#DIV/0!</v>
      </c>
    </row>
    <row r="39" customFormat="false" ht="37.5" hidden="false" customHeight="true" outlineLevel="0" collapsed="false">
      <c r="B39" s="44"/>
      <c r="C39" s="30" t="s">
        <v>136</v>
      </c>
      <c r="D39" s="32" t="s">
        <v>137</v>
      </c>
      <c r="E39" s="32" t="s">
        <v>137</v>
      </c>
      <c r="F39" s="33" t="s">
        <v>138</v>
      </c>
      <c r="G39" s="34" t="n">
        <v>3480000</v>
      </c>
      <c r="H39" s="34"/>
      <c r="I39" s="34" t="n">
        <f aca="false">G39+H39</f>
        <v>3480000</v>
      </c>
      <c r="J39" s="35"/>
      <c r="K39" s="34" t="n">
        <v>3480000</v>
      </c>
      <c r="L39" s="34" t="n">
        <v>3250000</v>
      </c>
      <c r="M39" s="53" t="n">
        <v>3250000</v>
      </c>
      <c r="N39" s="53" t="n">
        <f aca="false">M39-G39</f>
        <v>-230000</v>
      </c>
      <c r="O39" s="53" t="n">
        <v>3250000</v>
      </c>
      <c r="P39" s="53" t="n">
        <v>3480000</v>
      </c>
      <c r="Q39" s="53" t="n">
        <f aca="false">P39-M39</f>
        <v>230000</v>
      </c>
      <c r="R39" s="53" t="n">
        <f aca="false">P39-O39</f>
        <v>230000</v>
      </c>
      <c r="S39" s="53" t="s">
        <v>139</v>
      </c>
      <c r="T39" s="53"/>
      <c r="U39" s="53"/>
      <c r="V39" s="38" t="n">
        <f aca="false">P39+T39</f>
        <v>3480000</v>
      </c>
      <c r="W39" s="53" t="n">
        <v>0</v>
      </c>
      <c r="X39" s="53"/>
      <c r="Y39" s="38" t="n">
        <f aca="false">V39+W39</f>
        <v>3480000</v>
      </c>
      <c r="Z39" s="53"/>
      <c r="AA39" s="53"/>
      <c r="AB39" s="38" t="n">
        <f aca="false">Y39+Z39</f>
        <v>3480000</v>
      </c>
      <c r="AC39" s="36" t="n">
        <v>3480000</v>
      </c>
      <c r="AD39" s="39" t="n">
        <v>3450000</v>
      </c>
      <c r="AE39" s="36" t="n">
        <f aca="false">AD39-P39</f>
        <v>-30000</v>
      </c>
      <c r="AF39" s="53" t="n">
        <v>0</v>
      </c>
      <c r="AG39" s="53"/>
      <c r="AH39" s="38" t="n">
        <f aca="false">AD39+AF39</f>
        <v>3450000</v>
      </c>
      <c r="AI39" s="53" t="n">
        <v>0</v>
      </c>
      <c r="AJ39" s="53"/>
      <c r="AK39" s="38" t="n">
        <f aca="false">AH39+AI39</f>
        <v>3450000</v>
      </c>
      <c r="AL39" s="53"/>
      <c r="AM39" s="53"/>
      <c r="AN39" s="38" t="n">
        <f aca="false">AK39+AL39</f>
        <v>3450000</v>
      </c>
      <c r="AO39" s="39" t="n">
        <v>3450000</v>
      </c>
      <c r="AP39" s="36" t="n">
        <v>3582000</v>
      </c>
      <c r="AQ39" s="36" t="n">
        <f aca="false">AP39-AO39</f>
        <v>132000</v>
      </c>
      <c r="AR39" s="36" t="n">
        <f aca="false">AP39-AD39</f>
        <v>132000</v>
      </c>
      <c r="AS39" s="53"/>
      <c r="AT39" s="53"/>
      <c r="AU39" s="38" t="n">
        <f aca="false">AP39+AS39</f>
        <v>3582000</v>
      </c>
      <c r="AV39" s="53"/>
      <c r="AW39" s="53"/>
      <c r="AX39" s="38" t="n">
        <f aca="false">AU39+AV39</f>
        <v>3582000</v>
      </c>
      <c r="AY39" s="53" t="n">
        <v>0</v>
      </c>
      <c r="AZ39" s="53"/>
      <c r="BA39" s="38" t="n">
        <f aca="false">AX39+AY39</f>
        <v>3582000</v>
      </c>
      <c r="BB39" s="53" t="n">
        <v>3582000</v>
      </c>
      <c r="BC39" s="38" t="n">
        <f aca="false">BB39-AP39</f>
        <v>0</v>
      </c>
      <c r="BD39" s="53" t="n">
        <v>3630000</v>
      </c>
      <c r="BE39" s="38" t="n">
        <f aca="false">BD39-AP39</f>
        <v>48000</v>
      </c>
      <c r="BF39" s="53"/>
      <c r="BG39" s="43" t="n">
        <f aca="false">ROUND((BD39/AP39-1)*100,1)</f>
        <v>1.3</v>
      </c>
    </row>
    <row r="40" customFormat="false" ht="37.5" hidden="false" customHeight="true" outlineLevel="0" collapsed="false">
      <c r="B40" s="44"/>
      <c r="C40" s="44" t="n">
        <f aca="false">SUM(BD39:BD41)</f>
        <v>154859000</v>
      </c>
      <c r="D40" s="31" t="s">
        <v>140</v>
      </c>
      <c r="E40" s="32" t="s">
        <v>99</v>
      </c>
      <c r="F40" s="33" t="s">
        <v>100</v>
      </c>
      <c r="G40" s="34" t="n">
        <v>128575000</v>
      </c>
      <c r="H40" s="34"/>
      <c r="I40" s="34" t="n">
        <f aca="false">G40+H40</f>
        <v>128575000</v>
      </c>
      <c r="J40" s="35" t="n">
        <v>-24695000</v>
      </c>
      <c r="K40" s="34" t="n">
        <v>103880000</v>
      </c>
      <c r="L40" s="34" t="n">
        <v>98880000</v>
      </c>
      <c r="M40" s="53" t="n">
        <v>101769000</v>
      </c>
      <c r="N40" s="53" t="n">
        <f aca="false">M40-G40</f>
        <v>-26806000</v>
      </c>
      <c r="O40" s="53" t="n">
        <v>103327000</v>
      </c>
      <c r="P40" s="53" t="n">
        <v>105063000</v>
      </c>
      <c r="Q40" s="53" t="n">
        <f aca="false">P40-M40</f>
        <v>3294000</v>
      </c>
      <c r="R40" s="55" t="n">
        <f aca="false">P40-O40</f>
        <v>1736000</v>
      </c>
      <c r="S40" s="37" t="s">
        <v>74</v>
      </c>
      <c r="T40" s="53"/>
      <c r="U40" s="53"/>
      <c r="V40" s="38" t="n">
        <f aca="false">P40+T40</f>
        <v>105063000</v>
      </c>
      <c r="W40" s="39" t="n">
        <v>1115000</v>
      </c>
      <c r="X40" s="33" t="s">
        <v>75</v>
      </c>
      <c r="Y40" s="38" t="n">
        <f aca="false">V40+W40</f>
        <v>106178000</v>
      </c>
      <c r="Z40" s="39"/>
      <c r="AA40" s="53"/>
      <c r="AB40" s="38" t="n">
        <f aca="false">Y40+Z40</f>
        <v>106178000</v>
      </c>
      <c r="AC40" s="36" t="n">
        <v>103854000</v>
      </c>
      <c r="AD40" s="39" t="n">
        <v>108612000</v>
      </c>
      <c r="AE40" s="36" t="n">
        <f aca="false">AD40-P40</f>
        <v>3549000</v>
      </c>
      <c r="AF40" s="53" t="n">
        <v>0</v>
      </c>
      <c r="AG40" s="53"/>
      <c r="AH40" s="38" t="n">
        <f aca="false">AD40+AF40</f>
        <v>108612000</v>
      </c>
      <c r="AI40" s="53" t="n">
        <v>-2347000</v>
      </c>
      <c r="AJ40" s="33" t="s">
        <v>76</v>
      </c>
      <c r="AK40" s="38" t="n">
        <f aca="false">AH40+AI40</f>
        <v>106265000</v>
      </c>
      <c r="AL40" s="53"/>
      <c r="AM40" s="53"/>
      <c r="AN40" s="38" t="n">
        <f aca="false">AK40+AL40</f>
        <v>106265000</v>
      </c>
      <c r="AO40" s="39" t="n">
        <v>90900000</v>
      </c>
      <c r="AP40" s="36" t="n">
        <v>98303000</v>
      </c>
      <c r="AQ40" s="36" t="n">
        <f aca="false">AP40-AO40</f>
        <v>7403000</v>
      </c>
      <c r="AR40" s="36" t="n">
        <f aca="false">AP40-AD40</f>
        <v>-10309000</v>
      </c>
      <c r="AS40" s="53"/>
      <c r="AT40" s="53"/>
      <c r="AU40" s="38" t="n">
        <f aca="false">AP40+AS40</f>
        <v>98303000</v>
      </c>
      <c r="AV40" s="53"/>
      <c r="AW40" s="53"/>
      <c r="AX40" s="38" t="n">
        <f aca="false">AU40+AV40</f>
        <v>98303000</v>
      </c>
      <c r="AY40" s="53" t="n">
        <v>13688000</v>
      </c>
      <c r="AZ40" s="53"/>
      <c r="BA40" s="38" t="n">
        <f aca="false">AX40+AY40</f>
        <v>111991000</v>
      </c>
      <c r="BB40" s="53" t="n">
        <v>108247000</v>
      </c>
      <c r="BC40" s="38" t="n">
        <f aca="false">BB40-AP40</f>
        <v>9944000</v>
      </c>
      <c r="BD40" s="53" t="n">
        <v>99693000</v>
      </c>
      <c r="BE40" s="38" t="n">
        <f aca="false">BD40-AP40</f>
        <v>1390000</v>
      </c>
      <c r="BF40" s="33" t="s">
        <v>141</v>
      </c>
      <c r="BG40" s="43" t="n">
        <f aca="false">ROUND((BD40/AP40-1)*100,1)</f>
        <v>1.4</v>
      </c>
    </row>
    <row r="41" customFormat="false" ht="37.5" hidden="false" customHeight="true" outlineLevel="0" collapsed="false">
      <c r="B41" s="44"/>
      <c r="C41" s="48"/>
      <c r="D41" s="61" t="n">
        <f aca="false">SUM(BD40:BD41)</f>
        <v>151229000</v>
      </c>
      <c r="E41" s="32" t="s">
        <v>102</v>
      </c>
      <c r="F41" s="33" t="s">
        <v>103</v>
      </c>
      <c r="G41" s="34" t="n">
        <v>6951000</v>
      </c>
      <c r="H41" s="34"/>
      <c r="I41" s="34" t="n">
        <f aca="false">G41+H41</f>
        <v>6951000</v>
      </c>
      <c r="J41" s="35" t="n">
        <v>17312000</v>
      </c>
      <c r="K41" s="34" t="n">
        <v>24263000</v>
      </c>
      <c r="L41" s="34" t="n">
        <v>24263000</v>
      </c>
      <c r="M41" s="53" t="n">
        <v>40466000</v>
      </c>
      <c r="N41" s="53" t="n">
        <f aca="false">M41-G41</f>
        <v>33515000</v>
      </c>
      <c r="O41" s="53" t="n">
        <v>47820000</v>
      </c>
      <c r="P41" s="53" t="n">
        <v>48109000</v>
      </c>
      <c r="Q41" s="53" t="n">
        <f aca="false">P41-M41</f>
        <v>7643000</v>
      </c>
      <c r="R41" s="53" t="n">
        <f aca="false">P41-O41</f>
        <v>289000</v>
      </c>
      <c r="S41" s="37" t="s">
        <v>74</v>
      </c>
      <c r="T41" s="53"/>
      <c r="U41" s="53"/>
      <c r="V41" s="38" t="n">
        <f aca="false">P41+T41</f>
        <v>48109000</v>
      </c>
      <c r="W41" s="39" t="n">
        <v>183000</v>
      </c>
      <c r="X41" s="33" t="s">
        <v>75</v>
      </c>
      <c r="Y41" s="38" t="n">
        <f aca="false">V41+W41</f>
        <v>48292000</v>
      </c>
      <c r="Z41" s="39"/>
      <c r="AA41" s="53"/>
      <c r="AB41" s="38" t="n">
        <f aca="false">Y41+Z41</f>
        <v>48292000</v>
      </c>
      <c r="AC41" s="36" t="n">
        <v>48963000</v>
      </c>
      <c r="AD41" s="39" t="n">
        <v>49756000</v>
      </c>
      <c r="AE41" s="36" t="n">
        <f aca="false">AD41-P41</f>
        <v>1647000</v>
      </c>
      <c r="AF41" s="53" t="n">
        <v>0</v>
      </c>
      <c r="AG41" s="53"/>
      <c r="AH41" s="38" t="n">
        <f aca="false">AD41+AF41</f>
        <v>49756000</v>
      </c>
      <c r="AI41" s="53" t="n">
        <v>-392000</v>
      </c>
      <c r="AJ41" s="33" t="s">
        <v>76</v>
      </c>
      <c r="AK41" s="38" t="n">
        <f aca="false">AH41+AI41</f>
        <v>49364000</v>
      </c>
      <c r="AL41" s="53"/>
      <c r="AM41" s="53"/>
      <c r="AN41" s="38" t="n">
        <f aca="false">AK41+AL41</f>
        <v>49364000</v>
      </c>
      <c r="AO41" s="39" t="n">
        <v>45404000</v>
      </c>
      <c r="AP41" s="36" t="n">
        <v>46638000</v>
      </c>
      <c r="AQ41" s="36" t="n">
        <f aca="false">AP41-AO41</f>
        <v>1234000</v>
      </c>
      <c r="AR41" s="36" t="n">
        <f aca="false">AP41-AD41</f>
        <v>-3118000</v>
      </c>
      <c r="AS41" s="53"/>
      <c r="AT41" s="53"/>
      <c r="AU41" s="38" t="n">
        <f aca="false">AP41+AS41</f>
        <v>46638000</v>
      </c>
      <c r="AV41" s="53"/>
      <c r="AW41" s="53"/>
      <c r="AX41" s="38" t="n">
        <f aca="false">AU41+AV41</f>
        <v>46638000</v>
      </c>
      <c r="AY41" s="53" t="n">
        <v>2279000</v>
      </c>
      <c r="AZ41" s="53"/>
      <c r="BA41" s="38" t="n">
        <f aca="false">AX41+AY41</f>
        <v>48917000</v>
      </c>
      <c r="BB41" s="53" t="n">
        <v>60387000</v>
      </c>
      <c r="BC41" s="38" t="n">
        <f aca="false">BB41-AP41</f>
        <v>13749000</v>
      </c>
      <c r="BD41" s="53" t="n">
        <v>51536000</v>
      </c>
      <c r="BE41" s="38" t="n">
        <f aca="false">BD41-AP41</f>
        <v>4898000</v>
      </c>
      <c r="BF41" s="53"/>
      <c r="BG41" s="43" t="n">
        <f aca="false">ROUND((BD41/AP41-1)*100,1)</f>
        <v>10.5</v>
      </c>
    </row>
    <row r="42" customFormat="false" ht="37.5" hidden="false" customHeight="true" outlineLevel="0" collapsed="false">
      <c r="A42" s="9" t="n">
        <v>1</v>
      </c>
      <c r="B42" s="49" t="s">
        <v>142</v>
      </c>
      <c r="C42" s="49"/>
      <c r="D42" s="49"/>
      <c r="E42" s="49"/>
      <c r="F42" s="49"/>
      <c r="G42" s="50" t="n">
        <f aca="false">SUM(G36:G41)</f>
        <v>159642000</v>
      </c>
      <c r="H42" s="50" t="n">
        <f aca="false">SUM(H36:H41)</f>
        <v>0</v>
      </c>
      <c r="I42" s="50" t="n">
        <f aca="false">G42+H42</f>
        <v>159642000</v>
      </c>
      <c r="J42" s="50" t="n">
        <f aca="false">SUM(J36:J41)</f>
        <v>-6704000</v>
      </c>
      <c r="K42" s="50" t="n">
        <v>152938000</v>
      </c>
      <c r="L42" s="50" t="n">
        <f aca="false">SUM(L36:L41)</f>
        <v>147100000</v>
      </c>
      <c r="M42" s="38" t="n">
        <f aca="false">SUM(M36:M41)</f>
        <v>165015000</v>
      </c>
      <c r="N42" s="38" t="n">
        <f aca="false">M42-G42</f>
        <v>5373000</v>
      </c>
      <c r="O42" s="38" t="n">
        <f aca="false">SUM(O36:O41)</f>
        <v>174036000</v>
      </c>
      <c r="P42" s="38" t="n">
        <f aca="false">SUM(P36:P41)</f>
        <v>173601000</v>
      </c>
      <c r="Q42" s="38" t="n">
        <f aca="false">P42-M42</f>
        <v>8586000</v>
      </c>
      <c r="R42" s="72" t="n">
        <f aca="false">P42-O42</f>
        <v>-435000</v>
      </c>
      <c r="S42" s="37"/>
      <c r="T42" s="38" t="n">
        <f aca="false">SUM(T36:T41)</f>
        <v>0</v>
      </c>
      <c r="U42" s="38"/>
      <c r="V42" s="38" t="n">
        <f aca="false">P42+T42</f>
        <v>173601000</v>
      </c>
      <c r="W42" s="38" t="n">
        <f aca="false">SUM(W36:W41)</f>
        <v>1298000</v>
      </c>
      <c r="X42" s="38"/>
      <c r="Y42" s="38" t="n">
        <f aca="false">V42+W42</f>
        <v>174899000</v>
      </c>
      <c r="Z42" s="38" t="n">
        <f aca="false">SUM(Z36:Z41)</f>
        <v>0</v>
      </c>
      <c r="AA42" s="38"/>
      <c r="AB42" s="38" t="n">
        <f aca="false">Y42+Z42</f>
        <v>174899000</v>
      </c>
      <c r="AC42" s="38" t="n">
        <f aca="false">SUM(AC36:AC41)</f>
        <v>173289000</v>
      </c>
      <c r="AD42" s="38" t="n">
        <f aca="false">SUM(AD36:AD41)</f>
        <v>183400000</v>
      </c>
      <c r="AE42" s="38" t="n">
        <f aca="false">AD42-P42</f>
        <v>9799000</v>
      </c>
      <c r="AF42" s="38" t="n">
        <f aca="false">SUM(AF36:AF41)</f>
        <v>0</v>
      </c>
      <c r="AG42" s="38"/>
      <c r="AH42" s="38" t="n">
        <f aca="false">AD42+AF42</f>
        <v>183400000</v>
      </c>
      <c r="AI42" s="38" t="n">
        <f aca="false">SUM(AI36:AI41)</f>
        <v>-2739000</v>
      </c>
      <c r="AJ42" s="38"/>
      <c r="AK42" s="38" t="n">
        <f aca="false">AH42+AI42</f>
        <v>180661000</v>
      </c>
      <c r="AL42" s="38" t="n">
        <f aca="false">SUM(AL36:AL41)</f>
        <v>0</v>
      </c>
      <c r="AM42" s="38"/>
      <c r="AN42" s="38" t="n">
        <f aca="false">AK42+AL42</f>
        <v>180661000</v>
      </c>
      <c r="AO42" s="38" t="n">
        <f aca="false">SUM(AO36:AO41)</f>
        <v>161420000</v>
      </c>
      <c r="AP42" s="38" t="n">
        <f aca="false">SUM(AP36:AP41)</f>
        <v>173982000</v>
      </c>
      <c r="AQ42" s="38" t="n">
        <f aca="false">SUM(AQ36:AQ41)</f>
        <v>12562000</v>
      </c>
      <c r="AR42" s="51" t="n">
        <f aca="false">SUM(AR36:AR41)</f>
        <v>-9418000</v>
      </c>
      <c r="AS42" s="38" t="n">
        <f aca="false">SUM(AS36:AS41)</f>
        <v>0</v>
      </c>
      <c r="AT42" s="38"/>
      <c r="AU42" s="38" t="n">
        <f aca="false">AP42+AS42</f>
        <v>173982000</v>
      </c>
      <c r="AV42" s="38" t="n">
        <f aca="false">SUM(AV36:AV41)</f>
        <v>0</v>
      </c>
      <c r="AW42" s="38"/>
      <c r="AX42" s="38" t="n">
        <f aca="false">AU42+AV42</f>
        <v>173982000</v>
      </c>
      <c r="AY42" s="38" t="n">
        <f aca="false">SUM(AY36:AY41)</f>
        <v>15409000</v>
      </c>
      <c r="AZ42" s="38"/>
      <c r="BA42" s="38" t="n">
        <f aca="false">AX42+AY42</f>
        <v>189391000</v>
      </c>
      <c r="BB42" s="38" t="n">
        <f aca="false">SUM(BB36:BB41)</f>
        <v>201860000</v>
      </c>
      <c r="BC42" s="38" t="n">
        <f aca="false">BB42-AP42</f>
        <v>27878000</v>
      </c>
      <c r="BD42" s="38" t="n">
        <f aca="false">SUM(BD36:BD41)</f>
        <v>188917000</v>
      </c>
      <c r="BE42" s="38" t="n">
        <f aca="false">BD42-AP42</f>
        <v>14935000</v>
      </c>
      <c r="BF42" s="53"/>
      <c r="BG42" s="43" t="n">
        <f aca="false">ROUND((BD42/AP42-1)*100,1)</f>
        <v>8.6</v>
      </c>
    </row>
    <row r="43" customFormat="false" ht="37.5" hidden="false" customHeight="true" outlineLevel="0" collapsed="false">
      <c r="B43" s="30" t="s">
        <v>143</v>
      </c>
      <c r="C43" s="30" t="s">
        <v>144</v>
      </c>
      <c r="D43" s="32" t="s">
        <v>145</v>
      </c>
      <c r="E43" s="32" t="s">
        <v>72</v>
      </c>
      <c r="F43" s="33" t="s">
        <v>146</v>
      </c>
      <c r="G43" s="34" t="n">
        <v>70872000</v>
      </c>
      <c r="H43" s="34"/>
      <c r="I43" s="34" t="n">
        <f aca="false">G43+H43</f>
        <v>70872000</v>
      </c>
      <c r="J43" s="34" t="n">
        <v>1360000</v>
      </c>
      <c r="K43" s="34" t="n">
        <v>72232000</v>
      </c>
      <c r="L43" s="34" t="n">
        <v>72232000</v>
      </c>
      <c r="M43" s="53" t="n">
        <v>65753000</v>
      </c>
      <c r="N43" s="53" t="n">
        <f aca="false">M43-G43</f>
        <v>-5119000</v>
      </c>
      <c r="O43" s="53" t="n">
        <v>65753000</v>
      </c>
      <c r="P43" s="53" t="n">
        <v>55275000</v>
      </c>
      <c r="Q43" s="53" t="n">
        <f aca="false">P43-M43</f>
        <v>-10478000</v>
      </c>
      <c r="R43" s="55" t="n">
        <f aca="false">P43-O43</f>
        <v>-10478000</v>
      </c>
      <c r="S43" s="37" t="s">
        <v>89</v>
      </c>
      <c r="T43" s="53"/>
      <c r="U43" s="53"/>
      <c r="V43" s="38" t="n">
        <f aca="false">P43+T43</f>
        <v>55275000</v>
      </c>
      <c r="W43" s="53" t="n">
        <v>0</v>
      </c>
      <c r="X43" s="53"/>
      <c r="Y43" s="38" t="n">
        <f aca="false">V43+W43</f>
        <v>55275000</v>
      </c>
      <c r="Z43" s="53"/>
      <c r="AA43" s="53"/>
      <c r="AB43" s="38" t="n">
        <f aca="false">Y43+Z43</f>
        <v>55275000</v>
      </c>
      <c r="AC43" s="36" t="n">
        <v>55275000</v>
      </c>
      <c r="AD43" s="39" t="n">
        <v>73632000</v>
      </c>
      <c r="AE43" s="36" t="n">
        <f aca="false">AD43-P43</f>
        <v>18357000</v>
      </c>
      <c r="AF43" s="53" t="n">
        <v>0</v>
      </c>
      <c r="AG43" s="53"/>
      <c r="AH43" s="38" t="n">
        <f aca="false">AD43+AF43</f>
        <v>73632000</v>
      </c>
      <c r="AI43" s="53" t="n">
        <v>0</v>
      </c>
      <c r="AJ43" s="53"/>
      <c r="AK43" s="38" t="n">
        <f aca="false">AH43+AI43</f>
        <v>73632000</v>
      </c>
      <c r="AL43" s="53"/>
      <c r="AM43" s="53"/>
      <c r="AN43" s="38" t="n">
        <f aca="false">AK43+AL43</f>
        <v>73632000</v>
      </c>
      <c r="AO43" s="39" t="n">
        <v>73632000</v>
      </c>
      <c r="AP43" s="36" t="n">
        <v>88806000</v>
      </c>
      <c r="AQ43" s="36" t="n">
        <f aca="false">AP43-AO43</f>
        <v>15174000</v>
      </c>
      <c r="AR43" s="36" t="n">
        <f aca="false">AP43-AD43</f>
        <v>15174000</v>
      </c>
      <c r="AS43" s="53"/>
      <c r="AT43" s="53"/>
      <c r="AU43" s="38" t="n">
        <f aca="false">AP43+AS43</f>
        <v>88806000</v>
      </c>
      <c r="AV43" s="53"/>
      <c r="AW43" s="53"/>
      <c r="AX43" s="38" t="n">
        <f aca="false">AU43+AV43</f>
        <v>88806000</v>
      </c>
      <c r="AY43" s="53" t="n">
        <v>0</v>
      </c>
      <c r="AZ43" s="53"/>
      <c r="BA43" s="38" t="n">
        <f aca="false">AX43+AY43</f>
        <v>88806000</v>
      </c>
      <c r="BB43" s="53" t="n">
        <v>105014000</v>
      </c>
      <c r="BC43" s="38" t="n">
        <f aca="false">BB43-AP43</f>
        <v>16208000</v>
      </c>
      <c r="BD43" s="53" t="n">
        <v>122670000</v>
      </c>
      <c r="BE43" s="38" t="n">
        <f aca="false">BD43-AP43</f>
        <v>33864000</v>
      </c>
      <c r="BF43" s="53"/>
      <c r="BG43" s="43" t="n">
        <f aca="false">ROUND((BD43/AP43-1)*100,1)</f>
        <v>38.1</v>
      </c>
    </row>
    <row r="44" customFormat="false" ht="37.5" hidden="false" customHeight="true" outlineLevel="0" collapsed="false">
      <c r="B44" s="44"/>
      <c r="C44" s="48" t="n">
        <f aca="false">SUM(BD43:BD44)</f>
        <v>977967000</v>
      </c>
      <c r="D44" s="32" t="s">
        <v>147</v>
      </c>
      <c r="E44" s="32" t="s">
        <v>72</v>
      </c>
      <c r="F44" s="33" t="s">
        <v>148</v>
      </c>
      <c r="G44" s="34" t="n">
        <v>310532000</v>
      </c>
      <c r="H44" s="34"/>
      <c r="I44" s="34" t="n">
        <f aca="false">G44+H44</f>
        <v>310532000</v>
      </c>
      <c r="J44" s="34" t="n">
        <v>2463000</v>
      </c>
      <c r="K44" s="34" t="n">
        <v>312995000</v>
      </c>
      <c r="L44" s="34" t="n">
        <v>312995000</v>
      </c>
      <c r="M44" s="53" t="n">
        <v>285419000</v>
      </c>
      <c r="N44" s="53" t="n">
        <f aca="false">M44-G44</f>
        <v>-25113000</v>
      </c>
      <c r="O44" s="53" t="n">
        <v>285419000</v>
      </c>
      <c r="P44" s="53" t="n">
        <v>283320000</v>
      </c>
      <c r="Q44" s="53" t="n">
        <f aca="false">P44-M44</f>
        <v>-2099000</v>
      </c>
      <c r="R44" s="55" t="n">
        <f aca="false">P44-O44</f>
        <v>-2099000</v>
      </c>
      <c r="S44" s="37" t="s">
        <v>89</v>
      </c>
      <c r="T44" s="53"/>
      <c r="U44" s="53"/>
      <c r="V44" s="38" t="n">
        <f aca="false">P44+T44</f>
        <v>283320000</v>
      </c>
      <c r="W44" s="53" t="n">
        <v>0</v>
      </c>
      <c r="X44" s="53"/>
      <c r="Y44" s="38" t="n">
        <f aca="false">V44+W44</f>
        <v>283320000</v>
      </c>
      <c r="Z44" s="53"/>
      <c r="AA44" s="53"/>
      <c r="AB44" s="38" t="n">
        <f aca="false">Y44+Z44</f>
        <v>283320000</v>
      </c>
      <c r="AC44" s="36" t="n">
        <v>453312000</v>
      </c>
      <c r="AD44" s="39" t="n">
        <v>764321000</v>
      </c>
      <c r="AE44" s="36" t="n">
        <f aca="false">AD44-P44</f>
        <v>481001000</v>
      </c>
      <c r="AF44" s="53" t="n">
        <v>0</v>
      </c>
      <c r="AG44" s="53"/>
      <c r="AH44" s="38" t="n">
        <f aca="false">AD44+AF44</f>
        <v>764321000</v>
      </c>
      <c r="AI44" s="53" t="n">
        <v>0</v>
      </c>
      <c r="AJ44" s="53"/>
      <c r="AK44" s="38" t="n">
        <f aca="false">AH44+AI44</f>
        <v>764321000</v>
      </c>
      <c r="AL44" s="53"/>
      <c r="AM44" s="53"/>
      <c r="AN44" s="38" t="n">
        <f aca="false">AK44+AL44</f>
        <v>764321000</v>
      </c>
      <c r="AO44" s="39" t="n">
        <v>764321000</v>
      </c>
      <c r="AP44" s="36" t="n">
        <v>860734000</v>
      </c>
      <c r="AQ44" s="36" t="n">
        <f aca="false">AP44-AO44</f>
        <v>96413000</v>
      </c>
      <c r="AR44" s="36" t="n">
        <f aca="false">AP44-AD44</f>
        <v>96413000</v>
      </c>
      <c r="AS44" s="53"/>
      <c r="AT44" s="53"/>
      <c r="AU44" s="38" t="n">
        <f aca="false">AP44+AS44</f>
        <v>860734000</v>
      </c>
      <c r="AV44" s="53"/>
      <c r="AW44" s="53"/>
      <c r="AX44" s="38" t="n">
        <f aca="false">AU44+AV44</f>
        <v>860734000</v>
      </c>
      <c r="AY44" s="53" t="n">
        <v>0</v>
      </c>
      <c r="AZ44" s="53"/>
      <c r="BA44" s="38" t="n">
        <f aca="false">AX44+AY44</f>
        <v>860734000</v>
      </c>
      <c r="BB44" s="53" t="n">
        <v>808144000</v>
      </c>
      <c r="BC44" s="38" t="n">
        <f aca="false">BB44-AP44</f>
        <v>-52590000</v>
      </c>
      <c r="BD44" s="53" t="n">
        <v>855297000</v>
      </c>
      <c r="BE44" s="38" t="n">
        <f aca="false">BD44-AP44</f>
        <v>-5437000</v>
      </c>
      <c r="BF44" s="53"/>
      <c r="BG44" s="43" t="n">
        <f aca="false">ROUND((BD44/AP44-1)*100,1)</f>
        <v>-0.6</v>
      </c>
    </row>
    <row r="45" customFormat="false" ht="37.5" hidden="false" customHeight="true" outlineLevel="0" collapsed="false">
      <c r="A45" s="9" t="n">
        <v>1</v>
      </c>
      <c r="B45" s="49" t="s">
        <v>149</v>
      </c>
      <c r="C45" s="49"/>
      <c r="D45" s="49"/>
      <c r="E45" s="49"/>
      <c r="F45" s="49"/>
      <c r="G45" s="50" t="n">
        <f aca="false">SUM(G43:G44)</f>
        <v>381404000</v>
      </c>
      <c r="H45" s="50" t="n">
        <f aca="false">SUM(H43:H44)</f>
        <v>0</v>
      </c>
      <c r="I45" s="50" t="n">
        <f aca="false">G45+H45</f>
        <v>381404000</v>
      </c>
      <c r="J45" s="50" t="n">
        <f aca="false">SUM(J43:J44)</f>
        <v>3823000</v>
      </c>
      <c r="K45" s="50" t="n">
        <v>385227000</v>
      </c>
      <c r="L45" s="50" t="n">
        <f aca="false">SUM(L43:L44)</f>
        <v>385227000</v>
      </c>
      <c r="M45" s="38" t="n">
        <f aca="false">SUM(M43:M44)</f>
        <v>351172000</v>
      </c>
      <c r="N45" s="38" t="n">
        <f aca="false">M45-G45</f>
        <v>-30232000</v>
      </c>
      <c r="O45" s="38" t="n">
        <f aca="false">SUM(O43:O44)</f>
        <v>351172000</v>
      </c>
      <c r="P45" s="38" t="n">
        <f aca="false">SUM(P43:P44)</f>
        <v>338595000</v>
      </c>
      <c r="Q45" s="38" t="n">
        <f aca="false">P45-M45</f>
        <v>-12577000</v>
      </c>
      <c r="R45" s="72" t="n">
        <f aca="false">P45-O45</f>
        <v>-12577000</v>
      </c>
      <c r="S45" s="37"/>
      <c r="T45" s="38" t="n">
        <f aca="false">SUM(T43:T44)</f>
        <v>0</v>
      </c>
      <c r="U45" s="38"/>
      <c r="V45" s="38" t="n">
        <f aca="false">P45+T45</f>
        <v>338595000</v>
      </c>
      <c r="W45" s="38" t="n">
        <f aca="false">SUM(W43:W44)</f>
        <v>0</v>
      </c>
      <c r="X45" s="38"/>
      <c r="Y45" s="38" t="n">
        <f aca="false">V45+W45</f>
        <v>338595000</v>
      </c>
      <c r="Z45" s="38" t="n">
        <f aca="false">SUM(Z43:Z44)</f>
        <v>0</v>
      </c>
      <c r="AA45" s="38"/>
      <c r="AB45" s="38" t="n">
        <f aca="false">Y45+Z45</f>
        <v>338595000</v>
      </c>
      <c r="AC45" s="38" t="n">
        <f aca="false">SUM(AC43:AC44)</f>
        <v>508587000</v>
      </c>
      <c r="AD45" s="38" t="n">
        <f aca="false">SUM(AD43:AD44)</f>
        <v>837953000</v>
      </c>
      <c r="AE45" s="38" t="n">
        <f aca="false">AD45-P45</f>
        <v>499358000</v>
      </c>
      <c r="AF45" s="38" t="n">
        <f aca="false">SUM(AF43:AF44)</f>
        <v>0</v>
      </c>
      <c r="AG45" s="38"/>
      <c r="AH45" s="38" t="n">
        <f aca="false">AD45+AF45</f>
        <v>837953000</v>
      </c>
      <c r="AI45" s="38" t="n">
        <f aca="false">SUM(AI43:AI44)</f>
        <v>0</v>
      </c>
      <c r="AJ45" s="38"/>
      <c r="AK45" s="38" t="n">
        <f aca="false">AH45+AI45</f>
        <v>837953000</v>
      </c>
      <c r="AL45" s="38" t="n">
        <f aca="false">SUM(AL43:AL44)</f>
        <v>0</v>
      </c>
      <c r="AM45" s="38"/>
      <c r="AN45" s="38" t="n">
        <f aca="false">AK45+AL45</f>
        <v>837953000</v>
      </c>
      <c r="AO45" s="38" t="n">
        <f aca="false">SUM(AO43:AO44)</f>
        <v>837953000</v>
      </c>
      <c r="AP45" s="38" t="n">
        <f aca="false">SUM(AP43:AP44)</f>
        <v>949540000</v>
      </c>
      <c r="AQ45" s="38" t="n">
        <f aca="false">SUM(AQ43:AQ44)</f>
        <v>111587000</v>
      </c>
      <c r="AR45" s="51" t="n">
        <f aca="false">SUM(AR43:AR44)</f>
        <v>111587000</v>
      </c>
      <c r="AS45" s="38" t="n">
        <f aca="false">SUM(AS43:AS44)</f>
        <v>0</v>
      </c>
      <c r="AT45" s="38"/>
      <c r="AU45" s="38" t="n">
        <f aca="false">AP45+AS45</f>
        <v>949540000</v>
      </c>
      <c r="AV45" s="38" t="n">
        <f aca="false">SUM(AV43:AV44)</f>
        <v>0</v>
      </c>
      <c r="AW45" s="38"/>
      <c r="AX45" s="38" t="n">
        <f aca="false">AU45+AV45</f>
        <v>949540000</v>
      </c>
      <c r="AY45" s="38" t="n">
        <f aca="false">SUM(AY43:AY44)</f>
        <v>0</v>
      </c>
      <c r="AZ45" s="38"/>
      <c r="BA45" s="38" t="n">
        <f aca="false">AX45+AY45</f>
        <v>949540000</v>
      </c>
      <c r="BB45" s="38" t="n">
        <f aca="false">SUM(BB43:BB44)</f>
        <v>913158000</v>
      </c>
      <c r="BC45" s="38" t="n">
        <f aca="false">BB45-AP45</f>
        <v>-36382000</v>
      </c>
      <c r="BD45" s="38" t="n">
        <f aca="false">SUM(BD43:BD44)</f>
        <v>977967000</v>
      </c>
      <c r="BE45" s="38" t="n">
        <f aca="false">BD45-AP45</f>
        <v>28427000</v>
      </c>
      <c r="BF45" s="53"/>
      <c r="BG45" s="43" t="n">
        <f aca="false">ROUND((BD45/AP45-1)*100,1)</f>
        <v>3</v>
      </c>
    </row>
    <row r="46" customFormat="false" ht="37.5" hidden="false" customHeight="true" outlineLevel="0" collapsed="false">
      <c r="A46" s="9" t="n">
        <v>1</v>
      </c>
      <c r="B46" s="53" t="s">
        <v>150</v>
      </c>
      <c r="C46" s="53" t="s">
        <v>151</v>
      </c>
      <c r="D46" s="32" t="s">
        <v>152</v>
      </c>
      <c r="E46" s="32" t="s">
        <v>152</v>
      </c>
      <c r="F46" s="33" t="s">
        <v>153</v>
      </c>
      <c r="G46" s="50" t="n">
        <v>1000</v>
      </c>
      <c r="H46" s="50" t="n">
        <v>0</v>
      </c>
      <c r="I46" s="50" t="n">
        <f aca="false">G46+H46</f>
        <v>1000</v>
      </c>
      <c r="J46" s="50" t="n">
        <v>0</v>
      </c>
      <c r="K46" s="50" t="n">
        <v>1000</v>
      </c>
      <c r="L46" s="50" t="n">
        <v>236000</v>
      </c>
      <c r="M46" s="38" t="n">
        <v>1000</v>
      </c>
      <c r="N46" s="38" t="n">
        <f aca="false">M46-G46</f>
        <v>0</v>
      </c>
      <c r="O46" s="38" t="n">
        <v>1000</v>
      </c>
      <c r="P46" s="38" t="n">
        <v>1000</v>
      </c>
      <c r="Q46" s="38" t="n">
        <f aca="false">P46-M46</f>
        <v>0</v>
      </c>
      <c r="R46" s="38" t="n">
        <f aca="false">P46-O46</f>
        <v>0</v>
      </c>
      <c r="S46" s="53"/>
      <c r="T46" s="38"/>
      <c r="U46" s="38"/>
      <c r="V46" s="38" t="n">
        <f aca="false">P46+T46</f>
        <v>1000</v>
      </c>
      <c r="W46" s="38" t="n">
        <v>0</v>
      </c>
      <c r="X46" s="38"/>
      <c r="Y46" s="38" t="n">
        <f aca="false">V46+W46</f>
        <v>1000</v>
      </c>
      <c r="Z46" s="38"/>
      <c r="AA46" s="38"/>
      <c r="AB46" s="38" t="n">
        <f aca="false">Y46+Z46</f>
        <v>1000</v>
      </c>
      <c r="AC46" s="38" t="n">
        <v>1000</v>
      </c>
      <c r="AD46" s="38" t="n">
        <v>1000</v>
      </c>
      <c r="AE46" s="38" t="n">
        <f aca="false">AD46-P46</f>
        <v>0</v>
      </c>
      <c r="AF46" s="38" t="n">
        <v>0</v>
      </c>
      <c r="AG46" s="38"/>
      <c r="AH46" s="38" t="n">
        <f aca="false">AD46+AF46</f>
        <v>1000</v>
      </c>
      <c r="AI46" s="38" t="n">
        <v>0</v>
      </c>
      <c r="AJ46" s="38"/>
      <c r="AK46" s="38" t="n">
        <f aca="false">AH46+AI46</f>
        <v>1000</v>
      </c>
      <c r="AL46" s="38" t="n">
        <v>0</v>
      </c>
      <c r="AM46" s="38"/>
      <c r="AN46" s="38" t="n">
        <f aca="false">AK46+AL46</f>
        <v>1000</v>
      </c>
      <c r="AO46" s="38" t="n">
        <v>1000</v>
      </c>
      <c r="AP46" s="38" t="n">
        <v>1000</v>
      </c>
      <c r="AQ46" s="38" t="n">
        <f aca="false">AP46-AO46</f>
        <v>0</v>
      </c>
      <c r="AR46" s="51" t="n">
        <f aca="false">AP46-AD46</f>
        <v>0</v>
      </c>
      <c r="AS46" s="38"/>
      <c r="AT46" s="38"/>
      <c r="AU46" s="38" t="n">
        <f aca="false">AP46+AS46</f>
        <v>1000</v>
      </c>
      <c r="AV46" s="38"/>
      <c r="AW46" s="38"/>
      <c r="AX46" s="38" t="n">
        <f aca="false">AU46+AV46</f>
        <v>1000</v>
      </c>
      <c r="AY46" s="38" t="n">
        <v>0</v>
      </c>
      <c r="AZ46" s="38"/>
      <c r="BA46" s="38" t="n">
        <f aca="false">AX46+AY46</f>
        <v>1000</v>
      </c>
      <c r="BB46" s="38" t="n">
        <v>1000</v>
      </c>
      <c r="BC46" s="38" t="n">
        <f aca="false">BB46-AP46</f>
        <v>0</v>
      </c>
      <c r="BD46" s="38" t="n">
        <v>1000</v>
      </c>
      <c r="BE46" s="38" t="n">
        <f aca="false">BD46-AP46</f>
        <v>0</v>
      </c>
      <c r="BF46" s="53"/>
      <c r="BG46" s="43" t="n">
        <f aca="false">ROUND((BD46/AP46-1)*100,1)</f>
        <v>0</v>
      </c>
    </row>
    <row r="47" customFormat="false" ht="37.5" hidden="false" customHeight="true" outlineLevel="0" collapsed="false">
      <c r="B47" s="30" t="s">
        <v>154</v>
      </c>
      <c r="C47" s="30" t="s">
        <v>155</v>
      </c>
      <c r="D47" s="31" t="s">
        <v>156</v>
      </c>
      <c r="E47" s="32" t="s">
        <v>157</v>
      </c>
      <c r="F47" s="33" t="s">
        <v>158</v>
      </c>
      <c r="G47" s="35" t="n">
        <v>103983000</v>
      </c>
      <c r="H47" s="35"/>
      <c r="I47" s="34" t="n">
        <f aca="false">G47+H47</f>
        <v>103983000</v>
      </c>
      <c r="J47" s="35"/>
      <c r="K47" s="34" t="n">
        <v>103983000</v>
      </c>
      <c r="L47" s="34" t="n">
        <v>106220000</v>
      </c>
      <c r="M47" s="53" t="e">
        <f aca="false">#REF!</f>
        <v>#REF!</v>
      </c>
      <c r="N47" s="53" t="e">
        <f aca="false">M47-G47</f>
        <v>#REF!</v>
      </c>
      <c r="O47" s="53" t="n">
        <v>110028000</v>
      </c>
      <c r="P47" s="53" t="n">
        <v>110027000</v>
      </c>
      <c r="Q47" s="53" t="e">
        <f aca="false">P47-M47</f>
        <v>#REF!</v>
      </c>
      <c r="R47" s="55" t="n">
        <f aca="false">P47-O47</f>
        <v>-1000</v>
      </c>
      <c r="S47" s="37" t="s">
        <v>159</v>
      </c>
      <c r="T47" s="53"/>
      <c r="U47" s="53"/>
      <c r="V47" s="38" t="n">
        <f aca="false">P47+T47</f>
        <v>110027000</v>
      </c>
      <c r="W47" s="53" t="n">
        <v>0</v>
      </c>
      <c r="X47" s="53"/>
      <c r="Y47" s="38" t="n">
        <f aca="false">V47+W47</f>
        <v>110027000</v>
      </c>
      <c r="Z47" s="53"/>
      <c r="AA47" s="53"/>
      <c r="AB47" s="38" t="n">
        <f aca="false">Y47+Z47</f>
        <v>110027000</v>
      </c>
      <c r="AC47" s="36" t="n">
        <v>124655000</v>
      </c>
      <c r="AD47" s="39" t="n">
        <v>124655000</v>
      </c>
      <c r="AE47" s="36" t="n">
        <f aca="false">AD47-P47</f>
        <v>14628000</v>
      </c>
      <c r="AF47" s="53" t="n">
        <v>0</v>
      </c>
      <c r="AG47" s="53"/>
      <c r="AH47" s="38" t="n">
        <f aca="false">AD47+AF47</f>
        <v>124655000</v>
      </c>
      <c r="AI47" s="53" t="n">
        <v>0</v>
      </c>
      <c r="AJ47" s="53"/>
      <c r="AK47" s="38" t="n">
        <f aca="false">AH47+AI47</f>
        <v>124655000</v>
      </c>
      <c r="AL47" s="53"/>
      <c r="AM47" s="53"/>
      <c r="AN47" s="38" t="n">
        <f aca="false">AK47+AL47</f>
        <v>124655000</v>
      </c>
      <c r="AO47" s="39" t="n">
        <v>167465000</v>
      </c>
      <c r="AP47" s="39" t="n">
        <v>161385000</v>
      </c>
      <c r="AQ47" s="36" t="n">
        <f aca="false">AP47-AO47</f>
        <v>-6080000</v>
      </c>
      <c r="AR47" s="36" t="n">
        <f aca="false">AP47-AD47</f>
        <v>36730000</v>
      </c>
      <c r="AS47" s="53"/>
      <c r="AT47" s="53"/>
      <c r="AU47" s="38" t="n">
        <f aca="false">AP47+AS47</f>
        <v>161385000</v>
      </c>
      <c r="AV47" s="53"/>
      <c r="AW47" s="53"/>
      <c r="AX47" s="38" t="n">
        <f aca="false">AU47+AV47</f>
        <v>161385000</v>
      </c>
      <c r="AY47" s="53" t="n">
        <v>0</v>
      </c>
      <c r="AZ47" s="53"/>
      <c r="BA47" s="38" t="n">
        <f aca="false">AX47+AY47</f>
        <v>161385000</v>
      </c>
      <c r="BB47" s="53" t="n">
        <v>161545000</v>
      </c>
      <c r="BC47" s="38" t="n">
        <f aca="false">BB47-AP47</f>
        <v>160000</v>
      </c>
      <c r="BD47" s="53" t="n">
        <v>160720000</v>
      </c>
      <c r="BE47" s="38" t="n">
        <f aca="false">BD47-AP47</f>
        <v>-665000</v>
      </c>
      <c r="BF47" s="53"/>
      <c r="BG47" s="43" t="n">
        <f aca="false">ROUND((BD47/AP47-1)*100,1)</f>
        <v>-0.4</v>
      </c>
    </row>
    <row r="48" customFormat="false" ht="37.5" hidden="false" customHeight="true" outlineLevel="0" collapsed="false">
      <c r="B48" s="44"/>
      <c r="C48" s="44" t="n">
        <f aca="false">SUM(BD47:BD51)</f>
        <v>248376000</v>
      </c>
      <c r="D48" s="45" t="n">
        <f aca="false">SUM(BD47:BD51)</f>
        <v>248376000</v>
      </c>
      <c r="E48" s="32" t="s">
        <v>160</v>
      </c>
      <c r="F48" s="33" t="s">
        <v>161</v>
      </c>
      <c r="G48" s="34" t="n">
        <v>45108000</v>
      </c>
      <c r="H48" s="34" t="n">
        <v>-2689000</v>
      </c>
      <c r="I48" s="34" t="n">
        <f aca="false">G48+H48</f>
        <v>42419000</v>
      </c>
      <c r="J48" s="35"/>
      <c r="K48" s="34" t="n">
        <v>42419000</v>
      </c>
      <c r="L48" s="34" t="n">
        <v>42688000</v>
      </c>
      <c r="M48" s="36" t="e">
        <f aca="false">#REF!</f>
        <v>#REF!</v>
      </c>
      <c r="N48" s="53" t="e">
        <f aca="false">M48-G48</f>
        <v>#REF!</v>
      </c>
      <c r="O48" s="36" t="n">
        <v>43046000</v>
      </c>
      <c r="P48" s="36" t="n">
        <v>42789000</v>
      </c>
      <c r="Q48" s="53" t="e">
        <f aca="false">P48-M48</f>
        <v>#REF!</v>
      </c>
      <c r="R48" s="62" t="n">
        <f aca="false">P48-O48</f>
        <v>-257000</v>
      </c>
      <c r="S48" s="37" t="s">
        <v>162</v>
      </c>
      <c r="T48" s="36" t="n">
        <v>928000</v>
      </c>
      <c r="U48" s="41" t="s">
        <v>163</v>
      </c>
      <c r="V48" s="38" t="n">
        <f aca="false">P48+T48</f>
        <v>43717000</v>
      </c>
      <c r="W48" s="36" t="n">
        <v>578000</v>
      </c>
      <c r="X48" s="41" t="s">
        <v>164</v>
      </c>
      <c r="Y48" s="38" t="n">
        <f aca="false">V48+W48</f>
        <v>44295000</v>
      </c>
      <c r="Z48" s="42"/>
      <c r="AA48" s="36"/>
      <c r="AB48" s="38" t="n">
        <f aca="false">Y48+Z48</f>
        <v>44295000</v>
      </c>
      <c r="AC48" s="36" t="n">
        <v>48811000</v>
      </c>
      <c r="AD48" s="39" t="n">
        <v>50458000</v>
      </c>
      <c r="AE48" s="36" t="n">
        <f aca="false">AD48-P48</f>
        <v>7669000</v>
      </c>
      <c r="AF48" s="36" t="n">
        <v>-162000</v>
      </c>
      <c r="AG48" s="36"/>
      <c r="AH48" s="38" t="n">
        <f aca="false">AD48+AF48</f>
        <v>50296000</v>
      </c>
      <c r="AI48" s="36" t="n">
        <v>546000</v>
      </c>
      <c r="AJ48" s="77" t="s">
        <v>165</v>
      </c>
      <c r="AK48" s="38" t="n">
        <f aca="false">AH48+AI48</f>
        <v>50842000</v>
      </c>
      <c r="AL48" s="36"/>
      <c r="AM48" s="77"/>
      <c r="AN48" s="38" t="n">
        <f aca="false">AK48+AL48</f>
        <v>50842000</v>
      </c>
      <c r="AO48" s="36" t="n">
        <v>46042000</v>
      </c>
      <c r="AP48" s="36" t="n">
        <v>48190000</v>
      </c>
      <c r="AQ48" s="36" t="n">
        <f aca="false">AP48-AO48</f>
        <v>2148000</v>
      </c>
      <c r="AR48" s="36" t="n">
        <f aca="false">AP48-AD48</f>
        <v>-2268000</v>
      </c>
      <c r="AS48" s="36" t="n">
        <v>1782000</v>
      </c>
      <c r="AT48" s="36"/>
      <c r="AU48" s="38" t="n">
        <f aca="false">AP48+AS48</f>
        <v>49972000</v>
      </c>
      <c r="AV48" s="36" t="n">
        <v>314000</v>
      </c>
      <c r="AW48" s="41" t="s">
        <v>166</v>
      </c>
      <c r="AX48" s="38" t="n">
        <f aca="false">AU48+AV48</f>
        <v>50286000</v>
      </c>
      <c r="AY48" s="36" t="n">
        <v>118000</v>
      </c>
      <c r="AZ48" s="41" t="s">
        <v>166</v>
      </c>
      <c r="BA48" s="38" t="n">
        <f aca="false">AX48+AY48</f>
        <v>50404000</v>
      </c>
      <c r="BB48" s="36" t="n">
        <v>47620000</v>
      </c>
      <c r="BC48" s="38" t="n">
        <f aca="false">BB48-AP48</f>
        <v>-570000</v>
      </c>
      <c r="BD48" s="36" t="n">
        <v>48037000</v>
      </c>
      <c r="BE48" s="38" t="n">
        <f aca="false">BD48-AP48</f>
        <v>-153000</v>
      </c>
      <c r="BF48" s="53"/>
      <c r="BG48" s="43" t="n">
        <f aca="false">ROUND((BD48/AP48-1)*100,1)</f>
        <v>-0.3</v>
      </c>
    </row>
    <row r="49" customFormat="false" ht="37.5" hidden="false" customHeight="true" outlineLevel="0" collapsed="false">
      <c r="B49" s="44"/>
      <c r="C49" s="44"/>
      <c r="D49" s="46"/>
      <c r="E49" s="32" t="s">
        <v>167</v>
      </c>
      <c r="F49" s="33" t="s">
        <v>168</v>
      </c>
      <c r="G49" s="34" t="n">
        <v>13973000</v>
      </c>
      <c r="H49" s="34"/>
      <c r="I49" s="34" t="n">
        <f aca="false">G49+H49</f>
        <v>13973000</v>
      </c>
      <c r="J49" s="35"/>
      <c r="K49" s="34" t="n">
        <v>13973000</v>
      </c>
      <c r="L49" s="34" t="n">
        <v>13973000</v>
      </c>
      <c r="M49" s="53" t="n">
        <v>14000000</v>
      </c>
      <c r="N49" s="53" t="n">
        <f aca="false">M49-G49</f>
        <v>27000</v>
      </c>
      <c r="O49" s="53" t="n">
        <v>14000000</v>
      </c>
      <c r="P49" s="53" t="n">
        <v>14000000</v>
      </c>
      <c r="Q49" s="53" t="n">
        <f aca="false">P49-M49</f>
        <v>0</v>
      </c>
      <c r="R49" s="53" t="n">
        <f aca="false">P49-O49</f>
        <v>0</v>
      </c>
      <c r="S49" s="53"/>
      <c r="T49" s="53"/>
      <c r="U49" s="53"/>
      <c r="V49" s="38" t="n">
        <f aca="false">P49+T49</f>
        <v>14000000</v>
      </c>
      <c r="W49" s="53" t="n">
        <v>0</v>
      </c>
      <c r="X49" s="53"/>
      <c r="Y49" s="38" t="n">
        <f aca="false">V49+W49</f>
        <v>14000000</v>
      </c>
      <c r="Z49" s="53"/>
      <c r="AA49" s="53"/>
      <c r="AB49" s="38" t="n">
        <f aca="false">Y49+Z49</f>
        <v>14000000</v>
      </c>
      <c r="AC49" s="36" t="n">
        <v>14000000</v>
      </c>
      <c r="AD49" s="39" t="n">
        <v>11200000</v>
      </c>
      <c r="AE49" s="36" t="n">
        <f aca="false">AD49-P49</f>
        <v>-2800000</v>
      </c>
      <c r="AF49" s="53" t="n">
        <v>0</v>
      </c>
      <c r="AG49" s="53"/>
      <c r="AH49" s="38" t="n">
        <f aca="false">AD49+AF49</f>
        <v>11200000</v>
      </c>
      <c r="AI49" s="53" t="n">
        <v>0</v>
      </c>
      <c r="AJ49" s="53"/>
      <c r="AK49" s="38" t="n">
        <f aca="false">AH49+AI49</f>
        <v>11200000</v>
      </c>
      <c r="AL49" s="53"/>
      <c r="AM49" s="53"/>
      <c r="AN49" s="38" t="n">
        <f aca="false">AK49+AL49</f>
        <v>11200000</v>
      </c>
      <c r="AO49" s="39" t="n">
        <v>11200000</v>
      </c>
      <c r="AP49" s="36" t="n">
        <v>11200000</v>
      </c>
      <c r="AQ49" s="36" t="n">
        <f aca="false">AP49-AO49</f>
        <v>0</v>
      </c>
      <c r="AR49" s="36" t="n">
        <f aca="false">AP49-AD49</f>
        <v>0</v>
      </c>
      <c r="AS49" s="53"/>
      <c r="AT49" s="53"/>
      <c r="AU49" s="38" t="n">
        <f aca="false">AP49+AS49</f>
        <v>11200000</v>
      </c>
      <c r="AV49" s="53"/>
      <c r="AW49" s="53"/>
      <c r="AX49" s="38" t="n">
        <f aca="false">AU49+AV49</f>
        <v>11200000</v>
      </c>
      <c r="AY49" s="36" t="n">
        <v>0</v>
      </c>
      <c r="AZ49" s="53"/>
      <c r="BA49" s="38" t="n">
        <f aca="false">AX49+AY49</f>
        <v>11200000</v>
      </c>
      <c r="BB49" s="53" t="n">
        <v>11200000</v>
      </c>
      <c r="BC49" s="38" t="n">
        <f aca="false">BB49-AP49</f>
        <v>0</v>
      </c>
      <c r="BD49" s="53" t="n">
        <v>11200000</v>
      </c>
      <c r="BE49" s="38" t="n">
        <f aca="false">BD49-AP49</f>
        <v>0</v>
      </c>
      <c r="BF49" s="53"/>
      <c r="BG49" s="43" t="n">
        <f aca="false">ROUND((BD49/AP49-1)*100,1)</f>
        <v>0</v>
      </c>
    </row>
    <row r="50" customFormat="false" ht="37.5" hidden="false" customHeight="true" outlineLevel="0" collapsed="false">
      <c r="B50" s="44"/>
      <c r="C50" s="44"/>
      <c r="D50" s="46"/>
      <c r="E50" s="32" t="s">
        <v>169</v>
      </c>
      <c r="F50" s="33" t="s">
        <v>170</v>
      </c>
      <c r="G50" s="34" t="n">
        <v>9698000</v>
      </c>
      <c r="H50" s="34"/>
      <c r="I50" s="34" t="n">
        <f aca="false">G50+H50</f>
        <v>9698000</v>
      </c>
      <c r="J50" s="35" t="n">
        <v>617000</v>
      </c>
      <c r="K50" s="34" t="n">
        <v>10315000</v>
      </c>
      <c r="L50" s="34" t="n">
        <v>10315000</v>
      </c>
      <c r="M50" s="36" t="n">
        <v>10315000</v>
      </c>
      <c r="N50" s="53" t="n">
        <f aca="false">M50-G50</f>
        <v>617000</v>
      </c>
      <c r="O50" s="36" t="n">
        <v>10256000</v>
      </c>
      <c r="P50" s="36" t="n">
        <v>10256000</v>
      </c>
      <c r="Q50" s="53" t="n">
        <f aca="false">P50-M50</f>
        <v>-59000</v>
      </c>
      <c r="R50" s="36" t="n">
        <f aca="false">P50-O50</f>
        <v>0</v>
      </c>
      <c r="S50" s="53"/>
      <c r="T50" s="36"/>
      <c r="U50" s="36"/>
      <c r="V50" s="38" t="n">
        <f aca="false">P50+T50</f>
        <v>10256000</v>
      </c>
      <c r="W50" s="36" t="n">
        <v>692000</v>
      </c>
      <c r="X50" s="41" t="s">
        <v>171</v>
      </c>
      <c r="Y50" s="38" t="n">
        <f aca="false">V50+W50</f>
        <v>10948000</v>
      </c>
      <c r="Z50" s="36"/>
      <c r="AA50" s="36"/>
      <c r="AB50" s="38" t="n">
        <f aca="false">Y50+Z50</f>
        <v>10948000</v>
      </c>
      <c r="AC50" s="36" t="n">
        <v>10948000</v>
      </c>
      <c r="AD50" s="36" t="n">
        <v>10948000</v>
      </c>
      <c r="AE50" s="36" t="n">
        <f aca="false">AD50-P50</f>
        <v>692000</v>
      </c>
      <c r="AF50" s="36" t="n">
        <v>0</v>
      </c>
      <c r="AG50" s="36"/>
      <c r="AH50" s="38" t="n">
        <f aca="false">AD50+AF50</f>
        <v>10948000</v>
      </c>
      <c r="AI50" s="36" t="n">
        <v>-2595000</v>
      </c>
      <c r="AJ50" s="41" t="s">
        <v>171</v>
      </c>
      <c r="AK50" s="38" t="n">
        <f aca="false">AH50+AI50</f>
        <v>8353000</v>
      </c>
      <c r="AL50" s="36"/>
      <c r="AM50" s="36"/>
      <c r="AN50" s="38" t="n">
        <f aca="false">AK50+AL50</f>
        <v>8353000</v>
      </c>
      <c r="AO50" s="36" t="n">
        <v>8353000</v>
      </c>
      <c r="AP50" s="36" t="n">
        <v>8353000</v>
      </c>
      <c r="AQ50" s="36" t="n">
        <f aca="false">AP50-AO50</f>
        <v>0</v>
      </c>
      <c r="AR50" s="36" t="n">
        <f aca="false">AP50-AD50</f>
        <v>-2595000</v>
      </c>
      <c r="AS50" s="36"/>
      <c r="AT50" s="36"/>
      <c r="AU50" s="38" t="n">
        <f aca="false">AP50+AS50</f>
        <v>8353000</v>
      </c>
      <c r="AV50" s="36" t="n">
        <v>66000</v>
      </c>
      <c r="AW50" s="78" t="s">
        <v>172</v>
      </c>
      <c r="AX50" s="38" t="n">
        <f aca="false">AU50+AV50</f>
        <v>8419000</v>
      </c>
      <c r="AY50" s="36" t="n">
        <v>0</v>
      </c>
      <c r="AZ50" s="78"/>
      <c r="BA50" s="38" t="n">
        <f aca="false">AX50+AY50</f>
        <v>8419000</v>
      </c>
      <c r="BB50" s="36" t="n">
        <v>8419000</v>
      </c>
      <c r="BC50" s="38" t="n">
        <f aca="false">BB50-AP50</f>
        <v>66000</v>
      </c>
      <c r="BD50" s="36" t="n">
        <v>8419000</v>
      </c>
      <c r="BE50" s="38" t="n">
        <f aca="false">BD50-AP50</f>
        <v>66000</v>
      </c>
      <c r="BF50" s="53"/>
      <c r="BG50" s="43" t="n">
        <f aca="false">ROUND((BD50/AP50-1)*100,1)</f>
        <v>0.8</v>
      </c>
    </row>
    <row r="51" customFormat="false" ht="37.5" hidden="false" customHeight="true" outlineLevel="0" collapsed="false">
      <c r="B51" s="44"/>
      <c r="C51" s="48"/>
      <c r="D51" s="47"/>
      <c r="E51" s="32" t="s">
        <v>173</v>
      </c>
      <c r="F51" s="33" t="s">
        <v>174</v>
      </c>
      <c r="G51" s="34" t="n">
        <v>1000</v>
      </c>
      <c r="H51" s="34"/>
      <c r="I51" s="34" t="n">
        <f aca="false">G51+H51</f>
        <v>1000</v>
      </c>
      <c r="J51" s="35"/>
      <c r="K51" s="34" t="n">
        <v>1000</v>
      </c>
      <c r="L51" s="34" t="n">
        <v>1000</v>
      </c>
      <c r="M51" s="36" t="n">
        <v>20000000</v>
      </c>
      <c r="N51" s="36" t="n">
        <f aca="false">M51-G51</f>
        <v>19999000</v>
      </c>
      <c r="O51" s="36" t="n">
        <v>1000</v>
      </c>
      <c r="P51" s="36" t="n">
        <v>0</v>
      </c>
      <c r="Q51" s="53" t="n">
        <f aca="false">P51-M51</f>
        <v>-20000000</v>
      </c>
      <c r="R51" s="62" t="n">
        <f aca="false">P51-O51</f>
        <v>-1000</v>
      </c>
      <c r="S51" s="37" t="s">
        <v>175</v>
      </c>
      <c r="T51" s="36"/>
      <c r="U51" s="36"/>
      <c r="V51" s="38" t="n">
        <f aca="false">P51+T51</f>
        <v>0</v>
      </c>
      <c r="W51" s="36" t="n">
        <v>0</v>
      </c>
      <c r="X51" s="36"/>
      <c r="Y51" s="38" t="n">
        <f aca="false">V51+W51</f>
        <v>0</v>
      </c>
      <c r="Z51" s="36"/>
      <c r="AA51" s="36"/>
      <c r="AB51" s="38" t="n">
        <f aca="false">Y51+Z51</f>
        <v>0</v>
      </c>
      <c r="AC51" s="36" t="n">
        <v>20000000</v>
      </c>
      <c r="AD51" s="39" t="n">
        <v>0</v>
      </c>
      <c r="AE51" s="36" t="n">
        <f aca="false">AD51-P51</f>
        <v>0</v>
      </c>
      <c r="AF51" s="36"/>
      <c r="AG51" s="36"/>
      <c r="AH51" s="38" t="n">
        <f aca="false">AD51+AF51</f>
        <v>0</v>
      </c>
      <c r="AI51" s="36"/>
      <c r="AJ51" s="36"/>
      <c r="AK51" s="38" t="n">
        <f aca="false">AH51+AI51</f>
        <v>0</v>
      </c>
      <c r="AL51" s="36"/>
      <c r="AM51" s="36"/>
      <c r="AN51" s="38" t="n">
        <f aca="false">AK51+AL51</f>
        <v>0</v>
      </c>
      <c r="AO51" s="42" t="n">
        <v>20000000</v>
      </c>
      <c r="AP51" s="36" t="n">
        <v>0</v>
      </c>
      <c r="AQ51" s="36" t="n">
        <f aca="false">AP51-AO51</f>
        <v>-20000000</v>
      </c>
      <c r="AR51" s="36" t="n">
        <f aca="false">AP51-AD51</f>
        <v>0</v>
      </c>
      <c r="AS51" s="36"/>
      <c r="AT51" s="36"/>
      <c r="AU51" s="38" t="n">
        <f aca="false">AP51+AS51</f>
        <v>0</v>
      </c>
      <c r="AV51" s="36"/>
      <c r="AW51" s="36"/>
      <c r="AX51" s="38" t="n">
        <f aca="false">AU51+AV51</f>
        <v>0</v>
      </c>
      <c r="AY51" s="36" t="n">
        <v>0</v>
      </c>
      <c r="AZ51" s="36"/>
      <c r="BA51" s="38" t="n">
        <f aca="false">AX51+AY51</f>
        <v>0</v>
      </c>
      <c r="BB51" s="36" t="n">
        <v>40000000</v>
      </c>
      <c r="BC51" s="38" t="n">
        <f aca="false">BB51-AP51</f>
        <v>40000000</v>
      </c>
      <c r="BD51" s="36" t="n">
        <v>20000000</v>
      </c>
      <c r="BE51" s="38" t="n">
        <f aca="false">BD51-AP51</f>
        <v>20000000</v>
      </c>
      <c r="BF51" s="53"/>
      <c r="BG51" s="43" t="e">
        <f aca="false">ROUND((BD51/AP51-1)*100,1)</f>
        <v>#DIV/0!</v>
      </c>
    </row>
    <row r="52" customFormat="false" ht="37.5" hidden="false" customHeight="true" outlineLevel="0" collapsed="false">
      <c r="B52" s="44"/>
      <c r="C52" s="53" t="s">
        <v>176</v>
      </c>
      <c r="D52" s="32" t="s">
        <v>177</v>
      </c>
      <c r="E52" s="32" t="s">
        <v>177</v>
      </c>
      <c r="F52" s="33" t="s">
        <v>178</v>
      </c>
      <c r="G52" s="34" t="n">
        <v>47958000</v>
      </c>
      <c r="H52" s="34" t="n">
        <v>-47957000</v>
      </c>
      <c r="I52" s="34" t="n">
        <f aca="false">G52+H52</f>
        <v>1000</v>
      </c>
      <c r="J52" s="35"/>
      <c r="K52" s="34" t="n">
        <v>1000</v>
      </c>
      <c r="L52" s="34" t="n">
        <v>1000</v>
      </c>
      <c r="M52" s="36" t="n">
        <v>60000000</v>
      </c>
      <c r="N52" s="36" t="n">
        <f aca="false">M52-G52</f>
        <v>12042000</v>
      </c>
      <c r="O52" s="36" t="n">
        <v>86142000</v>
      </c>
      <c r="P52" s="39" t="n">
        <v>81676000</v>
      </c>
      <c r="Q52" s="57" t="n">
        <f aca="false">P52-M52</f>
        <v>21676000</v>
      </c>
      <c r="R52" s="57" t="n">
        <f aca="false">P52-O52</f>
        <v>-4466000</v>
      </c>
      <c r="S52" s="33" t="s">
        <v>179</v>
      </c>
      <c r="T52" s="36" t="n">
        <v>-81676000</v>
      </c>
      <c r="U52" s="41" t="s">
        <v>180</v>
      </c>
      <c r="V52" s="38" t="n">
        <f aca="false">P52+T52</f>
        <v>0</v>
      </c>
      <c r="W52" s="39" t="n">
        <v>0</v>
      </c>
      <c r="X52" s="36"/>
      <c r="Y52" s="38" t="n">
        <f aca="false">V52+W52</f>
        <v>0</v>
      </c>
      <c r="Z52" s="39"/>
      <c r="AA52" s="36"/>
      <c r="AB52" s="38" t="n">
        <f aca="false">Y52+Z52</f>
        <v>0</v>
      </c>
      <c r="AC52" s="36" t="n">
        <v>78418000</v>
      </c>
      <c r="AD52" s="39" t="n">
        <v>117942000</v>
      </c>
      <c r="AE52" s="36" t="n">
        <f aca="false">AD52-P52</f>
        <v>36266000</v>
      </c>
      <c r="AF52" s="36" t="n">
        <v>-117942000</v>
      </c>
      <c r="AG52" s="41" t="s">
        <v>180</v>
      </c>
      <c r="AH52" s="38" t="n">
        <f aca="false">AD52+AF52</f>
        <v>0</v>
      </c>
      <c r="AI52" s="36" t="n">
        <v>0</v>
      </c>
      <c r="AJ52" s="36"/>
      <c r="AK52" s="38" t="n">
        <f aca="false">AH52+AI52</f>
        <v>0</v>
      </c>
      <c r="AL52" s="36"/>
      <c r="AM52" s="36"/>
      <c r="AN52" s="38" t="n">
        <f aca="false">AK52+AL52</f>
        <v>0</v>
      </c>
      <c r="AO52" s="42" t="n">
        <v>69363000</v>
      </c>
      <c r="AP52" s="36" t="n">
        <v>104599000</v>
      </c>
      <c r="AQ52" s="36" t="n">
        <f aca="false">AP52-AO52</f>
        <v>35236000</v>
      </c>
      <c r="AR52" s="36" t="n">
        <f aca="false">AP52-AD52</f>
        <v>-13343000</v>
      </c>
      <c r="AS52" s="36"/>
      <c r="AT52" s="36"/>
      <c r="AU52" s="38" t="n">
        <f aca="false">AP52+AS52</f>
        <v>104599000</v>
      </c>
      <c r="AV52" s="36" t="n">
        <v>-92841000</v>
      </c>
      <c r="AW52" s="41" t="s">
        <v>180</v>
      </c>
      <c r="AX52" s="38" t="n">
        <f aca="false">AU52+AV52</f>
        <v>11758000</v>
      </c>
      <c r="AY52" s="36" t="n">
        <v>125232000</v>
      </c>
      <c r="AZ52" s="36"/>
      <c r="BA52" s="38" t="n">
        <f aca="false">AX52+AY52</f>
        <v>136990000</v>
      </c>
      <c r="BB52" s="36" t="n">
        <v>116422000</v>
      </c>
      <c r="BC52" s="38" t="n">
        <f aca="false">BB52-AP52</f>
        <v>11823000</v>
      </c>
      <c r="BD52" s="36" t="n">
        <v>43771000</v>
      </c>
      <c r="BE52" s="38" t="n">
        <f aca="false">BD52-AP52</f>
        <v>-60828000</v>
      </c>
      <c r="BF52" s="53"/>
      <c r="BG52" s="43" t="n">
        <f aca="false">ROUND((BD52/AP52-1)*100,1)</f>
        <v>-58.2</v>
      </c>
    </row>
    <row r="53" customFormat="false" ht="37.5" hidden="false" customHeight="true" outlineLevel="0" collapsed="false">
      <c r="A53" s="9" t="n">
        <v>1</v>
      </c>
      <c r="B53" s="49" t="s">
        <v>181</v>
      </c>
      <c r="C53" s="49"/>
      <c r="D53" s="49"/>
      <c r="E53" s="49"/>
      <c r="F53" s="49"/>
      <c r="G53" s="79" t="n">
        <f aca="false">SUM(G47:G52)</f>
        <v>220721000</v>
      </c>
      <c r="H53" s="79" t="n">
        <f aca="false">SUM(H47:H52)</f>
        <v>-50646000</v>
      </c>
      <c r="I53" s="50" t="n">
        <f aca="false">G53+H53</f>
        <v>170075000</v>
      </c>
      <c r="J53" s="50" t="n">
        <f aca="false">SUM(J47:J52)</f>
        <v>617000</v>
      </c>
      <c r="K53" s="50" t="n">
        <v>170692000</v>
      </c>
      <c r="L53" s="50" t="n">
        <f aca="false">SUM(L47:L52)</f>
        <v>173198000</v>
      </c>
      <c r="M53" s="38" t="e">
        <f aca="false">SUM(M47:M52)</f>
        <v>#REF!</v>
      </c>
      <c r="N53" s="38" t="e">
        <f aca="false">M53-G53</f>
        <v>#REF!</v>
      </c>
      <c r="O53" s="38" t="n">
        <f aca="false">SUM(O47:O52)</f>
        <v>263473000</v>
      </c>
      <c r="P53" s="38" t="n">
        <f aca="false">SUM(P47:P52)</f>
        <v>258748000</v>
      </c>
      <c r="Q53" s="38" t="e">
        <f aca="false">P53-M53</f>
        <v>#REF!</v>
      </c>
      <c r="R53" s="38" t="n">
        <f aca="false">P53-O53</f>
        <v>-4725000</v>
      </c>
      <c r="S53" s="37"/>
      <c r="T53" s="38" t="n">
        <f aca="false">SUM(T47:T52)</f>
        <v>-80748000</v>
      </c>
      <c r="U53" s="38"/>
      <c r="V53" s="38" t="n">
        <f aca="false">P53+T53</f>
        <v>178000000</v>
      </c>
      <c r="W53" s="38" t="n">
        <f aca="false">SUM(W47:W52)</f>
        <v>1270000</v>
      </c>
      <c r="X53" s="38"/>
      <c r="Y53" s="38" t="n">
        <f aca="false">V53+W53</f>
        <v>179270000</v>
      </c>
      <c r="Z53" s="38" t="n">
        <f aca="false">SUM(Z47:Z52)</f>
        <v>0</v>
      </c>
      <c r="AA53" s="38"/>
      <c r="AB53" s="38" t="n">
        <f aca="false">Y53+Z53</f>
        <v>179270000</v>
      </c>
      <c r="AC53" s="38" t="n">
        <f aca="false">SUM(AC47:AC52)</f>
        <v>296832000</v>
      </c>
      <c r="AD53" s="38" t="n">
        <f aca="false">SUM(AD47:AD52)</f>
        <v>315203000</v>
      </c>
      <c r="AE53" s="38" t="n">
        <f aca="false">AD53-P53</f>
        <v>56455000</v>
      </c>
      <c r="AF53" s="38" t="n">
        <f aca="false">SUM(AF47:AF52)</f>
        <v>-118104000</v>
      </c>
      <c r="AG53" s="38"/>
      <c r="AH53" s="38" t="n">
        <f aca="false">AD53+AF53</f>
        <v>197099000</v>
      </c>
      <c r="AI53" s="38" t="n">
        <f aca="false">SUM(AI47:AI52)</f>
        <v>-2049000</v>
      </c>
      <c r="AJ53" s="38"/>
      <c r="AK53" s="38" t="n">
        <f aca="false">AH53+AI53</f>
        <v>195050000</v>
      </c>
      <c r="AL53" s="38" t="n">
        <f aca="false">SUM(AL47:AL52)</f>
        <v>0</v>
      </c>
      <c r="AM53" s="38"/>
      <c r="AN53" s="38" t="n">
        <f aca="false">AK53+AL53</f>
        <v>195050000</v>
      </c>
      <c r="AO53" s="38" t="n">
        <f aca="false">SUM(AO47:AO52)</f>
        <v>322423000</v>
      </c>
      <c r="AP53" s="38" t="n">
        <f aca="false">SUM(AP47:AP52)</f>
        <v>333727000</v>
      </c>
      <c r="AQ53" s="38" t="n">
        <f aca="false">SUM(AQ47:AQ52)</f>
        <v>11304000</v>
      </c>
      <c r="AR53" s="51" t="n">
        <f aca="false">SUM(AR47:AR52)</f>
        <v>18524000</v>
      </c>
      <c r="AS53" s="38" t="n">
        <f aca="false">SUM(AS47:AS52)</f>
        <v>1782000</v>
      </c>
      <c r="AT53" s="38"/>
      <c r="AU53" s="38" t="n">
        <f aca="false">AP53+AS53</f>
        <v>335509000</v>
      </c>
      <c r="AV53" s="38" t="n">
        <f aca="false">SUM(AV47:AV52)</f>
        <v>-92461000</v>
      </c>
      <c r="AW53" s="38"/>
      <c r="AX53" s="38" t="n">
        <f aca="false">AU53+AV53</f>
        <v>243048000</v>
      </c>
      <c r="AY53" s="38" t="n">
        <f aca="false">SUM(AY47:AY52)</f>
        <v>125350000</v>
      </c>
      <c r="AZ53" s="38"/>
      <c r="BA53" s="38" t="n">
        <f aca="false">AX53+AY53</f>
        <v>368398000</v>
      </c>
      <c r="BB53" s="38" t="n">
        <f aca="false">SUM(BB47:BB52)</f>
        <v>385206000</v>
      </c>
      <c r="BC53" s="38" t="n">
        <f aca="false">BB53-AP53</f>
        <v>51479000</v>
      </c>
      <c r="BD53" s="38" t="n">
        <f aca="false">SUM(BD47:BD52)</f>
        <v>292147000</v>
      </c>
      <c r="BE53" s="38" t="n">
        <f aca="false">BD53-AP53</f>
        <v>-41580000</v>
      </c>
      <c r="BF53" s="53"/>
      <c r="BG53" s="43" t="n">
        <f aca="false">ROUND((BD53/AP53-1)*100,1)</f>
        <v>-12.5</v>
      </c>
    </row>
    <row r="54" customFormat="false" ht="37.5" hidden="false" customHeight="true" outlineLevel="0" collapsed="false">
      <c r="B54" s="30" t="s">
        <v>182</v>
      </c>
      <c r="C54" s="30" t="s">
        <v>183</v>
      </c>
      <c r="D54" s="32" t="s">
        <v>184</v>
      </c>
      <c r="E54" s="32" t="s">
        <v>184</v>
      </c>
      <c r="F54" s="33" t="s">
        <v>185</v>
      </c>
      <c r="G54" s="35" t="n">
        <v>1000</v>
      </c>
      <c r="H54" s="35" t="n">
        <v>-1000</v>
      </c>
      <c r="I54" s="34" t="n">
        <f aca="false">G54+H54</f>
        <v>0</v>
      </c>
      <c r="J54" s="35"/>
      <c r="K54" s="34" t="n">
        <v>0</v>
      </c>
      <c r="L54" s="34" t="n">
        <v>0</v>
      </c>
      <c r="M54" s="53" t="n">
        <v>1000</v>
      </c>
      <c r="N54" s="53" t="n">
        <f aca="false">M54-G54</f>
        <v>0</v>
      </c>
      <c r="O54" s="53" t="n">
        <v>1000</v>
      </c>
      <c r="P54" s="53" t="n">
        <v>1000</v>
      </c>
      <c r="Q54" s="53" t="n">
        <f aca="false">P54-M54</f>
        <v>0</v>
      </c>
      <c r="R54" s="53" t="n">
        <f aca="false">P54-O54</f>
        <v>0</v>
      </c>
      <c r="S54" s="53"/>
      <c r="T54" s="53" t="n">
        <v>12264000</v>
      </c>
      <c r="U54" s="80" t="s">
        <v>186</v>
      </c>
      <c r="V54" s="38" t="n">
        <f aca="false">P54+T54</f>
        <v>12265000</v>
      </c>
      <c r="W54" s="53" t="n">
        <v>0</v>
      </c>
      <c r="X54" s="80"/>
      <c r="Y54" s="38" t="n">
        <f aca="false">V54+W54</f>
        <v>12265000</v>
      </c>
      <c r="Z54" s="53"/>
      <c r="AA54" s="80"/>
      <c r="AB54" s="38" t="n">
        <f aca="false">Y54+Z54</f>
        <v>12265000</v>
      </c>
      <c r="AC54" s="36" t="n">
        <v>1000</v>
      </c>
      <c r="AD54" s="36" t="n">
        <v>1000</v>
      </c>
      <c r="AE54" s="36" t="n">
        <f aca="false">AD54-P54</f>
        <v>0</v>
      </c>
      <c r="AF54" s="53" t="n">
        <v>17229000</v>
      </c>
      <c r="AG54" s="80" t="s">
        <v>187</v>
      </c>
      <c r="AH54" s="38" t="n">
        <f aca="false">AD54+AF54</f>
        <v>17230000</v>
      </c>
      <c r="AI54" s="53" t="n">
        <v>0</v>
      </c>
      <c r="AJ54" s="80"/>
      <c r="AK54" s="38" t="n">
        <f aca="false">AH54+AI54</f>
        <v>17230000</v>
      </c>
      <c r="AL54" s="53"/>
      <c r="AM54" s="80"/>
      <c r="AN54" s="38" t="n">
        <f aca="false">AK54+AL54</f>
        <v>17230000</v>
      </c>
      <c r="AO54" s="36" t="n">
        <v>1000</v>
      </c>
      <c r="AP54" s="36" t="n">
        <v>1000</v>
      </c>
      <c r="AQ54" s="36" t="n">
        <f aca="false">AP54-AO54</f>
        <v>0</v>
      </c>
      <c r="AR54" s="36" t="n">
        <f aca="false">AP54-AD54</f>
        <v>0</v>
      </c>
      <c r="AS54" s="53"/>
      <c r="AT54" s="80"/>
      <c r="AU54" s="38" t="n">
        <f aca="false">AP54+AS54</f>
        <v>1000</v>
      </c>
      <c r="AV54" s="53" t="n">
        <v>-1000</v>
      </c>
      <c r="AW54" s="81" t="s">
        <v>188</v>
      </c>
      <c r="AX54" s="38" t="n">
        <f aca="false">AU54+AV54</f>
        <v>0</v>
      </c>
      <c r="AY54" s="53" t="n">
        <v>0</v>
      </c>
      <c r="AZ54" s="81"/>
      <c r="BA54" s="38" t="n">
        <f aca="false">AX54+AY54</f>
        <v>0</v>
      </c>
      <c r="BB54" s="53" t="n">
        <v>1000</v>
      </c>
      <c r="BC54" s="38" t="n">
        <f aca="false">BB54-AP54</f>
        <v>0</v>
      </c>
      <c r="BD54" s="53" t="n">
        <v>1000</v>
      </c>
      <c r="BE54" s="38" t="n">
        <f aca="false">BD54-AP54</f>
        <v>0</v>
      </c>
      <c r="BF54" s="53"/>
      <c r="BG54" s="43" t="n">
        <f aca="false">ROUND((BD54/AP54-1)*100,1)</f>
        <v>0</v>
      </c>
    </row>
    <row r="55" customFormat="false" ht="37.5" hidden="false" customHeight="true" outlineLevel="0" collapsed="false">
      <c r="B55" s="44"/>
      <c r="C55" s="48" t="n">
        <f aca="false">SUM(BD54:BD55)</f>
        <v>30001000</v>
      </c>
      <c r="D55" s="32" t="s">
        <v>189</v>
      </c>
      <c r="E55" s="32" t="s">
        <v>190</v>
      </c>
      <c r="F55" s="33" t="s">
        <v>191</v>
      </c>
      <c r="G55" s="35" t="n">
        <v>1000</v>
      </c>
      <c r="H55" s="35" t="n">
        <v>124540000</v>
      </c>
      <c r="I55" s="34" t="n">
        <f aca="false">G55+H55</f>
        <v>124541000</v>
      </c>
      <c r="J55" s="35"/>
      <c r="K55" s="34" t="n">
        <v>124541000</v>
      </c>
      <c r="L55" s="34" t="n">
        <v>124541000</v>
      </c>
      <c r="M55" s="53" t="n">
        <v>1000</v>
      </c>
      <c r="N55" s="53" t="n">
        <f aca="false">M55-G55</f>
        <v>0</v>
      </c>
      <c r="O55" s="53" t="n">
        <v>30000000</v>
      </c>
      <c r="P55" s="53" t="n">
        <v>30000000</v>
      </c>
      <c r="Q55" s="53" t="n">
        <f aca="false">P55-M55</f>
        <v>29999000</v>
      </c>
      <c r="R55" s="59" t="n">
        <f aca="false">P55-O55</f>
        <v>0</v>
      </c>
      <c r="S55" s="53"/>
      <c r="T55" s="53" t="n">
        <v>123970000</v>
      </c>
      <c r="U55" s="32" t="s">
        <v>192</v>
      </c>
      <c r="V55" s="38" t="n">
        <f aca="false">P55+T55</f>
        <v>153970000</v>
      </c>
      <c r="W55" s="53" t="n">
        <v>0</v>
      </c>
      <c r="X55" s="32"/>
      <c r="Y55" s="38" t="n">
        <f aca="false">V55+W55</f>
        <v>153970000</v>
      </c>
      <c r="Z55" s="53"/>
      <c r="AA55" s="32"/>
      <c r="AB55" s="38" t="n">
        <f aca="false">Y55+Z55</f>
        <v>153970000</v>
      </c>
      <c r="AC55" s="36" t="n">
        <v>30000000</v>
      </c>
      <c r="AD55" s="36" t="n">
        <v>30000000</v>
      </c>
      <c r="AE55" s="36" t="n">
        <f aca="false">AD55-P55</f>
        <v>0</v>
      </c>
      <c r="AF55" s="53" t="n">
        <v>154507000</v>
      </c>
      <c r="AG55" s="32" t="s">
        <v>193</v>
      </c>
      <c r="AH55" s="38" t="n">
        <f aca="false">AD55+AF55</f>
        <v>184507000</v>
      </c>
      <c r="AI55" s="53" t="n">
        <v>0</v>
      </c>
      <c r="AJ55" s="32"/>
      <c r="AK55" s="38" t="n">
        <f aca="false">AH55+AI55</f>
        <v>184507000</v>
      </c>
      <c r="AL55" s="53"/>
      <c r="AM55" s="32"/>
      <c r="AN55" s="38" t="n">
        <f aca="false">AK55+AL55</f>
        <v>184507000</v>
      </c>
      <c r="AO55" s="36" t="n">
        <v>30000000</v>
      </c>
      <c r="AP55" s="36" t="n">
        <v>30000000</v>
      </c>
      <c r="AQ55" s="36" t="n">
        <f aca="false">AP55-AO55</f>
        <v>0</v>
      </c>
      <c r="AR55" s="36" t="n">
        <f aca="false">AP55-AD55</f>
        <v>0</v>
      </c>
      <c r="AS55" s="53"/>
      <c r="AT55" s="32"/>
      <c r="AU55" s="38" t="n">
        <f aca="false">AP55+AS55</f>
        <v>30000000</v>
      </c>
      <c r="AV55" s="53" t="n">
        <v>95703000</v>
      </c>
      <c r="AW55" s="32" t="s">
        <v>194</v>
      </c>
      <c r="AX55" s="38" t="n">
        <f aca="false">AU55+AV55</f>
        <v>125703000</v>
      </c>
      <c r="AY55" s="53" t="n">
        <v>0</v>
      </c>
      <c r="AZ55" s="32"/>
      <c r="BA55" s="38" t="n">
        <f aca="false">AX55+AY55</f>
        <v>125703000</v>
      </c>
      <c r="BB55" s="53" t="n">
        <v>30000000</v>
      </c>
      <c r="BC55" s="38" t="n">
        <f aca="false">BB55-AP55</f>
        <v>0</v>
      </c>
      <c r="BD55" s="53" t="n">
        <v>30000000</v>
      </c>
      <c r="BE55" s="38" t="n">
        <f aca="false">BD55-AP55</f>
        <v>0</v>
      </c>
      <c r="BF55" s="53"/>
      <c r="BG55" s="43" t="n">
        <f aca="false">ROUND((BD55/AP55-1)*100,1)</f>
        <v>0</v>
      </c>
    </row>
    <row r="56" customFormat="false" ht="37.5" hidden="false" customHeight="true" outlineLevel="0" collapsed="false">
      <c r="A56" s="9" t="n">
        <v>1</v>
      </c>
      <c r="B56" s="49" t="s">
        <v>195</v>
      </c>
      <c r="C56" s="49"/>
      <c r="D56" s="49"/>
      <c r="E56" s="49"/>
      <c r="F56" s="49"/>
      <c r="G56" s="50" t="n">
        <f aca="false">SUM(G54:G55)</f>
        <v>2000</v>
      </c>
      <c r="H56" s="50" t="n">
        <f aca="false">SUM(H54:H55)</f>
        <v>124539000</v>
      </c>
      <c r="I56" s="50" t="n">
        <f aca="false">G56+H56</f>
        <v>124541000</v>
      </c>
      <c r="J56" s="50" t="n">
        <f aca="false">SUM(J54:J55)</f>
        <v>0</v>
      </c>
      <c r="K56" s="50" t="n">
        <v>124541000</v>
      </c>
      <c r="L56" s="50" t="n">
        <f aca="false">SUM(L54:L55)</f>
        <v>124541000</v>
      </c>
      <c r="M56" s="38" t="n">
        <f aca="false">SUM(M54:M55)</f>
        <v>2000</v>
      </c>
      <c r="N56" s="38" t="n">
        <f aca="false">M56-G56</f>
        <v>0</v>
      </c>
      <c r="O56" s="38" t="n">
        <f aca="false">SUM(O54:O55)</f>
        <v>30001000</v>
      </c>
      <c r="P56" s="38" t="n">
        <f aca="false">SUM(P54:P55)</f>
        <v>30001000</v>
      </c>
      <c r="Q56" s="38" t="n">
        <f aca="false">P56-M56</f>
        <v>29999000</v>
      </c>
      <c r="R56" s="51" t="n">
        <f aca="false">P56-O56</f>
        <v>0</v>
      </c>
      <c r="S56" s="53"/>
      <c r="T56" s="38" t="n">
        <f aca="false">SUM(T54:T55)</f>
        <v>136234000</v>
      </c>
      <c r="U56" s="38"/>
      <c r="V56" s="38" t="n">
        <f aca="false">P56+T56</f>
        <v>166235000</v>
      </c>
      <c r="W56" s="38" t="n">
        <f aca="false">SUM(W54:W55)</f>
        <v>0</v>
      </c>
      <c r="X56" s="38"/>
      <c r="Y56" s="38" t="n">
        <f aca="false">V56+W56</f>
        <v>166235000</v>
      </c>
      <c r="Z56" s="38" t="n">
        <f aca="false">SUM(Z54:Z55)</f>
        <v>0</v>
      </c>
      <c r="AA56" s="38"/>
      <c r="AB56" s="38" t="n">
        <f aca="false">Y56+Z56</f>
        <v>166235000</v>
      </c>
      <c r="AC56" s="38" t="n">
        <f aca="false">SUM(AC54:AC55)</f>
        <v>30001000</v>
      </c>
      <c r="AD56" s="38" t="n">
        <f aca="false">SUM(AD54:AD55)</f>
        <v>30001000</v>
      </c>
      <c r="AE56" s="38" t="n">
        <f aca="false">AD56-P56</f>
        <v>0</v>
      </c>
      <c r="AF56" s="38" t="n">
        <f aca="false">SUM(AF54:AF55)</f>
        <v>171736000</v>
      </c>
      <c r="AG56" s="38"/>
      <c r="AH56" s="38" t="n">
        <f aca="false">AD56+AF56</f>
        <v>201737000</v>
      </c>
      <c r="AI56" s="38" t="n">
        <f aca="false">SUM(AI54:AI55)</f>
        <v>0</v>
      </c>
      <c r="AJ56" s="38"/>
      <c r="AK56" s="38" t="n">
        <f aca="false">AH56+AI56</f>
        <v>201737000</v>
      </c>
      <c r="AL56" s="38" t="n">
        <f aca="false">SUM(AL54:AL55)</f>
        <v>0</v>
      </c>
      <c r="AM56" s="38"/>
      <c r="AN56" s="38" t="n">
        <f aca="false">AK56+AL56</f>
        <v>201737000</v>
      </c>
      <c r="AO56" s="38" t="n">
        <f aca="false">SUM(AO54:AO55)</f>
        <v>30001000</v>
      </c>
      <c r="AP56" s="38" t="n">
        <f aca="false">SUM(AP54:AP55)</f>
        <v>30001000</v>
      </c>
      <c r="AQ56" s="38" t="n">
        <f aca="false">SUM(AQ54:AQ55)</f>
        <v>0</v>
      </c>
      <c r="AR56" s="51" t="n">
        <f aca="false">SUM(AR54:AR55)</f>
        <v>0</v>
      </c>
      <c r="AS56" s="38" t="n">
        <f aca="false">SUM(AS54:AS55)</f>
        <v>0</v>
      </c>
      <c r="AT56" s="38"/>
      <c r="AU56" s="38" t="n">
        <f aca="false">AP56+AS56</f>
        <v>30001000</v>
      </c>
      <c r="AV56" s="38" t="n">
        <f aca="false">SUM(AV54:AV55)</f>
        <v>95702000</v>
      </c>
      <c r="AW56" s="38"/>
      <c r="AX56" s="38" t="n">
        <f aca="false">AU56+AV56</f>
        <v>125703000</v>
      </c>
      <c r="AY56" s="38" t="n">
        <f aca="false">SUM(AY54:AY55)</f>
        <v>0</v>
      </c>
      <c r="AZ56" s="38"/>
      <c r="BA56" s="38" t="n">
        <f aca="false">AX56+AY56</f>
        <v>125703000</v>
      </c>
      <c r="BB56" s="38" t="n">
        <f aca="false">SUM(BB54:BB55)</f>
        <v>30001000</v>
      </c>
      <c r="BC56" s="38" t="n">
        <f aca="false">BB56-AP56</f>
        <v>0</v>
      </c>
      <c r="BD56" s="38" t="n">
        <f aca="false">SUM(BD54:BD55)</f>
        <v>30001000</v>
      </c>
      <c r="BE56" s="38" t="n">
        <f aca="false">BD56-AP56</f>
        <v>0</v>
      </c>
      <c r="BF56" s="53"/>
      <c r="BG56" s="43" t="n">
        <f aca="false">ROUND((BD56/AP56-1)*100,1)</f>
        <v>0</v>
      </c>
    </row>
    <row r="57" customFormat="false" ht="37.5" hidden="false" customHeight="true" outlineLevel="0" collapsed="false">
      <c r="B57" s="30" t="s">
        <v>196</v>
      </c>
      <c r="C57" s="30" t="s">
        <v>197</v>
      </c>
      <c r="D57" s="32" t="s">
        <v>198</v>
      </c>
      <c r="E57" s="32" t="s">
        <v>198</v>
      </c>
      <c r="F57" s="33" t="s">
        <v>199</v>
      </c>
      <c r="G57" s="35" t="n">
        <v>1000000</v>
      </c>
      <c r="H57" s="35"/>
      <c r="I57" s="34" t="n">
        <f aca="false">G57+H57</f>
        <v>1000000</v>
      </c>
      <c r="J57" s="35"/>
      <c r="K57" s="34" t="n">
        <v>1000000</v>
      </c>
      <c r="L57" s="34" t="n">
        <v>1000000</v>
      </c>
      <c r="M57" s="36" t="n">
        <v>1000000</v>
      </c>
      <c r="N57" s="53" t="n">
        <f aca="false">M57-G57</f>
        <v>0</v>
      </c>
      <c r="O57" s="36" t="n">
        <v>1000000</v>
      </c>
      <c r="P57" s="36" t="n">
        <v>1000000</v>
      </c>
      <c r="Q57" s="53" t="n">
        <f aca="false">P57-M57</f>
        <v>0</v>
      </c>
      <c r="R57" s="36" t="n">
        <f aca="false">P57-O57</f>
        <v>0</v>
      </c>
      <c r="S57" s="53"/>
      <c r="T57" s="36"/>
      <c r="U57" s="36"/>
      <c r="V57" s="38" t="n">
        <f aca="false">P57+T57</f>
        <v>1000000</v>
      </c>
      <c r="W57" s="36" t="n">
        <v>0</v>
      </c>
      <c r="X57" s="36"/>
      <c r="Y57" s="38" t="n">
        <f aca="false">V57+W57</f>
        <v>1000000</v>
      </c>
      <c r="Z57" s="36"/>
      <c r="AA57" s="36"/>
      <c r="AB57" s="38" t="n">
        <f aca="false">Y57+Z57</f>
        <v>1000000</v>
      </c>
      <c r="AC57" s="36" t="n">
        <v>1000000</v>
      </c>
      <c r="AD57" s="36" t="n">
        <v>1000000</v>
      </c>
      <c r="AE57" s="36" t="n">
        <f aca="false">AD57-P57</f>
        <v>0</v>
      </c>
      <c r="AF57" s="36" t="n">
        <v>0</v>
      </c>
      <c r="AG57" s="36"/>
      <c r="AH57" s="38" t="n">
        <f aca="false">AD57+AF57</f>
        <v>1000000</v>
      </c>
      <c r="AI57" s="36" t="n">
        <v>0</v>
      </c>
      <c r="AJ57" s="36"/>
      <c r="AK57" s="38" t="n">
        <f aca="false">AH57+AI57</f>
        <v>1000000</v>
      </c>
      <c r="AL57" s="36"/>
      <c r="AM57" s="36"/>
      <c r="AN57" s="38" t="n">
        <f aca="false">AK57+AL57</f>
        <v>1000000</v>
      </c>
      <c r="AO57" s="36" t="n">
        <v>1000000</v>
      </c>
      <c r="AP57" s="36" t="n">
        <v>1000000</v>
      </c>
      <c r="AQ57" s="36" t="n">
        <f aca="false">AP57-AO57</f>
        <v>0</v>
      </c>
      <c r="AR57" s="36" t="n">
        <f aca="false">AP57-AD57</f>
        <v>0</v>
      </c>
      <c r="AS57" s="36"/>
      <c r="AT57" s="36"/>
      <c r="AU57" s="38" t="n">
        <f aca="false">AP57+AS57</f>
        <v>1000000</v>
      </c>
      <c r="AV57" s="36"/>
      <c r="AW57" s="36"/>
      <c r="AX57" s="38" t="n">
        <f aca="false">AU57+AV57</f>
        <v>1000000</v>
      </c>
      <c r="AY57" s="36"/>
      <c r="AZ57" s="36"/>
      <c r="BA57" s="38" t="n">
        <f aca="false">AX57+AY57</f>
        <v>1000000</v>
      </c>
      <c r="BB57" s="36" t="n">
        <v>1000000</v>
      </c>
      <c r="BC57" s="38" t="n">
        <f aca="false">BB57-AP57</f>
        <v>0</v>
      </c>
      <c r="BD57" s="36" t="n">
        <v>1000000</v>
      </c>
      <c r="BE57" s="38" t="n">
        <f aca="false">BD57-AP57</f>
        <v>0</v>
      </c>
      <c r="BF57" s="53"/>
      <c r="BG57" s="43" t="n">
        <f aca="false">ROUND((BD57/AP57-1)*100,1)</f>
        <v>0</v>
      </c>
    </row>
    <row r="58" customFormat="false" ht="37.5" hidden="false" customHeight="true" outlineLevel="0" collapsed="false">
      <c r="B58" s="44"/>
      <c r="C58" s="48" t="n">
        <f aca="false">SUM(BD57:BD58)</f>
        <v>1010000</v>
      </c>
      <c r="D58" s="32" t="s">
        <v>200</v>
      </c>
      <c r="E58" s="32" t="s">
        <v>201</v>
      </c>
      <c r="F58" s="33" t="s">
        <v>202</v>
      </c>
      <c r="G58" s="35" t="n">
        <v>10000</v>
      </c>
      <c r="H58" s="35"/>
      <c r="I58" s="34" t="n">
        <f aca="false">G58+H58</f>
        <v>10000</v>
      </c>
      <c r="J58" s="35"/>
      <c r="K58" s="34" t="n">
        <v>10000</v>
      </c>
      <c r="L58" s="34" t="n">
        <v>10000</v>
      </c>
      <c r="M58" s="36" t="n">
        <v>10000</v>
      </c>
      <c r="N58" s="53" t="n">
        <f aca="false">M58-G58</f>
        <v>0</v>
      </c>
      <c r="O58" s="36" t="n">
        <v>10000</v>
      </c>
      <c r="P58" s="36" t="n">
        <v>10000</v>
      </c>
      <c r="Q58" s="53" t="n">
        <f aca="false">P58-M58</f>
        <v>0</v>
      </c>
      <c r="R58" s="36" t="n">
        <f aca="false">P58-O58</f>
        <v>0</v>
      </c>
      <c r="S58" s="53"/>
      <c r="T58" s="36"/>
      <c r="U58" s="36"/>
      <c r="V58" s="38" t="n">
        <f aca="false">P58+T58</f>
        <v>10000</v>
      </c>
      <c r="W58" s="36" t="n">
        <v>0</v>
      </c>
      <c r="X58" s="36"/>
      <c r="Y58" s="38" t="n">
        <f aca="false">V58+W58</f>
        <v>10000</v>
      </c>
      <c r="Z58" s="36"/>
      <c r="AA58" s="36"/>
      <c r="AB58" s="38" t="n">
        <f aca="false">Y58+Z58</f>
        <v>10000</v>
      </c>
      <c r="AC58" s="36" t="n">
        <v>10000</v>
      </c>
      <c r="AD58" s="36" t="n">
        <v>10000</v>
      </c>
      <c r="AE58" s="36" t="n">
        <f aca="false">AD58-P58</f>
        <v>0</v>
      </c>
      <c r="AF58" s="36" t="n">
        <v>0</v>
      </c>
      <c r="AG58" s="36"/>
      <c r="AH58" s="38" t="n">
        <f aca="false">AD58+AF58</f>
        <v>10000</v>
      </c>
      <c r="AI58" s="36" t="n">
        <v>0</v>
      </c>
      <c r="AJ58" s="36"/>
      <c r="AK58" s="38" t="n">
        <f aca="false">AH58+AI58</f>
        <v>10000</v>
      </c>
      <c r="AL58" s="36"/>
      <c r="AM58" s="36"/>
      <c r="AN58" s="38" t="n">
        <f aca="false">AK58+AL58</f>
        <v>10000</v>
      </c>
      <c r="AO58" s="36" t="n">
        <v>10000</v>
      </c>
      <c r="AP58" s="36" t="n">
        <v>10000</v>
      </c>
      <c r="AQ58" s="36" t="n">
        <f aca="false">AP58-AO58</f>
        <v>0</v>
      </c>
      <c r="AR58" s="36" t="n">
        <f aca="false">AP58-AD58</f>
        <v>0</v>
      </c>
      <c r="AS58" s="36"/>
      <c r="AT58" s="36"/>
      <c r="AU58" s="38" t="n">
        <f aca="false">AP58+AS58</f>
        <v>10000</v>
      </c>
      <c r="AV58" s="36"/>
      <c r="AW58" s="36"/>
      <c r="AX58" s="38" t="n">
        <f aca="false">AU58+AV58</f>
        <v>10000</v>
      </c>
      <c r="AY58" s="36"/>
      <c r="AZ58" s="36"/>
      <c r="BA58" s="38" t="n">
        <f aca="false">AX58+AY58</f>
        <v>10000</v>
      </c>
      <c r="BB58" s="36" t="n">
        <v>10000</v>
      </c>
      <c r="BC58" s="38" t="n">
        <f aca="false">BB58-AP58</f>
        <v>0</v>
      </c>
      <c r="BD58" s="36" t="n">
        <v>10000</v>
      </c>
      <c r="BE58" s="38" t="n">
        <f aca="false">BD58-AP58</f>
        <v>0</v>
      </c>
      <c r="BF58" s="53"/>
      <c r="BG58" s="43" t="n">
        <f aca="false">ROUND((BD58/AP58-1)*100,1)</f>
        <v>0</v>
      </c>
    </row>
    <row r="59" customFormat="false" ht="37.5" hidden="false" customHeight="true" outlineLevel="0" collapsed="false">
      <c r="B59" s="44"/>
      <c r="C59" s="53" t="s">
        <v>203</v>
      </c>
      <c r="D59" s="32" t="s">
        <v>204</v>
      </c>
      <c r="E59" s="32" t="s">
        <v>204</v>
      </c>
      <c r="F59" s="33" t="s">
        <v>205</v>
      </c>
      <c r="G59" s="35" t="n">
        <v>1000</v>
      </c>
      <c r="H59" s="35"/>
      <c r="I59" s="34" t="n">
        <f aca="false">G59+H59</f>
        <v>1000</v>
      </c>
      <c r="J59" s="35"/>
      <c r="K59" s="34" t="n">
        <v>1000</v>
      </c>
      <c r="L59" s="34" t="n">
        <v>1000</v>
      </c>
      <c r="M59" s="53" t="n">
        <v>1000</v>
      </c>
      <c r="N59" s="53" t="n">
        <f aca="false">M59-G59</f>
        <v>0</v>
      </c>
      <c r="O59" s="53" t="n">
        <v>1000</v>
      </c>
      <c r="P59" s="53" t="n">
        <v>1000</v>
      </c>
      <c r="Q59" s="53" t="n">
        <f aca="false">P59-M59</f>
        <v>0</v>
      </c>
      <c r="R59" s="53" t="n">
        <f aca="false">P59-O59</f>
        <v>0</v>
      </c>
      <c r="S59" s="53"/>
      <c r="T59" s="53"/>
      <c r="U59" s="53"/>
      <c r="V59" s="38" t="n">
        <f aca="false">P59+T59</f>
        <v>1000</v>
      </c>
      <c r="W59" s="53" t="n">
        <v>0</v>
      </c>
      <c r="X59" s="53"/>
      <c r="Y59" s="38" t="n">
        <f aca="false">V59+W59</f>
        <v>1000</v>
      </c>
      <c r="Z59" s="53"/>
      <c r="AA59" s="53"/>
      <c r="AB59" s="38" t="n">
        <f aca="false">Y59+Z59</f>
        <v>1000</v>
      </c>
      <c r="AC59" s="36" t="n">
        <v>1000</v>
      </c>
      <c r="AD59" s="36" t="n">
        <v>1000</v>
      </c>
      <c r="AE59" s="36" t="n">
        <f aca="false">AD59-P59</f>
        <v>0</v>
      </c>
      <c r="AF59" s="53" t="n">
        <v>0</v>
      </c>
      <c r="AG59" s="53"/>
      <c r="AH59" s="38" t="n">
        <f aca="false">AD59+AF59</f>
        <v>1000</v>
      </c>
      <c r="AI59" s="53" t="n">
        <v>0</v>
      </c>
      <c r="AJ59" s="53"/>
      <c r="AK59" s="38" t="n">
        <f aca="false">AH59+AI59</f>
        <v>1000</v>
      </c>
      <c r="AL59" s="53"/>
      <c r="AM59" s="53"/>
      <c r="AN59" s="38" t="n">
        <f aca="false">AK59+AL59</f>
        <v>1000</v>
      </c>
      <c r="AO59" s="36" t="n">
        <v>1000</v>
      </c>
      <c r="AP59" s="36" t="n">
        <v>1000</v>
      </c>
      <c r="AQ59" s="36" t="n">
        <f aca="false">AP59-AO59</f>
        <v>0</v>
      </c>
      <c r="AR59" s="36" t="n">
        <f aca="false">AP59-AD59</f>
        <v>0</v>
      </c>
      <c r="AS59" s="53"/>
      <c r="AT59" s="53"/>
      <c r="AU59" s="38" t="n">
        <f aca="false">AP59+AS59</f>
        <v>1000</v>
      </c>
      <c r="AV59" s="53"/>
      <c r="AW59" s="53"/>
      <c r="AX59" s="38" t="n">
        <f aca="false">AU59+AV59</f>
        <v>1000</v>
      </c>
      <c r="AY59" s="53"/>
      <c r="AZ59" s="53"/>
      <c r="BA59" s="38" t="n">
        <f aca="false">AX59+AY59</f>
        <v>1000</v>
      </c>
      <c r="BB59" s="53" t="n">
        <v>1000</v>
      </c>
      <c r="BC59" s="38" t="n">
        <f aca="false">BB59-AP59</f>
        <v>0</v>
      </c>
      <c r="BD59" s="53" t="n">
        <v>1000</v>
      </c>
      <c r="BE59" s="38" t="n">
        <f aca="false">BD59-AP59</f>
        <v>0</v>
      </c>
      <c r="BF59" s="53"/>
      <c r="BG59" s="43" t="n">
        <f aca="false">ROUND((BD59/AP59-1)*100,1)</f>
        <v>0</v>
      </c>
    </row>
    <row r="60" customFormat="false" ht="37.5" hidden="false" customHeight="true" outlineLevel="0" collapsed="false">
      <c r="B60" s="44"/>
      <c r="C60" s="30" t="s">
        <v>206</v>
      </c>
      <c r="D60" s="32" t="s">
        <v>207</v>
      </c>
      <c r="E60" s="32" t="s">
        <v>207</v>
      </c>
      <c r="F60" s="33" t="s">
        <v>208</v>
      </c>
      <c r="G60" s="35" t="n">
        <v>1000</v>
      </c>
      <c r="H60" s="35"/>
      <c r="I60" s="34" t="n">
        <f aca="false">G60+H60</f>
        <v>1000</v>
      </c>
      <c r="J60" s="35"/>
      <c r="K60" s="34" t="n">
        <v>1000</v>
      </c>
      <c r="L60" s="34" t="n">
        <v>1000</v>
      </c>
      <c r="M60" s="53" t="n">
        <v>1000</v>
      </c>
      <c r="N60" s="53" t="n">
        <f aca="false">M60-G60</f>
        <v>0</v>
      </c>
      <c r="O60" s="53" t="n">
        <v>1000</v>
      </c>
      <c r="P60" s="53" t="n">
        <v>1000</v>
      </c>
      <c r="Q60" s="53" t="n">
        <f aca="false">P60-M60</f>
        <v>0</v>
      </c>
      <c r="R60" s="53" t="n">
        <f aca="false">P60-O60</f>
        <v>0</v>
      </c>
      <c r="S60" s="53"/>
      <c r="T60" s="53"/>
      <c r="U60" s="53"/>
      <c r="V60" s="38" t="n">
        <f aca="false">P60+T60</f>
        <v>1000</v>
      </c>
      <c r="W60" s="53" t="n">
        <v>0</v>
      </c>
      <c r="X60" s="53"/>
      <c r="Y60" s="38" t="n">
        <f aca="false">V60+W60</f>
        <v>1000</v>
      </c>
      <c r="Z60" s="53"/>
      <c r="AA60" s="53"/>
      <c r="AB60" s="38" t="n">
        <f aca="false">Y60+Z60</f>
        <v>1000</v>
      </c>
      <c r="AC60" s="36" t="n">
        <v>1000</v>
      </c>
      <c r="AD60" s="36" t="n">
        <v>1000</v>
      </c>
      <c r="AE60" s="36" t="n">
        <f aca="false">AD60-P60</f>
        <v>0</v>
      </c>
      <c r="AF60" s="53" t="n">
        <v>0</v>
      </c>
      <c r="AG60" s="53"/>
      <c r="AH60" s="38" t="n">
        <f aca="false">AD60+AF60</f>
        <v>1000</v>
      </c>
      <c r="AI60" s="53" t="n">
        <v>0</v>
      </c>
      <c r="AJ60" s="53"/>
      <c r="AK60" s="38" t="n">
        <f aca="false">AH60+AI60</f>
        <v>1000</v>
      </c>
      <c r="AL60" s="53"/>
      <c r="AM60" s="53"/>
      <c r="AN60" s="38" t="n">
        <f aca="false">AK60+AL60</f>
        <v>1000</v>
      </c>
      <c r="AO60" s="36" t="n">
        <v>1000</v>
      </c>
      <c r="AP60" s="36" t="n">
        <v>1000</v>
      </c>
      <c r="AQ60" s="36" t="n">
        <f aca="false">AP60-AO60</f>
        <v>0</v>
      </c>
      <c r="AR60" s="36" t="n">
        <f aca="false">AP60-AD60</f>
        <v>0</v>
      </c>
      <c r="AS60" s="53"/>
      <c r="AT60" s="53"/>
      <c r="AU60" s="38" t="n">
        <f aca="false">AP60+AS60</f>
        <v>1000</v>
      </c>
      <c r="AV60" s="53"/>
      <c r="AW60" s="53"/>
      <c r="AX60" s="38" t="n">
        <f aca="false">AU60+AV60</f>
        <v>1000</v>
      </c>
      <c r="AY60" s="53"/>
      <c r="AZ60" s="53"/>
      <c r="BA60" s="38" t="n">
        <f aca="false">AX60+AY60</f>
        <v>1000</v>
      </c>
      <c r="BB60" s="53" t="n">
        <v>1000</v>
      </c>
      <c r="BC60" s="38" t="n">
        <f aca="false">BB60-AP60</f>
        <v>0</v>
      </c>
      <c r="BD60" s="53" t="n">
        <v>1000</v>
      </c>
      <c r="BE60" s="38" t="n">
        <f aca="false">BD60-AP60</f>
        <v>0</v>
      </c>
      <c r="BF60" s="53"/>
      <c r="BG60" s="43" t="n">
        <f aca="false">ROUND((BD60/AP60-1)*100,1)</f>
        <v>0</v>
      </c>
    </row>
    <row r="61" customFormat="false" ht="37.5" hidden="false" customHeight="true" outlineLevel="0" collapsed="false">
      <c r="B61" s="44"/>
      <c r="C61" s="44" t="n">
        <f aca="false">SUM(BD60:BD67)</f>
        <v>3152000</v>
      </c>
      <c r="D61" s="32" t="s">
        <v>209</v>
      </c>
      <c r="E61" s="32" t="s">
        <v>210</v>
      </c>
      <c r="F61" s="33" t="s">
        <v>211</v>
      </c>
      <c r="G61" s="35" t="n">
        <v>2000000</v>
      </c>
      <c r="H61" s="35"/>
      <c r="I61" s="34" t="n">
        <f aca="false">G61+H61</f>
        <v>2000000</v>
      </c>
      <c r="J61" s="35"/>
      <c r="K61" s="34" t="n">
        <v>4431000</v>
      </c>
      <c r="L61" s="34" t="n">
        <v>4431000</v>
      </c>
      <c r="M61" s="53" t="n">
        <v>2000000</v>
      </c>
      <c r="N61" s="53" t="n">
        <f aca="false">M61-G61</f>
        <v>0</v>
      </c>
      <c r="O61" s="53" t="n">
        <v>2000000</v>
      </c>
      <c r="P61" s="53" t="n">
        <v>2000000</v>
      </c>
      <c r="Q61" s="53" t="n">
        <f aca="false">P61-M61</f>
        <v>0</v>
      </c>
      <c r="R61" s="53" t="n">
        <f aca="false">P61-O61</f>
        <v>0</v>
      </c>
      <c r="S61" s="53"/>
      <c r="T61" s="53"/>
      <c r="U61" s="53"/>
      <c r="V61" s="38" t="n">
        <f aca="false">P61+T61</f>
        <v>2000000</v>
      </c>
      <c r="W61" s="53" t="n">
        <v>0</v>
      </c>
      <c r="X61" s="53"/>
      <c r="Y61" s="38" t="n">
        <f aca="false">V61+W61</f>
        <v>2000000</v>
      </c>
      <c r="Z61" s="53"/>
      <c r="AA61" s="53"/>
      <c r="AB61" s="38" t="n">
        <f aca="false">Y61+Z61</f>
        <v>2000000</v>
      </c>
      <c r="AC61" s="36" t="n">
        <v>2000000</v>
      </c>
      <c r="AD61" s="36" t="n">
        <v>2000000</v>
      </c>
      <c r="AE61" s="36" t="n">
        <f aca="false">AD61-P61</f>
        <v>0</v>
      </c>
      <c r="AF61" s="53" t="n">
        <v>0</v>
      </c>
      <c r="AG61" s="53"/>
      <c r="AH61" s="38" t="n">
        <f aca="false">AD61+AF61</f>
        <v>2000000</v>
      </c>
      <c r="AI61" s="53" t="n">
        <v>0</v>
      </c>
      <c r="AJ61" s="53"/>
      <c r="AK61" s="38" t="n">
        <f aca="false">AH61+AI61</f>
        <v>2000000</v>
      </c>
      <c r="AL61" s="53"/>
      <c r="AM61" s="53"/>
      <c r="AN61" s="38" t="n">
        <f aca="false">AK61+AL61</f>
        <v>2000000</v>
      </c>
      <c r="AO61" s="36" t="n">
        <v>2000000</v>
      </c>
      <c r="AP61" s="36" t="n">
        <v>2000000</v>
      </c>
      <c r="AQ61" s="36" t="n">
        <f aca="false">AP61-AO61</f>
        <v>0</v>
      </c>
      <c r="AR61" s="36" t="n">
        <f aca="false">AP61-AD61</f>
        <v>0</v>
      </c>
      <c r="AS61" s="53"/>
      <c r="AT61" s="53"/>
      <c r="AU61" s="38" t="n">
        <f aca="false">AP61+AS61</f>
        <v>2000000</v>
      </c>
      <c r="AV61" s="53"/>
      <c r="AW61" s="53"/>
      <c r="AX61" s="38" t="n">
        <f aca="false">AU61+AV61</f>
        <v>2000000</v>
      </c>
      <c r="AY61" s="53" t="n">
        <v>2243000</v>
      </c>
      <c r="AZ61" s="53"/>
      <c r="BA61" s="38" t="n">
        <f aca="false">AX61+AY61</f>
        <v>4243000</v>
      </c>
      <c r="BB61" s="53" t="n">
        <v>2500000</v>
      </c>
      <c r="BC61" s="38" t="n">
        <f aca="false">BB61-AP61</f>
        <v>500000</v>
      </c>
      <c r="BD61" s="53" t="n">
        <v>2500000</v>
      </c>
      <c r="BE61" s="38" t="n">
        <f aca="false">BD61-AP61</f>
        <v>500000</v>
      </c>
      <c r="BF61" s="53"/>
      <c r="BG61" s="43" t="n">
        <f aca="false">ROUND((BD61/AP61-1)*100,1)</f>
        <v>25</v>
      </c>
    </row>
    <row r="62" customFormat="false" ht="37.5" hidden="false" customHeight="true" outlineLevel="0" collapsed="false">
      <c r="B62" s="44"/>
      <c r="C62" s="44"/>
      <c r="D62" s="32" t="s">
        <v>212</v>
      </c>
      <c r="E62" s="32" t="s">
        <v>213</v>
      </c>
      <c r="F62" s="33" t="s">
        <v>214</v>
      </c>
      <c r="G62" s="35" t="n">
        <v>1000000</v>
      </c>
      <c r="H62" s="35"/>
      <c r="I62" s="34" t="n">
        <f aca="false">G62+H62</f>
        <v>1000000</v>
      </c>
      <c r="J62" s="35"/>
      <c r="K62" s="34" t="n">
        <v>1000000</v>
      </c>
      <c r="L62" s="34" t="n">
        <v>1000000</v>
      </c>
      <c r="M62" s="53" t="n">
        <v>1000000</v>
      </c>
      <c r="N62" s="53" t="n">
        <f aca="false">M62-G62</f>
        <v>0</v>
      </c>
      <c r="O62" s="53" t="n">
        <v>1000000</v>
      </c>
      <c r="P62" s="53" t="n">
        <v>1000000</v>
      </c>
      <c r="Q62" s="53" t="n">
        <f aca="false">P62-M62</f>
        <v>0</v>
      </c>
      <c r="R62" s="53" t="n">
        <f aca="false">P62-O62</f>
        <v>0</v>
      </c>
      <c r="S62" s="53"/>
      <c r="T62" s="53"/>
      <c r="U62" s="53"/>
      <c r="V62" s="38" t="n">
        <f aca="false">P62+T62</f>
        <v>1000000</v>
      </c>
      <c r="W62" s="53" t="n">
        <v>0</v>
      </c>
      <c r="X62" s="53"/>
      <c r="Y62" s="38" t="n">
        <f aca="false">V62+W62</f>
        <v>1000000</v>
      </c>
      <c r="Z62" s="53"/>
      <c r="AA62" s="53"/>
      <c r="AB62" s="38" t="n">
        <f aca="false">Y62+Z62</f>
        <v>1000000</v>
      </c>
      <c r="AC62" s="36" t="n">
        <v>750000</v>
      </c>
      <c r="AD62" s="36" t="n">
        <v>750000</v>
      </c>
      <c r="AE62" s="36" t="n">
        <f aca="false">AD62-P62</f>
        <v>-250000</v>
      </c>
      <c r="AF62" s="53" t="n">
        <v>0</v>
      </c>
      <c r="AG62" s="53"/>
      <c r="AH62" s="38" t="n">
        <f aca="false">AD62+AF62</f>
        <v>750000</v>
      </c>
      <c r="AI62" s="53" t="n">
        <v>0</v>
      </c>
      <c r="AJ62" s="53"/>
      <c r="AK62" s="38" t="n">
        <f aca="false">AH62+AI62</f>
        <v>750000</v>
      </c>
      <c r="AL62" s="53"/>
      <c r="AM62" s="53"/>
      <c r="AN62" s="38" t="n">
        <f aca="false">AK62+AL62</f>
        <v>750000</v>
      </c>
      <c r="AO62" s="36" t="n">
        <v>750000</v>
      </c>
      <c r="AP62" s="36" t="n">
        <v>750000</v>
      </c>
      <c r="AQ62" s="36" t="n">
        <f aca="false">AP62-AO62</f>
        <v>0</v>
      </c>
      <c r="AR62" s="36" t="n">
        <f aca="false">AP62-AD62</f>
        <v>0</v>
      </c>
      <c r="AS62" s="53"/>
      <c r="AT62" s="53"/>
      <c r="AU62" s="38" t="n">
        <f aca="false">AP62+AS62</f>
        <v>750000</v>
      </c>
      <c r="AV62" s="53"/>
      <c r="AW62" s="53"/>
      <c r="AX62" s="38" t="n">
        <f aca="false">AU62+AV62</f>
        <v>750000</v>
      </c>
      <c r="AY62" s="53" t="n">
        <v>0</v>
      </c>
      <c r="AZ62" s="53"/>
      <c r="BA62" s="38" t="n">
        <f aca="false">AX62+AY62</f>
        <v>750000</v>
      </c>
      <c r="BB62" s="53" t="n">
        <v>350000</v>
      </c>
      <c r="BC62" s="38" t="n">
        <f aca="false">BB62-AP62</f>
        <v>-400000</v>
      </c>
      <c r="BD62" s="53" t="n">
        <v>350000</v>
      </c>
      <c r="BE62" s="38" t="n">
        <f aca="false">BD62-AP62</f>
        <v>-400000</v>
      </c>
      <c r="BF62" s="53"/>
      <c r="BG62" s="43" t="n">
        <f aca="false">ROUND((BD62/AP62-1)*100,1)</f>
        <v>-53.3</v>
      </c>
    </row>
    <row r="63" customFormat="false" ht="37.5" hidden="false" customHeight="true" outlineLevel="0" collapsed="false">
      <c r="B63" s="44"/>
      <c r="C63" s="44"/>
      <c r="D63" s="31" t="s">
        <v>215</v>
      </c>
      <c r="E63" s="31" t="s">
        <v>216</v>
      </c>
      <c r="F63" s="82" t="s">
        <v>217</v>
      </c>
      <c r="G63" s="35" t="n">
        <v>200000</v>
      </c>
      <c r="H63" s="35"/>
      <c r="I63" s="34" t="n">
        <f aca="false">G63+H63</f>
        <v>200000</v>
      </c>
      <c r="J63" s="35"/>
      <c r="K63" s="34" t="n">
        <v>200000</v>
      </c>
      <c r="L63" s="34" t="n">
        <v>200000</v>
      </c>
      <c r="M63" s="53" t="n">
        <v>200000</v>
      </c>
      <c r="N63" s="53" t="n">
        <f aca="false">M63-G63</f>
        <v>0</v>
      </c>
      <c r="O63" s="53" t="n">
        <v>200000</v>
      </c>
      <c r="P63" s="53" t="n">
        <v>200000</v>
      </c>
      <c r="Q63" s="53" t="n">
        <f aca="false">P63-M63</f>
        <v>0</v>
      </c>
      <c r="R63" s="53" t="n">
        <f aca="false">P63-O63</f>
        <v>0</v>
      </c>
      <c r="S63" s="53"/>
      <c r="T63" s="53"/>
      <c r="U63" s="53"/>
      <c r="V63" s="38" t="n">
        <f aca="false">P63+T63</f>
        <v>200000</v>
      </c>
      <c r="W63" s="53" t="n">
        <v>0</v>
      </c>
      <c r="X63" s="53"/>
      <c r="Y63" s="38" t="n">
        <f aca="false">V63+W63</f>
        <v>200000</v>
      </c>
      <c r="Z63" s="53"/>
      <c r="AA63" s="53"/>
      <c r="AB63" s="38" t="n">
        <f aca="false">Y63+Z63</f>
        <v>200000</v>
      </c>
      <c r="AC63" s="36" t="n">
        <v>200000</v>
      </c>
      <c r="AD63" s="36" t="n">
        <v>200000</v>
      </c>
      <c r="AE63" s="36" t="n">
        <f aca="false">AD63-P63</f>
        <v>0</v>
      </c>
      <c r="AF63" s="53" t="n">
        <v>0</v>
      </c>
      <c r="AG63" s="53"/>
      <c r="AH63" s="38" t="n">
        <f aca="false">AD63+AF63</f>
        <v>200000</v>
      </c>
      <c r="AI63" s="53" t="n">
        <v>0</v>
      </c>
      <c r="AJ63" s="53"/>
      <c r="AK63" s="38" t="n">
        <f aca="false">AH63+AI63</f>
        <v>200000</v>
      </c>
      <c r="AL63" s="53"/>
      <c r="AM63" s="53"/>
      <c r="AN63" s="38" t="n">
        <f aca="false">AK63+AL63</f>
        <v>200000</v>
      </c>
      <c r="AO63" s="36" t="n">
        <v>200000</v>
      </c>
      <c r="AP63" s="36" t="n">
        <v>200000</v>
      </c>
      <c r="AQ63" s="36" t="n">
        <f aca="false">AP63-AO63</f>
        <v>0</v>
      </c>
      <c r="AR63" s="36" t="n">
        <f aca="false">AP63-AD63</f>
        <v>0</v>
      </c>
      <c r="AS63" s="53"/>
      <c r="AT63" s="53"/>
      <c r="AU63" s="38" t="n">
        <f aca="false">AP63+AS63</f>
        <v>200000</v>
      </c>
      <c r="AV63" s="53"/>
      <c r="AW63" s="53"/>
      <c r="AX63" s="38" t="n">
        <f aca="false">AU63+AV63</f>
        <v>200000</v>
      </c>
      <c r="AY63" s="53" t="n">
        <v>0</v>
      </c>
      <c r="AZ63" s="53"/>
      <c r="BA63" s="38" t="n">
        <f aca="false">AX63+AY63</f>
        <v>200000</v>
      </c>
      <c r="BB63" s="53" t="n">
        <v>200000</v>
      </c>
      <c r="BC63" s="38" t="n">
        <f aca="false">BB63-AP63</f>
        <v>0</v>
      </c>
      <c r="BD63" s="53" t="n">
        <v>200000</v>
      </c>
      <c r="BE63" s="38" t="n">
        <f aca="false">BD63-AP63</f>
        <v>0</v>
      </c>
      <c r="BF63" s="53"/>
      <c r="BG63" s="43" t="n">
        <f aca="false">ROUND((BD63/AP63-1)*100,1)</f>
        <v>0</v>
      </c>
    </row>
    <row r="64" customFormat="false" ht="37.5" hidden="false" customHeight="true" outlineLevel="0" collapsed="false">
      <c r="B64" s="44"/>
      <c r="C64" s="44"/>
      <c r="D64" s="45" t="n">
        <f aca="false">E64</f>
        <v>301000</v>
      </c>
      <c r="E64" s="45" t="n">
        <f aca="false">SUM(BD63:BD67)</f>
        <v>301000</v>
      </c>
      <c r="F64" s="83" t="s">
        <v>218</v>
      </c>
      <c r="G64" s="35" t="n">
        <v>100000</v>
      </c>
      <c r="H64" s="35"/>
      <c r="I64" s="34" t="n">
        <f aca="false">G64+H64</f>
        <v>100000</v>
      </c>
      <c r="J64" s="35"/>
      <c r="K64" s="34" t="n">
        <v>100000</v>
      </c>
      <c r="L64" s="34" t="n">
        <v>100000</v>
      </c>
      <c r="M64" s="53" t="n">
        <v>100000</v>
      </c>
      <c r="N64" s="53" t="n">
        <f aca="false">M64-G64</f>
        <v>0</v>
      </c>
      <c r="O64" s="53" t="n">
        <v>100000</v>
      </c>
      <c r="P64" s="53" t="n">
        <v>100000</v>
      </c>
      <c r="Q64" s="53" t="n">
        <f aca="false">P64-M64</f>
        <v>0</v>
      </c>
      <c r="R64" s="53" t="n">
        <f aca="false">P64-O64</f>
        <v>0</v>
      </c>
      <c r="S64" s="53"/>
      <c r="T64" s="53"/>
      <c r="U64" s="53"/>
      <c r="V64" s="38" t="n">
        <f aca="false">P64+T64</f>
        <v>100000</v>
      </c>
      <c r="W64" s="53" t="n">
        <v>0</v>
      </c>
      <c r="X64" s="53"/>
      <c r="Y64" s="38" t="n">
        <f aca="false">V64+W64</f>
        <v>100000</v>
      </c>
      <c r="Z64" s="53"/>
      <c r="AA64" s="53"/>
      <c r="AB64" s="38" t="n">
        <f aca="false">Y64+Z64</f>
        <v>100000</v>
      </c>
      <c r="AC64" s="36" t="n">
        <v>100000</v>
      </c>
      <c r="AD64" s="36" t="n">
        <v>100000</v>
      </c>
      <c r="AE64" s="36" t="n">
        <f aca="false">AD64-P64</f>
        <v>0</v>
      </c>
      <c r="AF64" s="53" t="n">
        <v>0</v>
      </c>
      <c r="AG64" s="53"/>
      <c r="AH64" s="38" t="n">
        <f aca="false">AD64+AF64</f>
        <v>100000</v>
      </c>
      <c r="AI64" s="53" t="n">
        <v>0</v>
      </c>
      <c r="AJ64" s="53"/>
      <c r="AK64" s="38" t="n">
        <f aca="false">AH64+AI64</f>
        <v>100000</v>
      </c>
      <c r="AL64" s="53"/>
      <c r="AM64" s="53"/>
      <c r="AN64" s="38" t="n">
        <f aca="false">AK64+AL64</f>
        <v>100000</v>
      </c>
      <c r="AO64" s="36" t="n">
        <v>100000</v>
      </c>
      <c r="AP64" s="36" t="n">
        <v>100000</v>
      </c>
      <c r="AQ64" s="36" t="n">
        <f aca="false">AP64-AO64</f>
        <v>0</v>
      </c>
      <c r="AR64" s="36" t="n">
        <f aca="false">AP64-AD64</f>
        <v>0</v>
      </c>
      <c r="AS64" s="53"/>
      <c r="AT64" s="53"/>
      <c r="AU64" s="38" t="n">
        <f aca="false">AP64+AS64</f>
        <v>100000</v>
      </c>
      <c r="AV64" s="53"/>
      <c r="AW64" s="53"/>
      <c r="AX64" s="38" t="n">
        <f aca="false">AU64+AV64</f>
        <v>100000</v>
      </c>
      <c r="AY64" s="53" t="n">
        <v>0</v>
      </c>
      <c r="AZ64" s="53"/>
      <c r="BA64" s="38" t="n">
        <f aca="false">AX64+AY64</f>
        <v>100000</v>
      </c>
      <c r="BB64" s="53" t="n">
        <v>100000</v>
      </c>
      <c r="BC64" s="38" t="n">
        <f aca="false">BB64-AP64</f>
        <v>0</v>
      </c>
      <c r="BD64" s="53" t="n">
        <v>100000</v>
      </c>
      <c r="BE64" s="38" t="n">
        <f aca="false">BD64-AP64</f>
        <v>0</v>
      </c>
      <c r="BF64" s="53"/>
      <c r="BG64" s="43" t="n">
        <f aca="false">ROUND((BD64/AP64-1)*100,1)</f>
        <v>0</v>
      </c>
    </row>
    <row r="65" customFormat="false" ht="37.5" hidden="true" customHeight="true" outlineLevel="0" collapsed="false">
      <c r="B65" s="44"/>
      <c r="C65" s="44"/>
      <c r="D65" s="46"/>
      <c r="E65" s="46"/>
      <c r="F65" s="33" t="s">
        <v>219</v>
      </c>
      <c r="G65" s="35"/>
      <c r="H65" s="35"/>
      <c r="I65" s="34" t="n">
        <f aca="false">G65+H65</f>
        <v>0</v>
      </c>
      <c r="J65" s="35"/>
      <c r="K65" s="34" t="n">
        <v>0</v>
      </c>
      <c r="L65" s="34" t="n">
        <v>0</v>
      </c>
      <c r="M65" s="53"/>
      <c r="N65" s="53" t="n">
        <f aca="false">M65-G65</f>
        <v>0</v>
      </c>
      <c r="O65" s="53"/>
      <c r="P65" s="59"/>
      <c r="Q65" s="53" t="n">
        <f aca="false">P65-M65</f>
        <v>0</v>
      </c>
      <c r="R65" s="53" t="n">
        <f aca="false">P65-O65</f>
        <v>0</v>
      </c>
      <c r="S65" s="53"/>
      <c r="T65" s="53"/>
      <c r="U65" s="53"/>
      <c r="V65" s="38" t="n">
        <f aca="false">P65+T65</f>
        <v>0</v>
      </c>
      <c r="W65" s="53" t="n">
        <v>0</v>
      </c>
      <c r="X65" s="53"/>
      <c r="Y65" s="38" t="n">
        <f aca="false">V65+W65</f>
        <v>0</v>
      </c>
      <c r="Z65" s="53"/>
      <c r="AA65" s="53"/>
      <c r="AB65" s="38" t="n">
        <f aca="false">Y65+Z65</f>
        <v>0</v>
      </c>
      <c r="AC65" s="36" t="n">
        <v>0</v>
      </c>
      <c r="AD65" s="36" t="n">
        <v>0</v>
      </c>
      <c r="AE65" s="36" t="n">
        <f aca="false">AD65-P65</f>
        <v>0</v>
      </c>
      <c r="AF65" s="53"/>
      <c r="AG65" s="53"/>
      <c r="AH65" s="38" t="n">
        <f aca="false">AD65+AF65</f>
        <v>0</v>
      </c>
      <c r="AI65" s="53"/>
      <c r="AJ65" s="53"/>
      <c r="AK65" s="38" t="n">
        <f aca="false">AH65+AI65</f>
        <v>0</v>
      </c>
      <c r="AL65" s="53"/>
      <c r="AM65" s="53"/>
      <c r="AN65" s="38" t="n">
        <f aca="false">AK65+AL65</f>
        <v>0</v>
      </c>
      <c r="AO65" s="36"/>
      <c r="AP65" s="36"/>
      <c r="AQ65" s="36" t="n">
        <f aca="false">AP65-AO65</f>
        <v>0</v>
      </c>
      <c r="AR65" s="36" t="n">
        <f aca="false">AP65-AD65</f>
        <v>0</v>
      </c>
      <c r="AS65" s="53"/>
      <c r="AT65" s="53"/>
      <c r="AU65" s="38" t="n">
        <f aca="false">AP65+AS65</f>
        <v>0</v>
      </c>
      <c r="AV65" s="53"/>
      <c r="AW65" s="53"/>
      <c r="AX65" s="38" t="n">
        <f aca="false">AU65+AV65</f>
        <v>0</v>
      </c>
      <c r="AY65" s="53"/>
      <c r="AZ65" s="53"/>
      <c r="BA65" s="38" t="n">
        <f aca="false">AX65+AY65</f>
        <v>0</v>
      </c>
      <c r="BB65" s="53"/>
      <c r="BC65" s="38" t="n">
        <f aca="false">BB65-AP65</f>
        <v>0</v>
      </c>
      <c r="BD65" s="53"/>
      <c r="BE65" s="38" t="n">
        <f aca="false">BD65-AP65</f>
        <v>0</v>
      </c>
      <c r="BF65" s="53"/>
      <c r="BG65" s="43" t="e">
        <f aca="false">ROUND((BD65/AP65-1)*100,1)</f>
        <v>#DIV/0!</v>
      </c>
    </row>
    <row r="66" customFormat="false" ht="37.5" hidden="true" customHeight="true" outlineLevel="0" collapsed="false">
      <c r="B66" s="44"/>
      <c r="C66" s="44"/>
      <c r="D66" s="46"/>
      <c r="E66" s="46"/>
      <c r="F66" s="33" t="s">
        <v>220</v>
      </c>
      <c r="G66" s="35"/>
      <c r="H66" s="35"/>
      <c r="I66" s="34" t="n">
        <f aca="false">G66+H66</f>
        <v>0</v>
      </c>
      <c r="J66" s="35"/>
      <c r="K66" s="34" t="n">
        <v>0</v>
      </c>
      <c r="L66" s="34" t="n">
        <v>0</v>
      </c>
      <c r="M66" s="53"/>
      <c r="N66" s="53" t="n">
        <f aca="false">M66-G66</f>
        <v>0</v>
      </c>
      <c r="O66" s="53"/>
      <c r="P66" s="59"/>
      <c r="Q66" s="53" t="n">
        <f aca="false">P66-M66</f>
        <v>0</v>
      </c>
      <c r="R66" s="53" t="n">
        <f aca="false">P66-O66</f>
        <v>0</v>
      </c>
      <c r="S66" s="53"/>
      <c r="T66" s="53"/>
      <c r="U66" s="53"/>
      <c r="V66" s="38" t="n">
        <f aca="false">P66+T66</f>
        <v>0</v>
      </c>
      <c r="W66" s="53" t="n">
        <v>0</v>
      </c>
      <c r="X66" s="53"/>
      <c r="Y66" s="38" t="n">
        <f aca="false">V66+W66</f>
        <v>0</v>
      </c>
      <c r="Z66" s="53"/>
      <c r="AA66" s="53"/>
      <c r="AB66" s="38" t="n">
        <f aca="false">Y66+Z66</f>
        <v>0</v>
      </c>
      <c r="AC66" s="36" t="n">
        <v>0</v>
      </c>
      <c r="AD66" s="36" t="n">
        <v>0</v>
      </c>
      <c r="AE66" s="36" t="n">
        <f aca="false">AD66-P66</f>
        <v>0</v>
      </c>
      <c r="AF66" s="53"/>
      <c r="AG66" s="53"/>
      <c r="AH66" s="38" t="n">
        <f aca="false">AD66+AF66</f>
        <v>0</v>
      </c>
      <c r="AI66" s="53"/>
      <c r="AJ66" s="53"/>
      <c r="AK66" s="38" t="n">
        <f aca="false">AH66+AI66</f>
        <v>0</v>
      </c>
      <c r="AL66" s="53"/>
      <c r="AM66" s="53"/>
      <c r="AN66" s="38" t="n">
        <f aca="false">AK66+AL66</f>
        <v>0</v>
      </c>
      <c r="AO66" s="36"/>
      <c r="AP66" s="36"/>
      <c r="AQ66" s="36" t="n">
        <f aca="false">AP66-AO66</f>
        <v>0</v>
      </c>
      <c r="AR66" s="36" t="n">
        <f aca="false">AP66-AD66</f>
        <v>0</v>
      </c>
      <c r="AS66" s="53"/>
      <c r="AT66" s="53"/>
      <c r="AU66" s="38" t="n">
        <f aca="false">AP66+AS66</f>
        <v>0</v>
      </c>
      <c r="AV66" s="53"/>
      <c r="AW66" s="53"/>
      <c r="AX66" s="38" t="n">
        <f aca="false">AU66+AV66</f>
        <v>0</v>
      </c>
      <c r="AY66" s="53"/>
      <c r="AZ66" s="53"/>
      <c r="BA66" s="38" t="n">
        <f aca="false">AX66+AY66</f>
        <v>0</v>
      </c>
      <c r="BB66" s="53"/>
      <c r="BC66" s="38" t="n">
        <f aca="false">BB66-AP66</f>
        <v>0</v>
      </c>
      <c r="BD66" s="53"/>
      <c r="BE66" s="38" t="n">
        <f aca="false">BD66-AP66</f>
        <v>0</v>
      </c>
      <c r="BF66" s="53"/>
      <c r="BG66" s="43" t="e">
        <f aca="false">ROUND((BD66/AP66-1)*100,1)</f>
        <v>#DIV/0!</v>
      </c>
    </row>
    <row r="67" customFormat="false" ht="37.5" hidden="false" customHeight="true" outlineLevel="0" collapsed="false">
      <c r="B67" s="84"/>
      <c r="C67" s="44"/>
      <c r="D67" s="46"/>
      <c r="E67" s="46"/>
      <c r="F67" s="33" t="s">
        <v>221</v>
      </c>
      <c r="G67" s="35" t="n">
        <v>1000</v>
      </c>
      <c r="H67" s="35"/>
      <c r="I67" s="34" t="n">
        <f aca="false">G67+H67</f>
        <v>1000</v>
      </c>
      <c r="J67" s="35"/>
      <c r="K67" s="34" t="n">
        <v>1000</v>
      </c>
      <c r="L67" s="34" t="n">
        <v>1000</v>
      </c>
      <c r="M67" s="53" t="n">
        <v>1000</v>
      </c>
      <c r="N67" s="53" t="n">
        <f aca="false">M67-G67</f>
        <v>0</v>
      </c>
      <c r="O67" s="53" t="n">
        <v>1000</v>
      </c>
      <c r="P67" s="53" t="n">
        <v>1000</v>
      </c>
      <c r="Q67" s="53" t="n">
        <f aca="false">P67-M67</f>
        <v>0</v>
      </c>
      <c r="R67" s="53" t="n">
        <f aca="false">P67-O67</f>
        <v>0</v>
      </c>
      <c r="S67" s="53"/>
      <c r="T67" s="53"/>
      <c r="U67" s="53"/>
      <c r="V67" s="38" t="n">
        <f aca="false">P67+T67</f>
        <v>1000</v>
      </c>
      <c r="W67" s="53" t="n">
        <v>0</v>
      </c>
      <c r="X67" s="53"/>
      <c r="Y67" s="38" t="n">
        <f aca="false">V67+W67</f>
        <v>1000</v>
      </c>
      <c r="Z67" s="53"/>
      <c r="AA67" s="53"/>
      <c r="AB67" s="38" t="n">
        <f aca="false">Y67+Z67</f>
        <v>1000</v>
      </c>
      <c r="AC67" s="36" t="n">
        <v>1000</v>
      </c>
      <c r="AD67" s="36" t="n">
        <v>1000</v>
      </c>
      <c r="AE67" s="36" t="n">
        <f aca="false">AD67-P67</f>
        <v>0</v>
      </c>
      <c r="AF67" s="53" t="n">
        <v>0</v>
      </c>
      <c r="AG67" s="53"/>
      <c r="AH67" s="38" t="n">
        <f aca="false">AD67+AF67</f>
        <v>1000</v>
      </c>
      <c r="AI67" s="53" t="n">
        <v>0</v>
      </c>
      <c r="AJ67" s="53"/>
      <c r="AK67" s="38" t="n">
        <f aca="false">AH67+AI67</f>
        <v>1000</v>
      </c>
      <c r="AL67" s="53"/>
      <c r="AM67" s="53"/>
      <c r="AN67" s="38" t="n">
        <f aca="false">AK67+AL67</f>
        <v>1000</v>
      </c>
      <c r="AO67" s="36" t="n">
        <v>1000</v>
      </c>
      <c r="AP67" s="36" t="n">
        <v>1000</v>
      </c>
      <c r="AQ67" s="36" t="n">
        <f aca="false">AP67-AO67</f>
        <v>0</v>
      </c>
      <c r="AR67" s="36" t="n">
        <f aca="false">AP67-AD67</f>
        <v>0</v>
      </c>
      <c r="AS67" s="53"/>
      <c r="AT67" s="53"/>
      <c r="AU67" s="38" t="n">
        <f aca="false">AP67+AS67</f>
        <v>1000</v>
      </c>
      <c r="AV67" s="53"/>
      <c r="AW67" s="53"/>
      <c r="AX67" s="38" t="n">
        <f aca="false">AU67+AV67</f>
        <v>1000</v>
      </c>
      <c r="AY67" s="53" t="n">
        <v>0</v>
      </c>
      <c r="AZ67" s="53"/>
      <c r="BA67" s="38" t="n">
        <f aca="false">AX67+AY67</f>
        <v>1000</v>
      </c>
      <c r="BB67" s="53" t="n">
        <v>1000</v>
      </c>
      <c r="BC67" s="38" t="n">
        <f aca="false">BB67-AP67</f>
        <v>0</v>
      </c>
      <c r="BD67" s="53" t="n">
        <v>1000</v>
      </c>
      <c r="BE67" s="38" t="n">
        <f aca="false">BD67-AP67</f>
        <v>0</v>
      </c>
      <c r="BF67" s="53"/>
      <c r="BG67" s="43" t="n">
        <f aca="false">ROUND((BD67/AP67-1)*100,1)</f>
        <v>0</v>
      </c>
    </row>
    <row r="68" customFormat="false" ht="37.5" hidden="false" customHeight="true" outlineLevel="0" collapsed="false">
      <c r="A68" s="9" t="n">
        <v>1</v>
      </c>
      <c r="B68" s="49" t="s">
        <v>222</v>
      </c>
      <c r="C68" s="49"/>
      <c r="D68" s="49"/>
      <c r="E68" s="49"/>
      <c r="F68" s="49"/>
      <c r="G68" s="50" t="n">
        <f aca="false">SUM(G57:G67)</f>
        <v>4313000</v>
      </c>
      <c r="H68" s="50" t="n">
        <f aca="false">SUM(H57:H67)</f>
        <v>0</v>
      </c>
      <c r="I68" s="50" t="n">
        <f aca="false">G68+H68</f>
        <v>4313000</v>
      </c>
      <c r="J68" s="50" t="n">
        <f aca="false">SUM(J57:J67)</f>
        <v>0</v>
      </c>
      <c r="K68" s="50" t="n">
        <v>6744000</v>
      </c>
      <c r="L68" s="50" t="n">
        <f aca="false">SUM(L57:L67)</f>
        <v>6744000</v>
      </c>
      <c r="M68" s="38" t="n">
        <f aca="false">SUM(M57:M67)</f>
        <v>4313000</v>
      </c>
      <c r="N68" s="38" t="n">
        <f aca="false">M68-G68</f>
        <v>0</v>
      </c>
      <c r="O68" s="38" t="n">
        <f aca="false">SUM(O57:O67)</f>
        <v>4313000</v>
      </c>
      <c r="P68" s="38" t="n">
        <f aca="false">SUM(P57:P67)</f>
        <v>4313000</v>
      </c>
      <c r="Q68" s="38" t="n">
        <f aca="false">P68-M68</f>
        <v>0</v>
      </c>
      <c r="R68" s="38" t="n">
        <f aca="false">P68-O68</f>
        <v>0</v>
      </c>
      <c r="S68" s="53"/>
      <c r="T68" s="38" t="n">
        <f aca="false">SUM(T57:T67)</f>
        <v>0</v>
      </c>
      <c r="U68" s="38"/>
      <c r="V68" s="38" t="n">
        <f aca="false">P68+T68</f>
        <v>4313000</v>
      </c>
      <c r="W68" s="38" t="n">
        <f aca="false">SUM(W57:W67)</f>
        <v>0</v>
      </c>
      <c r="X68" s="38"/>
      <c r="Y68" s="38" t="n">
        <f aca="false">V68+W68</f>
        <v>4313000</v>
      </c>
      <c r="Z68" s="38" t="n">
        <f aca="false">SUM(Z57:Z67)</f>
        <v>0</v>
      </c>
      <c r="AA68" s="38"/>
      <c r="AB68" s="38" t="n">
        <f aca="false">Y68+Z68</f>
        <v>4313000</v>
      </c>
      <c r="AC68" s="38" t="n">
        <f aca="false">SUM(AC57:AC67)</f>
        <v>4063000</v>
      </c>
      <c r="AD68" s="38" t="n">
        <f aca="false">SUM(AD57:AD67)</f>
        <v>4063000</v>
      </c>
      <c r="AE68" s="38" t="n">
        <f aca="false">AD68-P68</f>
        <v>-250000</v>
      </c>
      <c r="AF68" s="38" t="n">
        <f aca="false">SUM(AF57:AF67)</f>
        <v>0</v>
      </c>
      <c r="AG68" s="38"/>
      <c r="AH68" s="38" t="n">
        <f aca="false">AD68+AF68</f>
        <v>4063000</v>
      </c>
      <c r="AI68" s="38" t="n">
        <f aca="false">SUM(AI57:AI67)</f>
        <v>0</v>
      </c>
      <c r="AJ68" s="38"/>
      <c r="AK68" s="38" t="n">
        <f aca="false">AH68+AI68</f>
        <v>4063000</v>
      </c>
      <c r="AL68" s="38" t="n">
        <f aca="false">SUM(AL57:AL67)</f>
        <v>0</v>
      </c>
      <c r="AM68" s="38"/>
      <c r="AN68" s="38" t="n">
        <f aca="false">AK68+AL68</f>
        <v>4063000</v>
      </c>
      <c r="AO68" s="38" t="n">
        <f aca="false">SUM(AO57:AO67)</f>
        <v>4063000</v>
      </c>
      <c r="AP68" s="38" t="n">
        <f aca="false">SUM(AP57:AP67)</f>
        <v>4063000</v>
      </c>
      <c r="AQ68" s="38" t="n">
        <f aca="false">SUM(AQ57:AQ67)</f>
        <v>0</v>
      </c>
      <c r="AR68" s="51" t="n">
        <f aca="false">SUM(AR57:AR67)</f>
        <v>0</v>
      </c>
      <c r="AS68" s="38" t="n">
        <f aca="false">SUM(AS57:AS67)</f>
        <v>0</v>
      </c>
      <c r="AT68" s="38"/>
      <c r="AU68" s="38" t="n">
        <f aca="false">AP68+AS68</f>
        <v>4063000</v>
      </c>
      <c r="AV68" s="38" t="n">
        <f aca="false">SUM(AV57:AV67)</f>
        <v>0</v>
      </c>
      <c r="AW68" s="38"/>
      <c r="AX68" s="38" t="n">
        <f aca="false">AU68+AV68</f>
        <v>4063000</v>
      </c>
      <c r="AY68" s="38" t="n">
        <f aca="false">SUM(AY57:AY67)</f>
        <v>2243000</v>
      </c>
      <c r="AZ68" s="38"/>
      <c r="BA68" s="38" t="n">
        <f aca="false">AX68+AY68</f>
        <v>6306000</v>
      </c>
      <c r="BB68" s="38" t="n">
        <f aca="false">SUM(BB57:BB67)</f>
        <v>4163000</v>
      </c>
      <c r="BC68" s="38" t="n">
        <f aca="false">BB68-AP68</f>
        <v>100000</v>
      </c>
      <c r="BD68" s="38" t="n">
        <f aca="false">SUM(BD57:BD67)</f>
        <v>4163000</v>
      </c>
      <c r="BE68" s="38" t="n">
        <f aca="false">BD68-AP68</f>
        <v>100000</v>
      </c>
      <c r="BF68" s="53"/>
      <c r="BG68" s="43" t="n">
        <f aca="false">ROUND((BD68/AP68-1)*100,1)</f>
        <v>2.5</v>
      </c>
    </row>
    <row r="69" customFormat="false" ht="37.5" hidden="false" customHeight="true" outlineLevel="0" collapsed="false">
      <c r="B69" s="85" t="s">
        <v>223</v>
      </c>
      <c r="C69" s="85" t="s">
        <v>224</v>
      </c>
      <c r="D69" s="86" t="s">
        <v>225</v>
      </c>
      <c r="E69" s="86" t="s">
        <v>225</v>
      </c>
      <c r="F69" s="33" t="s">
        <v>226</v>
      </c>
      <c r="G69" s="35" t="n">
        <v>926000</v>
      </c>
      <c r="H69" s="35"/>
      <c r="I69" s="34" t="n">
        <f aca="false">G69+H69</f>
        <v>926000</v>
      </c>
      <c r="J69" s="35"/>
      <c r="K69" s="34" t="n">
        <v>926000</v>
      </c>
      <c r="L69" s="34" t="n">
        <v>926000</v>
      </c>
      <c r="M69" s="53" t="n">
        <v>1323000</v>
      </c>
      <c r="N69" s="53" t="n">
        <f aca="false">M69-G69</f>
        <v>397000</v>
      </c>
      <c r="O69" s="53" t="n">
        <v>1484000</v>
      </c>
      <c r="P69" s="53" t="n">
        <v>1484000</v>
      </c>
      <c r="Q69" s="53" t="n">
        <f aca="false">P69-M69</f>
        <v>161000</v>
      </c>
      <c r="R69" s="53" t="n">
        <f aca="false">P69-O69</f>
        <v>0</v>
      </c>
      <c r="S69" s="53"/>
      <c r="T69" s="53"/>
      <c r="U69" s="53"/>
      <c r="V69" s="38" t="n">
        <f aca="false">P69+T69</f>
        <v>1484000</v>
      </c>
      <c r="W69" s="53" t="n">
        <v>0</v>
      </c>
      <c r="X69" s="53"/>
      <c r="Y69" s="38" t="n">
        <f aca="false">V69+W69</f>
        <v>1484000</v>
      </c>
      <c r="Z69" s="53"/>
      <c r="AA69" s="53"/>
      <c r="AB69" s="38" t="n">
        <f aca="false">Y69+Z69</f>
        <v>1484000</v>
      </c>
      <c r="AC69" s="36" t="n">
        <v>1591000</v>
      </c>
      <c r="AD69" s="36" t="n">
        <v>1591000</v>
      </c>
      <c r="AE69" s="36" t="n">
        <f aca="false">AD69-P69</f>
        <v>107000</v>
      </c>
      <c r="AF69" s="53" t="n">
        <v>0</v>
      </c>
      <c r="AG69" s="53"/>
      <c r="AH69" s="38" t="n">
        <f aca="false">AD69+AF69</f>
        <v>1591000</v>
      </c>
      <c r="AI69" s="53" t="n">
        <v>0</v>
      </c>
      <c r="AJ69" s="53"/>
      <c r="AK69" s="38" t="n">
        <f aca="false">AH69+AI69</f>
        <v>1591000</v>
      </c>
      <c r="AL69" s="53"/>
      <c r="AM69" s="53"/>
      <c r="AN69" s="38" t="n">
        <f aca="false">AK69+AL69</f>
        <v>1591000</v>
      </c>
      <c r="AO69" s="36" t="n">
        <v>1744000</v>
      </c>
      <c r="AP69" s="36" t="n">
        <v>1744000</v>
      </c>
      <c r="AQ69" s="36" t="n">
        <f aca="false">AP69-AO69</f>
        <v>0</v>
      </c>
      <c r="AR69" s="36" t="n">
        <f aca="false">AP69-AD69</f>
        <v>153000</v>
      </c>
      <c r="AS69" s="53"/>
      <c r="AT69" s="53"/>
      <c r="AU69" s="38" t="n">
        <f aca="false">AP69+AS69</f>
        <v>1744000</v>
      </c>
      <c r="AV69" s="53"/>
      <c r="AW69" s="53"/>
      <c r="AX69" s="38" t="n">
        <f aca="false">AU69+AV69</f>
        <v>1744000</v>
      </c>
      <c r="AY69" s="53" t="n">
        <v>0</v>
      </c>
      <c r="AZ69" s="53"/>
      <c r="BA69" s="38" t="n">
        <f aca="false">AX69+AY69</f>
        <v>1744000</v>
      </c>
      <c r="BB69" s="53" t="n">
        <v>0</v>
      </c>
      <c r="BC69" s="38" t="n">
        <f aca="false">BB69-AP69</f>
        <v>-1744000</v>
      </c>
      <c r="BD69" s="53" t="n">
        <v>0</v>
      </c>
      <c r="BE69" s="38" t="n">
        <f aca="false">BD69-AP69</f>
        <v>-1744000</v>
      </c>
      <c r="BF69" s="53"/>
      <c r="BG69" s="43" t="n">
        <f aca="false">ROUND((BD69/AP69-1)*100,1)</f>
        <v>-100</v>
      </c>
    </row>
    <row r="70" customFormat="false" ht="37.5" hidden="true" customHeight="true" outlineLevel="0" collapsed="false">
      <c r="B70" s="44"/>
      <c r="C70" s="44"/>
      <c r="D70" s="46"/>
      <c r="E70" s="46"/>
      <c r="F70" s="53" t="s">
        <v>227</v>
      </c>
      <c r="G70" s="35"/>
      <c r="H70" s="35"/>
      <c r="I70" s="34"/>
      <c r="J70" s="35"/>
      <c r="K70" s="34"/>
      <c r="L70" s="34"/>
      <c r="M70" s="53"/>
      <c r="N70" s="53"/>
      <c r="O70" s="53"/>
      <c r="P70" s="53"/>
      <c r="Q70" s="53" t="n">
        <f aca="false">P70-M70</f>
        <v>0</v>
      </c>
      <c r="R70" s="53" t="n">
        <f aca="false">P70-O70</f>
        <v>0</v>
      </c>
      <c r="S70" s="53"/>
      <c r="T70" s="53"/>
      <c r="U70" s="53"/>
      <c r="V70" s="38" t="n">
        <f aca="false">P70+T70</f>
        <v>0</v>
      </c>
      <c r="W70" s="53" t="n">
        <v>0</v>
      </c>
      <c r="X70" s="53"/>
      <c r="Y70" s="38" t="n">
        <f aca="false">V70+W70</f>
        <v>0</v>
      </c>
      <c r="Z70" s="53"/>
      <c r="AA70" s="53"/>
      <c r="AB70" s="38" t="n">
        <f aca="false">Y70+Z70</f>
        <v>0</v>
      </c>
      <c r="AC70" s="36" t="n">
        <v>0</v>
      </c>
      <c r="AD70" s="36" t="n">
        <v>0</v>
      </c>
      <c r="AE70" s="36" t="n">
        <f aca="false">AD70-P70</f>
        <v>0</v>
      </c>
      <c r="AF70" s="53"/>
      <c r="AG70" s="53"/>
      <c r="AH70" s="38" t="n">
        <f aca="false">AD70+AF70</f>
        <v>0</v>
      </c>
      <c r="AI70" s="53"/>
      <c r="AJ70" s="53"/>
      <c r="AK70" s="38" t="n">
        <f aca="false">AH70+AI70</f>
        <v>0</v>
      </c>
      <c r="AL70" s="53"/>
      <c r="AM70" s="53"/>
      <c r="AN70" s="38" t="n">
        <f aca="false">AK70+AL70</f>
        <v>0</v>
      </c>
      <c r="AO70" s="36"/>
      <c r="AP70" s="36"/>
      <c r="AQ70" s="36" t="n">
        <f aca="false">AO70-AD70</f>
        <v>0</v>
      </c>
      <c r="AR70" s="36"/>
      <c r="AS70" s="53"/>
      <c r="AT70" s="53"/>
      <c r="AU70" s="38" t="n">
        <f aca="false">AP70+AS70</f>
        <v>0</v>
      </c>
      <c r="AV70" s="53"/>
      <c r="AW70" s="53"/>
      <c r="AX70" s="38" t="n">
        <f aca="false">AU70+AV70</f>
        <v>0</v>
      </c>
      <c r="AY70" s="53"/>
      <c r="AZ70" s="53"/>
      <c r="BA70" s="38" t="n">
        <f aca="false">AX70+AY70</f>
        <v>0</v>
      </c>
      <c r="BB70" s="53"/>
      <c r="BC70" s="38" t="n">
        <f aca="false">BB70-AP70</f>
        <v>0</v>
      </c>
      <c r="BD70" s="53"/>
      <c r="BE70" s="38" t="n">
        <f aca="false">BD70-AP70</f>
        <v>0</v>
      </c>
      <c r="BF70" s="53"/>
      <c r="BG70" s="43" t="e">
        <f aca="false">ROUND((BD70/AP70-1)*100,1)</f>
        <v>#DIV/0!</v>
      </c>
    </row>
    <row r="71" customFormat="false" ht="37.5" hidden="false" customHeight="true" outlineLevel="0" collapsed="false">
      <c r="B71" s="44"/>
      <c r="C71" s="48"/>
      <c r="D71" s="47"/>
      <c r="E71" s="61"/>
      <c r="F71" s="33" t="s">
        <v>228</v>
      </c>
      <c r="G71" s="35"/>
      <c r="H71" s="35"/>
      <c r="I71" s="34" t="n">
        <f aca="false">G71+H71</f>
        <v>0</v>
      </c>
      <c r="J71" s="35"/>
      <c r="K71" s="34" t="n">
        <v>0</v>
      </c>
      <c r="L71" s="34" t="n">
        <v>0</v>
      </c>
      <c r="M71" s="53" t="n">
        <v>11000</v>
      </c>
      <c r="N71" s="53" t="n">
        <f aca="false">M71-G71</f>
        <v>11000</v>
      </c>
      <c r="O71" s="53" t="n">
        <v>54000</v>
      </c>
      <c r="P71" s="53" t="n">
        <v>54000</v>
      </c>
      <c r="Q71" s="53" t="n">
        <f aca="false">P71-M71</f>
        <v>43000</v>
      </c>
      <c r="R71" s="53" t="n">
        <f aca="false">P71-O71</f>
        <v>0</v>
      </c>
      <c r="S71" s="53"/>
      <c r="T71" s="53"/>
      <c r="U71" s="53"/>
      <c r="V71" s="38" t="n">
        <f aca="false">P71+T71</f>
        <v>54000</v>
      </c>
      <c r="W71" s="53" t="n">
        <v>0</v>
      </c>
      <c r="X71" s="53"/>
      <c r="Y71" s="38" t="n">
        <f aca="false">V71+W71</f>
        <v>54000</v>
      </c>
      <c r="Z71" s="53"/>
      <c r="AA71" s="53"/>
      <c r="AB71" s="38" t="n">
        <f aca="false">Y71+Z71</f>
        <v>54000</v>
      </c>
      <c r="AC71" s="36" t="n">
        <v>73000</v>
      </c>
      <c r="AD71" s="36" t="n">
        <v>73000</v>
      </c>
      <c r="AE71" s="36" t="n">
        <f aca="false">AD71-P71</f>
        <v>19000</v>
      </c>
      <c r="AF71" s="53" t="n">
        <v>0</v>
      </c>
      <c r="AG71" s="53"/>
      <c r="AH71" s="38" t="n">
        <f aca="false">AD71+AF71</f>
        <v>73000</v>
      </c>
      <c r="AI71" s="53" t="n">
        <v>0</v>
      </c>
      <c r="AJ71" s="53"/>
      <c r="AK71" s="38" t="n">
        <f aca="false">AH71+AI71</f>
        <v>73000</v>
      </c>
      <c r="AL71" s="53"/>
      <c r="AM71" s="53"/>
      <c r="AN71" s="38" t="n">
        <f aca="false">AK71+AL71</f>
        <v>73000</v>
      </c>
      <c r="AO71" s="36" t="n">
        <v>77000</v>
      </c>
      <c r="AP71" s="36" t="n">
        <v>77000</v>
      </c>
      <c r="AQ71" s="36" t="n">
        <f aca="false">AP71-AO71</f>
        <v>0</v>
      </c>
      <c r="AR71" s="36" t="n">
        <f aca="false">AP71-AD71</f>
        <v>4000</v>
      </c>
      <c r="AS71" s="53"/>
      <c r="AT71" s="53"/>
      <c r="AU71" s="38" t="n">
        <f aca="false">AP71+AS71</f>
        <v>77000</v>
      </c>
      <c r="AV71" s="53"/>
      <c r="AW71" s="53"/>
      <c r="AX71" s="38" t="n">
        <f aca="false">AU71+AV71</f>
        <v>77000</v>
      </c>
      <c r="AY71" s="53" t="n">
        <v>0</v>
      </c>
      <c r="AZ71" s="53"/>
      <c r="BA71" s="38" t="n">
        <f aca="false">AX71+AY71</f>
        <v>77000</v>
      </c>
      <c r="BB71" s="53" t="n">
        <v>0</v>
      </c>
      <c r="BC71" s="38" t="n">
        <f aca="false">BB71-AP71</f>
        <v>-77000</v>
      </c>
      <c r="BD71" s="53" t="n">
        <v>0</v>
      </c>
      <c r="BE71" s="38" t="n">
        <f aca="false">BD71-AP71</f>
        <v>-77000</v>
      </c>
      <c r="BF71" s="53"/>
      <c r="BG71" s="43" t="n">
        <f aca="false">ROUND((BD71/AP71-1)*100,1)</f>
        <v>-100</v>
      </c>
    </row>
    <row r="72" customFormat="false" ht="37.5" hidden="false" customHeight="true" outlineLevel="0" collapsed="false">
      <c r="A72" s="9" t="n">
        <v>1</v>
      </c>
      <c r="B72" s="49" t="s">
        <v>229</v>
      </c>
      <c r="C72" s="49"/>
      <c r="D72" s="49"/>
      <c r="E72" s="49"/>
      <c r="F72" s="49"/>
      <c r="G72" s="50" t="n">
        <f aca="false">SUM(G69:G71)</f>
        <v>926000</v>
      </c>
      <c r="H72" s="50" t="n">
        <f aca="false">SUM(H69:H71)</f>
        <v>0</v>
      </c>
      <c r="I72" s="50" t="n">
        <f aca="false">G72+H72</f>
        <v>926000</v>
      </c>
      <c r="J72" s="50" t="n">
        <f aca="false">SUM(J69:J71)</f>
        <v>0</v>
      </c>
      <c r="K72" s="50" t="n">
        <v>926000</v>
      </c>
      <c r="L72" s="50" t="n">
        <f aca="false">SUM(L69:L71)</f>
        <v>926000</v>
      </c>
      <c r="M72" s="38" t="n">
        <f aca="false">SUM(M69:M71)</f>
        <v>1334000</v>
      </c>
      <c r="N72" s="38" t="n">
        <f aca="false">M72-G72</f>
        <v>408000</v>
      </c>
      <c r="O72" s="38" t="n">
        <f aca="false">SUM(O69:O71)</f>
        <v>1538000</v>
      </c>
      <c r="P72" s="38" t="n">
        <f aca="false">SUM(P69:P71)</f>
        <v>1538000</v>
      </c>
      <c r="Q72" s="38" t="n">
        <f aca="false">P72-M72</f>
        <v>204000</v>
      </c>
      <c r="R72" s="38" t="n">
        <f aca="false">P72-O72</f>
        <v>0</v>
      </c>
      <c r="S72" s="53"/>
      <c r="T72" s="38" t="n">
        <f aca="false">SUM(T69:T71)</f>
        <v>0</v>
      </c>
      <c r="U72" s="38"/>
      <c r="V72" s="38" t="n">
        <f aca="false">P72+T72</f>
        <v>1538000</v>
      </c>
      <c r="W72" s="38" t="n">
        <f aca="false">SUM(W69:W71)</f>
        <v>0</v>
      </c>
      <c r="X72" s="38"/>
      <c r="Y72" s="38" t="n">
        <f aca="false">V72+W72</f>
        <v>1538000</v>
      </c>
      <c r="Z72" s="38" t="n">
        <f aca="false">SUM(Z69:Z71)</f>
        <v>0</v>
      </c>
      <c r="AA72" s="38"/>
      <c r="AB72" s="38" t="n">
        <f aca="false">Y72+Z72</f>
        <v>1538000</v>
      </c>
      <c r="AC72" s="38" t="n">
        <f aca="false">SUM(AC69:AC71)</f>
        <v>1664000</v>
      </c>
      <c r="AD72" s="38" t="n">
        <f aca="false">SUM(AD69:AD71)</f>
        <v>1664000</v>
      </c>
      <c r="AE72" s="38" t="n">
        <f aca="false">AD72-P72</f>
        <v>126000</v>
      </c>
      <c r="AF72" s="38" t="n">
        <f aca="false">SUM(AF69:AF71)</f>
        <v>0</v>
      </c>
      <c r="AG72" s="38"/>
      <c r="AH72" s="38" t="n">
        <f aca="false">AD72+AF72</f>
        <v>1664000</v>
      </c>
      <c r="AI72" s="38" t="n">
        <f aca="false">SUM(AI69:AI71)</f>
        <v>0</v>
      </c>
      <c r="AJ72" s="38"/>
      <c r="AK72" s="38" t="n">
        <f aca="false">AH72+AI72</f>
        <v>1664000</v>
      </c>
      <c r="AL72" s="38" t="n">
        <f aca="false">SUM(AL69:AL71)</f>
        <v>0</v>
      </c>
      <c r="AM72" s="38"/>
      <c r="AN72" s="38" t="n">
        <f aca="false">AK72+AL72</f>
        <v>1664000</v>
      </c>
      <c r="AO72" s="38" t="n">
        <f aca="false">SUM(AO69:AO71)</f>
        <v>1821000</v>
      </c>
      <c r="AP72" s="38" t="n">
        <f aca="false">SUM(AP69:AP71)</f>
        <v>1821000</v>
      </c>
      <c r="AQ72" s="38" t="n">
        <f aca="false">SUM(AQ69:AQ71)</f>
        <v>0</v>
      </c>
      <c r="AR72" s="51" t="n">
        <f aca="false">SUM(AR69:AR71)</f>
        <v>157000</v>
      </c>
      <c r="AS72" s="38" t="n">
        <f aca="false">SUM(AS69:AS71)</f>
        <v>0</v>
      </c>
      <c r="AT72" s="38"/>
      <c r="AU72" s="38" t="n">
        <f aca="false">AP72+AS72</f>
        <v>1821000</v>
      </c>
      <c r="AV72" s="38" t="n">
        <f aca="false">SUM(AV69:AV71)</f>
        <v>0</v>
      </c>
      <c r="AW72" s="38"/>
      <c r="AX72" s="38" t="n">
        <f aca="false">AU72+AV72</f>
        <v>1821000</v>
      </c>
      <c r="AY72" s="38" t="n">
        <f aca="false">SUM(AY69:AY71)</f>
        <v>0</v>
      </c>
      <c r="AZ72" s="38"/>
      <c r="BA72" s="38" t="n">
        <f aca="false">AX72+AY72</f>
        <v>1821000</v>
      </c>
      <c r="BB72" s="38" t="n">
        <f aca="false">SUM(BB69:BB71)</f>
        <v>0</v>
      </c>
      <c r="BC72" s="38" t="n">
        <f aca="false">BB72-AP72</f>
        <v>-1821000</v>
      </c>
      <c r="BD72" s="38" t="n">
        <f aca="false">SUM(BD69:BD71)</f>
        <v>0</v>
      </c>
      <c r="BE72" s="38" t="n">
        <f aca="false">BD72-AP72</f>
        <v>-1821000</v>
      </c>
      <c r="BF72" s="53"/>
      <c r="BG72" s="43" t="n">
        <f aca="false">ROUND((BD72/AP72-1)*100,1)</f>
        <v>-100</v>
      </c>
    </row>
    <row r="73" customFormat="false" ht="37.5" hidden="false" customHeight="true" outlineLevel="0" collapsed="false">
      <c r="B73" s="17" t="s">
        <v>230</v>
      </c>
      <c r="C73" s="17"/>
      <c r="D73" s="17"/>
      <c r="E73" s="17"/>
      <c r="F73" s="17"/>
      <c r="G73" s="50" t="n">
        <f aca="false">SUMIF($A:$A,1,G:G)</f>
        <v>3254565000</v>
      </c>
      <c r="H73" s="50" t="n">
        <f aca="false">SUMIF($A:$A,1,H:H)</f>
        <v>89390000</v>
      </c>
      <c r="I73" s="50" t="n">
        <f aca="false">G73+H73</f>
        <v>3343955000</v>
      </c>
      <c r="J73" s="50" t="n">
        <f aca="false">SUMIF($A:$A,1,J:J)</f>
        <v>19971000</v>
      </c>
      <c r="K73" s="50" t="n">
        <v>3375957000</v>
      </c>
      <c r="L73" s="50" t="n">
        <f aca="false">SUMIF($A:$A,1,L:L)</f>
        <v>3392700000</v>
      </c>
      <c r="M73" s="38" t="e">
        <f aca="false">SUMIF($A:$A,1,M:M)</f>
        <v>#REF!</v>
      </c>
      <c r="N73" s="38" t="e">
        <f aca="false">M73-G73</f>
        <v>#REF!</v>
      </c>
      <c r="O73" s="38" t="n">
        <f aca="false">SUMIF($A:$A,1,O:O)</f>
        <v>3397249000</v>
      </c>
      <c r="P73" s="38" t="n">
        <f aca="false">SUMIF($A:$A,1,P:P)</f>
        <v>3391728000</v>
      </c>
      <c r="Q73" s="38" t="e">
        <f aca="false">P73-M73</f>
        <v>#REF!</v>
      </c>
      <c r="R73" s="38" t="n">
        <f aca="false">P73-O73</f>
        <v>-5521000</v>
      </c>
      <c r="S73" s="37"/>
      <c r="T73" s="38" t="n">
        <f aca="false">SUMIF($A:$A,1,T:T)</f>
        <v>55118000</v>
      </c>
      <c r="U73" s="38"/>
      <c r="V73" s="38" t="n">
        <f aca="false">P73+T73</f>
        <v>3446846000</v>
      </c>
      <c r="W73" s="38" t="n">
        <f aca="false">SUMIF($A:$A,1,W:W)</f>
        <v>-1812000</v>
      </c>
      <c r="X73" s="38"/>
      <c r="Y73" s="38" t="n">
        <f aca="false">V73+W73</f>
        <v>3445034000</v>
      </c>
      <c r="Z73" s="38" t="n">
        <f aca="false">SUMIF($A:$A,1,Z:Z)</f>
        <v>0</v>
      </c>
      <c r="AA73" s="38"/>
      <c r="AB73" s="38" t="n">
        <f aca="false">Y73+Z73</f>
        <v>3445034000</v>
      </c>
      <c r="AC73" s="38" t="n">
        <f aca="false">SUMIF($A:$A,1,AC:AC)</f>
        <v>3545898000</v>
      </c>
      <c r="AD73" s="38" t="n">
        <f aca="false">SUMIF($A:$A,1,AD:AD)</f>
        <v>3909352000</v>
      </c>
      <c r="AE73" s="38" t="n">
        <f aca="false">AD73-P73</f>
        <v>517624000</v>
      </c>
      <c r="AF73" s="38" t="n">
        <f aca="false">SUMIF($A:$A,1,AF:AF)</f>
        <v>53457000</v>
      </c>
      <c r="AG73" s="38"/>
      <c r="AH73" s="38" t="n">
        <f aca="false">AD73+AF73</f>
        <v>3962809000</v>
      </c>
      <c r="AI73" s="38" t="n">
        <f aca="false">SUMIF($A:$A,1,AI:AI)</f>
        <v>-37543000</v>
      </c>
      <c r="AJ73" s="38"/>
      <c r="AK73" s="38" t="n">
        <f aca="false">AH73+AI73</f>
        <v>3925266000</v>
      </c>
      <c r="AL73" s="38" t="n">
        <f aca="false">SUMIF($A:$A,1,AL:AL)</f>
        <v>0</v>
      </c>
      <c r="AM73" s="38"/>
      <c r="AN73" s="38" t="n">
        <f aca="false">AK73+AL73</f>
        <v>3925266000</v>
      </c>
      <c r="AO73" s="38" t="n">
        <f aca="false">SUMIF($A:$A,1,AO:AO)</f>
        <v>3755517000</v>
      </c>
      <c r="AP73" s="38" t="n">
        <f aca="false">SUMIF($A:$A,1,AP:AP)</f>
        <v>3841030000</v>
      </c>
      <c r="AQ73" s="38" t="n">
        <f aca="false">SUMIF($A:$A,1,AQ:AQ)</f>
        <v>85513000</v>
      </c>
      <c r="AR73" s="51" t="n">
        <f aca="false">SUMIF($A:$A,1,AR:AR)</f>
        <v>-68322000</v>
      </c>
      <c r="AS73" s="38" t="n">
        <f aca="false">SUMIF($A:$A,1,AS:AS)</f>
        <v>1782000</v>
      </c>
      <c r="AT73" s="38"/>
      <c r="AU73" s="38" t="n">
        <f aca="false">AP73+AS73</f>
        <v>3842812000</v>
      </c>
      <c r="AV73" s="38" t="n">
        <f aca="false">SUMIF($A:$A,1,AV:AV)</f>
        <v>4834000</v>
      </c>
      <c r="AW73" s="38"/>
      <c r="AX73" s="38" t="n">
        <f aca="false">AU73+AV73</f>
        <v>3847646000</v>
      </c>
      <c r="AY73" s="38" t="n">
        <f aca="false">SUMIF($A:$A,1,AY:AY)</f>
        <v>261825000</v>
      </c>
      <c r="AZ73" s="38"/>
      <c r="BA73" s="38" t="n">
        <f aca="false">AX73+AY73</f>
        <v>4109471000</v>
      </c>
      <c r="BB73" s="38" t="n">
        <f aca="false">SUMIF($A:$A,1,BB:BB)</f>
        <v>4071649000</v>
      </c>
      <c r="BC73" s="38" t="n">
        <f aca="false">BB73-AP73</f>
        <v>230619000</v>
      </c>
      <c r="BD73" s="38" t="n">
        <f aca="false">SUMIF($A:$A,1,BD:BD)</f>
        <v>4057672000</v>
      </c>
      <c r="BE73" s="38" t="n">
        <f aca="false">BD73-AP73</f>
        <v>216642000</v>
      </c>
      <c r="BF73" s="53"/>
      <c r="BG73" s="43" t="n">
        <f aca="false">ROUND((BD73/AP73-1)*100,1)</f>
        <v>5.6</v>
      </c>
    </row>
    <row r="74" customFormat="false" ht="37.5" hidden="false" customHeight="true" outlineLevel="0" collapsed="false">
      <c r="F74" s="87" t="s">
        <v>231</v>
      </c>
      <c r="G74" s="12" t="n">
        <f aca="false">'国保特会（歳出）'!G84</f>
        <v>3254565000</v>
      </c>
      <c r="H74" s="12" t="n">
        <f aca="false">'国保特会（歳出）'!H84</f>
        <v>89390000</v>
      </c>
      <c r="I74" s="12" t="n">
        <f aca="false">'国保特会（歳出）'!I84</f>
        <v>3343955000</v>
      </c>
      <c r="J74" s="12" t="n">
        <f aca="false">'国保特会（歳出）'!J84</f>
        <v>27071000</v>
      </c>
      <c r="K74" s="12" t="n">
        <v>3375957000</v>
      </c>
      <c r="L74" s="12" t="n">
        <f aca="false">'国保特会（歳出）'!L84</f>
        <v>3392700000</v>
      </c>
      <c r="M74" s="12" t="n">
        <f aca="false">'国保特会（歳出）'!M84</f>
        <v>3336114000</v>
      </c>
      <c r="O74" s="12" t="n">
        <f aca="false">'国保特会（歳出）'!O84</f>
        <v>3397249000</v>
      </c>
      <c r="P74" s="12" t="n">
        <f aca="false">'国保特会（歳出）'!P84</f>
        <v>3391728000</v>
      </c>
      <c r="T74" s="12" t="n">
        <f aca="false">'国保特会（歳出）'!T84</f>
        <v>55118000</v>
      </c>
      <c r="W74" s="12" t="n">
        <f aca="false">'国保特会（歳出）'!W84</f>
        <v>-1812000</v>
      </c>
      <c r="Z74" s="12" t="n">
        <f aca="false">'国保特会（歳出）'!Z84</f>
        <v>64000</v>
      </c>
      <c r="AC74" s="12" t="n">
        <f aca="false">'国保特会（歳出）'!AC84</f>
        <v>3545898000</v>
      </c>
      <c r="AD74" s="12" t="n">
        <f aca="false">'国保特会（歳出）'!AD84</f>
        <v>3909352000</v>
      </c>
      <c r="AE74" s="12" t="n">
        <f aca="false">'国保特会（歳出）'!AE84</f>
        <v>517624000</v>
      </c>
      <c r="AF74" s="12" t="n">
        <f aca="false">'国保特会（歳出）'!AF84</f>
        <v>53457000</v>
      </c>
      <c r="AI74" s="12" t="n">
        <f aca="false">'国保特会（歳出）'!AI84</f>
        <v>-40715000</v>
      </c>
      <c r="AL74" s="12" t="n">
        <f aca="false">'国保特会（歳出）'!AL84</f>
        <v>0</v>
      </c>
      <c r="AO74" s="12" t="n">
        <f aca="false">'国保特会（歳出）'!AO84</f>
        <v>3755517000</v>
      </c>
      <c r="AP74" s="12" t="n">
        <f aca="false">'国保特会（歳出）'!AP84</f>
        <v>3841030000</v>
      </c>
      <c r="AQ74" s="12" t="n">
        <f aca="false">'国保特会（歳出）'!AQ84</f>
        <v>85513000</v>
      </c>
      <c r="AR74" s="12" t="n">
        <f aca="false">'国保特会（歳出）'!AR84</f>
        <v>-68322000</v>
      </c>
      <c r="AS74" s="12" t="n">
        <f aca="false">'国保特会（歳出）'!AS84</f>
        <v>1782000</v>
      </c>
      <c r="AV74" s="12" t="n">
        <f aca="false">'国保特会（歳出）'!AV84</f>
        <v>4834000</v>
      </c>
      <c r="AY74" s="12" t="n">
        <f aca="false">'国保特会（歳出）'!AY84</f>
        <v>261825000</v>
      </c>
      <c r="BB74" s="12" t="n">
        <f aca="false">'国保特会（歳出）'!BB84</f>
        <v>4071649000</v>
      </c>
      <c r="BC74" s="12" t="n">
        <f aca="false">'国保特会（歳出）'!BC84</f>
        <v>230619000</v>
      </c>
      <c r="BD74" s="12" t="n">
        <f aca="false">'国保特会（歳出）'!BD84</f>
        <v>4057672000</v>
      </c>
      <c r="BE74" s="12" t="n">
        <f aca="false">'国保特会（歳出）'!BG84</f>
        <v>5.6</v>
      </c>
    </row>
    <row r="75" customFormat="false" ht="37.5" hidden="false" customHeight="true" outlineLevel="0" collapsed="false">
      <c r="F75" s="87" t="s">
        <v>232</v>
      </c>
      <c r="G75" s="12" t="n">
        <f aca="false">G73-G74</f>
        <v>0</v>
      </c>
      <c r="I75" s="12" t="n">
        <f aca="false">I73-I74</f>
        <v>0</v>
      </c>
      <c r="K75" s="12" t="n">
        <f aca="false">K73-K74</f>
        <v>0</v>
      </c>
      <c r="L75" s="12" t="n">
        <f aca="false">L73-L74</f>
        <v>0</v>
      </c>
      <c r="M75" s="12" t="e">
        <f aca="false">M73-M74</f>
        <v>#REF!</v>
      </c>
      <c r="O75" s="12" t="n">
        <f aca="false">O73-O74</f>
        <v>0</v>
      </c>
      <c r="P75" s="12" t="n">
        <f aca="false">P73-P74</f>
        <v>0</v>
      </c>
      <c r="T75" s="12" t="n">
        <f aca="false">T73-T74</f>
        <v>0</v>
      </c>
      <c r="W75" s="12" t="n">
        <f aca="false">W73-W74</f>
        <v>0</v>
      </c>
      <c r="Z75" s="12" t="n">
        <f aca="false">Z73-Z74</f>
        <v>-64000</v>
      </c>
      <c r="AC75" s="12" t="n">
        <f aca="false">AC73-AC74</f>
        <v>0</v>
      </c>
      <c r="AD75" s="12" t="n">
        <f aca="false">AD73-AD74</f>
        <v>0</v>
      </c>
      <c r="AE75" s="12" t="n">
        <f aca="false">AE73-AE74</f>
        <v>0</v>
      </c>
      <c r="AF75" s="12" t="n">
        <f aca="false">AF73-AF74</f>
        <v>0</v>
      </c>
      <c r="AI75" s="12" t="n">
        <f aca="false">AI73-AI74</f>
        <v>3172000</v>
      </c>
      <c r="AL75" s="12" t="n">
        <f aca="false">AL73-AL74</f>
        <v>0</v>
      </c>
      <c r="AO75" s="12" t="n">
        <f aca="false">AO73-AO74</f>
        <v>0</v>
      </c>
      <c r="AP75" s="12" t="n">
        <f aca="false">AP73-AP74</f>
        <v>0</v>
      </c>
      <c r="AQ75" s="12" t="n">
        <f aca="false">AQ73-AQ74</f>
        <v>0</v>
      </c>
      <c r="AR75" s="12" t="n">
        <f aca="false">AR73-AR74</f>
        <v>0</v>
      </c>
      <c r="AS75" s="12" t="n">
        <f aca="false">AS73-AS74</f>
        <v>0</v>
      </c>
      <c r="AV75" s="12" t="n">
        <f aca="false">AV73-AV74</f>
        <v>0</v>
      </c>
      <c r="AY75" s="12" t="n">
        <f aca="false">AY73-AY74</f>
        <v>0</v>
      </c>
      <c r="BB75" s="12" t="n">
        <f aca="false">BB73-BB74</f>
        <v>0</v>
      </c>
      <c r="BD75" s="12" t="n">
        <f aca="false">BD73-BD74</f>
        <v>0</v>
      </c>
    </row>
  </sheetData>
  <autoFilter ref="A2:S75"/>
  <mergeCells count="10">
    <mergeCell ref="B15:F15"/>
    <mergeCell ref="B31:F31"/>
    <mergeCell ref="B34:F34"/>
    <mergeCell ref="B42:F42"/>
    <mergeCell ref="B45:F45"/>
    <mergeCell ref="B53:F53"/>
    <mergeCell ref="B56:F56"/>
    <mergeCell ref="B68:F68"/>
    <mergeCell ref="B72:F72"/>
    <mergeCell ref="B73:F73"/>
  </mergeCells>
  <printOptions headings="false" gridLines="false" gridLinesSet="true" horizontalCentered="true" verticalCentered="false"/>
  <pageMargins left="0.196527777777778" right="0" top="0.9" bottom="0.354166666666667"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 &amp;P -&amp;R平成28年度第2回国民健康保険運営協議会資料</oddFooter>
  </headerFooter>
  <rowBreaks count="3" manualBreakCount="3">
    <brk id="16" man="true" max="16383" min="0"/>
    <brk id="35" man="true" max="16383" min="0"/>
    <brk id="5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8"/>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pane xSplit="6" ySplit="2" topLeftCell="G60" activePane="bottomRight" state="frozen"/>
      <selection pane="topLeft" activeCell="A1" activeCellId="0" sqref="A1"/>
      <selection pane="topRight" activeCell="G1" activeCellId="0" sqref="G1"/>
      <selection pane="bottomLeft" activeCell="A60" activeCellId="0" sqref="A60"/>
      <selection pane="bottomRight" activeCell="BD83" activeCellId="11" sqref="BD34 BD50 BD53 BD56 BD57 BD58 BD61 BD75 BD76 BD77 BD82 BD83"/>
    </sheetView>
  </sheetViews>
  <sheetFormatPr defaultColWidth="19.62109375" defaultRowHeight="38.25" zeroHeight="false" outlineLevelRow="0" outlineLevelCol="0"/>
  <cols>
    <col collapsed="false" customWidth="true" hidden="false" outlineLevel="0" max="1" min="1" style="88" width="6.87"/>
    <col collapsed="false" customWidth="true" hidden="false" outlineLevel="0" max="5" min="2" style="89" width="14.87"/>
    <col collapsed="false" customWidth="true" hidden="false" outlineLevel="0" max="6" min="6" style="90" width="38.62"/>
    <col collapsed="false" customWidth="true" hidden="true" outlineLevel="0" max="7" min="7" style="89" width="15.62"/>
    <col collapsed="false" customWidth="true" hidden="true" outlineLevel="0" max="8" min="8" style="89" width="15.99"/>
    <col collapsed="false" customWidth="true" hidden="true" outlineLevel="0" max="9" min="9" style="89" width="16.99"/>
    <col collapsed="false" customWidth="false" hidden="true" outlineLevel="0" max="10" min="10" style="89" width="19.62"/>
    <col collapsed="false" customWidth="true" hidden="true" outlineLevel="0" max="11" min="11" style="89" width="16.75"/>
    <col collapsed="false" customWidth="true" hidden="true" outlineLevel="0" max="12" min="12" style="91" width="16.75"/>
    <col collapsed="false" customWidth="true" hidden="true" outlineLevel="0" max="16" min="13" style="89" width="17.87"/>
    <col collapsed="false" customWidth="true" hidden="true" outlineLevel="0" max="17" min="17" style="89" width="17.25"/>
    <col collapsed="false" customWidth="true" hidden="true" outlineLevel="0" max="18" min="18" style="89" width="16.12"/>
    <col collapsed="false" customWidth="true" hidden="true" outlineLevel="0" max="19" min="19" style="90" width="17.25"/>
    <col collapsed="false" customWidth="true" hidden="true" outlineLevel="0" max="21" min="20" style="89" width="17.87"/>
    <col collapsed="false" customWidth="true" hidden="true" outlineLevel="0" max="22" min="22" style="90" width="17.25"/>
    <col collapsed="false" customWidth="true" hidden="true" outlineLevel="0" max="24" min="23" style="89" width="17.87"/>
    <col collapsed="false" customWidth="true" hidden="true" outlineLevel="0" max="25" min="25" style="90" width="17.25"/>
    <col collapsed="false" customWidth="true" hidden="true" outlineLevel="0" max="27" min="26" style="89" width="17.87"/>
    <col collapsed="false" customWidth="true" hidden="true" outlineLevel="0" max="28" min="28" style="90" width="17.25"/>
    <col collapsed="false" customWidth="true" hidden="true" outlineLevel="0" max="33" min="29" style="89" width="17.87"/>
    <col collapsed="false" customWidth="true" hidden="true" outlineLevel="0" max="34" min="34" style="90" width="17.25"/>
    <col collapsed="false" customWidth="true" hidden="true" outlineLevel="0" max="36" min="35" style="89" width="17.87"/>
    <col collapsed="false" customWidth="true" hidden="true" outlineLevel="0" max="37" min="37" style="90" width="17.25"/>
    <col collapsed="false" customWidth="true" hidden="true" outlineLevel="0" max="41" min="38" style="89" width="17.87"/>
    <col collapsed="false" customWidth="true" hidden="false" outlineLevel="0" max="42" min="42" style="89" width="17.87"/>
    <col collapsed="false" customWidth="true" hidden="true" outlineLevel="0" max="46" min="43" style="89" width="17.87"/>
    <col collapsed="false" customWidth="true" hidden="true" outlineLevel="0" max="47" min="47" style="90" width="17.25"/>
    <col collapsed="false" customWidth="true" hidden="true" outlineLevel="0" max="49" min="48" style="89" width="17.87"/>
    <col collapsed="false" customWidth="true" hidden="true" outlineLevel="0" max="50" min="50" style="90" width="17.25"/>
    <col collapsed="false" customWidth="true" hidden="true" outlineLevel="0" max="52" min="51" style="89" width="17.87"/>
    <col collapsed="false" customWidth="true" hidden="true" outlineLevel="0" max="53" min="53" style="90" width="17.25"/>
    <col collapsed="false" customWidth="true" hidden="true" outlineLevel="0" max="54" min="54" style="89" width="17.87"/>
    <col collapsed="false" customWidth="false" hidden="true" outlineLevel="0" max="55" min="55" style="89" width="19.62"/>
    <col collapsed="false" customWidth="true" hidden="false" outlineLevel="0" max="57" min="56" style="89" width="17.87"/>
    <col collapsed="false" customWidth="true" hidden="false" outlineLevel="0" max="58" min="58" style="89" width="21.62"/>
    <col collapsed="false" customWidth="true" hidden="false" outlineLevel="0" max="59" min="59" style="89" width="10.74"/>
    <col collapsed="false" customWidth="false" hidden="false" outlineLevel="0" max="257" min="60" style="89" width="19.62"/>
  </cols>
  <sheetData>
    <row r="1" customFormat="false" ht="21" hidden="false" customHeight="true" outlineLevel="0" collapsed="false">
      <c r="B1" s="92" t="s">
        <v>233</v>
      </c>
    </row>
    <row r="2" s="96" customFormat="true" ht="38.25" hidden="false" customHeight="true" outlineLevel="0" collapsed="false">
      <c r="A2" s="93" t="s">
        <v>5</v>
      </c>
      <c r="B2" s="94" t="s">
        <v>6</v>
      </c>
      <c r="C2" s="94" t="s">
        <v>7</v>
      </c>
      <c r="D2" s="94" t="s">
        <v>8</v>
      </c>
      <c r="E2" s="94" t="s">
        <v>9</v>
      </c>
      <c r="F2" s="22" t="s">
        <v>10</v>
      </c>
      <c r="G2" s="19" t="s">
        <v>11</v>
      </c>
      <c r="H2" s="19" t="s">
        <v>12</v>
      </c>
      <c r="I2" s="19" t="s">
        <v>13</v>
      </c>
      <c r="J2" s="19" t="s">
        <v>14</v>
      </c>
      <c r="K2" s="19" t="s">
        <v>15</v>
      </c>
      <c r="L2" s="19" t="s">
        <v>16</v>
      </c>
      <c r="M2" s="19" t="s">
        <v>17</v>
      </c>
      <c r="N2" s="94" t="s">
        <v>18</v>
      </c>
      <c r="O2" s="19" t="s">
        <v>19</v>
      </c>
      <c r="P2" s="19" t="s">
        <v>20</v>
      </c>
      <c r="Q2" s="94" t="s">
        <v>18</v>
      </c>
      <c r="R2" s="22" t="s">
        <v>234</v>
      </c>
      <c r="S2" s="19" t="s">
        <v>22</v>
      </c>
      <c r="T2" s="19" t="s">
        <v>12</v>
      </c>
      <c r="U2" s="22" t="s">
        <v>23</v>
      </c>
      <c r="V2" s="95" t="s">
        <v>24</v>
      </c>
      <c r="W2" s="19" t="s">
        <v>14</v>
      </c>
      <c r="X2" s="22" t="s">
        <v>23</v>
      </c>
      <c r="Y2" s="95" t="s">
        <v>25</v>
      </c>
      <c r="Z2" s="19" t="s">
        <v>26</v>
      </c>
      <c r="AA2" s="22" t="s">
        <v>23</v>
      </c>
      <c r="AB2" s="95" t="s">
        <v>27</v>
      </c>
      <c r="AC2" s="24" t="s">
        <v>28</v>
      </c>
      <c r="AD2" s="24" t="s">
        <v>29</v>
      </c>
      <c r="AE2" s="19" t="s">
        <v>235</v>
      </c>
      <c r="AF2" s="19" t="s">
        <v>12</v>
      </c>
      <c r="AG2" s="22" t="s">
        <v>23</v>
      </c>
      <c r="AH2" s="95" t="s">
        <v>24</v>
      </c>
      <c r="AI2" s="19" t="s">
        <v>14</v>
      </c>
      <c r="AJ2" s="22" t="s">
        <v>23</v>
      </c>
      <c r="AK2" s="95" t="s">
        <v>25</v>
      </c>
      <c r="AL2" s="19" t="s">
        <v>26</v>
      </c>
      <c r="AM2" s="22" t="s">
        <v>23</v>
      </c>
      <c r="AN2" s="95" t="s">
        <v>27</v>
      </c>
      <c r="AO2" s="24" t="s">
        <v>33</v>
      </c>
      <c r="AP2" s="25" t="s">
        <v>34</v>
      </c>
      <c r="AQ2" s="26" t="s">
        <v>35</v>
      </c>
      <c r="AR2" s="24" t="s">
        <v>36</v>
      </c>
      <c r="AS2" s="19" t="s">
        <v>37</v>
      </c>
      <c r="AT2" s="22" t="s">
        <v>23</v>
      </c>
      <c r="AU2" s="23" t="s">
        <v>38</v>
      </c>
      <c r="AV2" s="19" t="s">
        <v>12</v>
      </c>
      <c r="AW2" s="22" t="s">
        <v>23</v>
      </c>
      <c r="AX2" s="23" t="s">
        <v>24</v>
      </c>
      <c r="AY2" s="19" t="s">
        <v>14</v>
      </c>
      <c r="AZ2" s="22" t="s">
        <v>23</v>
      </c>
      <c r="BA2" s="23" t="s">
        <v>25</v>
      </c>
      <c r="BB2" s="19" t="s">
        <v>39</v>
      </c>
      <c r="BC2" s="27" t="s">
        <v>40</v>
      </c>
      <c r="BD2" s="19" t="s">
        <v>41</v>
      </c>
      <c r="BE2" s="28" t="s">
        <v>42</v>
      </c>
      <c r="BF2" s="94" t="s">
        <v>43</v>
      </c>
    </row>
    <row r="3" customFormat="false" ht="38.25" hidden="false" customHeight="true" outlineLevel="0" collapsed="false">
      <c r="B3" s="97" t="s">
        <v>236</v>
      </c>
      <c r="C3" s="97" t="s">
        <v>237</v>
      </c>
      <c r="D3" s="97" t="s">
        <v>238</v>
      </c>
      <c r="E3" s="36" t="s">
        <v>239</v>
      </c>
      <c r="F3" s="98" t="s">
        <v>240</v>
      </c>
      <c r="G3" s="36" t="n">
        <v>14725000</v>
      </c>
      <c r="H3" s="36" t="n">
        <v>-362000</v>
      </c>
      <c r="I3" s="36" t="n">
        <f aca="false">G3+H3</f>
        <v>14363000</v>
      </c>
      <c r="J3" s="36"/>
      <c r="K3" s="36" t="n">
        <v>14363000</v>
      </c>
      <c r="L3" s="36" t="n">
        <v>14363000</v>
      </c>
      <c r="M3" s="99" t="n">
        <v>14699000</v>
      </c>
      <c r="N3" s="36" t="n">
        <f aca="false">M3-G3</f>
        <v>-26000</v>
      </c>
      <c r="O3" s="99" t="n">
        <v>14699000</v>
      </c>
      <c r="P3" s="99" t="n">
        <v>14122000</v>
      </c>
      <c r="Q3" s="36" t="n">
        <f aca="false">P3-M3</f>
        <v>-577000</v>
      </c>
      <c r="R3" s="36" t="n">
        <f aca="false">P3-O3</f>
        <v>-577000</v>
      </c>
      <c r="S3" s="98" t="s">
        <v>241</v>
      </c>
      <c r="T3" s="99" t="n">
        <v>88000</v>
      </c>
      <c r="U3" s="41" t="s">
        <v>163</v>
      </c>
      <c r="V3" s="100" t="n">
        <f aca="false">P3+T3</f>
        <v>14210000</v>
      </c>
      <c r="W3" s="36" t="n">
        <v>68000</v>
      </c>
      <c r="X3" s="101" t="s">
        <v>164</v>
      </c>
      <c r="Y3" s="100" t="n">
        <f aca="false">V3+W3</f>
        <v>14278000</v>
      </c>
      <c r="Z3" s="42"/>
      <c r="AA3" s="99"/>
      <c r="AB3" s="100" t="n">
        <f aca="false">Y3+Z3</f>
        <v>14278000</v>
      </c>
      <c r="AC3" s="99" t="n">
        <v>14122000</v>
      </c>
      <c r="AD3" s="99" t="n">
        <v>14556000</v>
      </c>
      <c r="AE3" s="36" t="n">
        <f aca="false">AD3-P3</f>
        <v>434000</v>
      </c>
      <c r="AF3" s="36" t="n">
        <v>0</v>
      </c>
      <c r="AG3" s="36"/>
      <c r="AH3" s="100" t="n">
        <f aca="false">AD3+AF3</f>
        <v>14556000</v>
      </c>
      <c r="AI3" s="36" t="n">
        <v>0</v>
      </c>
      <c r="AJ3" s="36"/>
      <c r="AK3" s="100" t="n">
        <f aca="false">AH3+AI3</f>
        <v>14556000</v>
      </c>
      <c r="AL3" s="36"/>
      <c r="AM3" s="36"/>
      <c r="AN3" s="100" t="n">
        <f aca="false">AK3+AL3</f>
        <v>14556000</v>
      </c>
      <c r="AO3" s="99" t="n">
        <v>14556000</v>
      </c>
      <c r="AP3" s="99" t="n">
        <v>14704000</v>
      </c>
      <c r="AQ3" s="36" t="n">
        <f aca="false">AP3-AO3</f>
        <v>148000</v>
      </c>
      <c r="AR3" s="36" t="n">
        <f aca="false">AP3-AD3</f>
        <v>148000</v>
      </c>
      <c r="AS3" s="36"/>
      <c r="AT3" s="36"/>
      <c r="AU3" s="100" t="n">
        <f aca="false">AP3+AS3</f>
        <v>14704000</v>
      </c>
      <c r="AV3" s="36" t="n">
        <v>102000</v>
      </c>
      <c r="AW3" s="41" t="s">
        <v>242</v>
      </c>
      <c r="AX3" s="100" t="n">
        <f aca="false">AU3+AV3</f>
        <v>14806000</v>
      </c>
      <c r="AY3" s="36" t="n">
        <v>35000</v>
      </c>
      <c r="AZ3" s="41" t="s">
        <v>243</v>
      </c>
      <c r="BA3" s="100" t="n">
        <f aca="false">AX3+AY3</f>
        <v>14841000</v>
      </c>
      <c r="BB3" s="36" t="n">
        <v>14704000</v>
      </c>
      <c r="BC3" s="38" t="n">
        <f aca="false">BB3-AP3</f>
        <v>0</v>
      </c>
      <c r="BD3" s="36" t="n">
        <v>15049000</v>
      </c>
      <c r="BE3" s="38" t="n">
        <f aca="false">BD3-AP3</f>
        <v>345000</v>
      </c>
      <c r="BF3" s="36" t="s">
        <v>244</v>
      </c>
      <c r="BG3" s="102" t="n">
        <f aca="false">ROUND((BD3/AP3-1)*100,1)</f>
        <v>2.3</v>
      </c>
    </row>
    <row r="4" customFormat="false" ht="38.25" hidden="false" customHeight="true" outlineLevel="0" collapsed="false">
      <c r="B4" s="103"/>
      <c r="C4" s="103" t="n">
        <f aca="false">SUM(BD3:BD27)</f>
        <v>45953000</v>
      </c>
      <c r="D4" s="103" t="n">
        <f aca="false">SUM(BD3:BD25)</f>
        <v>45641000</v>
      </c>
      <c r="E4" s="36" t="s">
        <v>245</v>
      </c>
      <c r="F4" s="98" t="s">
        <v>246</v>
      </c>
      <c r="G4" s="36" t="n">
        <v>8557000</v>
      </c>
      <c r="H4" s="36" t="n">
        <v>-1883000</v>
      </c>
      <c r="I4" s="36" t="n">
        <f aca="false">G4+H4</f>
        <v>6674000</v>
      </c>
      <c r="J4" s="36"/>
      <c r="K4" s="36" t="n">
        <v>6674000</v>
      </c>
      <c r="L4" s="36" t="n">
        <v>6708000</v>
      </c>
      <c r="M4" s="99" t="n">
        <v>6596000</v>
      </c>
      <c r="N4" s="36" t="n">
        <f aca="false">M4-G4</f>
        <v>-1961000</v>
      </c>
      <c r="O4" s="99" t="n">
        <v>6596000</v>
      </c>
      <c r="P4" s="99" t="n">
        <v>6637000</v>
      </c>
      <c r="Q4" s="36" t="n">
        <f aca="false">P4-M4</f>
        <v>41000</v>
      </c>
      <c r="R4" s="36" t="n">
        <f aca="false">P4-O4</f>
        <v>41000</v>
      </c>
      <c r="S4" s="98" t="s">
        <v>241</v>
      </c>
      <c r="T4" s="99" t="n">
        <v>748000</v>
      </c>
      <c r="U4" s="41" t="s">
        <v>163</v>
      </c>
      <c r="V4" s="100" t="n">
        <f aca="false">P4+T4</f>
        <v>7385000</v>
      </c>
      <c r="W4" s="36" t="n">
        <v>422000</v>
      </c>
      <c r="X4" s="101" t="s">
        <v>164</v>
      </c>
      <c r="Y4" s="100" t="n">
        <f aca="false">V4+W4</f>
        <v>7807000</v>
      </c>
      <c r="Z4" s="42"/>
      <c r="AA4" s="99"/>
      <c r="AB4" s="100" t="n">
        <f aca="false">Y4+Z4</f>
        <v>7807000</v>
      </c>
      <c r="AC4" s="99" t="n">
        <v>6637000</v>
      </c>
      <c r="AD4" s="99" t="n">
        <v>7793000</v>
      </c>
      <c r="AE4" s="36" t="n">
        <f aca="false">AD4-P4</f>
        <v>1156000</v>
      </c>
      <c r="AF4" s="36" t="n">
        <v>6000</v>
      </c>
      <c r="AG4" s="41" t="s">
        <v>247</v>
      </c>
      <c r="AH4" s="100" t="n">
        <f aca="false">AD4+AF4</f>
        <v>7799000</v>
      </c>
      <c r="AI4" s="36" t="n">
        <v>132000</v>
      </c>
      <c r="AJ4" s="41" t="s">
        <v>248</v>
      </c>
      <c r="AK4" s="100" t="n">
        <f aca="false">AH4+AI4</f>
        <v>7931000</v>
      </c>
      <c r="AL4" s="36"/>
      <c r="AM4" s="36"/>
      <c r="AN4" s="100" t="n">
        <f aca="false">AK4+AL4</f>
        <v>7931000</v>
      </c>
      <c r="AO4" s="99" t="n">
        <v>7793000</v>
      </c>
      <c r="AP4" s="99" t="n">
        <v>7835000</v>
      </c>
      <c r="AQ4" s="36" t="n">
        <f aca="false">AP4-AO4</f>
        <v>42000</v>
      </c>
      <c r="AR4" s="36" t="n">
        <f aca="false">AP4-AD4</f>
        <v>42000</v>
      </c>
      <c r="AS4" s="36"/>
      <c r="AT4" s="36"/>
      <c r="AU4" s="100" t="n">
        <f aca="false">AP4+AS4</f>
        <v>7835000</v>
      </c>
      <c r="AV4" s="36" t="n">
        <v>396000</v>
      </c>
      <c r="AW4" s="41" t="s">
        <v>242</v>
      </c>
      <c r="AX4" s="100" t="n">
        <f aca="false">AU4+AV4</f>
        <v>8231000</v>
      </c>
      <c r="AY4" s="36" t="n">
        <v>164000</v>
      </c>
      <c r="AZ4" s="41" t="s">
        <v>243</v>
      </c>
      <c r="BA4" s="100" t="n">
        <f aca="false">AX4+AY4</f>
        <v>8395000</v>
      </c>
      <c r="BB4" s="36" t="n">
        <v>7835000</v>
      </c>
      <c r="BC4" s="38" t="n">
        <f aca="false">BB4-AP4</f>
        <v>0</v>
      </c>
      <c r="BD4" s="36" t="n">
        <v>8155000</v>
      </c>
      <c r="BE4" s="38" t="n">
        <f aca="false">BD4-AP4</f>
        <v>320000</v>
      </c>
      <c r="BF4" s="36"/>
      <c r="BG4" s="102" t="n">
        <f aca="false">ROUND((BD4/AP4-1)*100,1)</f>
        <v>4.1</v>
      </c>
    </row>
    <row r="5" customFormat="false" ht="38.25" hidden="false" customHeight="true" outlineLevel="0" collapsed="false">
      <c r="B5" s="103"/>
      <c r="C5" s="103"/>
      <c r="D5" s="103"/>
      <c r="E5" s="36" t="s">
        <v>249</v>
      </c>
      <c r="F5" s="98" t="s">
        <v>250</v>
      </c>
      <c r="G5" s="36" t="n">
        <v>4058000</v>
      </c>
      <c r="H5" s="36" t="n">
        <v>-361000</v>
      </c>
      <c r="I5" s="36" t="n">
        <f aca="false">G5+H5</f>
        <v>3697000</v>
      </c>
      <c r="J5" s="36"/>
      <c r="K5" s="36" t="n">
        <v>3697000</v>
      </c>
      <c r="L5" s="36" t="n">
        <v>3932000</v>
      </c>
      <c r="M5" s="99" t="n">
        <v>3820000</v>
      </c>
      <c r="N5" s="36" t="n">
        <f aca="false">M5-G5</f>
        <v>-238000</v>
      </c>
      <c r="O5" s="99" t="n">
        <v>3820000</v>
      </c>
      <c r="P5" s="99" t="n">
        <v>3935000</v>
      </c>
      <c r="Q5" s="36" t="n">
        <f aca="false">P5-M5</f>
        <v>115000</v>
      </c>
      <c r="R5" s="36" t="n">
        <f aca="false">P5-O5</f>
        <v>115000</v>
      </c>
      <c r="S5" s="98" t="s">
        <v>241</v>
      </c>
      <c r="T5" s="99" t="n">
        <v>74000</v>
      </c>
      <c r="U5" s="41" t="s">
        <v>163</v>
      </c>
      <c r="V5" s="100" t="n">
        <f aca="false">P5+T5</f>
        <v>4009000</v>
      </c>
      <c r="W5" s="36" t="n">
        <v>73000</v>
      </c>
      <c r="X5" s="101" t="s">
        <v>164</v>
      </c>
      <c r="Y5" s="100" t="n">
        <f aca="false">V5+W5</f>
        <v>4082000</v>
      </c>
      <c r="Z5" s="42"/>
      <c r="AA5" s="99"/>
      <c r="AB5" s="100" t="n">
        <f aca="false">Y5+Z5</f>
        <v>4082000</v>
      </c>
      <c r="AC5" s="99" t="n">
        <v>3935000</v>
      </c>
      <c r="AD5" s="99" t="n">
        <v>4261000</v>
      </c>
      <c r="AE5" s="36" t="n">
        <f aca="false">AD5-P5</f>
        <v>326000</v>
      </c>
      <c r="AF5" s="36" t="n">
        <v>-127000</v>
      </c>
      <c r="AG5" s="41" t="s">
        <v>247</v>
      </c>
      <c r="AH5" s="100" t="n">
        <f aca="false">AD5+AF5</f>
        <v>4134000</v>
      </c>
      <c r="AI5" s="36" t="n">
        <v>36000</v>
      </c>
      <c r="AJ5" s="41" t="s">
        <v>248</v>
      </c>
      <c r="AK5" s="100" t="n">
        <f aca="false">AH5+AI5</f>
        <v>4170000</v>
      </c>
      <c r="AL5" s="36"/>
      <c r="AM5" s="36"/>
      <c r="AN5" s="100" t="n">
        <f aca="false">AK5+AL5</f>
        <v>4170000</v>
      </c>
      <c r="AO5" s="99" t="n">
        <v>4261000</v>
      </c>
      <c r="AP5" s="99" t="n">
        <v>4299000</v>
      </c>
      <c r="AQ5" s="36" t="n">
        <f aca="false">AP5-AO5</f>
        <v>38000</v>
      </c>
      <c r="AR5" s="36" t="n">
        <f aca="false">AP5-AD5</f>
        <v>38000</v>
      </c>
      <c r="AS5" s="36"/>
      <c r="AT5" s="36"/>
      <c r="AU5" s="100" t="n">
        <f aca="false">AP5+AS5</f>
        <v>4299000</v>
      </c>
      <c r="AV5" s="36" t="n">
        <v>-210000</v>
      </c>
      <c r="AW5" s="41" t="s">
        <v>242</v>
      </c>
      <c r="AX5" s="100" t="n">
        <f aca="false">AU5+AV5</f>
        <v>4089000</v>
      </c>
      <c r="AY5" s="36" t="n">
        <v>53000</v>
      </c>
      <c r="AZ5" s="41" t="s">
        <v>243</v>
      </c>
      <c r="BA5" s="100" t="n">
        <f aca="false">AX5+AY5</f>
        <v>4142000</v>
      </c>
      <c r="BB5" s="36" t="n">
        <v>4299000</v>
      </c>
      <c r="BC5" s="38" t="n">
        <f aca="false">BB5-AP5</f>
        <v>0</v>
      </c>
      <c r="BD5" s="36" t="n">
        <v>4202000</v>
      </c>
      <c r="BE5" s="38" t="n">
        <f aca="false">BD5-AP5</f>
        <v>-97000</v>
      </c>
      <c r="BF5" s="36"/>
      <c r="BG5" s="102" t="n">
        <f aca="false">ROUND((BD5/AP5-1)*100,1)</f>
        <v>-2.3</v>
      </c>
    </row>
    <row r="6" customFormat="false" ht="38.25" hidden="false" customHeight="true" outlineLevel="0" collapsed="false">
      <c r="B6" s="103"/>
      <c r="C6" s="103"/>
      <c r="D6" s="103"/>
      <c r="E6" s="97" t="s">
        <v>251</v>
      </c>
      <c r="F6" s="98" t="s">
        <v>252</v>
      </c>
      <c r="G6" s="36" t="n">
        <v>3314000</v>
      </c>
      <c r="H6" s="36" t="n">
        <v>-82000</v>
      </c>
      <c r="I6" s="36" t="n">
        <f aca="false">G6+H6</f>
        <v>3232000</v>
      </c>
      <c r="J6" s="36"/>
      <c r="K6" s="36" t="n">
        <v>3232000</v>
      </c>
      <c r="L6" s="36" t="n">
        <v>3232000</v>
      </c>
      <c r="M6" s="99" t="n">
        <v>3308000</v>
      </c>
      <c r="N6" s="36" t="n">
        <f aca="false">M6-G6</f>
        <v>-6000</v>
      </c>
      <c r="O6" s="99" t="n">
        <v>3308000</v>
      </c>
      <c r="P6" s="99" t="n">
        <v>2966000</v>
      </c>
      <c r="Q6" s="36" t="n">
        <f aca="false">P6-M6</f>
        <v>-342000</v>
      </c>
      <c r="R6" s="36" t="n">
        <f aca="false">P6-O6</f>
        <v>-342000</v>
      </c>
      <c r="S6" s="98" t="s">
        <v>241</v>
      </c>
      <c r="T6" s="99" t="n">
        <v>18000</v>
      </c>
      <c r="U6" s="41" t="s">
        <v>163</v>
      </c>
      <c r="V6" s="100" t="n">
        <f aca="false">P6+T6</f>
        <v>2984000</v>
      </c>
      <c r="W6" s="36" t="n">
        <v>15000</v>
      </c>
      <c r="X6" s="101" t="s">
        <v>164</v>
      </c>
      <c r="Y6" s="100" t="n">
        <f aca="false">V6+W6</f>
        <v>2999000</v>
      </c>
      <c r="Z6" s="42"/>
      <c r="AA6" s="99"/>
      <c r="AB6" s="100" t="n">
        <f aca="false">Y6+Z6</f>
        <v>2999000</v>
      </c>
      <c r="AC6" s="99" t="n">
        <v>2966000</v>
      </c>
      <c r="AD6" s="99" t="n">
        <v>2912000</v>
      </c>
      <c r="AE6" s="36" t="n">
        <f aca="false">AD6-P6</f>
        <v>-54000</v>
      </c>
      <c r="AF6" s="36" t="n">
        <v>-41000</v>
      </c>
      <c r="AG6" s="41" t="s">
        <v>247</v>
      </c>
      <c r="AH6" s="100" t="n">
        <f aca="false">AD6+AF6</f>
        <v>2871000</v>
      </c>
      <c r="AI6" s="36" t="n">
        <v>0</v>
      </c>
      <c r="AJ6" s="36"/>
      <c r="AK6" s="100" t="n">
        <f aca="false">AH6+AI6</f>
        <v>2871000</v>
      </c>
      <c r="AL6" s="36"/>
      <c r="AM6" s="36"/>
      <c r="AN6" s="100" t="n">
        <f aca="false">AK6+AL6</f>
        <v>2871000</v>
      </c>
      <c r="AO6" s="99" t="n">
        <v>2912000</v>
      </c>
      <c r="AP6" s="99" t="n">
        <v>2711000</v>
      </c>
      <c r="AQ6" s="36" t="n">
        <f aca="false">AP6-AO6</f>
        <v>-201000</v>
      </c>
      <c r="AR6" s="36" t="n">
        <f aca="false">AP6-AD6</f>
        <v>-201000</v>
      </c>
      <c r="AS6" s="36"/>
      <c r="AT6" s="36"/>
      <c r="AU6" s="100" t="n">
        <f aca="false">AP6+AS6</f>
        <v>2711000</v>
      </c>
      <c r="AV6" s="36" t="n">
        <v>26000</v>
      </c>
      <c r="AW6" s="41" t="s">
        <v>242</v>
      </c>
      <c r="AX6" s="100" t="n">
        <f aca="false">AU6+AV6</f>
        <v>2737000</v>
      </c>
      <c r="AY6" s="36" t="n">
        <v>7000</v>
      </c>
      <c r="AZ6" s="41" t="s">
        <v>243</v>
      </c>
      <c r="BA6" s="100" t="n">
        <f aca="false">AX6+AY6</f>
        <v>2744000</v>
      </c>
      <c r="BB6" s="36" t="n">
        <v>2711000</v>
      </c>
      <c r="BC6" s="38" t="n">
        <f aca="false">BB6-AP6</f>
        <v>0</v>
      </c>
      <c r="BD6" s="36" t="n">
        <v>2559000</v>
      </c>
      <c r="BE6" s="38" t="n">
        <f aca="false">BD6-AP6</f>
        <v>-152000</v>
      </c>
      <c r="BF6" s="36"/>
      <c r="BG6" s="102" t="n">
        <f aca="false">ROUND((BD6/AP6-1)*100,1)</f>
        <v>-5.6</v>
      </c>
    </row>
    <row r="7" customFormat="false" ht="38.25" hidden="false" customHeight="true" outlineLevel="0" collapsed="false">
      <c r="B7" s="103"/>
      <c r="C7" s="103"/>
      <c r="D7" s="103"/>
      <c r="E7" s="104" t="n">
        <f aca="false">SUM(BD6:BD7)</f>
        <v>2590000</v>
      </c>
      <c r="F7" s="98" t="s">
        <v>253</v>
      </c>
      <c r="G7" s="36" t="n">
        <v>30000</v>
      </c>
      <c r="H7" s="36" t="n">
        <v>-1000</v>
      </c>
      <c r="I7" s="36" t="n">
        <f aca="false">G7+H7</f>
        <v>29000</v>
      </c>
      <c r="J7" s="36"/>
      <c r="K7" s="36" t="n">
        <v>29000</v>
      </c>
      <c r="L7" s="36" t="n">
        <v>29000</v>
      </c>
      <c r="M7" s="99" t="n">
        <f aca="false">G7</f>
        <v>30000</v>
      </c>
      <c r="N7" s="36" t="n">
        <f aca="false">M7-G7</f>
        <v>0</v>
      </c>
      <c r="O7" s="99" t="n">
        <v>30000</v>
      </c>
      <c r="P7" s="99" t="n">
        <v>29000</v>
      </c>
      <c r="Q7" s="36" t="n">
        <f aca="false">P7-M7</f>
        <v>-1000</v>
      </c>
      <c r="R7" s="36" t="n">
        <f aca="false">P7-O7</f>
        <v>-1000</v>
      </c>
      <c r="S7" s="98" t="s">
        <v>241</v>
      </c>
      <c r="T7" s="99"/>
      <c r="U7" s="99"/>
      <c r="V7" s="100" t="n">
        <f aca="false">P7+T7</f>
        <v>29000</v>
      </c>
      <c r="W7" s="36" t="n">
        <v>0</v>
      </c>
      <c r="X7" s="99"/>
      <c r="Y7" s="100" t="n">
        <f aca="false">V7+W7</f>
        <v>29000</v>
      </c>
      <c r="Z7" s="42"/>
      <c r="AA7" s="99"/>
      <c r="AB7" s="100" t="n">
        <f aca="false">Y7+Z7</f>
        <v>29000</v>
      </c>
      <c r="AC7" s="99" t="n">
        <v>29000</v>
      </c>
      <c r="AD7" s="99" t="n">
        <v>30000</v>
      </c>
      <c r="AE7" s="36" t="n">
        <f aca="false">AD7-P7</f>
        <v>1000</v>
      </c>
      <c r="AF7" s="36" t="n">
        <v>0</v>
      </c>
      <c r="AG7" s="99"/>
      <c r="AH7" s="100" t="n">
        <f aca="false">AD7+AF7</f>
        <v>30000</v>
      </c>
      <c r="AI7" s="36" t="n">
        <v>0</v>
      </c>
      <c r="AJ7" s="36"/>
      <c r="AK7" s="100" t="n">
        <f aca="false">AH7+AI7</f>
        <v>30000</v>
      </c>
      <c r="AL7" s="36"/>
      <c r="AM7" s="36"/>
      <c r="AN7" s="100" t="n">
        <f aca="false">AK7+AL7</f>
        <v>30000</v>
      </c>
      <c r="AO7" s="99" t="n">
        <v>30000</v>
      </c>
      <c r="AP7" s="99" t="n">
        <v>30000</v>
      </c>
      <c r="AQ7" s="36" t="n">
        <f aca="false">AP7-AO7</f>
        <v>0</v>
      </c>
      <c r="AR7" s="36" t="n">
        <f aca="false">AP7-AD7</f>
        <v>0</v>
      </c>
      <c r="AS7" s="36"/>
      <c r="AT7" s="99"/>
      <c r="AU7" s="100" t="n">
        <f aca="false">AP7+AS7</f>
        <v>30000</v>
      </c>
      <c r="AV7" s="36"/>
      <c r="AW7" s="99"/>
      <c r="AX7" s="100" t="n">
        <f aca="false">AU7+AV7</f>
        <v>30000</v>
      </c>
      <c r="AY7" s="36" t="n">
        <v>0</v>
      </c>
      <c r="AZ7" s="41" t="s">
        <v>243</v>
      </c>
      <c r="BA7" s="100" t="n">
        <f aca="false">AX7+AY7</f>
        <v>30000</v>
      </c>
      <c r="BB7" s="36" t="n">
        <v>30000</v>
      </c>
      <c r="BC7" s="38" t="n">
        <f aca="false">BB7-AP7</f>
        <v>0</v>
      </c>
      <c r="BD7" s="36" t="n">
        <v>31000</v>
      </c>
      <c r="BE7" s="38" t="n">
        <f aca="false">BD7-AP7</f>
        <v>1000</v>
      </c>
      <c r="BF7" s="36"/>
      <c r="BG7" s="102" t="n">
        <f aca="false">ROUND((BD7/AP7-1)*100,1)</f>
        <v>3.3</v>
      </c>
    </row>
    <row r="8" customFormat="false" ht="38.25" hidden="false" customHeight="true" outlineLevel="0" collapsed="false">
      <c r="B8" s="103"/>
      <c r="C8" s="103"/>
      <c r="D8" s="103"/>
      <c r="E8" s="97" t="s">
        <v>254</v>
      </c>
      <c r="F8" s="98" t="s">
        <v>255</v>
      </c>
      <c r="G8" s="36" t="n">
        <v>4050000</v>
      </c>
      <c r="H8" s="36"/>
      <c r="I8" s="36" t="n">
        <f aca="false">G8+H8</f>
        <v>4050000</v>
      </c>
      <c r="J8" s="36"/>
      <c r="K8" s="36" t="n">
        <v>4050000</v>
      </c>
      <c r="L8" s="36" t="n">
        <v>4050000</v>
      </c>
      <c r="M8" s="36" t="n">
        <v>4050000</v>
      </c>
      <c r="N8" s="36" t="n">
        <f aca="false">M8-G8</f>
        <v>0</v>
      </c>
      <c r="O8" s="36" t="n">
        <v>4050000</v>
      </c>
      <c r="P8" s="36" t="n">
        <v>4050000</v>
      </c>
      <c r="Q8" s="36" t="n">
        <f aca="false">P8-M8</f>
        <v>0</v>
      </c>
      <c r="R8" s="36" t="n">
        <f aca="false">P8-O8</f>
        <v>0</v>
      </c>
      <c r="S8" s="36"/>
      <c r="T8" s="36"/>
      <c r="U8" s="36"/>
      <c r="V8" s="100" t="n">
        <f aca="false">P8+T8</f>
        <v>4050000</v>
      </c>
      <c r="W8" s="36" t="n">
        <v>0</v>
      </c>
      <c r="X8" s="36"/>
      <c r="Y8" s="100" t="n">
        <f aca="false">V8+W8</f>
        <v>4050000</v>
      </c>
      <c r="Z8" s="36"/>
      <c r="AA8" s="36"/>
      <c r="AB8" s="100" t="n">
        <f aca="false">Y8+Z8</f>
        <v>4050000</v>
      </c>
      <c r="AC8" s="36" t="n">
        <v>4050000</v>
      </c>
      <c r="AD8" s="39" t="n">
        <v>4050000</v>
      </c>
      <c r="AE8" s="36" t="n">
        <f aca="false">AD8-P8</f>
        <v>0</v>
      </c>
      <c r="AF8" s="36" t="n">
        <v>0</v>
      </c>
      <c r="AG8" s="36"/>
      <c r="AH8" s="100" t="n">
        <f aca="false">AD8+AF8</f>
        <v>4050000</v>
      </c>
      <c r="AI8" s="36" t="n">
        <v>0</v>
      </c>
      <c r="AJ8" s="36"/>
      <c r="AK8" s="100" t="n">
        <f aca="false">AH8+AI8</f>
        <v>4050000</v>
      </c>
      <c r="AL8" s="36"/>
      <c r="AM8" s="36"/>
      <c r="AN8" s="100" t="n">
        <f aca="false">AK8+AL8</f>
        <v>4050000</v>
      </c>
      <c r="AO8" s="39" t="n">
        <v>4050000</v>
      </c>
      <c r="AP8" s="39" t="n">
        <v>4050000</v>
      </c>
      <c r="AQ8" s="36" t="n">
        <f aca="false">AP8-AO8</f>
        <v>0</v>
      </c>
      <c r="AR8" s="36" t="n">
        <f aca="false">AP8-AD8</f>
        <v>0</v>
      </c>
      <c r="AS8" s="36"/>
      <c r="AT8" s="36"/>
      <c r="AU8" s="100" t="n">
        <f aca="false">AP8+AS8</f>
        <v>4050000</v>
      </c>
      <c r="AV8" s="36"/>
      <c r="AW8" s="36"/>
      <c r="AX8" s="100" t="n">
        <f aca="false">AU8+AV8</f>
        <v>4050000</v>
      </c>
      <c r="AY8" s="36" t="n">
        <v>-141000</v>
      </c>
      <c r="AZ8" s="105" t="s">
        <v>256</v>
      </c>
      <c r="BA8" s="100" t="n">
        <f aca="false">AX8+AY8</f>
        <v>3909000</v>
      </c>
      <c r="BB8" s="36" t="n">
        <v>4050000</v>
      </c>
      <c r="BC8" s="38" t="n">
        <f aca="false">BB8-AP8</f>
        <v>0</v>
      </c>
      <c r="BD8" s="36" t="n">
        <v>4050000</v>
      </c>
      <c r="BE8" s="38" t="n">
        <f aca="false">BD8-AP8</f>
        <v>0</v>
      </c>
      <c r="BF8" s="36" t="s">
        <v>257</v>
      </c>
      <c r="BG8" s="102" t="n">
        <f aca="false">ROUND((BD8/AP8-1)*100,1)</f>
        <v>0</v>
      </c>
    </row>
    <row r="9" customFormat="false" ht="38.25" hidden="false" customHeight="true" outlineLevel="0" collapsed="false">
      <c r="B9" s="103"/>
      <c r="C9" s="103"/>
      <c r="D9" s="103"/>
      <c r="E9" s="104" t="n">
        <f aca="false">SUM(BD8:BD9)</f>
        <v>6330000</v>
      </c>
      <c r="F9" s="98" t="s">
        <v>258</v>
      </c>
      <c r="G9" s="36"/>
      <c r="H9" s="36"/>
      <c r="I9" s="36"/>
      <c r="J9" s="36"/>
      <c r="K9" s="36"/>
      <c r="L9" s="36"/>
      <c r="M9" s="36"/>
      <c r="N9" s="36"/>
      <c r="O9" s="36"/>
      <c r="P9" s="36"/>
      <c r="Q9" s="36"/>
      <c r="R9" s="36"/>
      <c r="S9" s="36"/>
      <c r="T9" s="36"/>
      <c r="U9" s="36"/>
      <c r="V9" s="100"/>
      <c r="W9" s="36"/>
      <c r="X9" s="36"/>
      <c r="Y9" s="100"/>
      <c r="Z9" s="36"/>
      <c r="AA9" s="36"/>
      <c r="AB9" s="100"/>
      <c r="AC9" s="36"/>
      <c r="AD9" s="39"/>
      <c r="AE9" s="36"/>
      <c r="AF9" s="36"/>
      <c r="AG9" s="36"/>
      <c r="AH9" s="100"/>
      <c r="AI9" s="36"/>
      <c r="AJ9" s="36"/>
      <c r="AK9" s="100"/>
      <c r="AL9" s="36"/>
      <c r="AM9" s="36"/>
      <c r="AN9" s="100"/>
      <c r="AO9" s="39"/>
      <c r="AP9" s="36" t="n">
        <v>2121000</v>
      </c>
      <c r="AQ9" s="36" t="n">
        <f aca="false">AP9-AO9</f>
        <v>2121000</v>
      </c>
      <c r="AR9" s="36" t="n">
        <f aca="false">AP9-AD9</f>
        <v>2121000</v>
      </c>
      <c r="AS9" s="36"/>
      <c r="AT9" s="36"/>
      <c r="AU9" s="100" t="n">
        <f aca="false">AP9+AS9</f>
        <v>2121000</v>
      </c>
      <c r="AV9" s="36"/>
      <c r="AW9" s="36"/>
      <c r="AX9" s="100" t="n">
        <f aca="false">AU9+AV9</f>
        <v>2121000</v>
      </c>
      <c r="AY9" s="36" t="n">
        <v>0</v>
      </c>
      <c r="AZ9" s="36"/>
      <c r="BA9" s="100" t="n">
        <f aca="false">AX9+AY9</f>
        <v>2121000</v>
      </c>
      <c r="BB9" s="36" t="n">
        <v>2280000</v>
      </c>
      <c r="BC9" s="38" t="n">
        <f aca="false">BB9-AP9</f>
        <v>159000</v>
      </c>
      <c r="BD9" s="36" t="n">
        <v>2280000</v>
      </c>
      <c r="BE9" s="38" t="n">
        <f aca="false">BD9-AP9</f>
        <v>159000</v>
      </c>
      <c r="BF9" s="36" t="s">
        <v>259</v>
      </c>
      <c r="BG9" s="102" t="n">
        <f aca="false">ROUND((BD9/AP9-1)*100,1)</f>
        <v>7.5</v>
      </c>
    </row>
    <row r="10" customFormat="false" ht="38.25" hidden="false" customHeight="true" outlineLevel="0" collapsed="false">
      <c r="B10" s="103"/>
      <c r="C10" s="103"/>
      <c r="D10" s="103"/>
      <c r="E10" s="36" t="s">
        <v>260</v>
      </c>
      <c r="F10" s="98" t="s">
        <v>261</v>
      </c>
      <c r="G10" s="36" t="n">
        <v>129000</v>
      </c>
      <c r="H10" s="36"/>
      <c r="I10" s="36" t="n">
        <f aca="false">G10+H10</f>
        <v>129000</v>
      </c>
      <c r="J10" s="36"/>
      <c r="K10" s="36" t="n">
        <v>129000</v>
      </c>
      <c r="L10" s="36" t="n">
        <v>129000</v>
      </c>
      <c r="M10" s="99" t="n">
        <v>124000</v>
      </c>
      <c r="N10" s="36" t="n">
        <f aca="false">M10-G10</f>
        <v>-5000</v>
      </c>
      <c r="O10" s="99" t="n">
        <v>104000</v>
      </c>
      <c r="P10" s="99" t="n">
        <v>104000</v>
      </c>
      <c r="Q10" s="36" t="n">
        <f aca="false">P10-M10</f>
        <v>-20000</v>
      </c>
      <c r="R10" s="36" t="n">
        <f aca="false">P10-O10</f>
        <v>0</v>
      </c>
      <c r="S10" s="36"/>
      <c r="T10" s="99"/>
      <c r="U10" s="99"/>
      <c r="V10" s="100" t="n">
        <f aca="false">P10+T10</f>
        <v>104000</v>
      </c>
      <c r="W10" s="36" t="n">
        <v>0</v>
      </c>
      <c r="X10" s="99"/>
      <c r="Y10" s="100" t="n">
        <f aca="false">V10+W10</f>
        <v>104000</v>
      </c>
      <c r="Z10" s="36"/>
      <c r="AA10" s="99"/>
      <c r="AB10" s="100" t="n">
        <f aca="false">Y10+Z10</f>
        <v>104000</v>
      </c>
      <c r="AC10" s="99" t="n">
        <v>81000</v>
      </c>
      <c r="AD10" s="99" t="n">
        <v>81000</v>
      </c>
      <c r="AE10" s="36" t="n">
        <f aca="false">AD10-P10</f>
        <v>-23000</v>
      </c>
      <c r="AF10" s="36" t="n">
        <v>0</v>
      </c>
      <c r="AG10" s="99"/>
      <c r="AH10" s="100" t="n">
        <f aca="false">AD10+AF10</f>
        <v>81000</v>
      </c>
      <c r="AI10" s="36" t="n">
        <v>0</v>
      </c>
      <c r="AJ10" s="99"/>
      <c r="AK10" s="100" t="n">
        <f aca="false">AH10+AI10</f>
        <v>81000</v>
      </c>
      <c r="AL10" s="36"/>
      <c r="AM10" s="99"/>
      <c r="AN10" s="100" t="n">
        <f aca="false">AK10+AL10</f>
        <v>81000</v>
      </c>
      <c r="AO10" s="99" t="n">
        <v>81000</v>
      </c>
      <c r="AP10" s="99" t="n">
        <v>81000</v>
      </c>
      <c r="AQ10" s="36" t="n">
        <f aca="false">AP10-AO10</f>
        <v>0</v>
      </c>
      <c r="AR10" s="36" t="n">
        <f aca="false">AP10-AD10</f>
        <v>0</v>
      </c>
      <c r="AS10" s="36"/>
      <c r="AT10" s="99"/>
      <c r="AU10" s="100" t="n">
        <f aca="false">AP10+AS10</f>
        <v>81000</v>
      </c>
      <c r="AV10" s="36"/>
      <c r="AW10" s="99"/>
      <c r="AX10" s="100" t="n">
        <f aca="false">AU10+AV10</f>
        <v>81000</v>
      </c>
      <c r="AY10" s="36" t="n">
        <v>0</v>
      </c>
      <c r="AZ10" s="99"/>
      <c r="BA10" s="100" t="n">
        <f aca="false">AX10+AY10</f>
        <v>81000</v>
      </c>
      <c r="BB10" s="36" t="n">
        <v>99000</v>
      </c>
      <c r="BC10" s="38" t="n">
        <f aca="false">BB10-AP10</f>
        <v>18000</v>
      </c>
      <c r="BD10" s="36" t="n">
        <v>99000</v>
      </c>
      <c r="BE10" s="38" t="n">
        <f aca="false">BD10-AP10</f>
        <v>18000</v>
      </c>
      <c r="BF10" s="36"/>
      <c r="BG10" s="102" t="n">
        <f aca="false">ROUND((BD10/AP10-1)*100,1)</f>
        <v>22.2</v>
      </c>
    </row>
    <row r="11" customFormat="false" ht="38.25" hidden="false" customHeight="true" outlineLevel="0" collapsed="false">
      <c r="B11" s="103"/>
      <c r="C11" s="103"/>
      <c r="D11" s="103"/>
      <c r="E11" s="97" t="s">
        <v>262</v>
      </c>
      <c r="F11" s="98" t="s">
        <v>263</v>
      </c>
      <c r="G11" s="36" t="n">
        <v>594000</v>
      </c>
      <c r="H11" s="36"/>
      <c r="I11" s="36" t="n">
        <f aca="false">G11+H11</f>
        <v>594000</v>
      </c>
      <c r="J11" s="36"/>
      <c r="K11" s="36" t="n">
        <v>594000</v>
      </c>
      <c r="L11" s="36" t="n">
        <v>684000</v>
      </c>
      <c r="M11" s="36" t="n">
        <v>563000</v>
      </c>
      <c r="N11" s="36" t="n">
        <f aca="false">M11-G11</f>
        <v>-31000</v>
      </c>
      <c r="O11" s="36" t="n">
        <f aca="false">642000+25000</f>
        <v>667000</v>
      </c>
      <c r="P11" s="36" t="n">
        <f aca="false">642000+25000</f>
        <v>667000</v>
      </c>
      <c r="Q11" s="36" t="n">
        <f aca="false">P11-M11</f>
        <v>104000</v>
      </c>
      <c r="R11" s="36" t="n">
        <f aca="false">P11-O11</f>
        <v>0</v>
      </c>
      <c r="S11" s="36"/>
      <c r="T11" s="36"/>
      <c r="U11" s="36"/>
      <c r="V11" s="100" t="n">
        <f aca="false">P11+T11</f>
        <v>667000</v>
      </c>
      <c r="W11" s="36" t="n">
        <v>0</v>
      </c>
      <c r="X11" s="36"/>
      <c r="Y11" s="100" t="n">
        <f aca="false">V11+W11</f>
        <v>667000</v>
      </c>
      <c r="Z11" s="36"/>
      <c r="AA11" s="36"/>
      <c r="AB11" s="100" t="n">
        <f aca="false">Y11+Z11</f>
        <v>667000</v>
      </c>
      <c r="AC11" s="36" t="n">
        <v>557000</v>
      </c>
      <c r="AD11" s="36" t="n">
        <v>557000</v>
      </c>
      <c r="AE11" s="36" t="n">
        <f aca="false">AD11-P11</f>
        <v>-110000</v>
      </c>
      <c r="AF11" s="36" t="n">
        <v>0</v>
      </c>
      <c r="AG11" s="36"/>
      <c r="AH11" s="100" t="n">
        <f aca="false">AD11+AF11</f>
        <v>557000</v>
      </c>
      <c r="AI11" s="36" t="n">
        <v>0</v>
      </c>
      <c r="AJ11" s="36"/>
      <c r="AK11" s="100" t="n">
        <f aca="false">AH11+AI11</f>
        <v>557000</v>
      </c>
      <c r="AL11" s="36"/>
      <c r="AM11" s="36"/>
      <c r="AN11" s="100" t="n">
        <f aca="false">AK11+AL11</f>
        <v>557000</v>
      </c>
      <c r="AO11" s="36" t="n">
        <v>588000</v>
      </c>
      <c r="AP11" s="36" t="n">
        <v>588000</v>
      </c>
      <c r="AQ11" s="36" t="n">
        <f aca="false">AP11-AO11</f>
        <v>0</v>
      </c>
      <c r="AR11" s="36" t="n">
        <f aca="false">AP11-AD11</f>
        <v>31000</v>
      </c>
      <c r="AS11" s="36"/>
      <c r="AT11" s="36"/>
      <c r="AU11" s="100" t="n">
        <f aca="false">AP11+AS11</f>
        <v>588000</v>
      </c>
      <c r="AV11" s="36"/>
      <c r="AW11" s="36"/>
      <c r="AX11" s="100" t="n">
        <f aca="false">AU11+AV11</f>
        <v>588000</v>
      </c>
      <c r="AY11" s="36" t="n">
        <v>0</v>
      </c>
      <c r="AZ11" s="36"/>
      <c r="BA11" s="100" t="n">
        <f aca="false">AX11+AY11</f>
        <v>588000</v>
      </c>
      <c r="BB11" s="36" t="n">
        <v>644000</v>
      </c>
      <c r="BC11" s="38" t="n">
        <f aca="false">BB11-AP11</f>
        <v>56000</v>
      </c>
      <c r="BD11" s="36" t="n">
        <v>644000</v>
      </c>
      <c r="BE11" s="38" t="n">
        <f aca="false">BD11-AP11</f>
        <v>56000</v>
      </c>
      <c r="BF11" s="41" t="s">
        <v>264</v>
      </c>
      <c r="BG11" s="102" t="n">
        <f aca="false">ROUND((BD11/AP11-1)*100,1)</f>
        <v>9.5</v>
      </c>
    </row>
    <row r="12" customFormat="false" ht="38.25" hidden="false" customHeight="true" outlineLevel="0" collapsed="false">
      <c r="B12" s="103"/>
      <c r="C12" s="103"/>
      <c r="D12" s="103"/>
      <c r="E12" s="104" t="n">
        <f aca="false">SUM(BD11:BD12)</f>
        <v>1378000</v>
      </c>
      <c r="F12" s="98" t="s">
        <v>265</v>
      </c>
      <c r="G12" s="36" t="n">
        <v>699000</v>
      </c>
      <c r="H12" s="36"/>
      <c r="I12" s="36" t="n">
        <f aca="false">G12+H12</f>
        <v>699000</v>
      </c>
      <c r="J12" s="36"/>
      <c r="K12" s="36" t="n">
        <v>699000</v>
      </c>
      <c r="L12" s="36" t="n">
        <v>734000</v>
      </c>
      <c r="M12" s="36" t="n">
        <v>695000</v>
      </c>
      <c r="N12" s="36" t="n">
        <f aca="false">M12-G12</f>
        <v>-4000</v>
      </c>
      <c r="O12" s="36" t="n">
        <v>717000</v>
      </c>
      <c r="P12" s="36" t="n">
        <v>717000</v>
      </c>
      <c r="Q12" s="36" t="n">
        <f aca="false">P12-M12</f>
        <v>22000</v>
      </c>
      <c r="R12" s="36" t="n">
        <f aca="false">P12-O12</f>
        <v>0</v>
      </c>
      <c r="S12" s="36"/>
      <c r="T12" s="36"/>
      <c r="U12" s="36"/>
      <c r="V12" s="100" t="n">
        <f aca="false">P12+T12</f>
        <v>717000</v>
      </c>
      <c r="W12" s="36" t="n">
        <v>0</v>
      </c>
      <c r="X12" s="36"/>
      <c r="Y12" s="100" t="n">
        <f aca="false">V12+W12</f>
        <v>717000</v>
      </c>
      <c r="Z12" s="36"/>
      <c r="AA12" s="36"/>
      <c r="AB12" s="100" t="n">
        <f aca="false">Y12+Z12</f>
        <v>717000</v>
      </c>
      <c r="AC12" s="36" t="n">
        <v>1436000</v>
      </c>
      <c r="AD12" s="36" t="n">
        <v>1436000</v>
      </c>
      <c r="AE12" s="36" t="n">
        <f aca="false">AD12-P12</f>
        <v>719000</v>
      </c>
      <c r="AF12" s="36" t="n">
        <v>0</v>
      </c>
      <c r="AG12" s="36"/>
      <c r="AH12" s="100" t="n">
        <f aca="false">AD12+AF12</f>
        <v>1436000</v>
      </c>
      <c r="AI12" s="36" t="n">
        <v>0</v>
      </c>
      <c r="AJ12" s="36"/>
      <c r="AK12" s="100" t="n">
        <f aca="false">AH12+AI12</f>
        <v>1436000</v>
      </c>
      <c r="AL12" s="36"/>
      <c r="AM12" s="36"/>
      <c r="AN12" s="100" t="n">
        <f aca="false">AK12+AL12</f>
        <v>1436000</v>
      </c>
      <c r="AO12" s="36" t="n">
        <v>742000</v>
      </c>
      <c r="AP12" s="36" t="n">
        <v>742000</v>
      </c>
      <c r="AQ12" s="36" t="n">
        <f aca="false">AP12-AO12</f>
        <v>0</v>
      </c>
      <c r="AR12" s="36" t="n">
        <f aca="false">AP12-AD12</f>
        <v>-694000</v>
      </c>
      <c r="AS12" s="36"/>
      <c r="AT12" s="36"/>
      <c r="AU12" s="100" t="n">
        <f aca="false">AP12+AS12</f>
        <v>742000</v>
      </c>
      <c r="AV12" s="36"/>
      <c r="AW12" s="36"/>
      <c r="AX12" s="100" t="n">
        <f aca="false">AU12+AV12</f>
        <v>742000</v>
      </c>
      <c r="AY12" s="36" t="n">
        <v>0</v>
      </c>
      <c r="AZ12" s="36"/>
      <c r="BA12" s="100" t="n">
        <f aca="false">AX12+AY12</f>
        <v>742000</v>
      </c>
      <c r="BB12" s="36" t="n">
        <v>734000</v>
      </c>
      <c r="BC12" s="38" t="n">
        <f aca="false">BB12-AP12</f>
        <v>-8000</v>
      </c>
      <c r="BD12" s="36" t="n">
        <v>734000</v>
      </c>
      <c r="BE12" s="38" t="n">
        <f aca="false">BD12-AP12</f>
        <v>-8000</v>
      </c>
      <c r="BF12" s="41" t="s">
        <v>266</v>
      </c>
      <c r="BG12" s="102" t="n">
        <f aca="false">ROUND((BD12/AP12-1)*100,1)</f>
        <v>-1.1</v>
      </c>
    </row>
    <row r="13" customFormat="false" ht="38.25" hidden="false" customHeight="true" outlineLevel="0" collapsed="false">
      <c r="B13" s="103"/>
      <c r="C13" s="103"/>
      <c r="D13" s="103"/>
      <c r="E13" s="97" t="s">
        <v>267</v>
      </c>
      <c r="F13" s="98" t="s">
        <v>268</v>
      </c>
      <c r="G13" s="36" t="n">
        <v>1953000</v>
      </c>
      <c r="H13" s="36"/>
      <c r="I13" s="36" t="n">
        <f aca="false">G13+H13</f>
        <v>1953000</v>
      </c>
      <c r="J13" s="36"/>
      <c r="K13" s="36" t="n">
        <v>1953000</v>
      </c>
      <c r="L13" s="36" t="n">
        <v>2034000</v>
      </c>
      <c r="M13" s="36" t="n">
        <v>1921000</v>
      </c>
      <c r="N13" s="36" t="n">
        <f aca="false">M13-G13</f>
        <v>-32000</v>
      </c>
      <c r="O13" s="36" t="n">
        <v>1976000</v>
      </c>
      <c r="P13" s="36" t="n">
        <v>1976000</v>
      </c>
      <c r="Q13" s="36" t="n">
        <f aca="false">P13-M13</f>
        <v>55000</v>
      </c>
      <c r="R13" s="36" t="n">
        <f aca="false">P13-O13</f>
        <v>0</v>
      </c>
      <c r="S13" s="36"/>
      <c r="T13" s="36"/>
      <c r="U13" s="36"/>
      <c r="V13" s="100" t="n">
        <f aca="false">P13+T13</f>
        <v>1976000</v>
      </c>
      <c r="W13" s="36" t="n">
        <v>0</v>
      </c>
      <c r="X13" s="36"/>
      <c r="Y13" s="100" t="n">
        <f aca="false">V13+W13</f>
        <v>1976000</v>
      </c>
      <c r="Z13" s="36"/>
      <c r="AA13" s="36"/>
      <c r="AB13" s="100" t="n">
        <f aca="false">Y13+Z13</f>
        <v>1976000</v>
      </c>
      <c r="AC13" s="36" t="n">
        <v>2011000</v>
      </c>
      <c r="AD13" s="36" t="n">
        <v>2011000</v>
      </c>
      <c r="AE13" s="36" t="n">
        <f aca="false">AD13-P13</f>
        <v>35000</v>
      </c>
      <c r="AF13" s="36" t="n">
        <v>0</v>
      </c>
      <c r="AG13" s="36"/>
      <c r="AH13" s="100" t="n">
        <f aca="false">AD13+AF13</f>
        <v>2011000</v>
      </c>
      <c r="AI13" s="36" t="n">
        <v>0</v>
      </c>
      <c r="AJ13" s="36"/>
      <c r="AK13" s="100" t="n">
        <f aca="false">AH13+AI13</f>
        <v>2011000</v>
      </c>
      <c r="AL13" s="36"/>
      <c r="AM13" s="36"/>
      <c r="AN13" s="100" t="n">
        <f aca="false">AK13+AL13</f>
        <v>2011000</v>
      </c>
      <c r="AO13" s="36" t="n">
        <v>2000000</v>
      </c>
      <c r="AP13" s="36" t="n">
        <v>2000000</v>
      </c>
      <c r="AQ13" s="36" t="n">
        <f aca="false">AP13-AO13</f>
        <v>0</v>
      </c>
      <c r="AR13" s="36" t="n">
        <f aca="false">AP13-AD13</f>
        <v>-11000</v>
      </c>
      <c r="AS13" s="36"/>
      <c r="AT13" s="36"/>
      <c r="AU13" s="100" t="n">
        <f aca="false">AP13+AS13</f>
        <v>2000000</v>
      </c>
      <c r="AV13" s="36"/>
      <c r="AW13" s="36"/>
      <c r="AX13" s="100" t="n">
        <f aca="false">AU13+AV13</f>
        <v>2000000</v>
      </c>
      <c r="AY13" s="36" t="n">
        <v>0</v>
      </c>
      <c r="AZ13" s="36"/>
      <c r="BA13" s="100" t="n">
        <f aca="false">AX13+AY13</f>
        <v>2000000</v>
      </c>
      <c r="BB13" s="36" t="n">
        <v>2091000</v>
      </c>
      <c r="BC13" s="38" t="n">
        <f aca="false">BB13-AP13</f>
        <v>91000</v>
      </c>
      <c r="BD13" s="36" t="n">
        <v>2091000</v>
      </c>
      <c r="BE13" s="38" t="n">
        <f aca="false">BD13-AP13</f>
        <v>91000</v>
      </c>
      <c r="BF13" s="41" t="s">
        <v>269</v>
      </c>
      <c r="BG13" s="102" t="n">
        <f aca="false">ROUND((BD13/AP13-1)*100,1)</f>
        <v>4.6</v>
      </c>
    </row>
    <row r="14" customFormat="false" ht="38.25" hidden="false" customHeight="true" outlineLevel="0" collapsed="false">
      <c r="B14" s="103"/>
      <c r="C14" s="103"/>
      <c r="D14" s="103"/>
      <c r="E14" s="103" t="n">
        <f aca="false">SUM(BD13:BD15)</f>
        <v>2220000</v>
      </c>
      <c r="F14" s="98" t="s">
        <v>270</v>
      </c>
      <c r="G14" s="36" t="n">
        <v>273000</v>
      </c>
      <c r="H14" s="36"/>
      <c r="I14" s="36" t="n">
        <f aca="false">G14+H14</f>
        <v>273000</v>
      </c>
      <c r="J14" s="36"/>
      <c r="K14" s="36" t="n">
        <v>273000</v>
      </c>
      <c r="L14" s="36" t="n">
        <v>273000</v>
      </c>
      <c r="M14" s="36" t="n">
        <v>273000</v>
      </c>
      <c r="N14" s="36" t="n">
        <f aca="false">M14-G14</f>
        <v>0</v>
      </c>
      <c r="O14" s="36" t="n">
        <v>281000</v>
      </c>
      <c r="P14" s="36" t="n">
        <v>281000</v>
      </c>
      <c r="Q14" s="36" t="n">
        <f aca="false">P14-M14</f>
        <v>8000</v>
      </c>
      <c r="R14" s="36" t="n">
        <f aca="false">P14-O14</f>
        <v>0</v>
      </c>
      <c r="S14" s="36"/>
      <c r="T14" s="36"/>
      <c r="U14" s="36"/>
      <c r="V14" s="100" t="n">
        <f aca="false">P14+T14</f>
        <v>281000</v>
      </c>
      <c r="W14" s="36" t="n">
        <v>0</v>
      </c>
      <c r="X14" s="36"/>
      <c r="Y14" s="100" t="n">
        <f aca="false">V14+W14</f>
        <v>281000</v>
      </c>
      <c r="Z14" s="36"/>
      <c r="AA14" s="36"/>
      <c r="AB14" s="100" t="n">
        <f aca="false">Y14+Z14</f>
        <v>281000</v>
      </c>
      <c r="AC14" s="36" t="n">
        <v>104000</v>
      </c>
      <c r="AD14" s="36" t="n">
        <v>104000</v>
      </c>
      <c r="AE14" s="36" t="n">
        <f aca="false">AD14-P14</f>
        <v>-177000</v>
      </c>
      <c r="AF14" s="36" t="n">
        <v>0</v>
      </c>
      <c r="AG14" s="36"/>
      <c r="AH14" s="100" t="n">
        <f aca="false">AD14+AF14</f>
        <v>104000</v>
      </c>
      <c r="AI14" s="36" t="n">
        <v>0</v>
      </c>
      <c r="AJ14" s="36"/>
      <c r="AK14" s="100" t="n">
        <f aca="false">AH14+AI14</f>
        <v>104000</v>
      </c>
      <c r="AL14" s="36"/>
      <c r="AM14" s="36"/>
      <c r="AN14" s="100" t="n">
        <f aca="false">AK14+AL14</f>
        <v>104000</v>
      </c>
      <c r="AO14" s="36" t="n">
        <v>104000</v>
      </c>
      <c r="AP14" s="36" t="n">
        <v>104000</v>
      </c>
      <c r="AQ14" s="36" t="n">
        <f aca="false">AP14-AO14</f>
        <v>0</v>
      </c>
      <c r="AR14" s="36" t="n">
        <f aca="false">AP14-AD14</f>
        <v>0</v>
      </c>
      <c r="AS14" s="36"/>
      <c r="AT14" s="36"/>
      <c r="AU14" s="100" t="n">
        <f aca="false">AP14+AS14</f>
        <v>104000</v>
      </c>
      <c r="AV14" s="36"/>
      <c r="AW14" s="36"/>
      <c r="AX14" s="100" t="n">
        <f aca="false">AU14+AV14</f>
        <v>104000</v>
      </c>
      <c r="AY14" s="36" t="n">
        <v>0</v>
      </c>
      <c r="AZ14" s="36"/>
      <c r="BA14" s="100" t="n">
        <f aca="false">AX14+AY14</f>
        <v>104000</v>
      </c>
      <c r="BB14" s="36" t="n">
        <v>129000</v>
      </c>
      <c r="BC14" s="38" t="n">
        <f aca="false">BB14-AP14</f>
        <v>25000</v>
      </c>
      <c r="BD14" s="36" t="n">
        <v>129000</v>
      </c>
      <c r="BE14" s="38" t="n">
        <f aca="false">BD14-AP14</f>
        <v>25000</v>
      </c>
      <c r="BF14" s="36"/>
      <c r="BG14" s="102" t="n">
        <f aca="false">ROUND((BD14/AP14-1)*100,1)</f>
        <v>24</v>
      </c>
    </row>
    <row r="15" customFormat="false" ht="38.25" hidden="true" customHeight="true" outlineLevel="0" collapsed="false">
      <c r="B15" s="103"/>
      <c r="C15" s="103"/>
      <c r="D15" s="103"/>
      <c r="E15" s="104"/>
      <c r="F15" s="98" t="s">
        <v>271</v>
      </c>
      <c r="G15" s="36"/>
      <c r="H15" s="36"/>
      <c r="I15" s="36"/>
      <c r="J15" s="36"/>
      <c r="K15" s="36"/>
      <c r="L15" s="36"/>
      <c r="M15" s="36"/>
      <c r="N15" s="36"/>
      <c r="O15" s="36" t="n">
        <v>3000000</v>
      </c>
      <c r="P15" s="36" t="n">
        <v>3000000</v>
      </c>
      <c r="Q15" s="36" t="n">
        <f aca="false">P15-M15</f>
        <v>3000000</v>
      </c>
      <c r="R15" s="36" t="n">
        <f aca="false">P15-O15</f>
        <v>0</v>
      </c>
      <c r="S15" s="36"/>
      <c r="T15" s="36"/>
      <c r="U15" s="36"/>
      <c r="V15" s="100" t="n">
        <f aca="false">P15+T15</f>
        <v>3000000</v>
      </c>
      <c r="W15" s="36" t="n">
        <v>0</v>
      </c>
      <c r="X15" s="36"/>
      <c r="Y15" s="100" t="n">
        <f aca="false">V15+W15</f>
        <v>3000000</v>
      </c>
      <c r="Z15" s="36"/>
      <c r="AA15" s="36"/>
      <c r="AB15" s="100" t="n">
        <f aca="false">Y15+Z15</f>
        <v>3000000</v>
      </c>
      <c r="AC15" s="36" t="n">
        <v>0</v>
      </c>
      <c r="AD15" s="36" t="n">
        <v>0</v>
      </c>
      <c r="AE15" s="36" t="n">
        <f aca="false">AD15-P15</f>
        <v>-3000000</v>
      </c>
      <c r="AF15" s="36" t="n">
        <v>0</v>
      </c>
      <c r="AG15" s="36"/>
      <c r="AH15" s="100" t="n">
        <f aca="false">AD15+AF15</f>
        <v>0</v>
      </c>
      <c r="AI15" s="36" t="n">
        <v>0</v>
      </c>
      <c r="AJ15" s="36"/>
      <c r="AK15" s="100" t="n">
        <f aca="false">AH15+AI15</f>
        <v>0</v>
      </c>
      <c r="AL15" s="36"/>
      <c r="AM15" s="36"/>
      <c r="AN15" s="100" t="n">
        <f aca="false">AK15+AL15</f>
        <v>0</v>
      </c>
      <c r="AO15" s="36" t="n">
        <v>0</v>
      </c>
      <c r="AP15" s="36" t="n">
        <v>0</v>
      </c>
      <c r="AQ15" s="36" t="n">
        <f aca="false">AP15-AO15</f>
        <v>0</v>
      </c>
      <c r="AR15" s="36" t="n">
        <f aca="false">AP15-AD15</f>
        <v>0</v>
      </c>
      <c r="AS15" s="36"/>
      <c r="AT15" s="36"/>
      <c r="AU15" s="100" t="n">
        <f aca="false">AP15+AS15</f>
        <v>0</v>
      </c>
      <c r="AV15" s="36"/>
      <c r="AW15" s="36"/>
      <c r="AX15" s="100" t="n">
        <f aca="false">AU15+AV15</f>
        <v>0</v>
      </c>
      <c r="AY15" s="36" t="n">
        <v>0</v>
      </c>
      <c r="AZ15" s="36"/>
      <c r="BA15" s="100" t="n">
        <f aca="false">AX15+AY15</f>
        <v>0</v>
      </c>
      <c r="BB15" s="36" t="n">
        <v>0</v>
      </c>
      <c r="BC15" s="38" t="n">
        <f aca="false">BB15-AP15</f>
        <v>0</v>
      </c>
      <c r="BD15" s="36" t="n">
        <v>0</v>
      </c>
      <c r="BE15" s="38" t="n">
        <f aca="false">BD15-AP15</f>
        <v>0</v>
      </c>
      <c r="BF15" s="36"/>
      <c r="BG15" s="102" t="e">
        <f aca="false">ROUND((BD15/AP15-1)*100,1)</f>
        <v>#DIV/0!</v>
      </c>
    </row>
    <row r="16" customFormat="false" ht="38.25" hidden="false" customHeight="true" outlineLevel="0" collapsed="false">
      <c r="B16" s="103"/>
      <c r="C16" s="103"/>
      <c r="D16" s="103"/>
      <c r="E16" s="97" t="s">
        <v>272</v>
      </c>
      <c r="F16" s="98" t="s">
        <v>273</v>
      </c>
      <c r="G16" s="36" t="n">
        <v>2132000</v>
      </c>
      <c r="H16" s="36"/>
      <c r="I16" s="36" t="n">
        <f aca="false">G16+H16</f>
        <v>2132000</v>
      </c>
      <c r="J16" s="36"/>
      <c r="K16" s="36" t="n">
        <v>2132000</v>
      </c>
      <c r="L16" s="36" t="n">
        <v>2132000</v>
      </c>
      <c r="M16" s="36" t="n">
        <v>2142000</v>
      </c>
      <c r="N16" s="36" t="n">
        <f aca="false">M16-G16</f>
        <v>10000</v>
      </c>
      <c r="O16" s="36" t="n">
        <v>2119000</v>
      </c>
      <c r="P16" s="36" t="n">
        <v>2060000</v>
      </c>
      <c r="Q16" s="36" t="n">
        <f aca="false">P16-M16</f>
        <v>-82000</v>
      </c>
      <c r="R16" s="36" t="n">
        <f aca="false">P16-O16</f>
        <v>-59000</v>
      </c>
      <c r="S16" s="98" t="s">
        <v>274</v>
      </c>
      <c r="T16" s="36"/>
      <c r="U16" s="36"/>
      <c r="V16" s="100" t="n">
        <f aca="false">P16+T16</f>
        <v>2060000</v>
      </c>
      <c r="W16" s="36" t="n">
        <v>0</v>
      </c>
      <c r="X16" s="36"/>
      <c r="Y16" s="100" t="n">
        <f aca="false">V16+W16</f>
        <v>2060000</v>
      </c>
      <c r="Z16" s="36"/>
      <c r="AA16" s="36"/>
      <c r="AB16" s="100" t="n">
        <f aca="false">Y16+Z16</f>
        <v>2060000</v>
      </c>
      <c r="AC16" s="36" t="n">
        <v>2105000</v>
      </c>
      <c r="AD16" s="36" t="n">
        <v>2105000</v>
      </c>
      <c r="AE16" s="36" t="n">
        <f aca="false">AD16-P16</f>
        <v>45000</v>
      </c>
      <c r="AF16" s="36" t="n">
        <v>0</v>
      </c>
      <c r="AG16" s="36"/>
      <c r="AH16" s="100" t="n">
        <f aca="false">AD16+AF16</f>
        <v>2105000</v>
      </c>
      <c r="AI16" s="36" t="n">
        <v>0</v>
      </c>
      <c r="AJ16" s="36"/>
      <c r="AK16" s="100" t="n">
        <f aca="false">AH16+AI16</f>
        <v>2105000</v>
      </c>
      <c r="AL16" s="36"/>
      <c r="AM16" s="36"/>
      <c r="AN16" s="100" t="n">
        <f aca="false">AK16+AL16</f>
        <v>2105000</v>
      </c>
      <c r="AO16" s="36" t="n">
        <v>2076000</v>
      </c>
      <c r="AP16" s="36" t="n">
        <v>2076000</v>
      </c>
      <c r="AQ16" s="36" t="n">
        <f aca="false">AP16-AO16</f>
        <v>0</v>
      </c>
      <c r="AR16" s="36" t="n">
        <f aca="false">AP16-AD16</f>
        <v>-29000</v>
      </c>
      <c r="AS16" s="36"/>
      <c r="AT16" s="36"/>
      <c r="AU16" s="100" t="n">
        <f aca="false">AP16+AS16</f>
        <v>2076000</v>
      </c>
      <c r="AV16" s="36"/>
      <c r="AW16" s="36"/>
      <c r="AX16" s="100" t="n">
        <f aca="false">AU16+AV16</f>
        <v>2076000</v>
      </c>
      <c r="AY16" s="36" t="n">
        <v>0</v>
      </c>
      <c r="AZ16" s="36"/>
      <c r="BA16" s="100" t="n">
        <f aca="false">AX16+AY16</f>
        <v>2076000</v>
      </c>
      <c r="BB16" s="36" t="n">
        <v>1898000</v>
      </c>
      <c r="BC16" s="38" t="n">
        <f aca="false">BB16-AP16</f>
        <v>-178000</v>
      </c>
      <c r="BD16" s="36" t="n">
        <v>1898000</v>
      </c>
      <c r="BE16" s="38" t="n">
        <f aca="false">BD16-AP16</f>
        <v>-178000</v>
      </c>
      <c r="BF16" s="36"/>
      <c r="BG16" s="102" t="n">
        <f aca="false">ROUND((BD16/AP16-1)*100,1)</f>
        <v>-8.6</v>
      </c>
    </row>
    <row r="17" customFormat="false" ht="38.25" hidden="false" customHeight="true" outlineLevel="0" collapsed="false">
      <c r="B17" s="103"/>
      <c r="C17" s="103"/>
      <c r="D17" s="103"/>
      <c r="E17" s="103" t="n">
        <f aca="false">SUM(BD16:BD22)</f>
        <v>5608000</v>
      </c>
      <c r="F17" s="98" t="s">
        <v>275</v>
      </c>
      <c r="G17" s="36" t="n">
        <v>210000</v>
      </c>
      <c r="H17" s="36"/>
      <c r="I17" s="36" t="n">
        <f aca="false">G17+H17</f>
        <v>210000</v>
      </c>
      <c r="J17" s="36"/>
      <c r="K17" s="36" t="n">
        <v>210000</v>
      </c>
      <c r="L17" s="36" t="n">
        <v>210000</v>
      </c>
      <c r="M17" s="36" t="n">
        <v>210000</v>
      </c>
      <c r="N17" s="36" t="n">
        <f aca="false">M17-G17</f>
        <v>0</v>
      </c>
      <c r="O17" s="36" t="n">
        <v>216000</v>
      </c>
      <c r="P17" s="36" t="n">
        <v>216000</v>
      </c>
      <c r="Q17" s="36" t="n">
        <f aca="false">P17-M17</f>
        <v>6000</v>
      </c>
      <c r="R17" s="36" t="n">
        <f aca="false">P17-O17</f>
        <v>0</v>
      </c>
      <c r="S17" s="36"/>
      <c r="T17" s="36"/>
      <c r="U17" s="36"/>
      <c r="V17" s="100" t="n">
        <f aca="false">P17+T17</f>
        <v>216000</v>
      </c>
      <c r="W17" s="36" t="n">
        <v>0</v>
      </c>
      <c r="X17" s="36"/>
      <c r="Y17" s="100" t="n">
        <f aca="false">V17+W17</f>
        <v>216000</v>
      </c>
      <c r="Z17" s="36"/>
      <c r="AA17" s="36"/>
      <c r="AB17" s="100" t="n">
        <f aca="false">Y17+Z17</f>
        <v>216000</v>
      </c>
      <c r="AC17" s="36" t="n">
        <v>216000</v>
      </c>
      <c r="AD17" s="36" t="n">
        <v>216000</v>
      </c>
      <c r="AE17" s="36" t="n">
        <f aca="false">AD17-P17</f>
        <v>0</v>
      </c>
      <c r="AF17" s="36" t="n">
        <v>0</v>
      </c>
      <c r="AG17" s="36"/>
      <c r="AH17" s="100" t="n">
        <f aca="false">AD17+AF17</f>
        <v>216000</v>
      </c>
      <c r="AI17" s="36" t="n">
        <v>0</v>
      </c>
      <c r="AJ17" s="36"/>
      <c r="AK17" s="100" t="n">
        <f aca="false">AH17+AI17</f>
        <v>216000</v>
      </c>
      <c r="AL17" s="36"/>
      <c r="AM17" s="36"/>
      <c r="AN17" s="100" t="n">
        <f aca="false">AK17+AL17</f>
        <v>216000</v>
      </c>
      <c r="AO17" s="36" t="n">
        <v>216000</v>
      </c>
      <c r="AP17" s="36" t="n">
        <v>216000</v>
      </c>
      <c r="AQ17" s="36" t="n">
        <f aca="false">AP17-AO17</f>
        <v>0</v>
      </c>
      <c r="AR17" s="36" t="n">
        <f aca="false">AP17-AD17</f>
        <v>0</v>
      </c>
      <c r="AS17" s="36"/>
      <c r="AT17" s="36"/>
      <c r="AU17" s="100" t="n">
        <f aca="false">AP17+AS17</f>
        <v>216000</v>
      </c>
      <c r="AV17" s="36"/>
      <c r="AW17" s="36"/>
      <c r="AX17" s="100" t="n">
        <f aca="false">AU17+AV17</f>
        <v>216000</v>
      </c>
      <c r="AY17" s="36" t="n">
        <v>0</v>
      </c>
      <c r="AZ17" s="36"/>
      <c r="BA17" s="100" t="n">
        <f aca="false">AX17+AY17</f>
        <v>216000</v>
      </c>
      <c r="BB17" s="36" t="n">
        <v>216000</v>
      </c>
      <c r="BC17" s="38" t="n">
        <f aca="false">BB17-AP17</f>
        <v>0</v>
      </c>
      <c r="BD17" s="36" t="n">
        <v>216000</v>
      </c>
      <c r="BE17" s="38" t="n">
        <f aca="false">BD17-AP17</f>
        <v>0</v>
      </c>
      <c r="BF17" s="36"/>
      <c r="BG17" s="102" t="n">
        <f aca="false">ROUND((BD17/AP17-1)*100,1)</f>
        <v>0</v>
      </c>
    </row>
    <row r="18" customFormat="false" ht="38.25" hidden="false" customHeight="true" outlineLevel="0" collapsed="false">
      <c r="B18" s="103"/>
      <c r="C18" s="103"/>
      <c r="D18" s="103"/>
      <c r="E18" s="103"/>
      <c r="F18" s="98" t="s">
        <v>276</v>
      </c>
      <c r="G18" s="36" t="n">
        <v>442000</v>
      </c>
      <c r="H18" s="36"/>
      <c r="I18" s="36" t="n">
        <f aca="false">G18+H18</f>
        <v>442000</v>
      </c>
      <c r="J18" s="36"/>
      <c r="K18" s="36" t="n">
        <v>442000</v>
      </c>
      <c r="L18" s="36" t="n">
        <v>442000</v>
      </c>
      <c r="M18" s="36" t="n">
        <v>442000</v>
      </c>
      <c r="N18" s="36" t="n">
        <f aca="false">M18-G18</f>
        <v>0</v>
      </c>
      <c r="O18" s="36" t="n">
        <v>367000</v>
      </c>
      <c r="P18" s="36" t="n">
        <v>367000</v>
      </c>
      <c r="Q18" s="36" t="n">
        <f aca="false">P18-M18</f>
        <v>-75000</v>
      </c>
      <c r="R18" s="36" t="n">
        <f aca="false">P18-O18</f>
        <v>0</v>
      </c>
      <c r="S18" s="36"/>
      <c r="T18" s="36"/>
      <c r="U18" s="36"/>
      <c r="V18" s="100" t="n">
        <f aca="false">P18+T18</f>
        <v>367000</v>
      </c>
      <c r="W18" s="36" t="n">
        <v>0</v>
      </c>
      <c r="X18" s="36"/>
      <c r="Y18" s="100" t="n">
        <f aca="false">V18+W18</f>
        <v>367000</v>
      </c>
      <c r="Z18" s="36"/>
      <c r="AA18" s="36"/>
      <c r="AB18" s="100" t="n">
        <f aca="false">Y18+Z18</f>
        <v>367000</v>
      </c>
      <c r="AC18" s="36" t="n">
        <v>362000</v>
      </c>
      <c r="AD18" s="36" t="n">
        <v>362000</v>
      </c>
      <c r="AE18" s="36" t="n">
        <f aca="false">AD18-P18</f>
        <v>-5000</v>
      </c>
      <c r="AF18" s="36" t="n">
        <v>0</v>
      </c>
      <c r="AG18" s="36"/>
      <c r="AH18" s="100" t="n">
        <f aca="false">AD18+AF18</f>
        <v>362000</v>
      </c>
      <c r="AI18" s="36" t="n">
        <v>0</v>
      </c>
      <c r="AJ18" s="36"/>
      <c r="AK18" s="100" t="n">
        <f aca="false">AH18+AI18</f>
        <v>362000</v>
      </c>
      <c r="AL18" s="36"/>
      <c r="AM18" s="36"/>
      <c r="AN18" s="100" t="n">
        <f aca="false">AK18+AL18</f>
        <v>362000</v>
      </c>
      <c r="AO18" s="36" t="n">
        <v>362000</v>
      </c>
      <c r="AP18" s="36" t="n">
        <v>362000</v>
      </c>
      <c r="AQ18" s="36" t="n">
        <f aca="false">AP18-AO18</f>
        <v>0</v>
      </c>
      <c r="AR18" s="36" t="n">
        <f aca="false">AP18-AD18</f>
        <v>0</v>
      </c>
      <c r="AS18" s="36"/>
      <c r="AT18" s="36"/>
      <c r="AU18" s="100" t="n">
        <f aca="false">AP18+AS18</f>
        <v>362000</v>
      </c>
      <c r="AV18" s="36"/>
      <c r="AW18" s="36"/>
      <c r="AX18" s="100" t="n">
        <f aca="false">AU18+AV18</f>
        <v>362000</v>
      </c>
      <c r="AY18" s="36" t="n">
        <v>0</v>
      </c>
      <c r="AZ18" s="36"/>
      <c r="BA18" s="100" t="n">
        <f aca="false">AX18+AY18</f>
        <v>362000</v>
      </c>
      <c r="BB18" s="36" t="n">
        <v>362000</v>
      </c>
      <c r="BC18" s="38" t="n">
        <f aca="false">BB18-AP18</f>
        <v>0</v>
      </c>
      <c r="BD18" s="36" t="n">
        <v>362000</v>
      </c>
      <c r="BE18" s="38" t="n">
        <f aca="false">BD18-AP18</f>
        <v>0</v>
      </c>
      <c r="BF18" s="36"/>
      <c r="BG18" s="102" t="n">
        <f aca="false">ROUND((BD18/AP18-1)*100,1)</f>
        <v>0</v>
      </c>
    </row>
    <row r="19" customFormat="false" ht="38.25" hidden="false" customHeight="true" outlineLevel="0" collapsed="false">
      <c r="B19" s="103"/>
      <c r="C19" s="103"/>
      <c r="D19" s="103"/>
      <c r="E19" s="103"/>
      <c r="F19" s="98" t="s">
        <v>277</v>
      </c>
      <c r="G19" s="36"/>
      <c r="H19" s="36"/>
      <c r="I19" s="36"/>
      <c r="J19" s="36"/>
      <c r="K19" s="36"/>
      <c r="L19" s="36"/>
      <c r="M19" s="36"/>
      <c r="N19" s="36"/>
      <c r="O19" s="36"/>
      <c r="P19" s="36" t="n">
        <v>1188000</v>
      </c>
      <c r="Q19" s="36" t="n">
        <f aca="false">P19-M19</f>
        <v>1188000</v>
      </c>
      <c r="R19" s="36" t="n">
        <f aca="false">P19-O19</f>
        <v>1188000</v>
      </c>
      <c r="S19" s="98" t="s">
        <v>278</v>
      </c>
      <c r="T19" s="36"/>
      <c r="U19" s="36"/>
      <c r="V19" s="100" t="n">
        <f aca="false">P19+T19</f>
        <v>1188000</v>
      </c>
      <c r="W19" s="36" t="n">
        <v>0</v>
      </c>
      <c r="X19" s="36"/>
      <c r="Y19" s="100" t="n">
        <f aca="false">V19+W19</f>
        <v>1188000</v>
      </c>
      <c r="Z19" s="36"/>
      <c r="AA19" s="36"/>
      <c r="AB19" s="100" t="n">
        <f aca="false">Y19+Z19</f>
        <v>1188000</v>
      </c>
      <c r="AC19" s="36" t="n">
        <v>0</v>
      </c>
      <c r="AD19" s="36" t="n">
        <v>0</v>
      </c>
      <c r="AE19" s="36" t="n">
        <f aca="false">AD19-P19</f>
        <v>-1188000</v>
      </c>
      <c r="AF19" s="36" t="n">
        <v>0</v>
      </c>
      <c r="AG19" s="36"/>
      <c r="AH19" s="100" t="n">
        <f aca="false">AD19+AF19</f>
        <v>0</v>
      </c>
      <c r="AI19" s="36" t="n">
        <v>378000</v>
      </c>
      <c r="AJ19" s="41" t="s">
        <v>279</v>
      </c>
      <c r="AK19" s="100" t="n">
        <f aca="false">AH19+AI19</f>
        <v>378000</v>
      </c>
      <c r="AL19" s="36"/>
      <c r="AM19" s="36"/>
      <c r="AN19" s="100" t="n">
        <f aca="false">AK19+AL19</f>
        <v>378000</v>
      </c>
      <c r="AO19" s="36" t="n">
        <v>0</v>
      </c>
      <c r="AP19" s="36" t="n">
        <v>0</v>
      </c>
      <c r="AQ19" s="36" t="n">
        <f aca="false">AP19-AO19</f>
        <v>0</v>
      </c>
      <c r="AR19" s="36" t="n">
        <f aca="false">AP19-AD19</f>
        <v>0</v>
      </c>
      <c r="AS19" s="36"/>
      <c r="AT19" s="36"/>
      <c r="AU19" s="100" t="n">
        <f aca="false">AP19+AS19</f>
        <v>0</v>
      </c>
      <c r="AV19" s="36"/>
      <c r="AW19" s="36"/>
      <c r="AX19" s="100" t="n">
        <f aca="false">AU19+AV19</f>
        <v>0</v>
      </c>
      <c r="AY19" s="36" t="n">
        <v>0</v>
      </c>
      <c r="AZ19" s="36"/>
      <c r="BA19" s="100" t="n">
        <f aca="false">AX19+AY19</f>
        <v>0</v>
      </c>
      <c r="BB19" s="36" t="n">
        <v>756000</v>
      </c>
      <c r="BC19" s="38" t="n">
        <f aca="false">BB19-AP19</f>
        <v>756000</v>
      </c>
      <c r="BD19" s="36" t="n">
        <v>756000</v>
      </c>
      <c r="BE19" s="38" t="n">
        <f aca="false">BD19-AP19</f>
        <v>756000</v>
      </c>
      <c r="BF19" s="36"/>
      <c r="BG19" s="102" t="e">
        <f aca="false">ROUND((BD19/AP19-1)*100,1)</f>
        <v>#DIV/0!</v>
      </c>
    </row>
    <row r="20" customFormat="false" ht="38.25" hidden="false" customHeight="true" outlineLevel="0" collapsed="false">
      <c r="B20" s="103"/>
      <c r="C20" s="103"/>
      <c r="D20" s="103"/>
      <c r="E20" s="103"/>
      <c r="F20" s="98" t="s">
        <v>280</v>
      </c>
      <c r="G20" s="36"/>
      <c r="H20" s="36"/>
      <c r="I20" s="36"/>
      <c r="J20" s="36"/>
      <c r="K20" s="36"/>
      <c r="L20" s="36"/>
      <c r="M20" s="36"/>
      <c r="N20" s="36"/>
      <c r="O20" s="36"/>
      <c r="P20" s="36" t="n">
        <v>162000</v>
      </c>
      <c r="Q20" s="36" t="n">
        <f aca="false">P20-M20</f>
        <v>162000</v>
      </c>
      <c r="R20" s="36" t="n">
        <f aca="false">P20-O20</f>
        <v>162000</v>
      </c>
      <c r="S20" s="98" t="s">
        <v>281</v>
      </c>
      <c r="T20" s="36"/>
      <c r="U20" s="36"/>
      <c r="V20" s="100" t="n">
        <f aca="false">P20+T20</f>
        <v>162000</v>
      </c>
      <c r="W20" s="36" t="n">
        <v>0</v>
      </c>
      <c r="X20" s="36"/>
      <c r="Y20" s="100" t="n">
        <f aca="false">V20+W20</f>
        <v>162000</v>
      </c>
      <c r="Z20" s="36"/>
      <c r="AA20" s="36"/>
      <c r="AB20" s="100" t="n">
        <f aca="false">Y20+Z20</f>
        <v>162000</v>
      </c>
      <c r="AC20" s="36" t="n">
        <v>0</v>
      </c>
      <c r="AD20" s="36" t="n">
        <v>0</v>
      </c>
      <c r="AE20" s="36" t="n">
        <f aca="false">AD20-P20</f>
        <v>-162000</v>
      </c>
      <c r="AF20" s="36" t="n">
        <v>0</v>
      </c>
      <c r="AG20" s="36"/>
      <c r="AH20" s="100" t="n">
        <f aca="false">AD20+AF20</f>
        <v>0</v>
      </c>
      <c r="AI20" s="36" t="n">
        <v>0</v>
      </c>
      <c r="AJ20" s="36"/>
      <c r="AK20" s="100" t="n">
        <f aca="false">AH20+AI20</f>
        <v>0</v>
      </c>
      <c r="AL20" s="36"/>
      <c r="AM20" s="36"/>
      <c r="AN20" s="100" t="n">
        <f aca="false">AK20+AL20</f>
        <v>0</v>
      </c>
      <c r="AO20" s="36" t="n">
        <v>0</v>
      </c>
      <c r="AP20" s="36" t="n">
        <v>0</v>
      </c>
      <c r="AQ20" s="36" t="n">
        <f aca="false">AP20-AO20</f>
        <v>0</v>
      </c>
      <c r="AR20" s="36" t="n">
        <f aca="false">AP20-AD20</f>
        <v>0</v>
      </c>
      <c r="AS20" s="36" t="n">
        <v>1782000</v>
      </c>
      <c r="AT20" s="36"/>
      <c r="AU20" s="100" t="n">
        <f aca="false">AP20+AS20</f>
        <v>1782000</v>
      </c>
      <c r="AV20" s="36"/>
      <c r="AW20" s="36"/>
      <c r="AX20" s="100" t="n">
        <f aca="false">AU20+AV20</f>
        <v>1782000</v>
      </c>
      <c r="AY20" s="36" t="n">
        <v>0</v>
      </c>
      <c r="AZ20" s="36"/>
      <c r="BA20" s="100" t="n">
        <f aca="false">AX20+AY20</f>
        <v>1782000</v>
      </c>
      <c r="BB20" s="36" t="n">
        <v>0</v>
      </c>
      <c r="BC20" s="38" t="n">
        <f aca="false">BB20-AP20</f>
        <v>0</v>
      </c>
      <c r="BD20" s="36" t="n">
        <v>2376000</v>
      </c>
      <c r="BE20" s="38" t="n">
        <f aca="false">BD20-AP20</f>
        <v>2376000</v>
      </c>
      <c r="BF20" s="36"/>
      <c r="BG20" s="102" t="e">
        <f aca="false">ROUND((BD20/AP20-1)*100,1)</f>
        <v>#DIV/0!</v>
      </c>
    </row>
    <row r="21" customFormat="false" ht="38.25" hidden="true" customHeight="true" outlineLevel="0" collapsed="false">
      <c r="B21" s="103"/>
      <c r="C21" s="103"/>
      <c r="D21" s="103"/>
      <c r="E21" s="103"/>
      <c r="F21" s="98" t="s">
        <v>282</v>
      </c>
      <c r="G21" s="36" t="n">
        <v>0</v>
      </c>
      <c r="H21" s="36"/>
      <c r="I21" s="36" t="n">
        <f aca="false">G21+H21</f>
        <v>0</v>
      </c>
      <c r="J21" s="36"/>
      <c r="K21" s="36"/>
      <c r="L21" s="36" t="n">
        <v>0</v>
      </c>
      <c r="M21" s="36" t="n">
        <v>630000</v>
      </c>
      <c r="N21" s="36" t="n">
        <f aca="false">M21-G21</f>
        <v>630000</v>
      </c>
      <c r="O21" s="36" t="n">
        <v>0</v>
      </c>
      <c r="P21" s="36" t="n">
        <v>0</v>
      </c>
      <c r="Q21" s="36" t="n">
        <f aca="false">P21-M21</f>
        <v>-630000</v>
      </c>
      <c r="R21" s="36" t="n">
        <f aca="false">P21-O21</f>
        <v>0</v>
      </c>
      <c r="S21" s="36"/>
      <c r="T21" s="36"/>
      <c r="U21" s="36"/>
      <c r="V21" s="100" t="n">
        <f aca="false">P21+T21</f>
        <v>0</v>
      </c>
      <c r="W21" s="36"/>
      <c r="X21" s="36"/>
      <c r="Y21" s="100" t="n">
        <f aca="false">V21+W21</f>
        <v>0</v>
      </c>
      <c r="Z21" s="36"/>
      <c r="AA21" s="36"/>
      <c r="AB21" s="100" t="n">
        <f aca="false">Y21+Z21</f>
        <v>0</v>
      </c>
      <c r="AC21" s="36"/>
      <c r="AD21" s="67"/>
      <c r="AE21" s="36" t="n">
        <f aca="false">AD21-P21</f>
        <v>0</v>
      </c>
      <c r="AF21" s="36"/>
      <c r="AG21" s="36"/>
      <c r="AH21" s="100" t="n">
        <f aca="false">AD21+AF21</f>
        <v>0</v>
      </c>
      <c r="AI21" s="36"/>
      <c r="AJ21" s="36"/>
      <c r="AK21" s="100" t="n">
        <f aca="false">AH21+AI21</f>
        <v>0</v>
      </c>
      <c r="AL21" s="36"/>
      <c r="AM21" s="36"/>
      <c r="AN21" s="100" t="n">
        <f aca="false">AK21+AL21</f>
        <v>0</v>
      </c>
      <c r="AO21" s="36"/>
      <c r="AP21" s="60"/>
      <c r="AQ21" s="36" t="n">
        <f aca="false">AP21-AO21</f>
        <v>0</v>
      </c>
      <c r="AR21" s="36" t="n">
        <f aca="false">AP21-AD21</f>
        <v>0</v>
      </c>
      <c r="AS21" s="36"/>
      <c r="AT21" s="36"/>
      <c r="AU21" s="100" t="n">
        <f aca="false">AP21+AS21</f>
        <v>0</v>
      </c>
      <c r="AV21" s="36"/>
      <c r="AW21" s="36"/>
      <c r="AX21" s="100" t="n">
        <f aca="false">AU21+AV21</f>
        <v>0</v>
      </c>
      <c r="AY21" s="36"/>
      <c r="AZ21" s="36"/>
      <c r="BA21" s="100" t="n">
        <f aca="false">AX21+AY21</f>
        <v>0</v>
      </c>
      <c r="BB21" s="36"/>
      <c r="BC21" s="38" t="n">
        <f aca="false">BB21-AP21</f>
        <v>0</v>
      </c>
      <c r="BD21" s="36"/>
      <c r="BE21" s="38" t="n">
        <f aca="false">BD21-AP21</f>
        <v>0</v>
      </c>
      <c r="BF21" s="36"/>
      <c r="BG21" s="102" t="e">
        <f aca="false">ROUND((BD21/AP21-1)*100,1)</f>
        <v>#DIV/0!</v>
      </c>
    </row>
    <row r="22" customFormat="false" ht="38.25" hidden="false" customHeight="true" outlineLevel="0" collapsed="false">
      <c r="B22" s="103"/>
      <c r="C22" s="103"/>
      <c r="D22" s="103"/>
      <c r="E22" s="104"/>
      <c r="F22" s="98" t="s">
        <v>283</v>
      </c>
      <c r="G22" s="36"/>
      <c r="H22" s="36"/>
      <c r="I22" s="36"/>
      <c r="J22" s="36"/>
      <c r="K22" s="36"/>
      <c r="L22" s="36"/>
      <c r="M22" s="36"/>
      <c r="N22" s="36"/>
      <c r="O22" s="36"/>
      <c r="P22" s="36" t="n">
        <v>0</v>
      </c>
      <c r="Q22" s="36"/>
      <c r="R22" s="36"/>
      <c r="S22" s="36"/>
      <c r="T22" s="36"/>
      <c r="U22" s="36"/>
      <c r="V22" s="100" t="n">
        <f aca="false">P22+T22</f>
        <v>0</v>
      </c>
      <c r="W22" s="36"/>
      <c r="X22" s="36"/>
      <c r="Y22" s="100" t="n">
        <f aca="false">V22+W22</f>
        <v>0</v>
      </c>
      <c r="Z22" s="36"/>
      <c r="AA22" s="36"/>
      <c r="AB22" s="100" t="n">
        <f aca="false">Y22+Z22</f>
        <v>0</v>
      </c>
      <c r="AC22" s="36" t="n">
        <v>5957000</v>
      </c>
      <c r="AD22" s="36" t="n">
        <v>5741000</v>
      </c>
      <c r="AE22" s="36" t="n">
        <f aca="false">AD22-P22</f>
        <v>5741000</v>
      </c>
      <c r="AF22" s="36" t="n">
        <v>0</v>
      </c>
      <c r="AG22" s="36"/>
      <c r="AH22" s="100" t="n">
        <f aca="false">AD22+AF22</f>
        <v>5741000</v>
      </c>
      <c r="AI22" s="36" t="n">
        <v>0</v>
      </c>
      <c r="AJ22" s="36"/>
      <c r="AK22" s="100" t="n">
        <f aca="false">AH22+AI22</f>
        <v>5741000</v>
      </c>
      <c r="AL22" s="36"/>
      <c r="AM22" s="36"/>
      <c r="AN22" s="100" t="n">
        <f aca="false">AK22+AL22</f>
        <v>5741000</v>
      </c>
      <c r="AO22" s="36" t="n">
        <v>1394000</v>
      </c>
      <c r="AP22" s="36" t="n">
        <v>1394000</v>
      </c>
      <c r="AQ22" s="36" t="n">
        <f aca="false">AP22-AO22</f>
        <v>0</v>
      </c>
      <c r="AR22" s="36" t="n">
        <f aca="false">AP22-AD22</f>
        <v>-4347000</v>
      </c>
      <c r="AS22" s="36"/>
      <c r="AT22" s="36"/>
      <c r="AU22" s="100" t="n">
        <f aca="false">AP22+AS22</f>
        <v>1394000</v>
      </c>
      <c r="AV22" s="36"/>
      <c r="AW22" s="36"/>
      <c r="AX22" s="100" t="n">
        <f aca="false">AU22+AV22</f>
        <v>1394000</v>
      </c>
      <c r="AY22" s="36" t="n">
        <v>0</v>
      </c>
      <c r="AZ22" s="36"/>
      <c r="BA22" s="100" t="n">
        <f aca="false">AX22+AY22</f>
        <v>1394000</v>
      </c>
      <c r="BB22" s="36" t="n">
        <v>0</v>
      </c>
      <c r="BC22" s="38" t="n">
        <f aca="false">BB22-AP22</f>
        <v>-1394000</v>
      </c>
      <c r="BD22" s="36" t="n">
        <v>0</v>
      </c>
      <c r="BE22" s="38" t="n">
        <f aca="false">BD22-AP22</f>
        <v>-1394000</v>
      </c>
      <c r="BF22" s="36"/>
      <c r="BG22" s="102" t="n">
        <f aca="false">ROUND((BD22/AP22-1)*100,1)</f>
        <v>-100</v>
      </c>
    </row>
    <row r="23" customFormat="false" ht="38.25" hidden="false" customHeight="true" outlineLevel="0" collapsed="false">
      <c r="B23" s="103"/>
      <c r="C23" s="103"/>
      <c r="D23" s="103"/>
      <c r="E23" s="97" t="s">
        <v>284</v>
      </c>
      <c r="F23" s="98" t="s">
        <v>285</v>
      </c>
      <c r="G23" s="36" t="n">
        <v>0</v>
      </c>
      <c r="H23" s="36"/>
      <c r="I23" s="36" t="n">
        <f aca="false">G23+H23</f>
        <v>0</v>
      </c>
      <c r="J23" s="36"/>
      <c r="K23" s="36"/>
      <c r="L23" s="36" t="n">
        <v>0</v>
      </c>
      <c r="M23" s="36" t="n">
        <v>0</v>
      </c>
      <c r="N23" s="36" t="n">
        <f aca="false">M23-G23</f>
        <v>0</v>
      </c>
      <c r="O23" s="36" t="n">
        <v>6000</v>
      </c>
      <c r="P23" s="36" t="n">
        <v>6000</v>
      </c>
      <c r="Q23" s="36" t="n">
        <f aca="false">P23-M23</f>
        <v>6000</v>
      </c>
      <c r="R23" s="36" t="n">
        <f aca="false">P23-O23</f>
        <v>0</v>
      </c>
      <c r="S23" s="36"/>
      <c r="T23" s="36"/>
      <c r="U23" s="36"/>
      <c r="V23" s="100" t="n">
        <f aca="false">P23+T23</f>
        <v>6000</v>
      </c>
      <c r="W23" s="36" t="n">
        <v>0</v>
      </c>
      <c r="X23" s="36"/>
      <c r="Y23" s="100" t="n">
        <f aca="false">V23+W23</f>
        <v>6000</v>
      </c>
      <c r="Z23" s="36"/>
      <c r="AA23" s="36"/>
      <c r="AB23" s="100" t="n">
        <f aca="false">Y23+Z23</f>
        <v>6000</v>
      </c>
      <c r="AC23" s="36" t="n">
        <v>6000</v>
      </c>
      <c r="AD23" s="36" t="n">
        <v>6000</v>
      </c>
      <c r="AE23" s="36" t="n">
        <f aca="false">AD23-P23</f>
        <v>0</v>
      </c>
      <c r="AF23" s="36" t="n">
        <v>0</v>
      </c>
      <c r="AG23" s="36"/>
      <c r="AH23" s="100" t="n">
        <f aca="false">AD23+AF23</f>
        <v>6000</v>
      </c>
      <c r="AI23" s="36" t="n">
        <v>0</v>
      </c>
      <c r="AJ23" s="36"/>
      <c r="AK23" s="100" t="n">
        <f aca="false">AH23+AI23</f>
        <v>6000</v>
      </c>
      <c r="AL23" s="36"/>
      <c r="AM23" s="36"/>
      <c r="AN23" s="100" t="n">
        <f aca="false">AK23+AL23</f>
        <v>6000</v>
      </c>
      <c r="AO23" s="36" t="n">
        <v>6000</v>
      </c>
      <c r="AP23" s="36" t="n">
        <v>6000</v>
      </c>
      <c r="AQ23" s="36" t="n">
        <f aca="false">AP23-AO23</f>
        <v>0</v>
      </c>
      <c r="AR23" s="36" t="n">
        <f aca="false">AP23-AD23</f>
        <v>0</v>
      </c>
      <c r="AS23" s="36"/>
      <c r="AT23" s="36"/>
      <c r="AU23" s="100" t="n">
        <f aca="false">AP23+AS23</f>
        <v>6000</v>
      </c>
      <c r="AV23" s="36"/>
      <c r="AW23" s="36"/>
      <c r="AX23" s="100" t="n">
        <f aca="false">AU23+AV23</f>
        <v>6000</v>
      </c>
      <c r="AY23" s="36" t="n">
        <v>0</v>
      </c>
      <c r="AZ23" s="36"/>
      <c r="BA23" s="100" t="n">
        <f aca="false">AX23+AY23</f>
        <v>6000</v>
      </c>
      <c r="BB23" s="36" t="n">
        <v>6000</v>
      </c>
      <c r="BC23" s="38" t="n">
        <f aca="false">BB23-AP23</f>
        <v>0</v>
      </c>
      <c r="BD23" s="36" t="n">
        <v>6000</v>
      </c>
      <c r="BE23" s="38" t="n">
        <f aca="false">BD23-AP23</f>
        <v>0</v>
      </c>
      <c r="BF23" s="36"/>
      <c r="BG23" s="102" t="n">
        <f aca="false">ROUND((BD23/AP23-1)*100,1)</f>
        <v>0</v>
      </c>
    </row>
    <row r="24" customFormat="false" ht="38.25" hidden="false" customHeight="true" outlineLevel="0" collapsed="false">
      <c r="B24" s="103"/>
      <c r="C24" s="103"/>
      <c r="D24" s="103"/>
      <c r="E24" s="104" t="n">
        <f aca="false">SUM(BD23:BD24)</f>
        <v>10000</v>
      </c>
      <c r="F24" s="98" t="s">
        <v>286</v>
      </c>
      <c r="G24" s="36"/>
      <c r="H24" s="36"/>
      <c r="I24" s="36"/>
      <c r="J24" s="36"/>
      <c r="K24" s="36"/>
      <c r="L24" s="36"/>
      <c r="M24" s="36" t="n">
        <v>0</v>
      </c>
      <c r="N24" s="36" t="n">
        <f aca="false">M24-G24</f>
        <v>0</v>
      </c>
      <c r="O24" s="36" t="n">
        <v>4000</v>
      </c>
      <c r="P24" s="36" t="n">
        <v>4000</v>
      </c>
      <c r="Q24" s="36" t="n">
        <f aca="false">P24-M24</f>
        <v>4000</v>
      </c>
      <c r="R24" s="36" t="n">
        <f aca="false">P24-O24</f>
        <v>0</v>
      </c>
      <c r="S24" s="36"/>
      <c r="T24" s="36"/>
      <c r="U24" s="36"/>
      <c r="V24" s="100" t="n">
        <f aca="false">P24+T24</f>
        <v>4000</v>
      </c>
      <c r="W24" s="36" t="n">
        <v>0</v>
      </c>
      <c r="X24" s="36"/>
      <c r="Y24" s="100" t="n">
        <f aca="false">V24+W24</f>
        <v>4000</v>
      </c>
      <c r="Z24" s="36"/>
      <c r="AA24" s="36"/>
      <c r="AB24" s="100" t="n">
        <f aca="false">Y24+Z24</f>
        <v>4000</v>
      </c>
      <c r="AC24" s="36" t="n">
        <v>4000</v>
      </c>
      <c r="AD24" s="36" t="n">
        <v>4000</v>
      </c>
      <c r="AE24" s="36" t="n">
        <f aca="false">AD24-P24</f>
        <v>0</v>
      </c>
      <c r="AF24" s="36" t="n">
        <v>0</v>
      </c>
      <c r="AG24" s="36"/>
      <c r="AH24" s="100" t="n">
        <f aca="false">AD24+AF24</f>
        <v>4000</v>
      </c>
      <c r="AI24" s="36" t="n">
        <v>0</v>
      </c>
      <c r="AJ24" s="36"/>
      <c r="AK24" s="100" t="n">
        <f aca="false">AH24+AI24</f>
        <v>4000</v>
      </c>
      <c r="AL24" s="36"/>
      <c r="AM24" s="36"/>
      <c r="AN24" s="100" t="n">
        <f aca="false">AK24+AL24</f>
        <v>4000</v>
      </c>
      <c r="AO24" s="36" t="n">
        <v>4000</v>
      </c>
      <c r="AP24" s="36" t="n">
        <v>4000</v>
      </c>
      <c r="AQ24" s="36" t="n">
        <f aca="false">AP24-AO24</f>
        <v>0</v>
      </c>
      <c r="AR24" s="36" t="n">
        <f aca="false">AP24-AD24</f>
        <v>0</v>
      </c>
      <c r="AS24" s="36"/>
      <c r="AT24" s="36"/>
      <c r="AU24" s="100" t="n">
        <f aca="false">AP24+AS24</f>
        <v>4000</v>
      </c>
      <c r="AV24" s="36"/>
      <c r="AW24" s="36"/>
      <c r="AX24" s="100" t="n">
        <f aca="false">AU24+AV24</f>
        <v>4000</v>
      </c>
      <c r="AY24" s="36" t="n">
        <v>0</v>
      </c>
      <c r="AZ24" s="36"/>
      <c r="BA24" s="100" t="n">
        <f aca="false">AX24+AY24</f>
        <v>4000</v>
      </c>
      <c r="BB24" s="36" t="n">
        <v>4000</v>
      </c>
      <c r="BC24" s="38" t="n">
        <f aca="false">BB24-AP24</f>
        <v>0</v>
      </c>
      <c r="BD24" s="36" t="n">
        <v>4000</v>
      </c>
      <c r="BE24" s="38" t="n">
        <f aca="false">BD24-AP24</f>
        <v>0</v>
      </c>
      <c r="BF24" s="36"/>
      <c r="BG24" s="102" t="n">
        <f aca="false">ROUND((BD24/AP24-1)*100,1)</f>
        <v>0</v>
      </c>
    </row>
    <row r="25" customFormat="false" ht="38.25" hidden="true" customHeight="true" outlineLevel="0" collapsed="false">
      <c r="B25" s="103"/>
      <c r="C25" s="103"/>
      <c r="D25" s="104"/>
      <c r="E25" s="36" t="s">
        <v>287</v>
      </c>
      <c r="F25" s="98" t="s">
        <v>288</v>
      </c>
      <c r="G25" s="36"/>
      <c r="H25" s="36"/>
      <c r="I25" s="36"/>
      <c r="J25" s="36"/>
      <c r="K25" s="36"/>
      <c r="L25" s="36"/>
      <c r="M25" s="36"/>
      <c r="N25" s="36"/>
      <c r="O25" s="36" t="n">
        <v>546000</v>
      </c>
      <c r="P25" s="36" t="n">
        <v>546000</v>
      </c>
      <c r="Q25" s="36" t="n">
        <f aca="false">P25-M25</f>
        <v>546000</v>
      </c>
      <c r="R25" s="36" t="n">
        <f aca="false">P25-O25</f>
        <v>0</v>
      </c>
      <c r="S25" s="36"/>
      <c r="T25" s="36"/>
      <c r="U25" s="36"/>
      <c r="V25" s="100" t="n">
        <f aca="false">P25+T25</f>
        <v>546000</v>
      </c>
      <c r="W25" s="36" t="n">
        <v>0</v>
      </c>
      <c r="X25" s="36"/>
      <c r="Y25" s="100" t="n">
        <f aca="false">V25+W25</f>
        <v>546000</v>
      </c>
      <c r="Z25" s="36"/>
      <c r="AA25" s="36"/>
      <c r="AB25" s="100" t="n">
        <f aca="false">Y25+Z25</f>
        <v>546000</v>
      </c>
      <c r="AC25" s="36" t="n">
        <v>0</v>
      </c>
      <c r="AD25" s="36" t="n">
        <v>0</v>
      </c>
      <c r="AE25" s="36" t="n">
        <f aca="false">AD25-P25</f>
        <v>-546000</v>
      </c>
      <c r="AF25" s="36" t="n">
        <v>0</v>
      </c>
      <c r="AG25" s="36"/>
      <c r="AH25" s="100" t="n">
        <f aca="false">AD25+AF25</f>
        <v>0</v>
      </c>
      <c r="AI25" s="36" t="n">
        <v>0</v>
      </c>
      <c r="AJ25" s="36"/>
      <c r="AK25" s="100" t="n">
        <f aca="false">AH25+AI25</f>
        <v>0</v>
      </c>
      <c r="AL25" s="36"/>
      <c r="AM25" s="36"/>
      <c r="AN25" s="100" t="n">
        <f aca="false">AK25+AL25</f>
        <v>0</v>
      </c>
      <c r="AO25" s="36"/>
      <c r="AP25" s="36"/>
      <c r="AQ25" s="36" t="n">
        <f aca="false">AP25-AO25</f>
        <v>0</v>
      </c>
      <c r="AR25" s="36" t="n">
        <f aca="false">AP25-AD25</f>
        <v>0</v>
      </c>
      <c r="AS25" s="36"/>
      <c r="AT25" s="36"/>
      <c r="AU25" s="100" t="n">
        <f aca="false">AP25+AS25</f>
        <v>0</v>
      </c>
      <c r="AV25" s="36"/>
      <c r="AW25" s="36"/>
      <c r="AX25" s="100" t="n">
        <f aca="false">AU25+AV25</f>
        <v>0</v>
      </c>
      <c r="AY25" s="36" t="n">
        <v>0</v>
      </c>
      <c r="AZ25" s="36"/>
      <c r="BA25" s="100" t="n">
        <f aca="false">AX25+AY25</f>
        <v>0</v>
      </c>
      <c r="BB25" s="36" t="n">
        <v>0</v>
      </c>
      <c r="BC25" s="38" t="n">
        <f aca="false">BB25-AP25</f>
        <v>0</v>
      </c>
      <c r="BD25" s="36" t="n">
        <v>0</v>
      </c>
      <c r="BE25" s="38" t="n">
        <f aca="false">BD25-AP25</f>
        <v>0</v>
      </c>
      <c r="BF25" s="36"/>
      <c r="BG25" s="102" t="e">
        <f aca="false">ROUND((BD25/AP25-1)*100,1)</f>
        <v>#DIV/0!</v>
      </c>
    </row>
    <row r="26" customFormat="false" ht="38.25" hidden="false" customHeight="true" outlineLevel="0" collapsed="false">
      <c r="B26" s="103"/>
      <c r="C26" s="103"/>
      <c r="D26" s="97" t="s">
        <v>289</v>
      </c>
      <c r="E26" s="97" t="s">
        <v>251</v>
      </c>
      <c r="F26" s="98" t="s">
        <v>290</v>
      </c>
      <c r="G26" s="36" t="n">
        <v>312000</v>
      </c>
      <c r="H26" s="36"/>
      <c r="I26" s="36" t="n">
        <f aca="false">G26+H26</f>
        <v>312000</v>
      </c>
      <c r="J26" s="36"/>
      <c r="K26" s="36" t="n">
        <v>312000</v>
      </c>
      <c r="L26" s="36" t="n">
        <v>312000</v>
      </c>
      <c r="M26" s="36" t="n">
        <v>312000</v>
      </c>
      <c r="N26" s="36" t="n">
        <f aca="false">M26-G26</f>
        <v>0</v>
      </c>
      <c r="O26" s="36" t="n">
        <v>312000</v>
      </c>
      <c r="P26" s="36" t="n">
        <v>312000</v>
      </c>
      <c r="Q26" s="36" t="n">
        <f aca="false">P26-M26</f>
        <v>0</v>
      </c>
      <c r="R26" s="36" t="n">
        <f aca="false">P26-O26</f>
        <v>0</v>
      </c>
      <c r="S26" s="36"/>
      <c r="T26" s="36"/>
      <c r="U26" s="36"/>
      <c r="V26" s="100" t="n">
        <f aca="false">P26+T26</f>
        <v>312000</v>
      </c>
      <c r="W26" s="36" t="n">
        <v>0</v>
      </c>
      <c r="X26" s="36"/>
      <c r="Y26" s="100" t="n">
        <f aca="false">V26+W26</f>
        <v>312000</v>
      </c>
      <c r="Z26" s="36"/>
      <c r="AA26" s="36"/>
      <c r="AB26" s="100" t="n">
        <f aca="false">Y26+Z26</f>
        <v>312000</v>
      </c>
      <c r="AC26" s="36" t="n">
        <v>312000</v>
      </c>
      <c r="AD26" s="36" t="n">
        <v>312000</v>
      </c>
      <c r="AE26" s="36" t="n">
        <f aca="false">AD26-P26</f>
        <v>0</v>
      </c>
      <c r="AF26" s="36" t="n">
        <v>0</v>
      </c>
      <c r="AG26" s="36"/>
      <c r="AH26" s="100" t="n">
        <f aca="false">AD26+AF26</f>
        <v>312000</v>
      </c>
      <c r="AI26" s="36" t="n">
        <v>0</v>
      </c>
      <c r="AJ26" s="36"/>
      <c r="AK26" s="100" t="n">
        <f aca="false">AH26+AI26</f>
        <v>312000</v>
      </c>
      <c r="AL26" s="36"/>
      <c r="AM26" s="36"/>
      <c r="AN26" s="100" t="n">
        <f aca="false">AK26+AL26</f>
        <v>312000</v>
      </c>
      <c r="AO26" s="36" t="n">
        <v>301000</v>
      </c>
      <c r="AP26" s="36" t="n">
        <v>301000</v>
      </c>
      <c r="AQ26" s="36" t="n">
        <f aca="false">AP26-AO26</f>
        <v>0</v>
      </c>
      <c r="AR26" s="36" t="n">
        <f aca="false">AP26-AD26</f>
        <v>-11000</v>
      </c>
      <c r="AS26" s="36"/>
      <c r="AT26" s="36"/>
      <c r="AU26" s="100" t="n">
        <f aca="false">AP26+AS26</f>
        <v>301000</v>
      </c>
      <c r="AV26" s="36"/>
      <c r="AW26" s="36"/>
      <c r="AX26" s="100" t="n">
        <f aca="false">AU26+AV26</f>
        <v>301000</v>
      </c>
      <c r="AY26" s="36" t="n">
        <v>0</v>
      </c>
      <c r="AZ26" s="36"/>
      <c r="BA26" s="100" t="n">
        <f aca="false">AX26+AY26</f>
        <v>301000</v>
      </c>
      <c r="BB26" s="36" t="n">
        <v>298000</v>
      </c>
      <c r="BC26" s="38" t="n">
        <f aca="false">BB26-AP26</f>
        <v>-3000</v>
      </c>
      <c r="BD26" s="36" t="n">
        <v>298000</v>
      </c>
      <c r="BE26" s="38" t="n">
        <f aca="false">BD26-AP26</f>
        <v>-3000</v>
      </c>
      <c r="BF26" s="36"/>
      <c r="BG26" s="102" t="n">
        <f aca="false">ROUND((BD26/AP26-1)*100,1)</f>
        <v>-1</v>
      </c>
    </row>
    <row r="27" customFormat="false" ht="38.25" hidden="false" customHeight="true" outlineLevel="0" collapsed="false">
      <c r="B27" s="103"/>
      <c r="C27" s="104"/>
      <c r="D27" s="104" t="n">
        <f aca="false">SUM(BD26:BD27)</f>
        <v>312000</v>
      </c>
      <c r="E27" s="104" t="n">
        <f aca="false">SUM(BD26:BD27)</f>
        <v>312000</v>
      </c>
      <c r="F27" s="98" t="s">
        <v>291</v>
      </c>
      <c r="G27" s="36" t="n">
        <v>14000</v>
      </c>
      <c r="H27" s="36"/>
      <c r="I27" s="36" t="n">
        <f aca="false">G27+H27</f>
        <v>14000</v>
      </c>
      <c r="J27" s="36"/>
      <c r="K27" s="36" t="n">
        <v>14000</v>
      </c>
      <c r="L27" s="36" t="n">
        <v>14000</v>
      </c>
      <c r="M27" s="36" t="n">
        <v>14000</v>
      </c>
      <c r="N27" s="36" t="n">
        <f aca="false">M27-G27</f>
        <v>0</v>
      </c>
      <c r="O27" s="36" t="n">
        <v>14000</v>
      </c>
      <c r="P27" s="36" t="n">
        <v>14000</v>
      </c>
      <c r="Q27" s="36" t="n">
        <f aca="false">P27-M27</f>
        <v>0</v>
      </c>
      <c r="R27" s="36" t="n">
        <f aca="false">P27-O27</f>
        <v>0</v>
      </c>
      <c r="S27" s="36"/>
      <c r="T27" s="36"/>
      <c r="U27" s="36"/>
      <c r="V27" s="100" t="n">
        <f aca="false">P27+T27</f>
        <v>14000</v>
      </c>
      <c r="W27" s="36" t="n">
        <v>0</v>
      </c>
      <c r="X27" s="36"/>
      <c r="Y27" s="100" t="n">
        <f aca="false">V27+W27</f>
        <v>14000</v>
      </c>
      <c r="Z27" s="36"/>
      <c r="AA27" s="36"/>
      <c r="AB27" s="100" t="n">
        <f aca="false">Y27+Z27</f>
        <v>14000</v>
      </c>
      <c r="AC27" s="36" t="n">
        <v>14000</v>
      </c>
      <c r="AD27" s="36" t="n">
        <v>14000</v>
      </c>
      <c r="AE27" s="36" t="n">
        <f aca="false">AD27-P27</f>
        <v>0</v>
      </c>
      <c r="AF27" s="36" t="n">
        <v>0</v>
      </c>
      <c r="AG27" s="36"/>
      <c r="AH27" s="100" t="n">
        <f aca="false">AD27+AF27</f>
        <v>14000</v>
      </c>
      <c r="AI27" s="36" t="n">
        <v>0</v>
      </c>
      <c r="AJ27" s="36"/>
      <c r="AK27" s="100" t="n">
        <f aca="false">AH27+AI27</f>
        <v>14000</v>
      </c>
      <c r="AL27" s="36"/>
      <c r="AM27" s="36"/>
      <c r="AN27" s="100" t="n">
        <f aca="false">AK27+AL27</f>
        <v>14000</v>
      </c>
      <c r="AO27" s="36" t="n">
        <v>14000</v>
      </c>
      <c r="AP27" s="36" t="n">
        <v>14000</v>
      </c>
      <c r="AQ27" s="36" t="n">
        <f aca="false">AP27-AO27</f>
        <v>0</v>
      </c>
      <c r="AR27" s="36" t="n">
        <f aca="false">AP27-AD27</f>
        <v>0</v>
      </c>
      <c r="AS27" s="36"/>
      <c r="AT27" s="36"/>
      <c r="AU27" s="100" t="n">
        <f aca="false">AP27+AS27</f>
        <v>14000</v>
      </c>
      <c r="AV27" s="36"/>
      <c r="AW27" s="36"/>
      <c r="AX27" s="100" t="n">
        <f aca="false">AU27+AV27</f>
        <v>14000</v>
      </c>
      <c r="AY27" s="36" t="n">
        <v>0</v>
      </c>
      <c r="AZ27" s="36"/>
      <c r="BA27" s="100" t="n">
        <f aca="false">AX27+AY27</f>
        <v>14000</v>
      </c>
      <c r="BB27" s="36" t="n">
        <v>14000</v>
      </c>
      <c r="BC27" s="38" t="n">
        <f aca="false">BB27-AP27</f>
        <v>0</v>
      </c>
      <c r="BD27" s="36" t="n">
        <v>14000</v>
      </c>
      <c r="BE27" s="38" t="n">
        <f aca="false">BD27-AP27</f>
        <v>0</v>
      </c>
      <c r="BF27" s="36"/>
      <c r="BG27" s="102" t="n">
        <f aca="false">ROUND((BD27/AP27-1)*100,1)</f>
        <v>0</v>
      </c>
    </row>
    <row r="28" customFormat="false" ht="38.25" hidden="false" customHeight="true" outlineLevel="0" collapsed="false">
      <c r="B28" s="103"/>
      <c r="C28" s="97" t="s">
        <v>292</v>
      </c>
      <c r="D28" s="97" t="s">
        <v>293</v>
      </c>
      <c r="E28" s="97" t="s">
        <v>262</v>
      </c>
      <c r="F28" s="98" t="s">
        <v>263</v>
      </c>
      <c r="G28" s="36" t="n">
        <v>17000</v>
      </c>
      <c r="H28" s="36"/>
      <c r="I28" s="36" t="n">
        <f aca="false">G28+H28</f>
        <v>17000</v>
      </c>
      <c r="J28" s="36"/>
      <c r="K28" s="36" t="n">
        <v>17000</v>
      </c>
      <c r="L28" s="36" t="n">
        <v>17000</v>
      </c>
      <c r="M28" s="36" t="n">
        <v>17000</v>
      </c>
      <c r="N28" s="36" t="n">
        <f aca="false">M28-G28</f>
        <v>0</v>
      </c>
      <c r="O28" s="36" t="n">
        <v>14000</v>
      </c>
      <c r="P28" s="36" t="n">
        <v>14000</v>
      </c>
      <c r="Q28" s="36" t="n">
        <f aca="false">P28-M28</f>
        <v>-3000</v>
      </c>
      <c r="R28" s="36" t="n">
        <f aca="false">P28-O28</f>
        <v>0</v>
      </c>
      <c r="S28" s="36"/>
      <c r="T28" s="36"/>
      <c r="U28" s="36"/>
      <c r="V28" s="100" t="n">
        <f aca="false">P28+T28</f>
        <v>14000</v>
      </c>
      <c r="W28" s="36" t="n">
        <v>0</v>
      </c>
      <c r="X28" s="36"/>
      <c r="Y28" s="100" t="n">
        <f aca="false">V28+W28</f>
        <v>14000</v>
      </c>
      <c r="Z28" s="36"/>
      <c r="AA28" s="36"/>
      <c r="AB28" s="100" t="n">
        <f aca="false">Y28+Z28</f>
        <v>14000</v>
      </c>
      <c r="AC28" s="36" t="n">
        <v>14000</v>
      </c>
      <c r="AD28" s="36" t="n">
        <v>14000</v>
      </c>
      <c r="AE28" s="36" t="n">
        <f aca="false">AD28-P28</f>
        <v>0</v>
      </c>
      <c r="AF28" s="36" t="n">
        <v>0</v>
      </c>
      <c r="AG28" s="36"/>
      <c r="AH28" s="100" t="n">
        <f aca="false">AD28+AF28</f>
        <v>14000</v>
      </c>
      <c r="AI28" s="36" t="n">
        <v>0</v>
      </c>
      <c r="AJ28" s="36"/>
      <c r="AK28" s="100" t="n">
        <f aca="false">AH28+AI28</f>
        <v>14000</v>
      </c>
      <c r="AL28" s="36"/>
      <c r="AM28" s="36"/>
      <c r="AN28" s="100" t="n">
        <f aca="false">AK28+AL28</f>
        <v>14000</v>
      </c>
      <c r="AO28" s="36" t="n">
        <v>14000</v>
      </c>
      <c r="AP28" s="36" t="n">
        <v>14000</v>
      </c>
      <c r="AQ28" s="36" t="n">
        <f aca="false">AP28-AO28</f>
        <v>0</v>
      </c>
      <c r="AR28" s="36" t="n">
        <f aca="false">AP28-AD28</f>
        <v>0</v>
      </c>
      <c r="AS28" s="36"/>
      <c r="AT28" s="36"/>
      <c r="AU28" s="100" t="n">
        <f aca="false">AP28+AS28</f>
        <v>14000</v>
      </c>
      <c r="AV28" s="36"/>
      <c r="AW28" s="36"/>
      <c r="AX28" s="100" t="n">
        <f aca="false">AU28+AV28</f>
        <v>14000</v>
      </c>
      <c r="AY28" s="36" t="n">
        <v>0</v>
      </c>
      <c r="AZ28" s="36"/>
      <c r="BA28" s="100" t="n">
        <f aca="false">AX28+AY28</f>
        <v>14000</v>
      </c>
      <c r="BB28" s="36" t="n">
        <v>14000</v>
      </c>
      <c r="BC28" s="38" t="n">
        <f aca="false">BB28-AP28</f>
        <v>0</v>
      </c>
      <c r="BD28" s="36" t="n">
        <v>14000</v>
      </c>
      <c r="BE28" s="38" t="n">
        <f aca="false">BD28-AP28</f>
        <v>0</v>
      </c>
      <c r="BF28" s="41" t="s">
        <v>294</v>
      </c>
      <c r="BG28" s="102" t="n">
        <f aca="false">ROUND((BD28/AP28-1)*100,1)</f>
        <v>0</v>
      </c>
    </row>
    <row r="29" customFormat="false" ht="38.25" hidden="false" customHeight="true" outlineLevel="0" collapsed="false">
      <c r="B29" s="103"/>
      <c r="C29" s="103" t="n">
        <f aca="false">SUM(BD28:BD32)</f>
        <v>4569000</v>
      </c>
      <c r="D29" s="103" t="n">
        <f aca="false">SUM(BD28:BD32)</f>
        <v>4569000</v>
      </c>
      <c r="E29" s="104" t="n">
        <f aca="false">SUM(BD28:BD29)</f>
        <v>1103000</v>
      </c>
      <c r="F29" s="98" t="s">
        <v>265</v>
      </c>
      <c r="G29" s="36" t="n">
        <v>740000</v>
      </c>
      <c r="H29" s="36"/>
      <c r="I29" s="36" t="n">
        <f aca="false">G29+H29</f>
        <v>740000</v>
      </c>
      <c r="J29" s="36"/>
      <c r="K29" s="36" t="n">
        <v>740000</v>
      </c>
      <c r="L29" s="36" t="n">
        <v>740000</v>
      </c>
      <c r="M29" s="36" t="n">
        <v>864000</v>
      </c>
      <c r="N29" s="36" t="n">
        <f aca="false">M29-G29</f>
        <v>124000</v>
      </c>
      <c r="O29" s="36" t="n">
        <v>824000</v>
      </c>
      <c r="P29" s="36" t="n">
        <v>824000</v>
      </c>
      <c r="Q29" s="36" t="n">
        <f aca="false">P29-M29</f>
        <v>-40000</v>
      </c>
      <c r="R29" s="36" t="n">
        <f aca="false">P29-O29</f>
        <v>0</v>
      </c>
      <c r="S29" s="36"/>
      <c r="T29" s="36"/>
      <c r="U29" s="36"/>
      <c r="V29" s="100" t="n">
        <f aca="false">P29+T29</f>
        <v>824000</v>
      </c>
      <c r="W29" s="36" t="n">
        <v>0</v>
      </c>
      <c r="X29" s="36"/>
      <c r="Y29" s="100" t="n">
        <f aca="false">V29+W29</f>
        <v>824000</v>
      </c>
      <c r="Z29" s="36"/>
      <c r="AA29" s="36"/>
      <c r="AB29" s="100" t="n">
        <f aca="false">Y29+Z29</f>
        <v>824000</v>
      </c>
      <c r="AC29" s="36" t="n">
        <v>943000</v>
      </c>
      <c r="AD29" s="36" t="n">
        <v>943000</v>
      </c>
      <c r="AE29" s="36" t="n">
        <f aca="false">AD29-P29</f>
        <v>119000</v>
      </c>
      <c r="AF29" s="36" t="n">
        <v>0</v>
      </c>
      <c r="AG29" s="36"/>
      <c r="AH29" s="100" t="n">
        <f aca="false">AD29+AF29</f>
        <v>943000</v>
      </c>
      <c r="AI29" s="36" t="n">
        <v>0</v>
      </c>
      <c r="AJ29" s="36"/>
      <c r="AK29" s="100" t="n">
        <f aca="false">AH29+AI29</f>
        <v>943000</v>
      </c>
      <c r="AL29" s="36"/>
      <c r="AM29" s="36"/>
      <c r="AN29" s="100" t="n">
        <f aca="false">AK29+AL29</f>
        <v>943000</v>
      </c>
      <c r="AO29" s="36" t="n">
        <v>1109000</v>
      </c>
      <c r="AP29" s="36" t="n">
        <v>1109000</v>
      </c>
      <c r="AQ29" s="36" t="n">
        <f aca="false">AP29-AO29</f>
        <v>0</v>
      </c>
      <c r="AR29" s="36" t="n">
        <f aca="false">AP29-AD29</f>
        <v>166000</v>
      </c>
      <c r="AS29" s="36"/>
      <c r="AT29" s="36"/>
      <c r="AU29" s="100" t="n">
        <f aca="false">AP29+AS29</f>
        <v>1109000</v>
      </c>
      <c r="AV29" s="36"/>
      <c r="AW29" s="36"/>
      <c r="AX29" s="100" t="n">
        <f aca="false">AU29+AV29</f>
        <v>1109000</v>
      </c>
      <c r="AY29" s="36" t="n">
        <v>0</v>
      </c>
      <c r="AZ29" s="36"/>
      <c r="BA29" s="100" t="n">
        <f aca="false">AX29+AY29</f>
        <v>1109000</v>
      </c>
      <c r="BB29" s="36" t="n">
        <v>1089000</v>
      </c>
      <c r="BC29" s="38" t="n">
        <f aca="false">BB29-AP29</f>
        <v>-20000</v>
      </c>
      <c r="BD29" s="36" t="n">
        <v>1089000</v>
      </c>
      <c r="BE29" s="38" t="n">
        <f aca="false">BD29-AP29</f>
        <v>-20000</v>
      </c>
      <c r="BF29" s="41" t="s">
        <v>295</v>
      </c>
      <c r="BG29" s="102" t="n">
        <f aca="false">ROUND((BD29/AP29-1)*100,1)</f>
        <v>-1.8</v>
      </c>
    </row>
    <row r="30" customFormat="false" ht="38.25" hidden="false" customHeight="true" outlineLevel="0" collapsed="false">
      <c r="B30" s="103"/>
      <c r="C30" s="103"/>
      <c r="D30" s="103"/>
      <c r="E30" s="97" t="s">
        <v>267</v>
      </c>
      <c r="F30" s="98" t="s">
        <v>268</v>
      </c>
      <c r="G30" s="36" t="n">
        <v>1611000</v>
      </c>
      <c r="H30" s="36"/>
      <c r="I30" s="36" t="n">
        <f aca="false">G30+H30</f>
        <v>1611000</v>
      </c>
      <c r="J30" s="36"/>
      <c r="K30" s="36" t="n">
        <v>1611000</v>
      </c>
      <c r="L30" s="36" t="n">
        <v>1611000</v>
      </c>
      <c r="M30" s="36" t="n">
        <v>1725000</v>
      </c>
      <c r="N30" s="36" t="n">
        <f aca="false">M30-G30</f>
        <v>114000</v>
      </c>
      <c r="O30" s="36" t="n">
        <v>1659000</v>
      </c>
      <c r="P30" s="36" t="n">
        <v>1659000</v>
      </c>
      <c r="Q30" s="36" t="n">
        <f aca="false">P30-M30</f>
        <v>-66000</v>
      </c>
      <c r="R30" s="36" t="n">
        <f aca="false">P30-O30</f>
        <v>0</v>
      </c>
      <c r="S30" s="36"/>
      <c r="T30" s="36"/>
      <c r="U30" s="36"/>
      <c r="V30" s="100" t="n">
        <f aca="false">P30+T30</f>
        <v>1659000</v>
      </c>
      <c r="W30" s="36" t="n">
        <v>0</v>
      </c>
      <c r="X30" s="36"/>
      <c r="Y30" s="100" t="n">
        <f aca="false">V30+W30</f>
        <v>1659000</v>
      </c>
      <c r="Z30" s="36"/>
      <c r="AA30" s="36"/>
      <c r="AB30" s="100" t="n">
        <f aca="false">Y30+Z30</f>
        <v>1659000</v>
      </c>
      <c r="AC30" s="36" t="n">
        <v>1659000</v>
      </c>
      <c r="AD30" s="36" t="n">
        <v>1659000</v>
      </c>
      <c r="AE30" s="36" t="n">
        <f aca="false">AD30-P30</f>
        <v>0</v>
      </c>
      <c r="AF30" s="36" t="n">
        <v>0</v>
      </c>
      <c r="AG30" s="36"/>
      <c r="AH30" s="100" t="n">
        <f aca="false">AD30+AF30</f>
        <v>1659000</v>
      </c>
      <c r="AI30" s="36" t="n">
        <v>0</v>
      </c>
      <c r="AJ30" s="36"/>
      <c r="AK30" s="100" t="n">
        <f aca="false">AH30+AI30</f>
        <v>1659000</v>
      </c>
      <c r="AL30" s="36"/>
      <c r="AM30" s="36"/>
      <c r="AN30" s="100" t="n">
        <f aca="false">AK30+AL30</f>
        <v>1659000</v>
      </c>
      <c r="AO30" s="36" t="n">
        <v>1769000</v>
      </c>
      <c r="AP30" s="36" t="n">
        <v>1769000</v>
      </c>
      <c r="AQ30" s="36" t="n">
        <f aca="false">AP30-AO30</f>
        <v>0</v>
      </c>
      <c r="AR30" s="36" t="n">
        <f aca="false">AP30-AD30</f>
        <v>110000</v>
      </c>
      <c r="AS30" s="36"/>
      <c r="AT30" s="36"/>
      <c r="AU30" s="100" t="n">
        <f aca="false">AP30+AS30</f>
        <v>1769000</v>
      </c>
      <c r="AV30" s="36"/>
      <c r="AW30" s="36"/>
      <c r="AX30" s="100" t="n">
        <f aca="false">AU30+AV30</f>
        <v>1769000</v>
      </c>
      <c r="AY30" s="36" t="n">
        <v>0</v>
      </c>
      <c r="AZ30" s="36"/>
      <c r="BA30" s="100" t="n">
        <f aca="false">AX30+AY30</f>
        <v>1769000</v>
      </c>
      <c r="BB30" s="36" t="n">
        <v>1878000</v>
      </c>
      <c r="BC30" s="38" t="n">
        <f aca="false">BB30-AP30</f>
        <v>109000</v>
      </c>
      <c r="BD30" s="36" t="n">
        <v>1878000</v>
      </c>
      <c r="BE30" s="38" t="n">
        <f aca="false">BD30-AP30</f>
        <v>109000</v>
      </c>
      <c r="BF30" s="41" t="s">
        <v>269</v>
      </c>
      <c r="BG30" s="102" t="n">
        <f aca="false">ROUND((BD30/AP30-1)*100,1)</f>
        <v>6.2</v>
      </c>
    </row>
    <row r="31" customFormat="false" ht="38.25" hidden="false" customHeight="true" outlineLevel="0" collapsed="false">
      <c r="B31" s="103"/>
      <c r="C31" s="103"/>
      <c r="D31" s="103"/>
      <c r="E31" s="104" t="n">
        <f aca="false">SUM(BD30:BD31)</f>
        <v>2296000</v>
      </c>
      <c r="F31" s="98" t="s">
        <v>296</v>
      </c>
      <c r="G31" s="36"/>
      <c r="H31" s="36"/>
      <c r="I31" s="36"/>
      <c r="J31" s="36"/>
      <c r="K31" s="36"/>
      <c r="L31" s="36"/>
      <c r="M31" s="36"/>
      <c r="N31" s="36"/>
      <c r="O31" s="36"/>
      <c r="P31" s="36" t="n">
        <v>0</v>
      </c>
      <c r="Q31" s="36"/>
      <c r="R31" s="36"/>
      <c r="S31" s="36"/>
      <c r="T31" s="36"/>
      <c r="U31" s="36"/>
      <c r="V31" s="100" t="n">
        <f aca="false">P31+T31</f>
        <v>0</v>
      </c>
      <c r="W31" s="36"/>
      <c r="X31" s="36"/>
      <c r="Y31" s="100"/>
      <c r="Z31" s="36"/>
      <c r="AA31" s="36"/>
      <c r="AB31" s="100"/>
      <c r="AC31" s="36" t="n">
        <v>164000</v>
      </c>
      <c r="AD31" s="36" t="n">
        <v>164000</v>
      </c>
      <c r="AE31" s="36" t="n">
        <f aca="false">AD31-P31</f>
        <v>164000</v>
      </c>
      <c r="AF31" s="36" t="n">
        <v>0</v>
      </c>
      <c r="AG31" s="36"/>
      <c r="AH31" s="100" t="n">
        <f aca="false">AD31+AF31</f>
        <v>164000</v>
      </c>
      <c r="AI31" s="36" t="n">
        <v>0</v>
      </c>
      <c r="AJ31" s="36"/>
      <c r="AK31" s="100" t="n">
        <f aca="false">AH31+AI31</f>
        <v>164000</v>
      </c>
      <c r="AL31" s="36"/>
      <c r="AM31" s="36"/>
      <c r="AN31" s="100" t="n">
        <f aca="false">AK31+AL31</f>
        <v>164000</v>
      </c>
      <c r="AO31" s="36" t="n">
        <v>522000</v>
      </c>
      <c r="AP31" s="36" t="n">
        <v>522000</v>
      </c>
      <c r="AQ31" s="36" t="n">
        <f aca="false">AP31-AO31</f>
        <v>0</v>
      </c>
      <c r="AR31" s="36" t="n">
        <f aca="false">AP31-AD31</f>
        <v>358000</v>
      </c>
      <c r="AS31" s="36"/>
      <c r="AT31" s="36"/>
      <c r="AU31" s="100" t="n">
        <f aca="false">AP31+AS31</f>
        <v>522000</v>
      </c>
      <c r="AV31" s="36"/>
      <c r="AW31" s="36"/>
      <c r="AX31" s="100" t="n">
        <f aca="false">AU31+AV31</f>
        <v>522000</v>
      </c>
      <c r="AY31" s="36" t="n">
        <v>0</v>
      </c>
      <c r="AZ31" s="36"/>
      <c r="BA31" s="100" t="n">
        <f aca="false">AX31+AY31</f>
        <v>522000</v>
      </c>
      <c r="BB31" s="36" t="n">
        <v>418000</v>
      </c>
      <c r="BC31" s="38" t="n">
        <f aca="false">BB31-AP31</f>
        <v>-104000</v>
      </c>
      <c r="BD31" s="36" t="n">
        <v>418000</v>
      </c>
      <c r="BE31" s="38" t="n">
        <f aca="false">BD31-AP31</f>
        <v>-104000</v>
      </c>
      <c r="BF31" s="36"/>
      <c r="BG31" s="102" t="n">
        <f aca="false">ROUND((BD31/AP31-1)*100,1)</f>
        <v>-19.9</v>
      </c>
    </row>
    <row r="32" customFormat="false" ht="38.25" hidden="false" customHeight="true" outlineLevel="0" collapsed="false">
      <c r="B32" s="103"/>
      <c r="C32" s="104"/>
      <c r="D32" s="104"/>
      <c r="E32" s="36" t="s">
        <v>272</v>
      </c>
      <c r="F32" s="98" t="s">
        <v>297</v>
      </c>
      <c r="G32" s="36" t="n">
        <v>1311000</v>
      </c>
      <c r="H32" s="36"/>
      <c r="I32" s="36" t="n">
        <f aca="false">G32+H32</f>
        <v>1311000</v>
      </c>
      <c r="J32" s="36"/>
      <c r="K32" s="36" t="n">
        <v>1311000</v>
      </c>
      <c r="L32" s="36" t="n">
        <v>1311000</v>
      </c>
      <c r="M32" s="36" t="n">
        <v>1231000</v>
      </c>
      <c r="N32" s="36" t="n">
        <f aca="false">M32-G32</f>
        <v>-80000</v>
      </c>
      <c r="O32" s="36" t="n">
        <v>1266000</v>
      </c>
      <c r="P32" s="36" t="n">
        <v>1482000</v>
      </c>
      <c r="Q32" s="36" t="n">
        <f aca="false">P32-M32</f>
        <v>251000</v>
      </c>
      <c r="R32" s="36" t="n">
        <f aca="false">P32-O32</f>
        <v>216000</v>
      </c>
      <c r="S32" s="98" t="s">
        <v>298</v>
      </c>
      <c r="T32" s="36"/>
      <c r="U32" s="36"/>
      <c r="V32" s="100" t="n">
        <f aca="false">P32+T32</f>
        <v>1482000</v>
      </c>
      <c r="W32" s="36" t="n">
        <v>0</v>
      </c>
      <c r="X32" s="36"/>
      <c r="Y32" s="100" t="n">
        <f aca="false">V32+W32</f>
        <v>1482000</v>
      </c>
      <c r="Z32" s="36"/>
      <c r="AA32" s="36"/>
      <c r="AB32" s="100" t="n">
        <f aca="false">Y32+Z32</f>
        <v>1482000</v>
      </c>
      <c r="AC32" s="36" t="n">
        <v>1250000</v>
      </c>
      <c r="AD32" s="36" t="n">
        <v>1250000</v>
      </c>
      <c r="AE32" s="36" t="n">
        <f aca="false">AD32-P32</f>
        <v>-232000</v>
      </c>
      <c r="AF32" s="36" t="n">
        <v>0</v>
      </c>
      <c r="AG32" s="36"/>
      <c r="AH32" s="100" t="n">
        <f aca="false">AD32+AF32</f>
        <v>1250000</v>
      </c>
      <c r="AI32" s="36" t="n">
        <v>0</v>
      </c>
      <c r="AJ32" s="36"/>
      <c r="AK32" s="100" t="n">
        <f aca="false">AH32+AI32</f>
        <v>1250000</v>
      </c>
      <c r="AL32" s="36"/>
      <c r="AM32" s="36"/>
      <c r="AN32" s="100" t="n">
        <f aca="false">AK32+AL32</f>
        <v>1250000</v>
      </c>
      <c r="AO32" s="36" t="n">
        <v>1250000</v>
      </c>
      <c r="AP32" s="36" t="n">
        <v>1250000</v>
      </c>
      <c r="AQ32" s="36" t="n">
        <f aca="false">AP32-AO32</f>
        <v>0</v>
      </c>
      <c r="AR32" s="36" t="n">
        <f aca="false">AP32-AD32</f>
        <v>0</v>
      </c>
      <c r="AS32" s="36"/>
      <c r="AT32" s="36"/>
      <c r="AU32" s="100" t="n">
        <f aca="false">AP32+AS32</f>
        <v>1250000</v>
      </c>
      <c r="AV32" s="36"/>
      <c r="AW32" s="36"/>
      <c r="AX32" s="100" t="n">
        <f aca="false">AU32+AV32</f>
        <v>1250000</v>
      </c>
      <c r="AY32" s="36" t="n">
        <v>0</v>
      </c>
      <c r="AZ32" s="36"/>
      <c r="BA32" s="100" t="n">
        <f aca="false">AX32+AY32</f>
        <v>1250000</v>
      </c>
      <c r="BB32" s="36" t="n">
        <v>1170000</v>
      </c>
      <c r="BC32" s="38" t="n">
        <f aca="false">BB32-AP32</f>
        <v>-80000</v>
      </c>
      <c r="BD32" s="36" t="n">
        <v>1170000</v>
      </c>
      <c r="BE32" s="38" t="n">
        <f aca="false">BD32-AP32</f>
        <v>-80000</v>
      </c>
      <c r="BF32" s="36"/>
      <c r="BG32" s="102" t="n">
        <f aca="false">ROUND((BD32/AP32-1)*100,1)</f>
        <v>-6.4</v>
      </c>
    </row>
    <row r="33" customFormat="false" ht="37.5" hidden="false" customHeight="true" outlineLevel="0" collapsed="false">
      <c r="B33" s="103"/>
      <c r="C33" s="36" t="s">
        <v>299</v>
      </c>
      <c r="D33" s="36" t="s">
        <v>300</v>
      </c>
      <c r="E33" s="36" t="s">
        <v>301</v>
      </c>
      <c r="F33" s="98" t="s">
        <v>302</v>
      </c>
      <c r="G33" s="36" t="n">
        <v>263000</v>
      </c>
      <c r="H33" s="36"/>
      <c r="I33" s="36" t="n">
        <f aca="false">G33+H33</f>
        <v>263000</v>
      </c>
      <c r="J33" s="36"/>
      <c r="K33" s="36" t="n">
        <v>263000</v>
      </c>
      <c r="L33" s="36" t="n">
        <v>263000</v>
      </c>
      <c r="M33" s="36" t="n">
        <v>263000</v>
      </c>
      <c r="N33" s="36" t="n">
        <f aca="false">M33-G33</f>
        <v>0</v>
      </c>
      <c r="O33" s="36" t="n">
        <v>236000</v>
      </c>
      <c r="P33" s="36" t="n">
        <v>236000</v>
      </c>
      <c r="Q33" s="36" t="n">
        <f aca="false">P33-M33</f>
        <v>-27000</v>
      </c>
      <c r="R33" s="36" t="n">
        <f aca="false">P33-O33</f>
        <v>0</v>
      </c>
      <c r="S33" s="36"/>
      <c r="T33" s="36"/>
      <c r="U33" s="36"/>
      <c r="V33" s="100" t="n">
        <f aca="false">P33+T33</f>
        <v>236000</v>
      </c>
      <c r="W33" s="36" t="n">
        <v>0</v>
      </c>
      <c r="X33" s="36"/>
      <c r="Y33" s="100" t="n">
        <f aca="false">V33+W33</f>
        <v>236000</v>
      </c>
      <c r="Z33" s="36"/>
      <c r="AA33" s="36"/>
      <c r="AB33" s="100" t="n">
        <f aca="false">Y33+Z33</f>
        <v>236000</v>
      </c>
      <c r="AC33" s="36" t="n">
        <v>203000</v>
      </c>
      <c r="AD33" s="36" t="n">
        <v>203000</v>
      </c>
      <c r="AE33" s="36" t="n">
        <f aca="false">AD33-P33</f>
        <v>-33000</v>
      </c>
      <c r="AF33" s="36" t="n">
        <v>0</v>
      </c>
      <c r="AG33" s="36"/>
      <c r="AH33" s="100" t="n">
        <f aca="false">AD33+AF33</f>
        <v>203000</v>
      </c>
      <c r="AI33" s="36" t="n">
        <v>0</v>
      </c>
      <c r="AJ33" s="36"/>
      <c r="AK33" s="100" t="n">
        <f aca="false">AH33+AI33</f>
        <v>203000</v>
      </c>
      <c r="AL33" s="36"/>
      <c r="AM33" s="36"/>
      <c r="AN33" s="100" t="n">
        <f aca="false">AK33+AL33</f>
        <v>203000</v>
      </c>
      <c r="AO33" s="36" t="n">
        <v>203000</v>
      </c>
      <c r="AP33" s="36" t="n">
        <v>203000</v>
      </c>
      <c r="AQ33" s="36" t="n">
        <f aca="false">AP33-AO33</f>
        <v>0</v>
      </c>
      <c r="AR33" s="36" t="n">
        <f aca="false">AP33-AD33</f>
        <v>0</v>
      </c>
      <c r="AS33" s="36"/>
      <c r="AT33" s="36"/>
      <c r="AU33" s="100" t="n">
        <f aca="false">AP33+AS33</f>
        <v>203000</v>
      </c>
      <c r="AV33" s="36"/>
      <c r="AW33" s="36"/>
      <c r="AX33" s="100" t="n">
        <f aca="false">AU33+AV33</f>
        <v>203000</v>
      </c>
      <c r="AY33" s="36" t="n">
        <v>0</v>
      </c>
      <c r="AZ33" s="36"/>
      <c r="BA33" s="100" t="n">
        <f aca="false">AX33+AY33</f>
        <v>203000</v>
      </c>
      <c r="BB33" s="36" t="n">
        <v>203000</v>
      </c>
      <c r="BC33" s="38" t="n">
        <f aca="false">BB33-AP33</f>
        <v>0</v>
      </c>
      <c r="BD33" s="36" t="n">
        <v>203000</v>
      </c>
      <c r="BE33" s="38" t="n">
        <f aca="false">BD33-AP33</f>
        <v>0</v>
      </c>
      <c r="BF33" s="36" t="s">
        <v>303</v>
      </c>
      <c r="BG33" s="102" t="n">
        <f aca="false">ROUND((BD33/AP33-1)*100,1)</f>
        <v>0</v>
      </c>
    </row>
    <row r="34" customFormat="false" ht="38.25" hidden="false" customHeight="true" outlineLevel="0" collapsed="false">
      <c r="A34" s="88" t="n">
        <v>1</v>
      </c>
      <c r="B34" s="106" t="s">
        <v>304</v>
      </c>
      <c r="C34" s="106"/>
      <c r="D34" s="106"/>
      <c r="E34" s="106"/>
      <c r="F34" s="106"/>
      <c r="G34" s="38" t="n">
        <f aca="false">SUM(G3:G33)</f>
        <v>45434000</v>
      </c>
      <c r="H34" s="38" t="n">
        <f aca="false">SUM(H3:H33)</f>
        <v>-2689000</v>
      </c>
      <c r="I34" s="38" t="n">
        <f aca="false">G34+H34</f>
        <v>42745000</v>
      </c>
      <c r="J34" s="38" t="n">
        <f aca="false">SUM(J3:J33)</f>
        <v>0</v>
      </c>
      <c r="K34" s="38" t="n">
        <v>42745000</v>
      </c>
      <c r="L34" s="38" t="n">
        <f aca="false">SUM(L3:L33)</f>
        <v>43220000</v>
      </c>
      <c r="M34" s="100" t="n">
        <f aca="false">SUM(M3:M33)</f>
        <v>43929000</v>
      </c>
      <c r="N34" s="38" t="n">
        <f aca="false">SUM(N3:N33)</f>
        <v>-1505000</v>
      </c>
      <c r="O34" s="100" t="n">
        <f aca="false">SUM(O3:O33)</f>
        <v>46831000</v>
      </c>
      <c r="P34" s="100" t="n">
        <f aca="false">SUM(P3:P33)</f>
        <v>47574000</v>
      </c>
      <c r="Q34" s="38" t="n">
        <f aca="false">P34-M34</f>
        <v>3645000</v>
      </c>
      <c r="R34" s="38" t="n">
        <f aca="false">P34-O34</f>
        <v>743000</v>
      </c>
      <c r="S34" s="98"/>
      <c r="T34" s="100" t="n">
        <f aca="false">SUM(T3:T33)</f>
        <v>928000</v>
      </c>
      <c r="U34" s="100"/>
      <c r="V34" s="100" t="n">
        <f aca="false">P34+T34</f>
        <v>48502000</v>
      </c>
      <c r="W34" s="38" t="n">
        <f aca="false">SUM(W3:W33)</f>
        <v>578000</v>
      </c>
      <c r="X34" s="100"/>
      <c r="Y34" s="100" t="n">
        <f aca="false">V34+W34</f>
        <v>49080000</v>
      </c>
      <c r="Z34" s="38" t="n">
        <f aca="false">SUM(Z3:Z33)</f>
        <v>0</v>
      </c>
      <c r="AA34" s="100"/>
      <c r="AB34" s="100" t="n">
        <f aca="false">Y34+Z34</f>
        <v>49080000</v>
      </c>
      <c r="AC34" s="100" t="n">
        <f aca="false">SUM(AC3:AC33)</f>
        <v>49137000</v>
      </c>
      <c r="AD34" s="100" t="n">
        <f aca="false">SUM(AD3:AD33)</f>
        <v>50784000</v>
      </c>
      <c r="AE34" s="38" t="n">
        <f aca="false">AD34-P34</f>
        <v>3210000</v>
      </c>
      <c r="AF34" s="38" t="n">
        <f aca="false">SUM(AF3:AF33)</f>
        <v>-162000</v>
      </c>
      <c r="AG34" s="100"/>
      <c r="AH34" s="100" t="n">
        <f aca="false">AD34+AF34</f>
        <v>50622000</v>
      </c>
      <c r="AI34" s="38" t="n">
        <f aca="false">SUM(AI3:AI33)</f>
        <v>546000</v>
      </c>
      <c r="AJ34" s="100"/>
      <c r="AK34" s="100" t="n">
        <f aca="false">AH34+AI34</f>
        <v>51168000</v>
      </c>
      <c r="AL34" s="38" t="n">
        <f aca="false">SUM(AL3:AL33)</f>
        <v>0</v>
      </c>
      <c r="AM34" s="100"/>
      <c r="AN34" s="100" t="n">
        <f aca="false">AK34+AL34</f>
        <v>51168000</v>
      </c>
      <c r="AO34" s="100" t="n">
        <f aca="false">SUM(AO3:AO33)</f>
        <v>46357000</v>
      </c>
      <c r="AP34" s="100" t="n">
        <f aca="false">SUM(AP3:AP33)</f>
        <v>48505000</v>
      </c>
      <c r="AQ34" s="38" t="n">
        <f aca="false">SUM(AQ3:AQ33)</f>
        <v>2148000</v>
      </c>
      <c r="AR34" s="51" t="n">
        <f aca="false">SUM(AR3:AR33)</f>
        <v>-2279000</v>
      </c>
      <c r="AS34" s="38" t="n">
        <f aca="false">SUM(AS3:AS33)</f>
        <v>1782000</v>
      </c>
      <c r="AT34" s="100"/>
      <c r="AU34" s="100" t="n">
        <f aca="false">AP34+AS34</f>
        <v>50287000</v>
      </c>
      <c r="AV34" s="38" t="n">
        <f aca="false">SUM(AV3:AV33)</f>
        <v>314000</v>
      </c>
      <c r="AW34" s="100"/>
      <c r="AX34" s="100" t="n">
        <f aca="false">AU34+AV34</f>
        <v>50601000</v>
      </c>
      <c r="AY34" s="38" t="n">
        <f aca="false">SUM(AY3:AY33)</f>
        <v>118000</v>
      </c>
      <c r="AZ34" s="100"/>
      <c r="BA34" s="100" t="n">
        <f aca="false">AX34+AY34</f>
        <v>50719000</v>
      </c>
      <c r="BB34" s="38" t="n">
        <f aca="false">SUM(BB3:BB33)</f>
        <v>47932000</v>
      </c>
      <c r="BC34" s="38" t="n">
        <f aca="false">BB34-AP34</f>
        <v>-573000</v>
      </c>
      <c r="BD34" s="38" t="n">
        <f aca="false">SUM(BD3:BD33)</f>
        <v>50725000</v>
      </c>
      <c r="BE34" s="38" t="n">
        <f aca="false">BD34-AP34</f>
        <v>2220000</v>
      </c>
      <c r="BF34" s="36"/>
      <c r="BG34" s="102" t="n">
        <f aca="false">ROUND((BD34/AP34-1)*100,1)</f>
        <v>4.6</v>
      </c>
    </row>
    <row r="35" customFormat="false" ht="38.25" hidden="false" customHeight="true" outlineLevel="0" collapsed="false">
      <c r="B35" s="97" t="s">
        <v>305</v>
      </c>
      <c r="C35" s="97" t="s">
        <v>306</v>
      </c>
      <c r="D35" s="36" t="s">
        <v>307</v>
      </c>
      <c r="E35" s="36" t="s">
        <v>251</v>
      </c>
      <c r="F35" s="98" t="s">
        <v>308</v>
      </c>
      <c r="G35" s="36" t="n">
        <v>1693320000</v>
      </c>
      <c r="H35" s="36"/>
      <c r="I35" s="36" t="n">
        <f aca="false">G35+H35</f>
        <v>1693320000</v>
      </c>
      <c r="J35" s="36" t="n">
        <v>67000000</v>
      </c>
      <c r="K35" s="36" t="n">
        <v>1760320000</v>
      </c>
      <c r="L35" s="36" t="n">
        <v>1772320000</v>
      </c>
      <c r="M35" s="99" t="n">
        <v>1781517000</v>
      </c>
      <c r="N35" s="36" t="n">
        <f aca="false">M35-G35</f>
        <v>88197000</v>
      </c>
      <c r="O35" s="99" t="n">
        <v>1898101000</v>
      </c>
      <c r="P35" s="99" t="n">
        <v>1872672000</v>
      </c>
      <c r="Q35" s="36" t="n">
        <f aca="false">P35-M35</f>
        <v>91155000</v>
      </c>
      <c r="R35" s="36" t="n">
        <f aca="false">P35-O35</f>
        <v>-25429000</v>
      </c>
      <c r="S35" s="98" t="s">
        <v>309</v>
      </c>
      <c r="T35" s="99"/>
      <c r="U35" s="99"/>
      <c r="V35" s="100" t="n">
        <f aca="false">P35+T35</f>
        <v>1872672000</v>
      </c>
      <c r="W35" s="36" t="n">
        <v>17000000</v>
      </c>
      <c r="X35" s="107" t="s">
        <v>310</v>
      </c>
      <c r="Y35" s="100" t="n">
        <f aca="false">V35+W35</f>
        <v>1889672000</v>
      </c>
      <c r="Z35" s="36"/>
      <c r="AA35" s="107"/>
      <c r="AB35" s="100" t="n">
        <f aca="false">Y35+Z35</f>
        <v>1889672000</v>
      </c>
      <c r="AC35" s="99" t="n">
        <v>1964598000</v>
      </c>
      <c r="AD35" s="99" t="n">
        <v>1964598000</v>
      </c>
      <c r="AE35" s="36" t="n">
        <f aca="false">AD35-P35</f>
        <v>91926000</v>
      </c>
      <c r="AF35" s="36" t="n">
        <v>0</v>
      </c>
      <c r="AG35" s="99"/>
      <c r="AH35" s="100" t="n">
        <f aca="false">AD35+AF35</f>
        <v>1964598000</v>
      </c>
      <c r="AI35" s="36" t="n">
        <v>-40000000</v>
      </c>
      <c r="AJ35" s="101" t="s">
        <v>50</v>
      </c>
      <c r="AK35" s="100" t="n">
        <f aca="false">AH35+AI35</f>
        <v>1924598000</v>
      </c>
      <c r="AL35" s="36"/>
      <c r="AM35" s="99"/>
      <c r="AN35" s="100" t="n">
        <f aca="false">AK35+AL35</f>
        <v>1924598000</v>
      </c>
      <c r="AO35" s="99" t="n">
        <v>1901283000</v>
      </c>
      <c r="AP35" s="99" t="n">
        <v>1885671000</v>
      </c>
      <c r="AQ35" s="36" t="n">
        <f aca="false">AP35-AO35</f>
        <v>-15612000</v>
      </c>
      <c r="AR35" s="36" t="n">
        <f aca="false">AP35-AD35</f>
        <v>-78927000</v>
      </c>
      <c r="AS35" s="36"/>
      <c r="AT35" s="99"/>
      <c r="AU35" s="100" t="n">
        <f aca="false">AP35+AS35</f>
        <v>1885671000</v>
      </c>
      <c r="AV35" s="36"/>
      <c r="AW35" s="99"/>
      <c r="AX35" s="100" t="n">
        <f aca="false">AU35+AV35</f>
        <v>1885671000</v>
      </c>
      <c r="AY35" s="36" t="n">
        <v>187000000</v>
      </c>
      <c r="AZ35" s="99"/>
      <c r="BA35" s="100" t="n">
        <f aca="false">AX35+AY35</f>
        <v>2072671000</v>
      </c>
      <c r="BB35" s="36" t="n">
        <v>2090615000</v>
      </c>
      <c r="BC35" s="38" t="n">
        <f aca="false">BB35-AP35</f>
        <v>204944000</v>
      </c>
      <c r="BD35" s="36" t="n">
        <v>2053938000</v>
      </c>
      <c r="BE35" s="38" t="n">
        <f aca="false">BD35-AP35</f>
        <v>168267000</v>
      </c>
      <c r="BF35" s="36"/>
      <c r="BG35" s="102" t="n">
        <f aca="false">ROUND((BD35/AP35-1)*100,1)</f>
        <v>8.9</v>
      </c>
    </row>
    <row r="36" customFormat="false" ht="38.25" hidden="false" customHeight="true" outlineLevel="0" collapsed="false">
      <c r="B36" s="103"/>
      <c r="C36" s="103" t="n">
        <f aca="false">SUM(BD35:BD39)</f>
        <v>2111985000</v>
      </c>
      <c r="D36" s="36" t="s">
        <v>311</v>
      </c>
      <c r="E36" s="36" t="s">
        <v>251</v>
      </c>
      <c r="F36" s="98" t="s">
        <v>312</v>
      </c>
      <c r="G36" s="36" t="n">
        <v>240093000</v>
      </c>
      <c r="H36" s="36"/>
      <c r="I36" s="36" t="n">
        <f aca="false">G36+H36</f>
        <v>240093000</v>
      </c>
      <c r="J36" s="36" t="n">
        <v>0</v>
      </c>
      <c r="K36" s="36" t="n">
        <v>240093000</v>
      </c>
      <c r="L36" s="36" t="n">
        <v>233093000</v>
      </c>
      <c r="M36" s="36" t="n">
        <v>221520000</v>
      </c>
      <c r="N36" s="36" t="n">
        <f aca="false">M36-G36</f>
        <v>-18573000</v>
      </c>
      <c r="O36" s="36" t="n">
        <v>162707000</v>
      </c>
      <c r="P36" s="36" t="n">
        <v>160527000</v>
      </c>
      <c r="Q36" s="36" t="n">
        <f aca="false">P36-M36</f>
        <v>-60993000</v>
      </c>
      <c r="R36" s="36" t="n">
        <f aca="false">P36-O36</f>
        <v>-2180000</v>
      </c>
      <c r="S36" s="98" t="s">
        <v>309</v>
      </c>
      <c r="T36" s="36"/>
      <c r="U36" s="36"/>
      <c r="V36" s="100" t="n">
        <f aca="false">P36+T36</f>
        <v>160527000</v>
      </c>
      <c r="W36" s="36" t="n">
        <v>-14000000</v>
      </c>
      <c r="X36" s="107" t="s">
        <v>313</v>
      </c>
      <c r="Y36" s="100" t="n">
        <f aca="false">V36+W36</f>
        <v>146527000</v>
      </c>
      <c r="Z36" s="36"/>
      <c r="AA36" s="107"/>
      <c r="AB36" s="100" t="n">
        <f aca="false">Y36+Z36</f>
        <v>146527000</v>
      </c>
      <c r="AC36" s="36" t="n">
        <v>109609000</v>
      </c>
      <c r="AD36" s="36" t="n">
        <v>109609000</v>
      </c>
      <c r="AE36" s="36" t="n">
        <f aca="false">AD36-P36</f>
        <v>-50918000</v>
      </c>
      <c r="AF36" s="36" t="n">
        <v>0</v>
      </c>
      <c r="AG36" s="36"/>
      <c r="AH36" s="100" t="n">
        <f aca="false">AD36+AF36</f>
        <v>109609000</v>
      </c>
      <c r="AI36" s="36" t="n">
        <v>0</v>
      </c>
      <c r="AJ36" s="36"/>
      <c r="AK36" s="100" t="n">
        <f aca="false">AH36+AI36</f>
        <v>109609000</v>
      </c>
      <c r="AL36" s="36"/>
      <c r="AM36" s="36"/>
      <c r="AN36" s="100" t="n">
        <f aca="false">AK36+AL36</f>
        <v>109609000</v>
      </c>
      <c r="AO36" s="36" t="n">
        <v>67396000</v>
      </c>
      <c r="AP36" s="36" t="n">
        <v>66842000</v>
      </c>
      <c r="AQ36" s="36" t="n">
        <f aca="false">AP36-AO36</f>
        <v>-554000</v>
      </c>
      <c r="AR36" s="36" t="n">
        <f aca="false">AP36-AD36</f>
        <v>-42767000</v>
      </c>
      <c r="AS36" s="36"/>
      <c r="AT36" s="36"/>
      <c r="AU36" s="100" t="n">
        <f aca="false">AP36+AS36</f>
        <v>66842000</v>
      </c>
      <c r="AV36" s="36"/>
      <c r="AW36" s="36"/>
      <c r="AX36" s="100" t="n">
        <f aca="false">AU36+AV36</f>
        <v>66842000</v>
      </c>
      <c r="AY36" s="36" t="n">
        <v>0</v>
      </c>
      <c r="AZ36" s="36"/>
      <c r="BA36" s="100" t="n">
        <f aca="false">AX36+AY36</f>
        <v>66842000</v>
      </c>
      <c r="BB36" s="36" t="n">
        <v>33249000</v>
      </c>
      <c r="BC36" s="38" t="n">
        <f aca="false">BB36-AP36</f>
        <v>-33593000</v>
      </c>
      <c r="BD36" s="36" t="n">
        <v>33249000</v>
      </c>
      <c r="BE36" s="38" t="n">
        <f aca="false">BD36-AP36</f>
        <v>-33593000</v>
      </c>
      <c r="BF36" s="36"/>
      <c r="BG36" s="102" t="n">
        <f aca="false">ROUND((BD36/AP36-1)*100,1)</f>
        <v>-50.3</v>
      </c>
    </row>
    <row r="37" customFormat="false" ht="38.25" hidden="false" customHeight="true" outlineLevel="0" collapsed="false">
      <c r="B37" s="103"/>
      <c r="C37" s="103"/>
      <c r="D37" s="36" t="s">
        <v>314</v>
      </c>
      <c r="E37" s="36" t="s">
        <v>251</v>
      </c>
      <c r="F37" s="98" t="s">
        <v>308</v>
      </c>
      <c r="G37" s="36" t="n">
        <v>21630000</v>
      </c>
      <c r="H37" s="36"/>
      <c r="I37" s="36" t="n">
        <f aca="false">G37+H37</f>
        <v>21630000</v>
      </c>
      <c r="J37" s="36" t="n">
        <v>1600000</v>
      </c>
      <c r="K37" s="36" t="n">
        <v>23230000</v>
      </c>
      <c r="L37" s="36" t="n">
        <v>23230000</v>
      </c>
      <c r="M37" s="99" t="n">
        <v>22583000</v>
      </c>
      <c r="N37" s="36" t="n">
        <f aca="false">M37-G37</f>
        <v>953000</v>
      </c>
      <c r="O37" s="99" t="n">
        <v>24204000</v>
      </c>
      <c r="P37" s="99" t="n">
        <v>23880000</v>
      </c>
      <c r="Q37" s="36" t="n">
        <f aca="false">P37-M37</f>
        <v>1297000</v>
      </c>
      <c r="R37" s="36" t="n">
        <f aca="false">P37-O37</f>
        <v>-324000</v>
      </c>
      <c r="S37" s="98" t="s">
        <v>309</v>
      </c>
      <c r="T37" s="99"/>
      <c r="U37" s="99"/>
      <c r="V37" s="100" t="n">
        <f aca="false">P37+T37</f>
        <v>23880000</v>
      </c>
      <c r="W37" s="36" t="n">
        <v>0</v>
      </c>
      <c r="X37" s="99"/>
      <c r="Y37" s="100" t="n">
        <f aca="false">V37+W37</f>
        <v>23880000</v>
      </c>
      <c r="Z37" s="36"/>
      <c r="AA37" s="99"/>
      <c r="AB37" s="100" t="n">
        <f aca="false">Y37+Z37</f>
        <v>23880000</v>
      </c>
      <c r="AC37" s="99" t="n">
        <v>21139000</v>
      </c>
      <c r="AD37" s="99" t="n">
        <v>21139000</v>
      </c>
      <c r="AE37" s="36" t="n">
        <f aca="false">AD37-P37</f>
        <v>-2741000</v>
      </c>
      <c r="AF37" s="36" t="n">
        <v>0</v>
      </c>
      <c r="AG37" s="99"/>
      <c r="AH37" s="100" t="n">
        <f aca="false">AD37+AF37</f>
        <v>21139000</v>
      </c>
      <c r="AI37" s="36" t="n">
        <v>0</v>
      </c>
      <c r="AJ37" s="99"/>
      <c r="AK37" s="100" t="n">
        <f aca="false">AH37+AI37</f>
        <v>21139000</v>
      </c>
      <c r="AL37" s="36"/>
      <c r="AM37" s="99"/>
      <c r="AN37" s="100" t="n">
        <f aca="false">AK37+AL37</f>
        <v>21139000</v>
      </c>
      <c r="AO37" s="99" t="n">
        <v>23232000</v>
      </c>
      <c r="AP37" s="99" t="n">
        <v>23041000</v>
      </c>
      <c r="AQ37" s="36" t="n">
        <f aca="false">AP37-AO37</f>
        <v>-191000</v>
      </c>
      <c r="AR37" s="36" t="n">
        <f aca="false">AP37-AD37</f>
        <v>1902000</v>
      </c>
      <c r="AS37" s="36"/>
      <c r="AT37" s="99"/>
      <c r="AU37" s="100" t="n">
        <f aca="false">AP37+AS37</f>
        <v>23041000</v>
      </c>
      <c r="AV37" s="36"/>
      <c r="AW37" s="99"/>
      <c r="AX37" s="100" t="n">
        <f aca="false">AU37+AV37</f>
        <v>23041000</v>
      </c>
      <c r="AY37" s="36" t="n">
        <v>0</v>
      </c>
      <c r="AZ37" s="99"/>
      <c r="BA37" s="100" t="n">
        <f aca="false">AX37+AY37</f>
        <v>23041000</v>
      </c>
      <c r="BB37" s="36" t="n">
        <v>19562000</v>
      </c>
      <c r="BC37" s="38" t="n">
        <f aca="false">BB37-AP37</f>
        <v>-3479000</v>
      </c>
      <c r="BD37" s="36" t="n">
        <v>19562000</v>
      </c>
      <c r="BE37" s="38" t="n">
        <f aca="false">BD37-AP37</f>
        <v>-3479000</v>
      </c>
      <c r="BF37" s="36"/>
      <c r="BG37" s="102" t="n">
        <f aca="false">ROUND((BD37/AP37-1)*100,1)</f>
        <v>-15.1</v>
      </c>
    </row>
    <row r="38" customFormat="false" ht="38.25" hidden="false" customHeight="true" outlineLevel="0" collapsed="false">
      <c r="B38" s="103"/>
      <c r="C38" s="103"/>
      <c r="D38" s="36" t="s">
        <v>315</v>
      </c>
      <c r="E38" s="36" t="s">
        <v>251</v>
      </c>
      <c r="F38" s="98" t="s">
        <v>312</v>
      </c>
      <c r="G38" s="36" t="n">
        <v>2596000</v>
      </c>
      <c r="H38" s="36"/>
      <c r="I38" s="36" t="n">
        <f aca="false">G38+H38</f>
        <v>2596000</v>
      </c>
      <c r="J38" s="36" t="n">
        <v>0</v>
      </c>
      <c r="K38" s="36" t="n">
        <v>2596000</v>
      </c>
      <c r="L38" s="36" t="n">
        <v>2596000</v>
      </c>
      <c r="M38" s="99" t="n">
        <v>2036000</v>
      </c>
      <c r="N38" s="36" t="n">
        <f aca="false">M38-G38</f>
        <v>-560000</v>
      </c>
      <c r="O38" s="99" t="n">
        <v>1356000</v>
      </c>
      <c r="P38" s="99" t="n">
        <v>1338000</v>
      </c>
      <c r="Q38" s="36" t="n">
        <f aca="false">P38-M38</f>
        <v>-698000</v>
      </c>
      <c r="R38" s="36" t="n">
        <f aca="false">P38-O38</f>
        <v>-18000</v>
      </c>
      <c r="S38" s="98" t="s">
        <v>309</v>
      </c>
      <c r="T38" s="99"/>
      <c r="U38" s="99"/>
      <c r="V38" s="100" t="n">
        <f aca="false">P38+T38</f>
        <v>1338000</v>
      </c>
      <c r="W38" s="36" t="n">
        <v>0</v>
      </c>
      <c r="X38" s="99"/>
      <c r="Y38" s="100" t="n">
        <f aca="false">V38+W38</f>
        <v>1338000</v>
      </c>
      <c r="Z38" s="36"/>
      <c r="AA38" s="99"/>
      <c r="AB38" s="100" t="n">
        <f aca="false">Y38+Z38</f>
        <v>1338000</v>
      </c>
      <c r="AC38" s="99" t="n">
        <v>914000</v>
      </c>
      <c r="AD38" s="99" t="n">
        <v>914000</v>
      </c>
      <c r="AE38" s="36" t="n">
        <f aca="false">AD38-P38</f>
        <v>-424000</v>
      </c>
      <c r="AF38" s="36" t="n">
        <v>0</v>
      </c>
      <c r="AG38" s="99"/>
      <c r="AH38" s="100" t="n">
        <f aca="false">AD38+AF38</f>
        <v>914000</v>
      </c>
      <c r="AI38" s="36" t="n">
        <v>0</v>
      </c>
      <c r="AJ38" s="99"/>
      <c r="AK38" s="100" t="n">
        <f aca="false">AH38+AI38</f>
        <v>914000</v>
      </c>
      <c r="AL38" s="36"/>
      <c r="AM38" s="99"/>
      <c r="AN38" s="100" t="n">
        <f aca="false">AK38+AL38</f>
        <v>914000</v>
      </c>
      <c r="AO38" s="99" t="n">
        <v>525000</v>
      </c>
      <c r="AP38" s="99" t="n">
        <v>520000</v>
      </c>
      <c r="AQ38" s="36" t="n">
        <f aca="false">AP38-AO38</f>
        <v>-5000</v>
      </c>
      <c r="AR38" s="36" t="n">
        <f aca="false">AP38-AD38</f>
        <v>-394000</v>
      </c>
      <c r="AS38" s="36"/>
      <c r="AT38" s="99"/>
      <c r="AU38" s="100" t="n">
        <f aca="false">AP38+AS38</f>
        <v>520000</v>
      </c>
      <c r="AV38" s="36"/>
      <c r="AW38" s="99"/>
      <c r="AX38" s="100" t="n">
        <f aca="false">AU38+AV38</f>
        <v>520000</v>
      </c>
      <c r="AY38" s="36" t="n">
        <v>0</v>
      </c>
      <c r="AZ38" s="99"/>
      <c r="BA38" s="100" t="n">
        <f aca="false">AX38+AY38</f>
        <v>520000</v>
      </c>
      <c r="BB38" s="36" t="n">
        <v>303000</v>
      </c>
      <c r="BC38" s="38" t="n">
        <f aca="false">BB38-AP38</f>
        <v>-217000</v>
      </c>
      <c r="BD38" s="36" t="n">
        <v>303000</v>
      </c>
      <c r="BE38" s="38" t="n">
        <f aca="false">BD38-AP38</f>
        <v>-217000</v>
      </c>
      <c r="BF38" s="36"/>
      <c r="BG38" s="102" t="n">
        <f aca="false">ROUND((BD38/AP38-1)*100,1)</f>
        <v>-41.7</v>
      </c>
    </row>
    <row r="39" customFormat="false" ht="38.25" hidden="false" customHeight="true" outlineLevel="0" collapsed="false">
      <c r="B39" s="103"/>
      <c r="C39" s="104"/>
      <c r="D39" s="36" t="s">
        <v>316</v>
      </c>
      <c r="E39" s="36" t="s">
        <v>267</v>
      </c>
      <c r="F39" s="98" t="s">
        <v>317</v>
      </c>
      <c r="G39" s="36" t="n">
        <v>5368000</v>
      </c>
      <c r="H39" s="36"/>
      <c r="I39" s="36" t="n">
        <f aca="false">G39+H39</f>
        <v>5368000</v>
      </c>
      <c r="J39" s="36"/>
      <c r="K39" s="36" t="n">
        <v>5368000</v>
      </c>
      <c r="L39" s="36" t="n">
        <v>5368000</v>
      </c>
      <c r="M39" s="99" t="n">
        <v>5229000</v>
      </c>
      <c r="N39" s="36" t="n">
        <f aca="false">M39-G39</f>
        <v>-139000</v>
      </c>
      <c r="O39" s="99" t="n">
        <v>5249000</v>
      </c>
      <c r="P39" s="99" t="n">
        <v>4847000</v>
      </c>
      <c r="Q39" s="36" t="n">
        <f aca="false">P39-M39</f>
        <v>-382000</v>
      </c>
      <c r="R39" s="36" t="n">
        <f aca="false">P39-O39</f>
        <v>-402000</v>
      </c>
      <c r="S39" s="98" t="s">
        <v>274</v>
      </c>
      <c r="T39" s="99"/>
      <c r="U39" s="99"/>
      <c r="V39" s="100" t="n">
        <f aca="false">P39+T39</f>
        <v>4847000</v>
      </c>
      <c r="W39" s="36" t="n">
        <v>0</v>
      </c>
      <c r="X39" s="99"/>
      <c r="Y39" s="100" t="n">
        <f aca="false">V39+W39</f>
        <v>4847000</v>
      </c>
      <c r="Z39" s="36"/>
      <c r="AA39" s="99"/>
      <c r="AB39" s="100" t="n">
        <f aca="false">Y39+Z39</f>
        <v>4847000</v>
      </c>
      <c r="AC39" s="99" t="n">
        <v>4924000</v>
      </c>
      <c r="AD39" s="99" t="n">
        <v>4924000</v>
      </c>
      <c r="AE39" s="36" t="n">
        <f aca="false">AD39-P39</f>
        <v>77000</v>
      </c>
      <c r="AF39" s="36" t="n">
        <v>0</v>
      </c>
      <c r="AG39" s="99"/>
      <c r="AH39" s="100" t="n">
        <f aca="false">AD39+AF39</f>
        <v>4924000</v>
      </c>
      <c r="AI39" s="36" t="n">
        <v>0</v>
      </c>
      <c r="AJ39" s="99"/>
      <c r="AK39" s="100" t="n">
        <f aca="false">AH39+AI39</f>
        <v>4924000</v>
      </c>
      <c r="AL39" s="36"/>
      <c r="AM39" s="99"/>
      <c r="AN39" s="100" t="n">
        <f aca="false">AK39+AL39</f>
        <v>4924000</v>
      </c>
      <c r="AO39" s="99" t="n">
        <v>4779000</v>
      </c>
      <c r="AP39" s="99" t="n">
        <v>4779000</v>
      </c>
      <c r="AQ39" s="36" t="n">
        <f aca="false">AP39-AO39</f>
        <v>0</v>
      </c>
      <c r="AR39" s="36" t="n">
        <f aca="false">AP39-AD39</f>
        <v>-145000</v>
      </c>
      <c r="AS39" s="36"/>
      <c r="AT39" s="99"/>
      <c r="AU39" s="100" t="n">
        <f aca="false">AP39+AS39</f>
        <v>4779000</v>
      </c>
      <c r="AV39" s="36"/>
      <c r="AW39" s="99"/>
      <c r="AX39" s="100" t="n">
        <f aca="false">AU39+AV39</f>
        <v>4779000</v>
      </c>
      <c r="AY39" s="36" t="n">
        <v>0</v>
      </c>
      <c r="AZ39" s="99"/>
      <c r="BA39" s="100" t="n">
        <f aca="false">AX39+AY39</f>
        <v>4779000</v>
      </c>
      <c r="BB39" s="36" t="n">
        <v>4933000</v>
      </c>
      <c r="BC39" s="38" t="n">
        <f aca="false">BB39-AP39</f>
        <v>154000</v>
      </c>
      <c r="BD39" s="36" t="n">
        <v>4933000</v>
      </c>
      <c r="BE39" s="38" t="n">
        <f aca="false">BD39-AP39</f>
        <v>154000</v>
      </c>
      <c r="BF39" s="36"/>
      <c r="BG39" s="102" t="n">
        <f aca="false">ROUND((BD39/AP39-1)*100,1)</f>
        <v>3.2</v>
      </c>
    </row>
    <row r="40" customFormat="false" ht="38.25" hidden="false" customHeight="true" outlineLevel="0" collapsed="false">
      <c r="B40" s="103"/>
      <c r="C40" s="97" t="s">
        <v>318</v>
      </c>
      <c r="D40" s="36" t="s">
        <v>319</v>
      </c>
      <c r="E40" s="36" t="s">
        <v>251</v>
      </c>
      <c r="F40" s="98" t="s">
        <v>320</v>
      </c>
      <c r="G40" s="36" t="n">
        <v>185400000</v>
      </c>
      <c r="H40" s="36"/>
      <c r="I40" s="36" t="n">
        <f aca="false">G40+H40</f>
        <v>185400000</v>
      </c>
      <c r="J40" s="36" t="n">
        <v>28000000</v>
      </c>
      <c r="K40" s="36" t="n">
        <v>213400000</v>
      </c>
      <c r="L40" s="36" t="n">
        <v>213400000</v>
      </c>
      <c r="M40" s="99" t="n">
        <v>194461000</v>
      </c>
      <c r="N40" s="36" t="n">
        <f aca="false">M40-G40</f>
        <v>9061000</v>
      </c>
      <c r="O40" s="99" t="n">
        <v>219110000</v>
      </c>
      <c r="P40" s="99" t="n">
        <v>216175000</v>
      </c>
      <c r="Q40" s="36" t="n">
        <f aca="false">P40-M40</f>
        <v>21714000</v>
      </c>
      <c r="R40" s="36" t="n">
        <f aca="false">P40-O40</f>
        <v>-2935000</v>
      </c>
      <c r="S40" s="98" t="s">
        <v>309</v>
      </c>
      <c r="T40" s="99"/>
      <c r="U40" s="99"/>
      <c r="V40" s="100" t="n">
        <f aca="false">P40+T40</f>
        <v>216175000</v>
      </c>
      <c r="W40" s="36" t="n">
        <v>0</v>
      </c>
      <c r="X40" s="99"/>
      <c r="Y40" s="100" t="n">
        <f aca="false">V40+W40</f>
        <v>216175000</v>
      </c>
      <c r="Z40" s="36"/>
      <c r="AA40" s="99"/>
      <c r="AB40" s="100" t="n">
        <f aca="false">Y40+Z40</f>
        <v>216175000</v>
      </c>
      <c r="AC40" s="99" t="n">
        <v>226302000</v>
      </c>
      <c r="AD40" s="99" t="n">
        <v>226302000</v>
      </c>
      <c r="AE40" s="36" t="n">
        <f aca="false">AD40-P40</f>
        <v>10127000</v>
      </c>
      <c r="AF40" s="36" t="n">
        <v>0</v>
      </c>
      <c r="AG40" s="99"/>
      <c r="AH40" s="100" t="n">
        <f aca="false">AD40+AF40</f>
        <v>226302000</v>
      </c>
      <c r="AI40" s="36" t="n">
        <v>0</v>
      </c>
      <c r="AJ40" s="99"/>
      <c r="AK40" s="100" t="n">
        <f aca="false">AH40+AI40</f>
        <v>226302000</v>
      </c>
      <c r="AL40" s="36"/>
      <c r="AM40" s="99"/>
      <c r="AN40" s="100" t="n">
        <f aca="false">AK40+AL40</f>
        <v>226302000</v>
      </c>
      <c r="AO40" s="99" t="n">
        <v>220085000</v>
      </c>
      <c r="AP40" s="99" t="n">
        <v>218277000</v>
      </c>
      <c r="AQ40" s="36" t="n">
        <f aca="false">AP40-AO40</f>
        <v>-1808000</v>
      </c>
      <c r="AR40" s="36" t="n">
        <f aca="false">AP40-AD40</f>
        <v>-8025000</v>
      </c>
      <c r="AS40" s="36"/>
      <c r="AT40" s="99"/>
      <c r="AU40" s="100" t="n">
        <f aca="false">AP40+AS40</f>
        <v>218277000</v>
      </c>
      <c r="AV40" s="36"/>
      <c r="AW40" s="99"/>
      <c r="AX40" s="100" t="n">
        <f aca="false">AU40+AV40</f>
        <v>218277000</v>
      </c>
      <c r="AY40" s="36" t="n">
        <v>75000000</v>
      </c>
      <c r="AZ40" s="99"/>
      <c r="BA40" s="100" t="n">
        <f aca="false">AX40+AY40</f>
        <v>293277000</v>
      </c>
      <c r="BB40" s="36" t="n">
        <v>300756000</v>
      </c>
      <c r="BC40" s="38" t="n">
        <f aca="false">BB40-AP40</f>
        <v>82479000</v>
      </c>
      <c r="BD40" s="36" t="n">
        <v>287307000</v>
      </c>
      <c r="BE40" s="38" t="n">
        <f aca="false">BD40-AP40</f>
        <v>69030000</v>
      </c>
      <c r="BF40" s="36"/>
      <c r="BG40" s="102" t="n">
        <f aca="false">ROUND((BD40/AP40-1)*100,1)</f>
        <v>31.6</v>
      </c>
    </row>
    <row r="41" customFormat="false" ht="38.25" hidden="false" customHeight="true" outlineLevel="0" collapsed="false">
      <c r="B41" s="103"/>
      <c r="C41" s="103" t="n">
        <f aca="false">SUM(BD40:BD43)</f>
        <v>293753000</v>
      </c>
      <c r="D41" s="36" t="s">
        <v>321</v>
      </c>
      <c r="E41" s="36" t="s">
        <v>251</v>
      </c>
      <c r="F41" s="98" t="s">
        <v>322</v>
      </c>
      <c r="G41" s="36" t="n">
        <v>29849000</v>
      </c>
      <c r="H41" s="36"/>
      <c r="I41" s="36" t="n">
        <f aca="false">G41+H41</f>
        <v>29849000</v>
      </c>
      <c r="J41" s="36" t="n">
        <v>7000000</v>
      </c>
      <c r="K41" s="36" t="n">
        <v>36849000</v>
      </c>
      <c r="L41" s="36" t="n">
        <v>36849000</v>
      </c>
      <c r="M41" s="99" t="n">
        <v>33527000</v>
      </c>
      <c r="N41" s="36" t="n">
        <f aca="false">M41-G41</f>
        <v>3678000</v>
      </c>
      <c r="O41" s="99" t="n">
        <v>30372000</v>
      </c>
      <c r="P41" s="99" t="n">
        <v>29965000</v>
      </c>
      <c r="Q41" s="36" t="n">
        <f aca="false">P41-M41</f>
        <v>-3562000</v>
      </c>
      <c r="R41" s="36" t="n">
        <f aca="false">P41-O41</f>
        <v>-407000</v>
      </c>
      <c r="S41" s="98" t="s">
        <v>309</v>
      </c>
      <c r="T41" s="99"/>
      <c r="U41" s="99"/>
      <c r="V41" s="100" t="n">
        <f aca="false">P41+T41</f>
        <v>29965000</v>
      </c>
      <c r="W41" s="36" t="n">
        <v>-7000000</v>
      </c>
      <c r="X41" s="107" t="s">
        <v>313</v>
      </c>
      <c r="Y41" s="100" t="n">
        <f aca="false">V41+W41</f>
        <v>22965000</v>
      </c>
      <c r="Z41" s="36"/>
      <c r="AA41" s="107"/>
      <c r="AB41" s="100" t="n">
        <f aca="false">Y41+Z41</f>
        <v>22965000</v>
      </c>
      <c r="AC41" s="99" t="n">
        <v>14615000</v>
      </c>
      <c r="AD41" s="99" t="n">
        <v>14615000</v>
      </c>
      <c r="AE41" s="36" t="n">
        <f aca="false">AD41-P41</f>
        <v>-15350000</v>
      </c>
      <c r="AF41" s="36" t="n">
        <v>0</v>
      </c>
      <c r="AG41" s="99"/>
      <c r="AH41" s="100" t="n">
        <f aca="false">AD41+AF41</f>
        <v>14615000</v>
      </c>
      <c r="AI41" s="36" t="n">
        <v>6500000</v>
      </c>
      <c r="AJ41" s="101" t="s">
        <v>50</v>
      </c>
      <c r="AK41" s="100" t="n">
        <f aca="false">AH41+AI41</f>
        <v>21115000</v>
      </c>
      <c r="AL41" s="36"/>
      <c r="AM41" s="99"/>
      <c r="AN41" s="100" t="n">
        <f aca="false">AK41+AL41</f>
        <v>21115000</v>
      </c>
      <c r="AO41" s="99" t="n">
        <v>12731000</v>
      </c>
      <c r="AP41" s="99" t="n">
        <v>12626000</v>
      </c>
      <c r="AQ41" s="36" t="n">
        <f aca="false">AP41-AO41</f>
        <v>-105000</v>
      </c>
      <c r="AR41" s="36" t="n">
        <f aca="false">AP41-AD41</f>
        <v>-1989000</v>
      </c>
      <c r="AS41" s="36"/>
      <c r="AT41" s="99"/>
      <c r="AU41" s="100" t="n">
        <f aca="false">AP41+AS41</f>
        <v>12626000</v>
      </c>
      <c r="AV41" s="36"/>
      <c r="AW41" s="99"/>
      <c r="AX41" s="100" t="n">
        <f aca="false">AU41+AV41</f>
        <v>12626000</v>
      </c>
      <c r="AY41" s="36" t="n">
        <v>0</v>
      </c>
      <c r="AZ41" s="99"/>
      <c r="BA41" s="100" t="n">
        <f aca="false">AX41+AY41</f>
        <v>12626000</v>
      </c>
      <c r="BB41" s="36" t="n">
        <v>6046000</v>
      </c>
      <c r="BC41" s="38" t="n">
        <f aca="false">BB41-AP41</f>
        <v>-6580000</v>
      </c>
      <c r="BD41" s="36" t="n">
        <v>6046000</v>
      </c>
      <c r="BE41" s="38" t="n">
        <f aca="false">BD41-AP41</f>
        <v>-6580000</v>
      </c>
      <c r="BF41" s="36"/>
      <c r="BG41" s="102" t="n">
        <f aca="false">ROUND((BD41/AP41-1)*100,1)</f>
        <v>-52.1</v>
      </c>
    </row>
    <row r="42" customFormat="false" ht="38.25" hidden="false" customHeight="true" outlineLevel="0" collapsed="false">
      <c r="B42" s="103"/>
      <c r="C42" s="103"/>
      <c r="D42" s="36" t="s">
        <v>323</v>
      </c>
      <c r="E42" s="36" t="s">
        <v>251</v>
      </c>
      <c r="F42" s="98" t="s">
        <v>308</v>
      </c>
      <c r="G42" s="36" t="n">
        <v>300000</v>
      </c>
      <c r="H42" s="36"/>
      <c r="I42" s="36" t="n">
        <f aca="false">G42+H42</f>
        <v>300000</v>
      </c>
      <c r="J42" s="36"/>
      <c r="K42" s="36" t="n">
        <v>300000</v>
      </c>
      <c r="L42" s="36" t="n">
        <v>300000</v>
      </c>
      <c r="M42" s="99" t="n">
        <v>300000</v>
      </c>
      <c r="N42" s="36" t="n">
        <f aca="false">M42-G42</f>
        <v>0</v>
      </c>
      <c r="O42" s="99" t="n">
        <v>300000</v>
      </c>
      <c r="P42" s="99" t="n">
        <v>300000</v>
      </c>
      <c r="Q42" s="36" t="n">
        <f aca="false">P42-M42</f>
        <v>0</v>
      </c>
      <c r="R42" s="36" t="n">
        <f aca="false">P42-O42</f>
        <v>0</v>
      </c>
      <c r="S42" s="36"/>
      <c r="T42" s="99"/>
      <c r="U42" s="99"/>
      <c r="V42" s="100" t="n">
        <f aca="false">P42+T42</f>
        <v>300000</v>
      </c>
      <c r="W42" s="36" t="n">
        <v>0</v>
      </c>
      <c r="X42" s="99"/>
      <c r="Y42" s="100" t="n">
        <f aca="false">V42+W42</f>
        <v>300000</v>
      </c>
      <c r="Z42" s="36"/>
      <c r="AA42" s="99"/>
      <c r="AB42" s="100" t="n">
        <f aca="false">Y42+Z42</f>
        <v>300000</v>
      </c>
      <c r="AC42" s="99" t="n">
        <v>300000</v>
      </c>
      <c r="AD42" s="99" t="n">
        <v>300000</v>
      </c>
      <c r="AE42" s="36" t="n">
        <f aca="false">AD42-P42</f>
        <v>0</v>
      </c>
      <c r="AF42" s="36" t="n">
        <v>0</v>
      </c>
      <c r="AG42" s="99"/>
      <c r="AH42" s="100" t="n">
        <f aca="false">AD42+AF42</f>
        <v>300000</v>
      </c>
      <c r="AI42" s="36" t="n">
        <v>0</v>
      </c>
      <c r="AJ42" s="99"/>
      <c r="AK42" s="100" t="n">
        <f aca="false">AH42+AI42</f>
        <v>300000</v>
      </c>
      <c r="AL42" s="36"/>
      <c r="AM42" s="99"/>
      <c r="AN42" s="100" t="n">
        <f aca="false">AK42+AL42</f>
        <v>300000</v>
      </c>
      <c r="AO42" s="99" t="n">
        <v>300000</v>
      </c>
      <c r="AP42" s="99" t="n">
        <v>300000</v>
      </c>
      <c r="AQ42" s="36" t="n">
        <f aca="false">AP42-AO42</f>
        <v>0</v>
      </c>
      <c r="AR42" s="36" t="n">
        <f aca="false">AP42-AD42</f>
        <v>0</v>
      </c>
      <c r="AS42" s="36"/>
      <c r="AT42" s="99"/>
      <c r="AU42" s="100" t="n">
        <f aca="false">AP42+AS42</f>
        <v>300000</v>
      </c>
      <c r="AV42" s="36"/>
      <c r="AW42" s="99"/>
      <c r="AX42" s="100" t="n">
        <f aca="false">AU42+AV42</f>
        <v>300000</v>
      </c>
      <c r="AY42" s="36" t="n">
        <v>0</v>
      </c>
      <c r="AZ42" s="99"/>
      <c r="BA42" s="100" t="n">
        <f aca="false">AX42+AY42</f>
        <v>300000</v>
      </c>
      <c r="BB42" s="36" t="n">
        <v>300000</v>
      </c>
      <c r="BC42" s="38" t="n">
        <f aca="false">BB42-AP42</f>
        <v>0</v>
      </c>
      <c r="BD42" s="36" t="n">
        <v>300000</v>
      </c>
      <c r="BE42" s="38" t="n">
        <f aca="false">BD42-AP42</f>
        <v>0</v>
      </c>
      <c r="BF42" s="36"/>
      <c r="BG42" s="102" t="n">
        <f aca="false">ROUND((BD42/AP42-1)*100,1)</f>
        <v>0</v>
      </c>
    </row>
    <row r="43" customFormat="false" ht="38.25" hidden="false" customHeight="true" outlineLevel="0" collapsed="false">
      <c r="B43" s="103"/>
      <c r="C43" s="104"/>
      <c r="D43" s="36" t="s">
        <v>324</v>
      </c>
      <c r="E43" s="36" t="s">
        <v>251</v>
      </c>
      <c r="F43" s="98" t="s">
        <v>312</v>
      </c>
      <c r="G43" s="36" t="n">
        <v>100000</v>
      </c>
      <c r="H43" s="36"/>
      <c r="I43" s="36" t="n">
        <f aca="false">G43+H43</f>
        <v>100000</v>
      </c>
      <c r="J43" s="36"/>
      <c r="K43" s="36" t="n">
        <v>100000</v>
      </c>
      <c r="L43" s="36" t="n">
        <v>100000</v>
      </c>
      <c r="M43" s="99" t="n">
        <v>100000</v>
      </c>
      <c r="N43" s="36" t="n">
        <f aca="false">M43-G43</f>
        <v>0</v>
      </c>
      <c r="O43" s="99" t="n">
        <v>100000</v>
      </c>
      <c r="P43" s="99" t="n">
        <v>100000</v>
      </c>
      <c r="Q43" s="36" t="n">
        <f aca="false">P43-M43</f>
        <v>0</v>
      </c>
      <c r="R43" s="36" t="n">
        <f aca="false">P43-O43</f>
        <v>0</v>
      </c>
      <c r="S43" s="36"/>
      <c r="T43" s="99"/>
      <c r="U43" s="99"/>
      <c r="V43" s="100" t="n">
        <f aca="false">P43+T43</f>
        <v>100000</v>
      </c>
      <c r="W43" s="36" t="n">
        <v>0</v>
      </c>
      <c r="X43" s="99"/>
      <c r="Y43" s="100" t="n">
        <f aca="false">V43+W43</f>
        <v>100000</v>
      </c>
      <c r="Z43" s="36"/>
      <c r="AA43" s="99"/>
      <c r="AB43" s="100" t="n">
        <f aca="false">Y43+Z43</f>
        <v>100000</v>
      </c>
      <c r="AC43" s="99" t="n">
        <v>100000</v>
      </c>
      <c r="AD43" s="99" t="n">
        <v>100000</v>
      </c>
      <c r="AE43" s="36" t="n">
        <f aca="false">AD43-P43</f>
        <v>0</v>
      </c>
      <c r="AF43" s="36" t="n">
        <v>0</v>
      </c>
      <c r="AG43" s="99"/>
      <c r="AH43" s="100" t="n">
        <f aca="false">AD43+AF43</f>
        <v>100000</v>
      </c>
      <c r="AI43" s="36" t="n">
        <v>0</v>
      </c>
      <c r="AJ43" s="99"/>
      <c r="AK43" s="100" t="n">
        <f aca="false">AH43+AI43</f>
        <v>100000</v>
      </c>
      <c r="AL43" s="36"/>
      <c r="AM43" s="99"/>
      <c r="AN43" s="100" t="n">
        <f aca="false">AK43+AL43</f>
        <v>100000</v>
      </c>
      <c r="AO43" s="99" t="n">
        <v>100000</v>
      </c>
      <c r="AP43" s="99" t="n">
        <v>100000</v>
      </c>
      <c r="AQ43" s="36" t="n">
        <f aca="false">AP43-AO43</f>
        <v>0</v>
      </c>
      <c r="AR43" s="36" t="n">
        <f aca="false">AP43-AD43</f>
        <v>0</v>
      </c>
      <c r="AS43" s="36"/>
      <c r="AT43" s="99"/>
      <c r="AU43" s="100" t="n">
        <f aca="false">AP43+AS43</f>
        <v>100000</v>
      </c>
      <c r="AV43" s="36"/>
      <c r="AW43" s="99"/>
      <c r="AX43" s="100" t="n">
        <f aca="false">AU43+AV43</f>
        <v>100000</v>
      </c>
      <c r="AY43" s="36" t="n">
        <v>0</v>
      </c>
      <c r="AZ43" s="99"/>
      <c r="BA43" s="100" t="n">
        <f aca="false">AX43+AY43</f>
        <v>100000</v>
      </c>
      <c r="BB43" s="36" t="n">
        <v>100000</v>
      </c>
      <c r="BC43" s="38" t="n">
        <f aca="false">BB43-AP43</f>
        <v>0</v>
      </c>
      <c r="BD43" s="36" t="n">
        <v>100000</v>
      </c>
      <c r="BE43" s="38" t="n">
        <f aca="false">BD43-AP43</f>
        <v>0</v>
      </c>
      <c r="BF43" s="36"/>
      <c r="BG43" s="102" t="n">
        <f aca="false">ROUND((BD43/AP43-1)*100,1)</f>
        <v>0</v>
      </c>
    </row>
    <row r="44" customFormat="false" ht="38.25" hidden="false" customHeight="true" outlineLevel="0" collapsed="false">
      <c r="B44" s="103"/>
      <c r="C44" s="97" t="s">
        <v>325</v>
      </c>
      <c r="D44" s="36" t="s">
        <v>326</v>
      </c>
      <c r="E44" s="36" t="s">
        <v>251</v>
      </c>
      <c r="F44" s="98" t="s">
        <v>308</v>
      </c>
      <c r="G44" s="36" t="n">
        <v>50000</v>
      </c>
      <c r="H44" s="36"/>
      <c r="I44" s="36" t="n">
        <f aca="false">G44+H44</f>
        <v>50000</v>
      </c>
      <c r="J44" s="36"/>
      <c r="K44" s="36" t="n">
        <v>50000</v>
      </c>
      <c r="L44" s="36" t="n">
        <v>50000</v>
      </c>
      <c r="M44" s="99" t="n">
        <v>50000</v>
      </c>
      <c r="N44" s="36" t="n">
        <f aca="false">M44-G44</f>
        <v>0</v>
      </c>
      <c r="O44" s="99" t="n">
        <v>50000</v>
      </c>
      <c r="P44" s="99" t="n">
        <v>50000</v>
      </c>
      <c r="Q44" s="36" t="n">
        <f aca="false">P44-M44</f>
        <v>0</v>
      </c>
      <c r="R44" s="36" t="n">
        <f aca="false">P44-O44</f>
        <v>0</v>
      </c>
      <c r="S44" s="36"/>
      <c r="T44" s="99"/>
      <c r="U44" s="99"/>
      <c r="V44" s="100" t="n">
        <f aca="false">P44+T44</f>
        <v>50000</v>
      </c>
      <c r="W44" s="36" t="n">
        <v>0</v>
      </c>
      <c r="X44" s="99"/>
      <c r="Y44" s="100" t="n">
        <f aca="false">V44+W44</f>
        <v>50000</v>
      </c>
      <c r="Z44" s="36"/>
      <c r="AA44" s="99"/>
      <c r="AB44" s="100" t="n">
        <f aca="false">Y44+Z44</f>
        <v>50000</v>
      </c>
      <c r="AC44" s="99" t="n">
        <v>50000</v>
      </c>
      <c r="AD44" s="99" t="n">
        <v>50000</v>
      </c>
      <c r="AE44" s="36" t="n">
        <f aca="false">AD44-P44</f>
        <v>0</v>
      </c>
      <c r="AF44" s="36" t="n">
        <v>0</v>
      </c>
      <c r="AG44" s="99"/>
      <c r="AH44" s="100" t="n">
        <f aca="false">AD44+AF44</f>
        <v>50000</v>
      </c>
      <c r="AI44" s="36" t="n">
        <v>0</v>
      </c>
      <c r="AJ44" s="99"/>
      <c r="AK44" s="100" t="n">
        <f aca="false">AH44+AI44</f>
        <v>50000</v>
      </c>
      <c r="AL44" s="36"/>
      <c r="AM44" s="99"/>
      <c r="AN44" s="100" t="n">
        <f aca="false">AK44+AL44</f>
        <v>50000</v>
      </c>
      <c r="AO44" s="99" t="n">
        <v>50000</v>
      </c>
      <c r="AP44" s="99" t="n">
        <v>50000</v>
      </c>
      <c r="AQ44" s="36" t="n">
        <f aca="false">AP44-AO44</f>
        <v>0</v>
      </c>
      <c r="AR44" s="36" t="n">
        <f aca="false">AP44-AD44</f>
        <v>0</v>
      </c>
      <c r="AS44" s="36"/>
      <c r="AT44" s="99"/>
      <c r="AU44" s="100" t="n">
        <f aca="false">AP44+AS44</f>
        <v>50000</v>
      </c>
      <c r="AV44" s="36"/>
      <c r="AW44" s="99"/>
      <c r="AX44" s="100" t="n">
        <f aca="false">AU44+AV44</f>
        <v>50000</v>
      </c>
      <c r="AY44" s="36" t="n">
        <v>0</v>
      </c>
      <c r="AZ44" s="99"/>
      <c r="BA44" s="100" t="n">
        <f aca="false">AX44+AY44</f>
        <v>50000</v>
      </c>
      <c r="BB44" s="36" t="n">
        <v>50000</v>
      </c>
      <c r="BC44" s="38" t="n">
        <f aca="false">BB44-AP44</f>
        <v>0</v>
      </c>
      <c r="BD44" s="36" t="n">
        <v>50000</v>
      </c>
      <c r="BE44" s="38" t="n">
        <f aca="false">BD44-AP44</f>
        <v>0</v>
      </c>
      <c r="BF44" s="36"/>
      <c r="BG44" s="102" t="n">
        <f aca="false">ROUND((BD44/AP44-1)*100,1)</f>
        <v>0</v>
      </c>
    </row>
    <row r="45" customFormat="false" ht="38.25" hidden="false" customHeight="true" outlineLevel="0" collapsed="false">
      <c r="B45" s="103"/>
      <c r="C45" s="104" t="n">
        <f aca="false">SUM(BD44:BD45)</f>
        <v>70000</v>
      </c>
      <c r="D45" s="36" t="s">
        <v>327</v>
      </c>
      <c r="E45" s="36" t="s">
        <v>251</v>
      </c>
      <c r="F45" s="98" t="s">
        <v>312</v>
      </c>
      <c r="G45" s="36" t="n">
        <v>20000</v>
      </c>
      <c r="H45" s="36"/>
      <c r="I45" s="36" t="n">
        <f aca="false">G45+H45</f>
        <v>20000</v>
      </c>
      <c r="J45" s="36"/>
      <c r="K45" s="36" t="n">
        <v>20000</v>
      </c>
      <c r="L45" s="36" t="n">
        <v>20000</v>
      </c>
      <c r="M45" s="99" t="n">
        <v>20000</v>
      </c>
      <c r="N45" s="36" t="n">
        <f aca="false">M45-G45</f>
        <v>0</v>
      </c>
      <c r="O45" s="99" t="n">
        <v>20000</v>
      </c>
      <c r="P45" s="99" t="n">
        <v>20000</v>
      </c>
      <c r="Q45" s="36" t="n">
        <f aca="false">P45-M45</f>
        <v>0</v>
      </c>
      <c r="R45" s="36" t="n">
        <f aca="false">P45-O45</f>
        <v>0</v>
      </c>
      <c r="S45" s="36"/>
      <c r="T45" s="99"/>
      <c r="U45" s="99"/>
      <c r="V45" s="100" t="n">
        <f aca="false">P45+T45</f>
        <v>20000</v>
      </c>
      <c r="W45" s="36" t="n">
        <v>0</v>
      </c>
      <c r="X45" s="99"/>
      <c r="Y45" s="100" t="n">
        <f aca="false">V45+W45</f>
        <v>20000</v>
      </c>
      <c r="Z45" s="36"/>
      <c r="AA45" s="99"/>
      <c r="AB45" s="100" t="n">
        <f aca="false">Y45+Z45</f>
        <v>20000</v>
      </c>
      <c r="AC45" s="99" t="n">
        <v>20000</v>
      </c>
      <c r="AD45" s="99" t="n">
        <v>20000</v>
      </c>
      <c r="AE45" s="36" t="n">
        <f aca="false">AD45-P45</f>
        <v>0</v>
      </c>
      <c r="AF45" s="36" t="n">
        <v>0</v>
      </c>
      <c r="AG45" s="99"/>
      <c r="AH45" s="100" t="n">
        <f aca="false">AD45+AF45</f>
        <v>20000</v>
      </c>
      <c r="AI45" s="36" t="n">
        <v>0</v>
      </c>
      <c r="AJ45" s="99"/>
      <c r="AK45" s="100" t="n">
        <f aca="false">AH45+AI45</f>
        <v>20000</v>
      </c>
      <c r="AL45" s="36"/>
      <c r="AM45" s="99"/>
      <c r="AN45" s="100" t="n">
        <f aca="false">AK45+AL45</f>
        <v>20000</v>
      </c>
      <c r="AO45" s="99" t="n">
        <v>20000</v>
      </c>
      <c r="AP45" s="99" t="n">
        <v>20000</v>
      </c>
      <c r="AQ45" s="36" t="n">
        <f aca="false">AP45-AO45</f>
        <v>0</v>
      </c>
      <c r="AR45" s="36" t="n">
        <f aca="false">AP45-AD45</f>
        <v>0</v>
      </c>
      <c r="AS45" s="36"/>
      <c r="AT45" s="99"/>
      <c r="AU45" s="100" t="n">
        <f aca="false">AP45+AS45</f>
        <v>20000</v>
      </c>
      <c r="AV45" s="36"/>
      <c r="AW45" s="99"/>
      <c r="AX45" s="100" t="n">
        <f aca="false">AU45+AV45</f>
        <v>20000</v>
      </c>
      <c r="AY45" s="36" t="n">
        <v>0</v>
      </c>
      <c r="AZ45" s="99"/>
      <c r="BA45" s="100" t="n">
        <f aca="false">AX45+AY45</f>
        <v>20000</v>
      </c>
      <c r="BB45" s="36" t="n">
        <v>20000</v>
      </c>
      <c r="BC45" s="38" t="n">
        <f aca="false">BB45-AP45</f>
        <v>0</v>
      </c>
      <c r="BD45" s="36" t="n">
        <v>20000</v>
      </c>
      <c r="BE45" s="38" t="n">
        <f aca="false">BD45-AP45</f>
        <v>0</v>
      </c>
      <c r="BF45" s="36"/>
      <c r="BG45" s="102" t="n">
        <f aca="false">ROUND((BD45/AP45-1)*100,1)</f>
        <v>0</v>
      </c>
    </row>
    <row r="46" customFormat="false" ht="38.25" hidden="false" customHeight="true" outlineLevel="0" collapsed="false">
      <c r="B46" s="103"/>
      <c r="C46" s="97" t="s">
        <v>328</v>
      </c>
      <c r="D46" s="36" t="s">
        <v>329</v>
      </c>
      <c r="E46" s="36" t="s">
        <v>251</v>
      </c>
      <c r="F46" s="98" t="s">
        <v>330</v>
      </c>
      <c r="G46" s="36" t="n">
        <v>21000000</v>
      </c>
      <c r="H46" s="36"/>
      <c r="I46" s="36" t="n">
        <f aca="false">G46+H46</f>
        <v>21000000</v>
      </c>
      <c r="J46" s="36"/>
      <c r="K46" s="36" t="n">
        <v>21000000</v>
      </c>
      <c r="L46" s="36" t="n">
        <v>21000000</v>
      </c>
      <c r="M46" s="99" t="n">
        <v>21000000</v>
      </c>
      <c r="N46" s="36" t="n">
        <f aca="false">M46-G46</f>
        <v>0</v>
      </c>
      <c r="O46" s="99" t="n">
        <v>21000000</v>
      </c>
      <c r="P46" s="99" t="n">
        <v>21000000</v>
      </c>
      <c r="Q46" s="36" t="n">
        <f aca="false">P46-M46</f>
        <v>0</v>
      </c>
      <c r="R46" s="36" t="n">
        <f aca="false">P46-O46</f>
        <v>0</v>
      </c>
      <c r="S46" s="36"/>
      <c r="T46" s="99"/>
      <c r="U46" s="99"/>
      <c r="V46" s="100" t="n">
        <f aca="false">P46+T46</f>
        <v>21000000</v>
      </c>
      <c r="W46" s="36" t="n">
        <v>0</v>
      </c>
      <c r="X46" s="99"/>
      <c r="Y46" s="100" t="n">
        <f aca="false">V46+W46</f>
        <v>21000000</v>
      </c>
      <c r="Z46" s="36"/>
      <c r="AA46" s="99"/>
      <c r="AB46" s="100" t="n">
        <f aca="false">Y46+Z46</f>
        <v>21000000</v>
      </c>
      <c r="AC46" s="99" t="n">
        <v>21000000</v>
      </c>
      <c r="AD46" s="99" t="n">
        <v>16800000</v>
      </c>
      <c r="AE46" s="36" t="n">
        <f aca="false">AD46-P46</f>
        <v>-4200000</v>
      </c>
      <c r="AF46" s="36" t="n">
        <v>0</v>
      </c>
      <c r="AG46" s="99"/>
      <c r="AH46" s="100" t="n">
        <f aca="false">AD46+AF46</f>
        <v>16800000</v>
      </c>
      <c r="AI46" s="36" t="n">
        <v>0</v>
      </c>
      <c r="AJ46" s="99"/>
      <c r="AK46" s="100" t="n">
        <f aca="false">AH46+AI46</f>
        <v>16800000</v>
      </c>
      <c r="AL46" s="36"/>
      <c r="AM46" s="99"/>
      <c r="AN46" s="100" t="n">
        <f aca="false">AK46+AL46</f>
        <v>16800000</v>
      </c>
      <c r="AO46" s="99" t="n">
        <v>16800000</v>
      </c>
      <c r="AP46" s="99" t="n">
        <v>16800000</v>
      </c>
      <c r="AQ46" s="36" t="n">
        <f aca="false">AP46-AO46</f>
        <v>0</v>
      </c>
      <c r="AR46" s="36" t="n">
        <f aca="false">AP46-AD46</f>
        <v>0</v>
      </c>
      <c r="AS46" s="36"/>
      <c r="AT46" s="99"/>
      <c r="AU46" s="100" t="n">
        <f aca="false">AP46+AS46</f>
        <v>16800000</v>
      </c>
      <c r="AV46" s="36"/>
      <c r="AW46" s="99"/>
      <c r="AX46" s="100" t="n">
        <f aca="false">AU46+AV46</f>
        <v>16800000</v>
      </c>
      <c r="AY46" s="36" t="n">
        <v>0</v>
      </c>
      <c r="AZ46" s="99"/>
      <c r="BA46" s="100" t="n">
        <f aca="false">AX46+AY46</f>
        <v>16800000</v>
      </c>
      <c r="BB46" s="36" t="n">
        <v>16800000</v>
      </c>
      <c r="BC46" s="38" t="n">
        <f aca="false">BB46-AP46</f>
        <v>0</v>
      </c>
      <c r="BD46" s="36" t="n">
        <v>16800000</v>
      </c>
      <c r="BE46" s="38" t="n">
        <f aca="false">BD46-AP46</f>
        <v>0</v>
      </c>
      <c r="BF46" s="36"/>
      <c r="BG46" s="102" t="n">
        <f aca="false">ROUND((BD46/AP46-1)*100,1)</f>
        <v>0</v>
      </c>
    </row>
    <row r="47" customFormat="false" ht="38.25" hidden="false" customHeight="true" outlineLevel="0" collapsed="false">
      <c r="B47" s="103"/>
      <c r="C47" s="104" t="n">
        <f aca="false">SUM(BD46:BD47)</f>
        <v>16809000</v>
      </c>
      <c r="D47" s="36" t="s">
        <v>331</v>
      </c>
      <c r="E47" s="36" t="s">
        <v>267</v>
      </c>
      <c r="F47" s="98" t="s">
        <v>332</v>
      </c>
      <c r="G47" s="36" t="n">
        <v>11000</v>
      </c>
      <c r="H47" s="36"/>
      <c r="I47" s="36" t="n">
        <f aca="false">G47+H47</f>
        <v>11000</v>
      </c>
      <c r="J47" s="36"/>
      <c r="K47" s="36" t="n">
        <v>11000</v>
      </c>
      <c r="L47" s="36" t="n">
        <v>11000</v>
      </c>
      <c r="M47" s="99" t="n">
        <v>11000</v>
      </c>
      <c r="N47" s="36" t="n">
        <f aca="false">M47-G47</f>
        <v>0</v>
      </c>
      <c r="O47" s="99" t="n">
        <v>11000</v>
      </c>
      <c r="P47" s="99" t="n">
        <v>11000</v>
      </c>
      <c r="Q47" s="36" t="n">
        <f aca="false">P47-M47</f>
        <v>0</v>
      </c>
      <c r="R47" s="36" t="n">
        <f aca="false">P47-O47</f>
        <v>0</v>
      </c>
      <c r="S47" s="36"/>
      <c r="T47" s="99"/>
      <c r="U47" s="99"/>
      <c r="V47" s="100" t="n">
        <f aca="false">P47+T47</f>
        <v>11000</v>
      </c>
      <c r="W47" s="36" t="n">
        <v>0</v>
      </c>
      <c r="X47" s="99"/>
      <c r="Y47" s="100" t="n">
        <f aca="false">V47+W47</f>
        <v>11000</v>
      </c>
      <c r="Z47" s="36"/>
      <c r="AA47" s="99"/>
      <c r="AB47" s="100" t="n">
        <f aca="false">Y47+Z47</f>
        <v>11000</v>
      </c>
      <c r="AC47" s="99" t="n">
        <v>11000</v>
      </c>
      <c r="AD47" s="99" t="n">
        <v>9000</v>
      </c>
      <c r="AE47" s="36" t="n">
        <f aca="false">AD47-P47</f>
        <v>-2000</v>
      </c>
      <c r="AF47" s="36" t="n">
        <v>0</v>
      </c>
      <c r="AG47" s="99"/>
      <c r="AH47" s="100" t="n">
        <f aca="false">AD47+AF47</f>
        <v>9000</v>
      </c>
      <c r="AI47" s="36" t="n">
        <v>0</v>
      </c>
      <c r="AJ47" s="99"/>
      <c r="AK47" s="100" t="n">
        <f aca="false">AH47+AI47</f>
        <v>9000</v>
      </c>
      <c r="AL47" s="36"/>
      <c r="AM47" s="99"/>
      <c r="AN47" s="100" t="n">
        <f aca="false">AK47+AL47</f>
        <v>9000</v>
      </c>
      <c r="AO47" s="99" t="n">
        <v>9000</v>
      </c>
      <c r="AP47" s="99" t="n">
        <v>9000</v>
      </c>
      <c r="AQ47" s="36" t="n">
        <f aca="false">AP47-AO47</f>
        <v>0</v>
      </c>
      <c r="AR47" s="36" t="n">
        <f aca="false">AP47-AD47</f>
        <v>0</v>
      </c>
      <c r="AS47" s="36"/>
      <c r="AT47" s="99"/>
      <c r="AU47" s="100" t="n">
        <f aca="false">AP47+AS47</f>
        <v>9000</v>
      </c>
      <c r="AV47" s="36"/>
      <c r="AW47" s="99"/>
      <c r="AX47" s="100" t="n">
        <f aca="false">AU47+AV47</f>
        <v>9000</v>
      </c>
      <c r="AY47" s="36" t="n">
        <v>0</v>
      </c>
      <c r="AZ47" s="99"/>
      <c r="BA47" s="100" t="n">
        <f aca="false">AX47+AY47</f>
        <v>9000</v>
      </c>
      <c r="BB47" s="36" t="n">
        <v>9000</v>
      </c>
      <c r="BC47" s="38" t="n">
        <f aca="false">BB47-AP47</f>
        <v>0</v>
      </c>
      <c r="BD47" s="36" t="n">
        <v>9000</v>
      </c>
      <c r="BE47" s="38" t="n">
        <f aca="false">BD47-AP47</f>
        <v>0</v>
      </c>
      <c r="BF47" s="36"/>
      <c r="BG47" s="102" t="n">
        <f aca="false">ROUND((BD47/AP47-1)*100,1)</f>
        <v>0</v>
      </c>
    </row>
    <row r="48" customFormat="false" ht="38.25" hidden="false" customHeight="true" outlineLevel="0" collapsed="false">
      <c r="B48" s="103"/>
      <c r="C48" s="36" t="s">
        <v>333</v>
      </c>
      <c r="D48" s="36" t="s">
        <v>334</v>
      </c>
      <c r="E48" s="36" t="s">
        <v>251</v>
      </c>
      <c r="F48" s="98" t="s">
        <v>335</v>
      </c>
      <c r="G48" s="36" t="n">
        <v>2500000</v>
      </c>
      <c r="H48" s="36"/>
      <c r="I48" s="36" t="n">
        <f aca="false">G48+H48</f>
        <v>2500000</v>
      </c>
      <c r="J48" s="36"/>
      <c r="K48" s="36" t="n">
        <v>2500000</v>
      </c>
      <c r="L48" s="36" t="n">
        <v>2500000</v>
      </c>
      <c r="M48" s="99" t="n">
        <v>2500000</v>
      </c>
      <c r="N48" s="36" t="n">
        <f aca="false">M48-G48</f>
        <v>0</v>
      </c>
      <c r="O48" s="99" t="n">
        <v>2500000</v>
      </c>
      <c r="P48" s="99" t="n">
        <v>2500000</v>
      </c>
      <c r="Q48" s="36" t="n">
        <f aca="false">P48-M48</f>
        <v>0</v>
      </c>
      <c r="R48" s="36" t="n">
        <f aca="false">P48-O48</f>
        <v>0</v>
      </c>
      <c r="S48" s="36"/>
      <c r="T48" s="99"/>
      <c r="U48" s="99"/>
      <c r="V48" s="100" t="n">
        <f aca="false">P48+T48</f>
        <v>2500000</v>
      </c>
      <c r="W48" s="39" t="n">
        <v>0</v>
      </c>
      <c r="X48" s="99"/>
      <c r="Y48" s="100" t="n">
        <f aca="false">V48+W48</f>
        <v>2500000</v>
      </c>
      <c r="Z48" s="39"/>
      <c r="AA48" s="99"/>
      <c r="AB48" s="100" t="n">
        <f aca="false">Y48+Z48</f>
        <v>2500000</v>
      </c>
      <c r="AC48" s="99" t="n">
        <v>2500000</v>
      </c>
      <c r="AD48" s="99" t="n">
        <v>2800000</v>
      </c>
      <c r="AE48" s="36" t="n">
        <f aca="false">AD48-P48</f>
        <v>300000</v>
      </c>
      <c r="AF48" s="36" t="n">
        <v>0</v>
      </c>
      <c r="AG48" s="99"/>
      <c r="AH48" s="100" t="n">
        <f aca="false">AD48+AF48</f>
        <v>2800000</v>
      </c>
      <c r="AI48" s="36" t="n">
        <v>0</v>
      </c>
      <c r="AJ48" s="99"/>
      <c r="AK48" s="100" t="n">
        <f aca="false">AH48+AI48</f>
        <v>2800000</v>
      </c>
      <c r="AL48" s="36"/>
      <c r="AM48" s="99"/>
      <c r="AN48" s="100" t="n">
        <f aca="false">AK48+AL48</f>
        <v>2800000</v>
      </c>
      <c r="AO48" s="99" t="n">
        <v>2800000</v>
      </c>
      <c r="AP48" s="99" t="n">
        <v>2800000</v>
      </c>
      <c r="AQ48" s="36" t="n">
        <f aca="false">AP48-AO48</f>
        <v>0</v>
      </c>
      <c r="AR48" s="36" t="n">
        <f aca="false">AP48-AD48</f>
        <v>0</v>
      </c>
      <c r="AS48" s="36"/>
      <c r="AT48" s="99"/>
      <c r="AU48" s="100" t="n">
        <f aca="false">AP48+AS48</f>
        <v>2800000</v>
      </c>
      <c r="AV48" s="36"/>
      <c r="AW48" s="99"/>
      <c r="AX48" s="100" t="n">
        <f aca="false">AU48+AV48</f>
        <v>2800000</v>
      </c>
      <c r="AY48" s="36" t="n">
        <v>0</v>
      </c>
      <c r="AZ48" s="99"/>
      <c r="BA48" s="100" t="n">
        <f aca="false">AX48+AY48</f>
        <v>2800000</v>
      </c>
      <c r="BB48" s="36" t="n">
        <v>2800000</v>
      </c>
      <c r="BC48" s="38" t="n">
        <f aca="false">BB48-AP48</f>
        <v>0</v>
      </c>
      <c r="BD48" s="36" t="n">
        <v>2800000</v>
      </c>
      <c r="BE48" s="38" t="n">
        <f aca="false">BD48-AP48</f>
        <v>0</v>
      </c>
      <c r="BF48" s="36"/>
      <c r="BG48" s="102" t="n">
        <f aca="false">ROUND((BD48/AP48-1)*100,1)</f>
        <v>0</v>
      </c>
    </row>
    <row r="49" customFormat="false" ht="38.25" hidden="false" customHeight="true" outlineLevel="0" collapsed="false">
      <c r="B49" s="103"/>
      <c r="C49" s="36" t="s">
        <v>336</v>
      </c>
      <c r="D49" s="36" t="s">
        <v>337</v>
      </c>
      <c r="E49" s="36" t="s">
        <v>251</v>
      </c>
      <c r="F49" s="98" t="s">
        <v>338</v>
      </c>
      <c r="G49" s="36" t="n">
        <v>23000</v>
      </c>
      <c r="H49" s="36"/>
      <c r="I49" s="36" t="n">
        <f aca="false">G49+H49</f>
        <v>23000</v>
      </c>
      <c r="J49" s="36"/>
      <c r="K49" s="36" t="n">
        <v>23000</v>
      </c>
      <c r="L49" s="36" t="n">
        <v>23000</v>
      </c>
      <c r="M49" s="99" t="n">
        <v>10000</v>
      </c>
      <c r="N49" s="36" t="n">
        <f aca="false">M49-G49</f>
        <v>-13000</v>
      </c>
      <c r="O49" s="99" t="n">
        <v>10000</v>
      </c>
      <c r="P49" s="99" t="n">
        <v>10000</v>
      </c>
      <c r="Q49" s="36" t="n">
        <f aca="false">P49-M49</f>
        <v>0</v>
      </c>
      <c r="R49" s="36" t="n">
        <f aca="false">P49-O49</f>
        <v>0</v>
      </c>
      <c r="S49" s="36"/>
      <c r="T49" s="99"/>
      <c r="U49" s="99"/>
      <c r="V49" s="100" t="n">
        <f aca="false">P49+T49</f>
        <v>10000</v>
      </c>
      <c r="W49" s="36" t="n">
        <v>0</v>
      </c>
      <c r="X49" s="99"/>
      <c r="Y49" s="100" t="n">
        <f aca="false">V49+W49</f>
        <v>10000</v>
      </c>
      <c r="Z49" s="36"/>
      <c r="AA49" s="99"/>
      <c r="AB49" s="100" t="n">
        <f aca="false">Y49+Z49</f>
        <v>10000</v>
      </c>
      <c r="AC49" s="99" t="n">
        <v>10000</v>
      </c>
      <c r="AD49" s="99" t="n">
        <v>10000</v>
      </c>
      <c r="AE49" s="36" t="n">
        <f aca="false">AD49-P49</f>
        <v>0</v>
      </c>
      <c r="AF49" s="36" t="n">
        <v>0</v>
      </c>
      <c r="AG49" s="99"/>
      <c r="AH49" s="100" t="n">
        <f aca="false">AD49+AF49</f>
        <v>10000</v>
      </c>
      <c r="AI49" s="36" t="n">
        <v>20000</v>
      </c>
      <c r="AJ49" s="101" t="s">
        <v>50</v>
      </c>
      <c r="AK49" s="100" t="n">
        <f aca="false">AH49+AI49</f>
        <v>30000</v>
      </c>
      <c r="AL49" s="36"/>
      <c r="AM49" s="99"/>
      <c r="AN49" s="100" t="n">
        <f aca="false">AK49+AL49</f>
        <v>30000</v>
      </c>
      <c r="AO49" s="99" t="n">
        <v>50000</v>
      </c>
      <c r="AP49" s="99" t="n">
        <v>50000</v>
      </c>
      <c r="AQ49" s="36" t="n">
        <f aca="false">AP49-AO49</f>
        <v>0</v>
      </c>
      <c r="AR49" s="36" t="n">
        <f aca="false">AP49-AD49</f>
        <v>40000</v>
      </c>
      <c r="AS49" s="36"/>
      <c r="AT49" s="99"/>
      <c r="AU49" s="100" t="n">
        <f aca="false">AP49+AS49</f>
        <v>50000</v>
      </c>
      <c r="AV49" s="36"/>
      <c r="AW49" s="99"/>
      <c r="AX49" s="100" t="n">
        <f aca="false">AU49+AV49</f>
        <v>50000</v>
      </c>
      <c r="AY49" s="36" t="n">
        <v>0</v>
      </c>
      <c r="AZ49" s="99"/>
      <c r="BA49" s="100" t="n">
        <f aca="false">AX49+AY49</f>
        <v>50000</v>
      </c>
      <c r="BB49" s="36" t="n">
        <v>50000</v>
      </c>
      <c r="BC49" s="38" t="n">
        <f aca="false">BB49-AP49</f>
        <v>0</v>
      </c>
      <c r="BD49" s="36" t="n">
        <v>50000</v>
      </c>
      <c r="BE49" s="38" t="n">
        <f aca="false">BD49-AP49</f>
        <v>0</v>
      </c>
      <c r="BF49" s="36"/>
      <c r="BG49" s="102" t="n">
        <f aca="false">ROUND((BD49/AP49-1)*100,1)</f>
        <v>0</v>
      </c>
    </row>
    <row r="50" customFormat="false" ht="38.25" hidden="false" customHeight="true" outlineLevel="0" collapsed="false">
      <c r="A50" s="88" t="n">
        <v>1</v>
      </c>
      <c r="B50" s="106" t="s">
        <v>339</v>
      </c>
      <c r="C50" s="106"/>
      <c r="D50" s="106"/>
      <c r="E50" s="106"/>
      <c r="F50" s="106"/>
      <c r="G50" s="38" t="n">
        <f aca="false">SUM(G35:G49)</f>
        <v>2202260000</v>
      </c>
      <c r="H50" s="38" t="n">
        <f aca="false">SUM(H35:H49)</f>
        <v>0</v>
      </c>
      <c r="I50" s="38" t="n">
        <f aca="false">G50+H50</f>
        <v>2202260000</v>
      </c>
      <c r="J50" s="38" t="n">
        <f aca="false">SUM(J35:J49)</f>
        <v>103600000</v>
      </c>
      <c r="K50" s="38" t="n">
        <f aca="false">SUM(K35:K49)</f>
        <v>2305860000</v>
      </c>
      <c r="L50" s="38" t="n">
        <f aca="false">SUM(L35:L49)</f>
        <v>2310860000</v>
      </c>
      <c r="M50" s="100" t="n">
        <f aca="false">SUM(M35:M49)</f>
        <v>2284864000</v>
      </c>
      <c r="N50" s="38" t="n">
        <f aca="false">SUM(N35:N49)</f>
        <v>82604000</v>
      </c>
      <c r="O50" s="100" t="n">
        <f aca="false">SUM(O35:O49)</f>
        <v>2365090000</v>
      </c>
      <c r="P50" s="100" t="n">
        <f aca="false">SUM(P35:P49)</f>
        <v>2333395000</v>
      </c>
      <c r="Q50" s="38" t="n">
        <f aca="false">P50-M50</f>
        <v>48531000</v>
      </c>
      <c r="R50" s="38" t="n">
        <f aca="false">P50-O50</f>
        <v>-31695000</v>
      </c>
      <c r="S50" s="98"/>
      <c r="T50" s="100" t="n">
        <f aca="false">SUM(T35:T49)</f>
        <v>0</v>
      </c>
      <c r="U50" s="100"/>
      <c r="V50" s="100" t="n">
        <f aca="false">P50+T50</f>
        <v>2333395000</v>
      </c>
      <c r="W50" s="38" t="n">
        <f aca="false">SUM(W35:W49)</f>
        <v>-4000000</v>
      </c>
      <c r="X50" s="100"/>
      <c r="Y50" s="100" t="n">
        <f aca="false">V50+W50</f>
        <v>2329395000</v>
      </c>
      <c r="Z50" s="38" t="n">
        <f aca="false">SUM(Z35:Z49)</f>
        <v>0</v>
      </c>
      <c r="AA50" s="100"/>
      <c r="AB50" s="100" t="n">
        <f aca="false">Y50+Z50</f>
        <v>2329395000</v>
      </c>
      <c r="AC50" s="100" t="n">
        <f aca="false">SUM(AC35:AC49)</f>
        <v>2366092000</v>
      </c>
      <c r="AD50" s="100" t="n">
        <f aca="false">SUM(AD35:AD49)</f>
        <v>2362190000</v>
      </c>
      <c r="AE50" s="38" t="n">
        <f aca="false">AD50-P50</f>
        <v>28795000</v>
      </c>
      <c r="AF50" s="38" t="n">
        <f aca="false">SUM(AF35:AF49)</f>
        <v>0</v>
      </c>
      <c r="AG50" s="100"/>
      <c r="AH50" s="100" t="n">
        <f aca="false">AD50+AF50</f>
        <v>2362190000</v>
      </c>
      <c r="AI50" s="38" t="n">
        <f aca="false">SUM(AI35:AI49)</f>
        <v>-33480000</v>
      </c>
      <c r="AJ50" s="100"/>
      <c r="AK50" s="100" t="n">
        <f aca="false">AH50+AI50</f>
        <v>2328710000</v>
      </c>
      <c r="AL50" s="38" t="n">
        <f aca="false">SUM(AL35:AL49)</f>
        <v>0</v>
      </c>
      <c r="AM50" s="100"/>
      <c r="AN50" s="100" t="n">
        <f aca="false">AK50+AL50</f>
        <v>2328710000</v>
      </c>
      <c r="AO50" s="100" t="n">
        <f aca="false">SUM(AO35:AO49)</f>
        <v>2250160000</v>
      </c>
      <c r="AP50" s="100" t="n">
        <f aca="false">SUM(AP35:AP49)</f>
        <v>2231885000</v>
      </c>
      <c r="AQ50" s="38" t="n">
        <f aca="false">SUM(AQ35:AQ49)</f>
        <v>-18275000</v>
      </c>
      <c r="AR50" s="51" t="n">
        <f aca="false">SUM(AR35:AR49)</f>
        <v>-130305000</v>
      </c>
      <c r="AS50" s="38" t="n">
        <f aca="false">SUM(AS35:AS49)</f>
        <v>0</v>
      </c>
      <c r="AT50" s="100"/>
      <c r="AU50" s="100" t="n">
        <f aca="false">AP50+AS50</f>
        <v>2231885000</v>
      </c>
      <c r="AV50" s="38" t="n">
        <f aca="false">SUM(AV35:AV49)</f>
        <v>0</v>
      </c>
      <c r="AW50" s="100"/>
      <c r="AX50" s="100" t="n">
        <f aca="false">AU50+AV50</f>
        <v>2231885000</v>
      </c>
      <c r="AY50" s="38" t="n">
        <f aca="false">SUM(AY35:AY49)</f>
        <v>262000000</v>
      </c>
      <c r="AZ50" s="100"/>
      <c r="BA50" s="100" t="n">
        <f aca="false">AX50+AY50</f>
        <v>2493885000</v>
      </c>
      <c r="BB50" s="38" t="n">
        <f aca="false">SUM(BB35:BB49)</f>
        <v>2475593000</v>
      </c>
      <c r="BC50" s="38" t="n">
        <f aca="false">BB50-AP50</f>
        <v>243708000</v>
      </c>
      <c r="BD50" s="38" t="n">
        <f aca="false">SUM(BD35:BD49)</f>
        <v>2425467000</v>
      </c>
      <c r="BE50" s="38" t="n">
        <f aca="false">BD50-AP50</f>
        <v>193582000</v>
      </c>
      <c r="BF50" s="36"/>
      <c r="BG50" s="102" t="n">
        <f aca="false">ROUND((BD50/AP50-1)*100,1)</f>
        <v>8.7</v>
      </c>
    </row>
    <row r="51" customFormat="false" ht="38.25" hidden="false" customHeight="true" outlineLevel="0" collapsed="false">
      <c r="B51" s="97" t="s">
        <v>340</v>
      </c>
      <c r="C51" s="97" t="s">
        <v>341</v>
      </c>
      <c r="D51" s="36" t="s">
        <v>342</v>
      </c>
      <c r="E51" s="36" t="s">
        <v>251</v>
      </c>
      <c r="F51" s="98" t="s">
        <v>343</v>
      </c>
      <c r="G51" s="36" t="n">
        <v>408501000</v>
      </c>
      <c r="H51" s="36" t="n">
        <v>204000</v>
      </c>
      <c r="I51" s="36" t="n">
        <f aca="false">G51+H51</f>
        <v>408705000</v>
      </c>
      <c r="J51" s="36"/>
      <c r="K51" s="36" t="n">
        <v>408705000</v>
      </c>
      <c r="L51" s="36" t="n">
        <v>408705000</v>
      </c>
      <c r="M51" s="99" t="n">
        <v>425664000</v>
      </c>
      <c r="N51" s="36" t="n">
        <f aca="false">M51-G51</f>
        <v>17163000</v>
      </c>
      <c r="O51" s="99" t="n">
        <v>413000000</v>
      </c>
      <c r="P51" s="99" t="n">
        <v>435080000</v>
      </c>
      <c r="Q51" s="36" t="n">
        <f aca="false">P51-M51</f>
        <v>9416000</v>
      </c>
      <c r="R51" s="36" t="n">
        <f aca="false">P51-O51</f>
        <v>22080000</v>
      </c>
      <c r="S51" s="98" t="s">
        <v>128</v>
      </c>
      <c r="T51" s="99" t="n">
        <v>163000</v>
      </c>
      <c r="U51" s="101" t="s">
        <v>129</v>
      </c>
      <c r="V51" s="100" t="n">
        <f aca="false">P51+T51</f>
        <v>435243000</v>
      </c>
      <c r="W51" s="36" t="n">
        <v>0</v>
      </c>
      <c r="X51" s="99"/>
      <c r="Y51" s="100" t="n">
        <f aca="false">V51+W51</f>
        <v>435243000</v>
      </c>
      <c r="Z51" s="36"/>
      <c r="AA51" s="99"/>
      <c r="AB51" s="100" t="n">
        <f aca="false">Y51+Z51</f>
        <v>435243000</v>
      </c>
      <c r="AC51" s="99" t="n">
        <v>411355000</v>
      </c>
      <c r="AD51" s="99" t="n">
        <v>442339000</v>
      </c>
      <c r="AE51" s="36" t="n">
        <f aca="false">AD51-P51</f>
        <v>7259000</v>
      </c>
      <c r="AF51" s="36" t="n">
        <v>636000</v>
      </c>
      <c r="AG51" s="101" t="s">
        <v>129</v>
      </c>
      <c r="AH51" s="100" t="n">
        <f aca="false">AD51+AF51</f>
        <v>442975000</v>
      </c>
      <c r="AI51" s="36" t="n">
        <v>0</v>
      </c>
      <c r="AJ51" s="99"/>
      <c r="AK51" s="100" t="n">
        <f aca="false">AH51+AI51</f>
        <v>442975000</v>
      </c>
      <c r="AL51" s="36"/>
      <c r="AM51" s="99"/>
      <c r="AN51" s="100" t="n">
        <f aca="false">AK51+AL51</f>
        <v>442975000</v>
      </c>
      <c r="AO51" s="99" t="n">
        <v>433934000</v>
      </c>
      <c r="AP51" s="99" t="n">
        <v>418960000</v>
      </c>
      <c r="AQ51" s="36" t="n">
        <f aca="false">AP51-AO51</f>
        <v>-14974000</v>
      </c>
      <c r="AR51" s="36" t="n">
        <f aca="false">AP51-AD51</f>
        <v>-23379000</v>
      </c>
      <c r="AS51" s="36"/>
      <c r="AT51" s="99"/>
      <c r="AU51" s="100" t="n">
        <f aca="false">AP51+AS51</f>
        <v>418960000</v>
      </c>
      <c r="AV51" s="36"/>
      <c r="AW51" s="99"/>
      <c r="AX51" s="100" t="n">
        <f aca="false">AU51+AV51</f>
        <v>418960000</v>
      </c>
      <c r="AY51" s="36" t="n">
        <v>31000</v>
      </c>
      <c r="AZ51" s="108" t="s">
        <v>130</v>
      </c>
      <c r="BA51" s="100" t="n">
        <f aca="false">AX51+AY51</f>
        <v>418991000</v>
      </c>
      <c r="BB51" s="36" t="n">
        <v>440537000</v>
      </c>
      <c r="BC51" s="38" t="n">
        <f aca="false">BB51-AP51</f>
        <v>21577000</v>
      </c>
      <c r="BD51" s="36" t="n">
        <v>411456000</v>
      </c>
      <c r="BE51" s="38" t="n">
        <f aca="false">BD51-AP51</f>
        <v>-7504000</v>
      </c>
      <c r="BF51" s="36"/>
      <c r="BG51" s="102" t="n">
        <f aca="false">ROUND((BD51/AP51-1)*100,1)</f>
        <v>-1.8</v>
      </c>
    </row>
    <row r="52" customFormat="false" ht="38.25" hidden="false" customHeight="true" outlineLevel="0" collapsed="false">
      <c r="B52" s="103"/>
      <c r="C52" s="104" t="n">
        <f aca="false">SUM(BD51:BD52)</f>
        <v>411485000</v>
      </c>
      <c r="D52" s="36" t="s">
        <v>344</v>
      </c>
      <c r="E52" s="36" t="s">
        <v>251</v>
      </c>
      <c r="F52" s="98" t="s">
        <v>345</v>
      </c>
      <c r="G52" s="36" t="n">
        <v>31000</v>
      </c>
      <c r="H52" s="36" t="n">
        <v>0</v>
      </c>
      <c r="I52" s="36" t="n">
        <f aca="false">G52+H52</f>
        <v>31000</v>
      </c>
      <c r="J52" s="36"/>
      <c r="K52" s="36" t="n">
        <v>31000</v>
      </c>
      <c r="L52" s="36" t="n">
        <v>31000</v>
      </c>
      <c r="M52" s="99" t="n">
        <v>31000</v>
      </c>
      <c r="N52" s="36" t="n">
        <f aca="false">M52-G52</f>
        <v>0</v>
      </c>
      <c r="O52" s="99" t="n">
        <v>35000</v>
      </c>
      <c r="P52" s="99" t="n">
        <v>31000</v>
      </c>
      <c r="Q52" s="36" t="n">
        <f aca="false">P52-M52</f>
        <v>0</v>
      </c>
      <c r="R52" s="36" t="n">
        <f aca="false">P52-O52</f>
        <v>-4000</v>
      </c>
      <c r="S52" s="98" t="s">
        <v>128</v>
      </c>
      <c r="T52" s="99" t="n">
        <v>0</v>
      </c>
      <c r="U52" s="99"/>
      <c r="V52" s="100" t="n">
        <f aca="false">P52+T52</f>
        <v>31000</v>
      </c>
      <c r="W52" s="36" t="n">
        <v>0</v>
      </c>
      <c r="X52" s="99"/>
      <c r="Y52" s="100" t="n">
        <f aca="false">V52+W52</f>
        <v>31000</v>
      </c>
      <c r="Z52" s="36"/>
      <c r="AA52" s="99"/>
      <c r="AB52" s="100" t="n">
        <f aca="false">Y52+Z52</f>
        <v>31000</v>
      </c>
      <c r="AC52" s="99" t="n">
        <v>31000</v>
      </c>
      <c r="AD52" s="99" t="n">
        <v>31000</v>
      </c>
      <c r="AE52" s="36" t="n">
        <f aca="false">AD52-P52</f>
        <v>0</v>
      </c>
      <c r="AF52" s="36" t="n">
        <v>0</v>
      </c>
      <c r="AG52" s="99"/>
      <c r="AH52" s="100" t="n">
        <f aca="false">AD52+AF52</f>
        <v>31000</v>
      </c>
      <c r="AI52" s="36" t="n">
        <v>0</v>
      </c>
      <c r="AJ52" s="99"/>
      <c r="AK52" s="100" t="n">
        <f aca="false">AH52+AI52</f>
        <v>31000</v>
      </c>
      <c r="AL52" s="36"/>
      <c r="AM52" s="99"/>
      <c r="AN52" s="100" t="n">
        <f aca="false">AK52+AL52</f>
        <v>31000</v>
      </c>
      <c r="AO52" s="99" t="n">
        <v>30000</v>
      </c>
      <c r="AP52" s="99" t="n">
        <f aca="false">28000+2000</f>
        <v>30000</v>
      </c>
      <c r="AQ52" s="36" t="n">
        <f aca="false">AP52-AO52</f>
        <v>0</v>
      </c>
      <c r="AR52" s="36" t="n">
        <f aca="false">AP52-AD52</f>
        <v>-1000</v>
      </c>
      <c r="AS52" s="36"/>
      <c r="AT52" s="99"/>
      <c r="AU52" s="100" t="n">
        <f aca="false">AP52+AS52</f>
        <v>30000</v>
      </c>
      <c r="AV52" s="36"/>
      <c r="AW52" s="99"/>
      <c r="AX52" s="100" t="n">
        <f aca="false">AU52+AV52</f>
        <v>30000</v>
      </c>
      <c r="AY52" s="36" t="n">
        <v>0</v>
      </c>
      <c r="AZ52" s="99"/>
      <c r="BA52" s="100" t="n">
        <f aca="false">AX52+AY52</f>
        <v>30000</v>
      </c>
      <c r="BB52" s="36" t="n">
        <v>29000</v>
      </c>
      <c r="BC52" s="38" t="n">
        <f aca="false">BB52-AP52</f>
        <v>-1000</v>
      </c>
      <c r="BD52" s="36" t="n">
        <v>29000</v>
      </c>
      <c r="BE52" s="38" t="n">
        <f aca="false">BD52-AP52</f>
        <v>-1000</v>
      </c>
      <c r="BF52" s="36"/>
      <c r="BG52" s="102" t="n">
        <f aca="false">ROUND((BD52/AP52-1)*100,1)</f>
        <v>-3.3</v>
      </c>
    </row>
    <row r="53" customFormat="false" ht="38.25" hidden="false" customHeight="true" outlineLevel="0" collapsed="false">
      <c r="A53" s="88" t="n">
        <v>1</v>
      </c>
      <c r="B53" s="106" t="s">
        <v>346</v>
      </c>
      <c r="C53" s="106"/>
      <c r="D53" s="106"/>
      <c r="E53" s="106"/>
      <c r="F53" s="106"/>
      <c r="G53" s="38" t="n">
        <f aca="false">SUM(G51:G52)</f>
        <v>408532000</v>
      </c>
      <c r="H53" s="38" t="n">
        <f aca="false">SUM(H51:H52)</f>
        <v>204000</v>
      </c>
      <c r="I53" s="38" t="n">
        <f aca="false">G53+H53</f>
        <v>408736000</v>
      </c>
      <c r="J53" s="38" t="n">
        <f aca="false">SUM(J51:J52)</f>
        <v>0</v>
      </c>
      <c r="K53" s="38" t="n">
        <v>408736000</v>
      </c>
      <c r="L53" s="38" t="n">
        <f aca="false">SUM(L51:L52)</f>
        <v>408736000</v>
      </c>
      <c r="M53" s="100" t="n">
        <f aca="false">SUM(M51:M52)</f>
        <v>425695000</v>
      </c>
      <c r="N53" s="38" t="n">
        <f aca="false">SUM(N51:N52)</f>
        <v>17163000</v>
      </c>
      <c r="O53" s="100" t="n">
        <f aca="false">SUM(O51:O52)</f>
        <v>413035000</v>
      </c>
      <c r="P53" s="100" t="n">
        <f aca="false">SUM(P51:P52)</f>
        <v>435111000</v>
      </c>
      <c r="Q53" s="38" t="n">
        <f aca="false">P53-M53</f>
        <v>9416000</v>
      </c>
      <c r="R53" s="38" t="n">
        <f aca="false">P53-O53</f>
        <v>22076000</v>
      </c>
      <c r="S53" s="98"/>
      <c r="T53" s="100" t="n">
        <f aca="false">SUM(T51:T52)</f>
        <v>163000</v>
      </c>
      <c r="U53" s="100"/>
      <c r="V53" s="100" t="n">
        <f aca="false">P53+T53</f>
        <v>435274000</v>
      </c>
      <c r="W53" s="38" t="n">
        <f aca="false">SUM(W51:W52)</f>
        <v>0</v>
      </c>
      <c r="X53" s="100"/>
      <c r="Y53" s="100" t="n">
        <f aca="false">V53+W53</f>
        <v>435274000</v>
      </c>
      <c r="Z53" s="38" t="n">
        <f aca="false">SUM(Z51:Z52)</f>
        <v>0</v>
      </c>
      <c r="AA53" s="100"/>
      <c r="AB53" s="100" t="n">
        <f aca="false">Y53+Z53</f>
        <v>435274000</v>
      </c>
      <c r="AC53" s="100" t="n">
        <f aca="false">SUM(AC51:AC52)</f>
        <v>411386000</v>
      </c>
      <c r="AD53" s="100" t="n">
        <f aca="false">SUM(AD51:AD52)</f>
        <v>442370000</v>
      </c>
      <c r="AE53" s="38" t="n">
        <f aca="false">AD53-P53</f>
        <v>7259000</v>
      </c>
      <c r="AF53" s="38" t="n">
        <f aca="false">SUM(AF51:AF52)</f>
        <v>636000</v>
      </c>
      <c r="AG53" s="100"/>
      <c r="AH53" s="100" t="n">
        <f aca="false">AD53+AF53</f>
        <v>443006000</v>
      </c>
      <c r="AI53" s="38" t="n">
        <f aca="false">SUM(AI51:AI52)</f>
        <v>0</v>
      </c>
      <c r="AJ53" s="100"/>
      <c r="AK53" s="100" t="n">
        <f aca="false">AH53+AI53</f>
        <v>443006000</v>
      </c>
      <c r="AL53" s="38" t="n">
        <f aca="false">SUM(AL51:AL52)</f>
        <v>0</v>
      </c>
      <c r="AM53" s="100"/>
      <c r="AN53" s="100" t="n">
        <f aca="false">AK53+AL53</f>
        <v>443006000</v>
      </c>
      <c r="AO53" s="100" t="n">
        <f aca="false">SUM(AO51:AO52)</f>
        <v>433964000</v>
      </c>
      <c r="AP53" s="100" t="n">
        <f aca="false">SUM(AP51:AP52)</f>
        <v>418990000</v>
      </c>
      <c r="AQ53" s="38" t="n">
        <f aca="false">SUM(AQ51:AQ52)</f>
        <v>-14974000</v>
      </c>
      <c r="AR53" s="51" t="n">
        <f aca="false">SUM(AR51:AR52)</f>
        <v>-23380000</v>
      </c>
      <c r="AS53" s="38" t="n">
        <f aca="false">SUM(AS51:AS52)</f>
        <v>0</v>
      </c>
      <c r="AT53" s="100"/>
      <c r="AU53" s="100" t="n">
        <f aca="false">AP53+AS53</f>
        <v>418990000</v>
      </c>
      <c r="AV53" s="38" t="n">
        <f aca="false">SUM(AV51:AV52)</f>
        <v>0</v>
      </c>
      <c r="AW53" s="100"/>
      <c r="AX53" s="100" t="n">
        <f aca="false">AU53+AV53</f>
        <v>418990000</v>
      </c>
      <c r="AY53" s="38" t="n">
        <f aca="false">SUM(AY51:AY52)</f>
        <v>31000</v>
      </c>
      <c r="AZ53" s="100"/>
      <c r="BA53" s="100" t="n">
        <f aca="false">AX53+AY53</f>
        <v>419021000</v>
      </c>
      <c r="BB53" s="38" t="n">
        <f aca="false">SUM(BB51:BB52)</f>
        <v>440566000</v>
      </c>
      <c r="BC53" s="38" t="n">
        <f aca="false">BB53-AP53</f>
        <v>21576000</v>
      </c>
      <c r="BD53" s="38" t="n">
        <f aca="false">SUM(BD51:BD52)</f>
        <v>411485000</v>
      </c>
      <c r="BE53" s="38" t="n">
        <f aca="false">BD53-AP53</f>
        <v>-7505000</v>
      </c>
      <c r="BF53" s="36"/>
      <c r="BG53" s="102" t="n">
        <f aca="false">ROUND((BD53/AP53-1)*100,1)</f>
        <v>-1.8</v>
      </c>
    </row>
    <row r="54" customFormat="false" ht="38.25" hidden="false" customHeight="true" outlineLevel="0" collapsed="false">
      <c r="B54" s="97" t="s">
        <v>347</v>
      </c>
      <c r="C54" s="97" t="s">
        <v>348</v>
      </c>
      <c r="D54" s="36" t="s">
        <v>349</v>
      </c>
      <c r="E54" s="36" t="s">
        <v>251</v>
      </c>
      <c r="F54" s="98" t="s">
        <v>350</v>
      </c>
      <c r="G54" s="36" t="n">
        <v>467000</v>
      </c>
      <c r="H54" s="36" t="n">
        <v>-60000</v>
      </c>
      <c r="I54" s="36" t="n">
        <f aca="false">G54+H54</f>
        <v>407000</v>
      </c>
      <c r="J54" s="36"/>
      <c r="K54" s="36" t="n">
        <v>407000</v>
      </c>
      <c r="L54" s="36" t="n">
        <v>407000</v>
      </c>
      <c r="M54" s="99" t="n">
        <v>240000</v>
      </c>
      <c r="N54" s="36" t="n">
        <f aca="false">M54-G54</f>
        <v>-227000</v>
      </c>
      <c r="O54" s="99" t="n">
        <v>480000</v>
      </c>
      <c r="P54" s="99" t="n">
        <v>290000</v>
      </c>
      <c r="Q54" s="36" t="n">
        <f aca="false">P54-M54</f>
        <v>50000</v>
      </c>
      <c r="R54" s="36" t="n">
        <f aca="false">P54-O54</f>
        <v>-190000</v>
      </c>
      <c r="S54" s="98" t="s">
        <v>128</v>
      </c>
      <c r="T54" s="99" t="n">
        <v>25000</v>
      </c>
      <c r="U54" s="101" t="s">
        <v>129</v>
      </c>
      <c r="V54" s="100" t="n">
        <f aca="false">P54+T54</f>
        <v>315000</v>
      </c>
      <c r="W54" s="36" t="n">
        <v>0</v>
      </c>
      <c r="X54" s="99"/>
      <c r="Y54" s="100" t="n">
        <f aca="false">V54+W54</f>
        <v>315000</v>
      </c>
      <c r="Z54" s="36"/>
      <c r="AA54" s="99"/>
      <c r="AB54" s="100" t="n">
        <f aca="false">Y54+Z54</f>
        <v>315000</v>
      </c>
      <c r="AC54" s="99" t="n">
        <v>153000</v>
      </c>
      <c r="AD54" s="99" t="n">
        <v>245000</v>
      </c>
      <c r="AE54" s="36" t="n">
        <f aca="false">AD54-P54</f>
        <v>-45000</v>
      </c>
      <c r="AF54" s="36" t="n">
        <v>40000</v>
      </c>
      <c r="AG54" s="101" t="s">
        <v>129</v>
      </c>
      <c r="AH54" s="100" t="n">
        <f aca="false">AD54+AF54</f>
        <v>285000</v>
      </c>
      <c r="AI54" s="36" t="n">
        <v>0</v>
      </c>
      <c r="AJ54" s="99"/>
      <c r="AK54" s="100" t="n">
        <f aca="false">AH54+AI54</f>
        <v>285000</v>
      </c>
      <c r="AL54" s="36"/>
      <c r="AM54" s="99"/>
      <c r="AN54" s="100" t="n">
        <f aca="false">AK54+AL54</f>
        <v>285000</v>
      </c>
      <c r="AO54" s="99" t="n">
        <v>304000</v>
      </c>
      <c r="AP54" s="99" t="n">
        <v>197000</v>
      </c>
      <c r="AQ54" s="36" t="n">
        <f aca="false">AP54-AO54</f>
        <v>-107000</v>
      </c>
      <c r="AR54" s="36" t="n">
        <f aca="false">AP54-AD54</f>
        <v>-48000</v>
      </c>
      <c r="AS54" s="36"/>
      <c r="AT54" s="99"/>
      <c r="AU54" s="100" t="n">
        <f aca="false">AP54+AS54</f>
        <v>197000</v>
      </c>
      <c r="AV54" s="36"/>
      <c r="AW54" s="99"/>
      <c r="AX54" s="100" t="n">
        <f aca="false">AU54+AV54</f>
        <v>197000</v>
      </c>
      <c r="AY54" s="36" t="n">
        <v>83000</v>
      </c>
      <c r="AZ54" s="108" t="s">
        <v>130</v>
      </c>
      <c r="BA54" s="100" t="n">
        <f aca="false">AX54+AY54</f>
        <v>280000</v>
      </c>
      <c r="BB54" s="36" t="n">
        <v>248000</v>
      </c>
      <c r="BC54" s="38" t="n">
        <f aca="false">BB54-AP54</f>
        <v>51000</v>
      </c>
      <c r="BD54" s="36" t="n">
        <v>1445000</v>
      </c>
      <c r="BE54" s="38" t="n">
        <f aca="false">BD54-AP54</f>
        <v>1248000</v>
      </c>
      <c r="BF54" s="36"/>
      <c r="BG54" s="102" t="n">
        <f aca="false">ROUND((BD54/AP54-1)*100,1)</f>
        <v>633.5</v>
      </c>
    </row>
    <row r="55" customFormat="false" ht="38.25" hidden="false" customHeight="true" outlineLevel="0" collapsed="false">
      <c r="B55" s="103"/>
      <c r="C55" s="104" t="n">
        <f aca="false">SUM(BD54:BD55)</f>
        <v>1473000</v>
      </c>
      <c r="D55" s="36" t="s">
        <v>351</v>
      </c>
      <c r="E55" s="36" t="s">
        <v>251</v>
      </c>
      <c r="F55" s="98" t="s">
        <v>352</v>
      </c>
      <c r="G55" s="36" t="n">
        <v>30000</v>
      </c>
      <c r="H55" s="36" t="n">
        <v>0</v>
      </c>
      <c r="I55" s="36" t="n">
        <f aca="false">G55+H55</f>
        <v>30000</v>
      </c>
      <c r="J55" s="36"/>
      <c r="K55" s="36" t="n">
        <v>30000</v>
      </c>
      <c r="L55" s="36" t="n">
        <v>30000</v>
      </c>
      <c r="M55" s="99" t="n">
        <v>30000</v>
      </c>
      <c r="N55" s="36" t="n">
        <f aca="false">M55-G55</f>
        <v>0</v>
      </c>
      <c r="O55" s="99" t="n">
        <v>35000</v>
      </c>
      <c r="P55" s="99" t="n">
        <v>31000</v>
      </c>
      <c r="Q55" s="36" t="n">
        <f aca="false">P55-M55</f>
        <v>1000</v>
      </c>
      <c r="R55" s="36" t="n">
        <f aca="false">P55-O55</f>
        <v>-4000</v>
      </c>
      <c r="S55" s="98" t="s">
        <v>128</v>
      </c>
      <c r="T55" s="99" t="n">
        <v>0</v>
      </c>
      <c r="U55" s="99"/>
      <c r="V55" s="100" t="n">
        <f aca="false">P55+T55</f>
        <v>31000</v>
      </c>
      <c r="W55" s="36" t="n">
        <v>0</v>
      </c>
      <c r="X55" s="99"/>
      <c r="Y55" s="100" t="n">
        <f aca="false">V55+W55</f>
        <v>31000</v>
      </c>
      <c r="Z55" s="36"/>
      <c r="AA55" s="99"/>
      <c r="AB55" s="100" t="n">
        <f aca="false">Y55+Z55</f>
        <v>31000</v>
      </c>
      <c r="AC55" s="99" t="n">
        <v>31000</v>
      </c>
      <c r="AD55" s="99" t="n">
        <v>31000</v>
      </c>
      <c r="AE55" s="36" t="n">
        <f aca="false">AD55-P55</f>
        <v>0</v>
      </c>
      <c r="AF55" s="36" t="n">
        <v>0</v>
      </c>
      <c r="AG55" s="99"/>
      <c r="AH55" s="100" t="n">
        <f aca="false">AD55+AF55</f>
        <v>31000</v>
      </c>
      <c r="AI55" s="36" t="n">
        <v>0</v>
      </c>
      <c r="AJ55" s="99"/>
      <c r="AK55" s="100" t="n">
        <f aca="false">AH55+AI55</f>
        <v>31000</v>
      </c>
      <c r="AL55" s="36"/>
      <c r="AM55" s="99"/>
      <c r="AN55" s="100" t="n">
        <f aca="false">AK55+AL55</f>
        <v>31000</v>
      </c>
      <c r="AO55" s="99" t="n">
        <v>30000</v>
      </c>
      <c r="AP55" s="99" t="n">
        <v>29000</v>
      </c>
      <c r="AQ55" s="36" t="n">
        <f aca="false">AP55-AO55</f>
        <v>-1000</v>
      </c>
      <c r="AR55" s="36" t="n">
        <f aca="false">AP55-AD55</f>
        <v>-2000</v>
      </c>
      <c r="AS55" s="36"/>
      <c r="AT55" s="99"/>
      <c r="AU55" s="100" t="n">
        <f aca="false">AP55+AS55</f>
        <v>29000</v>
      </c>
      <c r="AV55" s="36"/>
      <c r="AW55" s="99"/>
      <c r="AX55" s="100" t="n">
        <f aca="false">AU55+AV55</f>
        <v>29000</v>
      </c>
      <c r="AY55" s="36" t="n">
        <v>0</v>
      </c>
      <c r="AZ55" s="99"/>
      <c r="BA55" s="100" t="n">
        <f aca="false">AX55+AY55</f>
        <v>29000</v>
      </c>
      <c r="BB55" s="36" t="n">
        <v>29000</v>
      </c>
      <c r="BC55" s="38" t="n">
        <f aca="false">BB55-AP55</f>
        <v>0</v>
      </c>
      <c r="BD55" s="36" t="n">
        <v>28000</v>
      </c>
      <c r="BE55" s="38" t="n">
        <f aca="false">BD55-AP55</f>
        <v>-1000</v>
      </c>
      <c r="BF55" s="36"/>
      <c r="BG55" s="102" t="n">
        <f aca="false">ROUND((BD55/AP55-1)*100,1)</f>
        <v>-3.4</v>
      </c>
    </row>
    <row r="56" customFormat="false" ht="38.25" hidden="false" customHeight="true" outlineLevel="0" collapsed="false">
      <c r="A56" s="88" t="n">
        <v>1</v>
      </c>
      <c r="B56" s="106" t="s">
        <v>353</v>
      </c>
      <c r="C56" s="106"/>
      <c r="D56" s="106"/>
      <c r="E56" s="106"/>
      <c r="F56" s="106"/>
      <c r="G56" s="38" t="n">
        <f aca="false">SUM(G54:G55)</f>
        <v>497000</v>
      </c>
      <c r="H56" s="38" t="n">
        <f aca="false">SUM(H54:H55)</f>
        <v>-60000</v>
      </c>
      <c r="I56" s="38" t="n">
        <f aca="false">G56+H56</f>
        <v>437000</v>
      </c>
      <c r="J56" s="38" t="n">
        <f aca="false">SUM(J54:J55)</f>
        <v>0</v>
      </c>
      <c r="K56" s="38" t="n">
        <v>437000</v>
      </c>
      <c r="L56" s="38" t="n">
        <f aca="false">SUM(L54:L55)</f>
        <v>437000</v>
      </c>
      <c r="M56" s="100" t="n">
        <f aca="false">SUM(M54:M55)</f>
        <v>270000</v>
      </c>
      <c r="N56" s="38" t="n">
        <f aca="false">SUM(N54:N55)</f>
        <v>-227000</v>
      </c>
      <c r="O56" s="100" t="n">
        <f aca="false">SUM(O54:O55)</f>
        <v>515000</v>
      </c>
      <c r="P56" s="100" t="n">
        <f aca="false">SUM(P54:P55)</f>
        <v>321000</v>
      </c>
      <c r="Q56" s="38" t="n">
        <f aca="false">P56-M56</f>
        <v>51000</v>
      </c>
      <c r="R56" s="38" t="n">
        <f aca="false">P56-O56</f>
        <v>-194000</v>
      </c>
      <c r="S56" s="98"/>
      <c r="T56" s="100" t="n">
        <f aca="false">SUM(T54:T55)</f>
        <v>25000</v>
      </c>
      <c r="U56" s="100"/>
      <c r="V56" s="100" t="n">
        <f aca="false">P56+T56</f>
        <v>346000</v>
      </c>
      <c r="W56" s="38" t="n">
        <f aca="false">SUM(W54:W55)</f>
        <v>0</v>
      </c>
      <c r="X56" s="100"/>
      <c r="Y56" s="100" t="n">
        <f aca="false">V56+W56</f>
        <v>346000</v>
      </c>
      <c r="Z56" s="38" t="n">
        <f aca="false">SUM(Z54:Z55)</f>
        <v>0</v>
      </c>
      <c r="AA56" s="100"/>
      <c r="AB56" s="100" t="n">
        <f aca="false">Y56+Z56</f>
        <v>346000</v>
      </c>
      <c r="AC56" s="100" t="n">
        <f aca="false">SUM(AC54:AC55)</f>
        <v>184000</v>
      </c>
      <c r="AD56" s="100" t="n">
        <f aca="false">SUM(AD54:AD55)</f>
        <v>276000</v>
      </c>
      <c r="AE56" s="38" t="n">
        <f aca="false">AD56-P56</f>
        <v>-45000</v>
      </c>
      <c r="AF56" s="38" t="n">
        <f aca="false">SUM(AF54:AF55)</f>
        <v>40000</v>
      </c>
      <c r="AG56" s="100"/>
      <c r="AH56" s="100" t="n">
        <f aca="false">AD56+AF56</f>
        <v>316000</v>
      </c>
      <c r="AI56" s="38" t="n">
        <f aca="false">SUM(AI54:AI55)</f>
        <v>0</v>
      </c>
      <c r="AJ56" s="100"/>
      <c r="AK56" s="100" t="n">
        <f aca="false">AH56+AI56</f>
        <v>316000</v>
      </c>
      <c r="AL56" s="38" t="n">
        <f aca="false">SUM(AL54:AL55)</f>
        <v>0</v>
      </c>
      <c r="AM56" s="100"/>
      <c r="AN56" s="100" t="n">
        <f aca="false">AK56+AL56</f>
        <v>316000</v>
      </c>
      <c r="AO56" s="100" t="n">
        <f aca="false">SUM(AO54:AO55)</f>
        <v>334000</v>
      </c>
      <c r="AP56" s="100" t="n">
        <f aca="false">SUM(AP54:AP55)</f>
        <v>226000</v>
      </c>
      <c r="AQ56" s="38" t="n">
        <f aca="false">SUM(AQ54:AQ55)</f>
        <v>-108000</v>
      </c>
      <c r="AR56" s="51" t="n">
        <f aca="false">SUM(AR54:AR55)</f>
        <v>-50000</v>
      </c>
      <c r="AS56" s="38" t="n">
        <f aca="false">SUM(AS54:AS55)</f>
        <v>0</v>
      </c>
      <c r="AT56" s="100"/>
      <c r="AU56" s="100" t="n">
        <f aca="false">AP56+AS56</f>
        <v>226000</v>
      </c>
      <c r="AV56" s="38" t="n">
        <f aca="false">SUM(AV54:AV55)</f>
        <v>0</v>
      </c>
      <c r="AW56" s="100"/>
      <c r="AX56" s="100" t="n">
        <f aca="false">AU56+AV56</f>
        <v>226000</v>
      </c>
      <c r="AY56" s="38" t="n">
        <f aca="false">SUM(AY54:AY55)</f>
        <v>83000</v>
      </c>
      <c r="AZ56" s="100"/>
      <c r="BA56" s="100" t="n">
        <f aca="false">AX56+AY56</f>
        <v>309000</v>
      </c>
      <c r="BB56" s="38" t="n">
        <f aca="false">SUM(BB54:BB55)</f>
        <v>277000</v>
      </c>
      <c r="BC56" s="38" t="n">
        <f aca="false">BB56-AP56</f>
        <v>51000</v>
      </c>
      <c r="BD56" s="38" t="n">
        <f aca="false">SUM(BD54:BD55)</f>
        <v>1473000</v>
      </c>
      <c r="BE56" s="38" t="n">
        <f aca="false">BD56-AP56</f>
        <v>1247000</v>
      </c>
      <c r="BF56" s="36"/>
      <c r="BG56" s="102" t="n">
        <f aca="false">ROUND((BD56/AP56-1)*100,1)</f>
        <v>551.8</v>
      </c>
    </row>
    <row r="57" customFormat="false" ht="38.25" hidden="false" customHeight="true" outlineLevel="0" collapsed="false">
      <c r="A57" s="88" t="n">
        <v>1</v>
      </c>
      <c r="B57" s="36" t="s">
        <v>354</v>
      </c>
      <c r="C57" s="36" t="s">
        <v>355</v>
      </c>
      <c r="D57" s="36" t="s">
        <v>356</v>
      </c>
      <c r="E57" s="36" t="s">
        <v>251</v>
      </c>
      <c r="F57" s="98" t="s">
        <v>357</v>
      </c>
      <c r="G57" s="38" t="n">
        <v>18000</v>
      </c>
      <c r="H57" s="38" t="n">
        <v>0</v>
      </c>
      <c r="I57" s="38" t="n">
        <f aca="false">G57+H57</f>
        <v>18000</v>
      </c>
      <c r="J57" s="38" t="n">
        <f aca="false">SUM(J55:J56)</f>
        <v>0</v>
      </c>
      <c r="K57" s="38" t="n">
        <v>18000</v>
      </c>
      <c r="L57" s="38" t="n">
        <v>18000</v>
      </c>
      <c r="M57" s="100" t="n">
        <v>18000</v>
      </c>
      <c r="N57" s="38" t="n">
        <f aca="false">M57-G57</f>
        <v>0</v>
      </c>
      <c r="O57" s="100" t="n">
        <v>16000</v>
      </c>
      <c r="P57" s="100" t="n">
        <v>15000</v>
      </c>
      <c r="Q57" s="38" t="n">
        <f aca="false">P57-M57</f>
        <v>-3000</v>
      </c>
      <c r="R57" s="38" t="n">
        <f aca="false">P57-O57</f>
        <v>-1000</v>
      </c>
      <c r="S57" s="98" t="s">
        <v>128</v>
      </c>
      <c r="T57" s="100"/>
      <c r="U57" s="100"/>
      <c r="V57" s="100" t="n">
        <f aca="false">P57+T57</f>
        <v>15000</v>
      </c>
      <c r="W57" s="38" t="n">
        <v>0</v>
      </c>
      <c r="X57" s="100"/>
      <c r="Y57" s="100" t="n">
        <f aca="false">V57+W57</f>
        <v>15000</v>
      </c>
      <c r="Z57" s="38"/>
      <c r="AA57" s="100"/>
      <c r="AB57" s="100" t="n">
        <f aca="false">Y57+Z57</f>
        <v>15000</v>
      </c>
      <c r="AC57" s="100" t="n">
        <v>15000</v>
      </c>
      <c r="AD57" s="38" t="n">
        <v>15000</v>
      </c>
      <c r="AE57" s="38" t="n">
        <f aca="false">AD57-P57</f>
        <v>0</v>
      </c>
      <c r="AF57" s="38" t="n">
        <v>0</v>
      </c>
      <c r="AG57" s="100"/>
      <c r="AH57" s="100" t="n">
        <f aca="false">AD57+AF57</f>
        <v>15000</v>
      </c>
      <c r="AI57" s="38" t="n">
        <v>0</v>
      </c>
      <c r="AJ57" s="100"/>
      <c r="AK57" s="100" t="n">
        <f aca="false">AH57+AI57</f>
        <v>15000</v>
      </c>
      <c r="AL57" s="38"/>
      <c r="AM57" s="100"/>
      <c r="AN57" s="100" t="n">
        <f aca="false">AK57+AL57</f>
        <v>15000</v>
      </c>
      <c r="AO57" s="38" t="n">
        <v>15000</v>
      </c>
      <c r="AP57" s="38" t="n">
        <v>12000</v>
      </c>
      <c r="AQ57" s="38" t="n">
        <f aca="false">AP57-AO57</f>
        <v>-3000</v>
      </c>
      <c r="AR57" s="51" t="n">
        <f aca="false">AP57-AD57</f>
        <v>-3000</v>
      </c>
      <c r="AS57" s="38"/>
      <c r="AT57" s="100"/>
      <c r="AU57" s="100" t="n">
        <f aca="false">AP57+AS57</f>
        <v>12000</v>
      </c>
      <c r="AV57" s="38"/>
      <c r="AW57" s="100"/>
      <c r="AX57" s="100" t="n">
        <f aca="false">AU57+AV57</f>
        <v>12000</v>
      </c>
      <c r="AY57" s="38" t="n">
        <v>0</v>
      </c>
      <c r="AZ57" s="100"/>
      <c r="BA57" s="100" t="n">
        <f aca="false">AX57+AY57</f>
        <v>12000</v>
      </c>
      <c r="BB57" s="38" t="n">
        <v>12000</v>
      </c>
      <c r="BC57" s="38" t="n">
        <f aca="false">BB57-AP57</f>
        <v>0</v>
      </c>
      <c r="BD57" s="38" t="n">
        <v>8000</v>
      </c>
      <c r="BE57" s="38" t="n">
        <f aca="false">BD57-AP57</f>
        <v>-4000</v>
      </c>
      <c r="BF57" s="36"/>
      <c r="BG57" s="102" t="n">
        <f aca="false">ROUND((BD57/AP57-1)*100,1)</f>
        <v>-33.3</v>
      </c>
    </row>
    <row r="58" customFormat="false" ht="38.25" hidden="false" customHeight="true" outlineLevel="0" collapsed="false">
      <c r="A58" s="88" t="n">
        <v>1</v>
      </c>
      <c r="B58" s="36" t="s">
        <v>358</v>
      </c>
      <c r="C58" s="36" t="s">
        <v>359</v>
      </c>
      <c r="D58" s="36" t="s">
        <v>359</v>
      </c>
      <c r="E58" s="36" t="s">
        <v>251</v>
      </c>
      <c r="F58" s="98" t="s">
        <v>360</v>
      </c>
      <c r="G58" s="38" t="n">
        <v>163125000</v>
      </c>
      <c r="H58" s="38" t="n">
        <v>-191000</v>
      </c>
      <c r="I58" s="38" t="n">
        <f aca="false">G58+H58</f>
        <v>162934000</v>
      </c>
      <c r="J58" s="38" t="n">
        <f aca="false">SUM(J56:J57)</f>
        <v>0</v>
      </c>
      <c r="K58" s="38" t="n">
        <v>162934000</v>
      </c>
      <c r="L58" s="38" t="n">
        <v>162934000</v>
      </c>
      <c r="M58" s="100" t="n">
        <v>174264000</v>
      </c>
      <c r="N58" s="38" t="n">
        <f aca="false">M58-G58</f>
        <v>11139000</v>
      </c>
      <c r="O58" s="100" t="n">
        <v>162558000</v>
      </c>
      <c r="P58" s="100" t="n">
        <v>177812000</v>
      </c>
      <c r="Q58" s="38" t="n">
        <f aca="false">P58-M58</f>
        <v>3548000</v>
      </c>
      <c r="R58" s="38" t="n">
        <f aca="false">P58-O58</f>
        <v>15254000</v>
      </c>
      <c r="S58" s="98" t="s">
        <v>128</v>
      </c>
      <c r="T58" s="38" t="n">
        <v>-186000</v>
      </c>
      <c r="U58" s="109" t="s">
        <v>129</v>
      </c>
      <c r="V58" s="100" t="n">
        <f aca="false">P58+T58</f>
        <v>177626000</v>
      </c>
      <c r="W58" s="38" t="n">
        <v>0</v>
      </c>
      <c r="X58" s="100"/>
      <c r="Y58" s="100" t="n">
        <f aca="false">V58+W58</f>
        <v>177626000</v>
      </c>
      <c r="Z58" s="38"/>
      <c r="AA58" s="100"/>
      <c r="AB58" s="100" t="n">
        <f aca="false">Y58+Z58</f>
        <v>177626000</v>
      </c>
      <c r="AC58" s="100" t="n">
        <v>152288000</v>
      </c>
      <c r="AD58" s="38" t="n">
        <v>157825000</v>
      </c>
      <c r="AE58" s="38" t="n">
        <f aca="false">AD58-P58</f>
        <v>-19987000</v>
      </c>
      <c r="AF58" s="38" t="n">
        <v>-351000</v>
      </c>
      <c r="AG58" s="109" t="s">
        <v>129</v>
      </c>
      <c r="AH58" s="100" t="n">
        <f aca="false">AD58+AF58</f>
        <v>157474000</v>
      </c>
      <c r="AI58" s="38" t="n">
        <v>0</v>
      </c>
      <c r="AJ58" s="100"/>
      <c r="AK58" s="100" t="n">
        <f aca="false">AH58+AI58</f>
        <v>157474000</v>
      </c>
      <c r="AL58" s="38"/>
      <c r="AM58" s="100"/>
      <c r="AN58" s="100" t="n">
        <f aca="false">AK58+AL58</f>
        <v>157474000</v>
      </c>
      <c r="AO58" s="38" t="n">
        <v>128472000</v>
      </c>
      <c r="AP58" s="38" t="n">
        <v>136695000</v>
      </c>
      <c r="AQ58" s="38" t="n">
        <f aca="false">AP58-AO58</f>
        <v>8223000</v>
      </c>
      <c r="AR58" s="51" t="n">
        <f aca="false">AP58-AD58</f>
        <v>-21130000</v>
      </c>
      <c r="AS58" s="38"/>
      <c r="AT58" s="100"/>
      <c r="AU58" s="100" t="n">
        <f aca="false">AP58+AS58</f>
        <v>136695000</v>
      </c>
      <c r="AV58" s="38"/>
      <c r="AW58" s="100"/>
      <c r="AX58" s="100" t="n">
        <f aca="false">AU58+AV58</f>
        <v>136695000</v>
      </c>
      <c r="AY58" s="38" t="n">
        <v>-407000</v>
      </c>
      <c r="AZ58" s="110" t="s">
        <v>361</v>
      </c>
      <c r="BA58" s="100" t="n">
        <f aca="false">AX58+AY58</f>
        <v>136288000</v>
      </c>
      <c r="BB58" s="38" t="n">
        <v>140987000</v>
      </c>
      <c r="BC58" s="38" t="n">
        <f aca="false">BB58-AP58</f>
        <v>4292000</v>
      </c>
      <c r="BD58" s="38" t="n">
        <v>137423000</v>
      </c>
      <c r="BE58" s="38" t="n">
        <f aca="false">BD58-AP58</f>
        <v>728000</v>
      </c>
      <c r="BF58" s="36"/>
      <c r="BG58" s="102" t="n">
        <f aca="false">ROUND((BD58/AP58-1)*100,1)</f>
        <v>0.5</v>
      </c>
    </row>
    <row r="59" customFormat="false" ht="38.25" hidden="false" customHeight="true" outlineLevel="0" collapsed="false">
      <c r="B59" s="97" t="s">
        <v>362</v>
      </c>
      <c r="C59" s="97" t="s">
        <v>363</v>
      </c>
      <c r="D59" s="36" t="s">
        <v>364</v>
      </c>
      <c r="E59" s="36" t="s">
        <v>251</v>
      </c>
      <c r="F59" s="98" t="s">
        <v>365</v>
      </c>
      <c r="G59" s="36" t="n">
        <v>70872000</v>
      </c>
      <c r="H59" s="36"/>
      <c r="I59" s="36" t="n">
        <f aca="false">G59+H59</f>
        <v>70872000</v>
      </c>
      <c r="J59" s="36" t="n">
        <v>2718000</v>
      </c>
      <c r="K59" s="36" t="n">
        <v>73590000</v>
      </c>
      <c r="L59" s="36" t="n">
        <v>73590000</v>
      </c>
      <c r="M59" s="99" t="n">
        <v>65753000</v>
      </c>
      <c r="N59" s="36" t="n">
        <f aca="false">M59-G59</f>
        <v>-5119000</v>
      </c>
      <c r="O59" s="99" t="n">
        <v>65753000</v>
      </c>
      <c r="P59" s="99" t="n">
        <v>55275000</v>
      </c>
      <c r="Q59" s="36" t="n">
        <f aca="false">P59-M59</f>
        <v>-10478000</v>
      </c>
      <c r="R59" s="36" t="n">
        <f aca="false">P59-O59</f>
        <v>-10478000</v>
      </c>
      <c r="S59" s="98" t="s">
        <v>366</v>
      </c>
      <c r="T59" s="99"/>
      <c r="U59" s="99"/>
      <c r="V59" s="100" t="n">
        <f aca="false">P59+T59</f>
        <v>55275000</v>
      </c>
      <c r="W59" s="36" t="n">
        <v>0</v>
      </c>
      <c r="X59" s="99"/>
      <c r="Y59" s="100" t="n">
        <f aca="false">V59+W59</f>
        <v>55275000</v>
      </c>
      <c r="Z59" s="36"/>
      <c r="AA59" s="99"/>
      <c r="AB59" s="100" t="n">
        <f aca="false">Y59+Z59</f>
        <v>55275000</v>
      </c>
      <c r="AC59" s="99" t="n">
        <v>55275000</v>
      </c>
      <c r="AD59" s="99" t="n">
        <v>73632000</v>
      </c>
      <c r="AE59" s="36" t="n">
        <f aca="false">AD59-P59</f>
        <v>18357000</v>
      </c>
      <c r="AF59" s="36" t="n">
        <v>0</v>
      </c>
      <c r="AG59" s="99"/>
      <c r="AH59" s="100" t="n">
        <f aca="false">AD59+AF59</f>
        <v>73632000</v>
      </c>
      <c r="AI59" s="36" t="n">
        <v>0</v>
      </c>
      <c r="AJ59" s="99"/>
      <c r="AK59" s="100" t="n">
        <f aca="false">AH59+AI59</f>
        <v>73632000</v>
      </c>
      <c r="AL59" s="36"/>
      <c r="AM59" s="99"/>
      <c r="AN59" s="100" t="n">
        <f aca="false">AK59+AL59</f>
        <v>73632000</v>
      </c>
      <c r="AO59" s="99" t="n">
        <v>73632000</v>
      </c>
      <c r="AP59" s="99" t="n">
        <v>88806000</v>
      </c>
      <c r="AQ59" s="36" t="n">
        <f aca="false">AP59-AO59</f>
        <v>15174000</v>
      </c>
      <c r="AR59" s="36" t="n">
        <f aca="false">AP59-AD59</f>
        <v>15174000</v>
      </c>
      <c r="AS59" s="36"/>
      <c r="AT59" s="99"/>
      <c r="AU59" s="100" t="n">
        <f aca="false">AP59+AS59</f>
        <v>88806000</v>
      </c>
      <c r="AV59" s="36"/>
      <c r="AW59" s="99"/>
      <c r="AX59" s="100" t="n">
        <f aca="false">AU59+AV59</f>
        <v>88806000</v>
      </c>
      <c r="AY59" s="36" t="n">
        <v>0</v>
      </c>
      <c r="AZ59" s="99"/>
      <c r="BA59" s="100" t="n">
        <f aca="false">AX59+AY59</f>
        <v>88806000</v>
      </c>
      <c r="BB59" s="36" t="n">
        <v>105014000</v>
      </c>
      <c r="BC59" s="38" t="n">
        <f aca="false">BB59-AP59</f>
        <v>16208000</v>
      </c>
      <c r="BD59" s="36" t="n">
        <v>122670000</v>
      </c>
      <c r="BE59" s="38" t="n">
        <f aca="false">BD59-AP59</f>
        <v>33864000</v>
      </c>
      <c r="BF59" s="36"/>
      <c r="BG59" s="102" t="n">
        <f aca="false">ROUND((BD59/AP59-1)*100,1)</f>
        <v>38.1</v>
      </c>
    </row>
    <row r="60" customFormat="false" ht="38.25" hidden="false" customHeight="true" outlineLevel="0" collapsed="false">
      <c r="B60" s="103"/>
      <c r="C60" s="104" t="n">
        <f aca="false">SUM(BD59:BD60)</f>
        <v>977967000</v>
      </c>
      <c r="D60" s="36" t="s">
        <v>367</v>
      </c>
      <c r="E60" s="36" t="s">
        <v>251</v>
      </c>
      <c r="F60" s="98" t="s">
        <v>368</v>
      </c>
      <c r="G60" s="36" t="n">
        <v>310532000</v>
      </c>
      <c r="H60" s="36"/>
      <c r="I60" s="36" t="n">
        <f aca="false">G60+H60</f>
        <v>310532000</v>
      </c>
      <c r="J60" s="36" t="n">
        <v>2463000</v>
      </c>
      <c r="K60" s="36" t="n">
        <v>312995000</v>
      </c>
      <c r="L60" s="36" t="n">
        <v>312995000</v>
      </c>
      <c r="M60" s="111" t="n">
        <v>285419000</v>
      </c>
      <c r="N60" s="36" t="n">
        <f aca="false">M60-G60</f>
        <v>-25113000</v>
      </c>
      <c r="O60" s="111" t="n">
        <v>285419000</v>
      </c>
      <c r="P60" s="111" t="n">
        <v>283320000</v>
      </c>
      <c r="Q60" s="36" t="n">
        <f aca="false">P60-M60</f>
        <v>-2099000</v>
      </c>
      <c r="R60" s="36" t="n">
        <f aca="false">P60-O60</f>
        <v>-2099000</v>
      </c>
      <c r="S60" s="98" t="s">
        <v>366</v>
      </c>
      <c r="T60" s="111"/>
      <c r="U60" s="111"/>
      <c r="V60" s="100" t="n">
        <f aca="false">P60+T60</f>
        <v>283320000</v>
      </c>
      <c r="W60" s="36" t="n">
        <v>0</v>
      </c>
      <c r="X60" s="111"/>
      <c r="Y60" s="100" t="n">
        <f aca="false">V60+W60</f>
        <v>283320000</v>
      </c>
      <c r="Z60" s="36"/>
      <c r="AA60" s="111"/>
      <c r="AB60" s="100" t="n">
        <f aca="false">Y60+Z60</f>
        <v>283320000</v>
      </c>
      <c r="AC60" s="111" t="n">
        <v>453312000</v>
      </c>
      <c r="AD60" s="111" t="n">
        <v>764321000</v>
      </c>
      <c r="AE60" s="36" t="n">
        <f aca="false">AD60-P60</f>
        <v>481001000</v>
      </c>
      <c r="AF60" s="36" t="n">
        <v>0</v>
      </c>
      <c r="AG60" s="111"/>
      <c r="AH60" s="100" t="n">
        <f aca="false">AD60+AF60</f>
        <v>764321000</v>
      </c>
      <c r="AI60" s="36" t="n">
        <v>0</v>
      </c>
      <c r="AJ60" s="111"/>
      <c r="AK60" s="100" t="n">
        <f aca="false">AH60+AI60</f>
        <v>764321000</v>
      </c>
      <c r="AL60" s="36"/>
      <c r="AM60" s="111"/>
      <c r="AN60" s="100" t="n">
        <f aca="false">AK60+AL60</f>
        <v>764321000</v>
      </c>
      <c r="AO60" s="111" t="n">
        <v>764321000</v>
      </c>
      <c r="AP60" s="111" t="n">
        <v>860734000</v>
      </c>
      <c r="AQ60" s="36" t="n">
        <f aca="false">AP60-AO60</f>
        <v>96413000</v>
      </c>
      <c r="AR60" s="36" t="n">
        <f aca="false">AP60-AD60</f>
        <v>96413000</v>
      </c>
      <c r="AS60" s="36"/>
      <c r="AT60" s="111"/>
      <c r="AU60" s="100" t="n">
        <f aca="false">AP60+AS60</f>
        <v>860734000</v>
      </c>
      <c r="AV60" s="36"/>
      <c r="AW60" s="111"/>
      <c r="AX60" s="100" t="n">
        <f aca="false">AU60+AV60</f>
        <v>860734000</v>
      </c>
      <c r="AY60" s="36" t="n">
        <v>0</v>
      </c>
      <c r="AZ60" s="111"/>
      <c r="BA60" s="100" t="n">
        <f aca="false">AX60+AY60</f>
        <v>860734000</v>
      </c>
      <c r="BB60" s="36" t="n">
        <v>808144000</v>
      </c>
      <c r="BC60" s="38" t="n">
        <f aca="false">BB60-AP60</f>
        <v>-52590000</v>
      </c>
      <c r="BD60" s="36" t="n">
        <v>855297000</v>
      </c>
      <c r="BE60" s="38" t="n">
        <f aca="false">BD60-AP60</f>
        <v>-5437000</v>
      </c>
      <c r="BF60" s="36"/>
      <c r="BG60" s="102" t="n">
        <f aca="false">ROUND((BD60/AP60-1)*100,1)</f>
        <v>-0.6</v>
      </c>
    </row>
    <row r="61" customFormat="false" ht="38.25" hidden="false" customHeight="true" outlineLevel="0" collapsed="false">
      <c r="A61" s="88" t="n">
        <v>1</v>
      </c>
      <c r="B61" s="106" t="s">
        <v>369</v>
      </c>
      <c r="C61" s="106"/>
      <c r="D61" s="106"/>
      <c r="E61" s="106"/>
      <c r="F61" s="106"/>
      <c r="G61" s="38" t="n">
        <f aca="false">SUM(G59:G60)</f>
        <v>381404000</v>
      </c>
      <c r="H61" s="38" t="n">
        <f aca="false">SUM(H59:H60)</f>
        <v>0</v>
      </c>
      <c r="I61" s="38" t="n">
        <f aca="false">G61+H61</f>
        <v>381404000</v>
      </c>
      <c r="J61" s="38" t="n">
        <f aca="false">SUM(J59:J60)</f>
        <v>5181000</v>
      </c>
      <c r="K61" s="38" t="n">
        <v>386585000</v>
      </c>
      <c r="L61" s="38" t="n">
        <f aca="false">SUM(L59:L60)</f>
        <v>386585000</v>
      </c>
      <c r="M61" s="100" t="n">
        <f aca="false">SUM(M59:M60)</f>
        <v>351172000</v>
      </c>
      <c r="N61" s="38" t="n">
        <f aca="false">SUM(N59:N60)</f>
        <v>-30232000</v>
      </c>
      <c r="O61" s="100" t="n">
        <f aca="false">SUM(O59:O60)</f>
        <v>351172000</v>
      </c>
      <c r="P61" s="100" t="n">
        <f aca="false">SUM(P59:P60)</f>
        <v>338595000</v>
      </c>
      <c r="Q61" s="38" t="n">
        <f aca="false">P61-M61</f>
        <v>-12577000</v>
      </c>
      <c r="R61" s="38" t="n">
        <f aca="false">P61-O61</f>
        <v>-12577000</v>
      </c>
      <c r="S61" s="98"/>
      <c r="T61" s="100" t="n">
        <f aca="false">SUM(T59:T60)</f>
        <v>0</v>
      </c>
      <c r="U61" s="100"/>
      <c r="V61" s="100" t="n">
        <f aca="false">P61+T61</f>
        <v>338595000</v>
      </c>
      <c r="W61" s="38" t="n">
        <f aca="false">SUM(W59:W60)</f>
        <v>0</v>
      </c>
      <c r="X61" s="100"/>
      <c r="Y61" s="100" t="n">
        <f aca="false">V61+W61</f>
        <v>338595000</v>
      </c>
      <c r="Z61" s="38" t="n">
        <f aca="false">SUM(Z59:Z60)</f>
        <v>0</v>
      </c>
      <c r="AA61" s="100"/>
      <c r="AB61" s="100" t="n">
        <f aca="false">Y61+Z61</f>
        <v>338595000</v>
      </c>
      <c r="AC61" s="100" t="n">
        <f aca="false">SUM(AC59:AC60)</f>
        <v>508587000</v>
      </c>
      <c r="AD61" s="100" t="n">
        <f aca="false">SUM(AD59:AD60)</f>
        <v>837953000</v>
      </c>
      <c r="AE61" s="38" t="n">
        <f aca="false">AD61-P61</f>
        <v>499358000</v>
      </c>
      <c r="AF61" s="38" t="n">
        <f aca="false">SUM(AF59:AF60)</f>
        <v>0</v>
      </c>
      <c r="AG61" s="100"/>
      <c r="AH61" s="100" t="n">
        <f aca="false">AD61+AF61</f>
        <v>837953000</v>
      </c>
      <c r="AI61" s="38" t="n">
        <f aca="false">SUM(AI59:AI60)</f>
        <v>0</v>
      </c>
      <c r="AJ61" s="100"/>
      <c r="AK61" s="100" t="n">
        <f aca="false">AH61+AI61</f>
        <v>837953000</v>
      </c>
      <c r="AL61" s="38" t="n">
        <f aca="false">SUM(AL59:AL60)</f>
        <v>0</v>
      </c>
      <c r="AM61" s="100"/>
      <c r="AN61" s="100" t="n">
        <f aca="false">AK61+AL61</f>
        <v>837953000</v>
      </c>
      <c r="AO61" s="100" t="n">
        <f aca="false">SUM(AO59:AO60)</f>
        <v>837953000</v>
      </c>
      <c r="AP61" s="100" t="n">
        <f aca="false">SUM(AP59:AP60)</f>
        <v>949540000</v>
      </c>
      <c r="AQ61" s="38" t="n">
        <f aca="false">SUM(AQ59:AQ60)</f>
        <v>111587000</v>
      </c>
      <c r="AR61" s="51" t="n">
        <f aca="false">SUM(AR59:AR60)</f>
        <v>111587000</v>
      </c>
      <c r="AS61" s="38" t="n">
        <f aca="false">SUM(AS59:AS60)</f>
        <v>0</v>
      </c>
      <c r="AT61" s="100"/>
      <c r="AU61" s="100" t="n">
        <f aca="false">AP61+AS61</f>
        <v>949540000</v>
      </c>
      <c r="AV61" s="38" t="n">
        <f aca="false">SUM(AV59:AV60)</f>
        <v>0</v>
      </c>
      <c r="AW61" s="100"/>
      <c r="AX61" s="100" t="n">
        <f aca="false">AU61+AV61</f>
        <v>949540000</v>
      </c>
      <c r="AY61" s="38" t="n">
        <f aca="false">SUM(AY59:AY60)</f>
        <v>0</v>
      </c>
      <c r="AZ61" s="100"/>
      <c r="BA61" s="100" t="n">
        <f aca="false">AX61+AY61</f>
        <v>949540000</v>
      </c>
      <c r="BB61" s="38" t="n">
        <f aca="false">SUM(BB59:BB60)</f>
        <v>913158000</v>
      </c>
      <c r="BC61" s="38" t="n">
        <f aca="false">BB61-AP61</f>
        <v>-36382000</v>
      </c>
      <c r="BD61" s="38" t="n">
        <f aca="false">SUM(BD59:BD60)</f>
        <v>977967000</v>
      </c>
      <c r="BE61" s="38" t="n">
        <f aca="false">BD61-AP61</f>
        <v>28427000</v>
      </c>
      <c r="BF61" s="36"/>
      <c r="BG61" s="102" t="n">
        <f aca="false">ROUND((BD61/AP61-1)*100,1)</f>
        <v>3</v>
      </c>
    </row>
    <row r="62" customFormat="false" ht="38.25" hidden="false" customHeight="true" outlineLevel="0" collapsed="false">
      <c r="B62" s="97" t="s">
        <v>370</v>
      </c>
      <c r="C62" s="97" t="s">
        <v>371</v>
      </c>
      <c r="D62" s="97" t="s">
        <v>372</v>
      </c>
      <c r="E62" s="36" t="s">
        <v>267</v>
      </c>
      <c r="F62" s="98" t="s">
        <v>268</v>
      </c>
      <c r="G62" s="36" t="n">
        <v>960000</v>
      </c>
      <c r="H62" s="36"/>
      <c r="I62" s="36" t="n">
        <f aca="false">G62+H62</f>
        <v>960000</v>
      </c>
      <c r="J62" s="36"/>
      <c r="K62" s="36" t="n">
        <v>960000</v>
      </c>
      <c r="L62" s="36" t="n">
        <v>960000</v>
      </c>
      <c r="M62" s="99" t="n">
        <v>1280000</v>
      </c>
      <c r="N62" s="36" t="n">
        <f aca="false">M62-G62</f>
        <v>320000</v>
      </c>
      <c r="O62" s="99" t="n">
        <v>1087000</v>
      </c>
      <c r="P62" s="99" t="n">
        <v>1087000</v>
      </c>
      <c r="Q62" s="36" t="n">
        <f aca="false">P62-M62</f>
        <v>-193000</v>
      </c>
      <c r="R62" s="36" t="n">
        <f aca="false">P62-O62</f>
        <v>0</v>
      </c>
      <c r="S62" s="36"/>
      <c r="T62" s="99"/>
      <c r="U62" s="99"/>
      <c r="V62" s="100" t="n">
        <f aca="false">P62+T62</f>
        <v>1087000</v>
      </c>
      <c r="W62" s="36" t="n">
        <v>0</v>
      </c>
      <c r="X62" s="99"/>
      <c r="Y62" s="100" t="n">
        <f aca="false">V62+W62</f>
        <v>1087000</v>
      </c>
      <c r="Z62" s="36"/>
      <c r="AA62" s="99"/>
      <c r="AB62" s="100" t="n">
        <f aca="false">Y62+Z62</f>
        <v>1087000</v>
      </c>
      <c r="AC62" s="99" t="n">
        <v>1294000</v>
      </c>
      <c r="AD62" s="99" t="n">
        <v>1294000</v>
      </c>
      <c r="AE62" s="36" t="n">
        <f aca="false">AD62-P62</f>
        <v>207000</v>
      </c>
      <c r="AF62" s="36" t="n">
        <v>0</v>
      </c>
      <c r="AG62" s="99"/>
      <c r="AH62" s="100" t="n">
        <f aca="false">AD62+AF62</f>
        <v>1294000</v>
      </c>
      <c r="AI62" s="36" t="n">
        <v>0</v>
      </c>
      <c r="AJ62" s="99"/>
      <c r="AK62" s="100" t="n">
        <f aca="false">AH62+AI62</f>
        <v>1294000</v>
      </c>
      <c r="AL62" s="36"/>
      <c r="AM62" s="99"/>
      <c r="AN62" s="100" t="n">
        <f aca="false">AK62+AL62</f>
        <v>1294000</v>
      </c>
      <c r="AO62" s="99" t="n">
        <v>1217000</v>
      </c>
      <c r="AP62" s="99" t="n">
        <v>1217000</v>
      </c>
      <c r="AQ62" s="36" t="n">
        <f aca="false">AP62-AO62</f>
        <v>0</v>
      </c>
      <c r="AR62" s="36" t="n">
        <f aca="false">AP62-AD62</f>
        <v>-77000</v>
      </c>
      <c r="AS62" s="36"/>
      <c r="AT62" s="99"/>
      <c r="AU62" s="100" t="n">
        <f aca="false">AP62+AS62</f>
        <v>1217000</v>
      </c>
      <c r="AV62" s="36"/>
      <c r="AW62" s="99"/>
      <c r="AX62" s="100" t="n">
        <f aca="false">AU62+AV62</f>
        <v>1217000</v>
      </c>
      <c r="AY62" s="36" t="n">
        <v>0</v>
      </c>
      <c r="AZ62" s="99"/>
      <c r="BA62" s="100" t="n">
        <f aca="false">AX62+AY62</f>
        <v>1217000</v>
      </c>
      <c r="BB62" s="36" t="n">
        <v>1173000</v>
      </c>
      <c r="BC62" s="38" t="n">
        <f aca="false">BB62-AP62</f>
        <v>-44000</v>
      </c>
      <c r="BD62" s="36" t="n">
        <v>1173000</v>
      </c>
      <c r="BE62" s="38" t="n">
        <f aca="false">BD62-AP62</f>
        <v>-44000</v>
      </c>
      <c r="BF62" s="41" t="s">
        <v>269</v>
      </c>
      <c r="BG62" s="102" t="n">
        <f aca="false">ROUND((BD62/AP62-1)*100,1)</f>
        <v>-3.6</v>
      </c>
    </row>
    <row r="63" customFormat="false" ht="38.25" hidden="false" customHeight="true" outlineLevel="0" collapsed="false">
      <c r="B63" s="103"/>
      <c r="C63" s="104" t="n">
        <f aca="false">SUM(BD62:BD63)</f>
        <v>1575000</v>
      </c>
      <c r="D63" s="104" t="n">
        <f aca="false">SUM(BD62:BD63)</f>
        <v>1575000</v>
      </c>
      <c r="E63" s="36" t="s">
        <v>373</v>
      </c>
      <c r="F63" s="98" t="s">
        <v>273</v>
      </c>
      <c r="G63" s="36" t="n">
        <v>519000</v>
      </c>
      <c r="H63" s="36"/>
      <c r="I63" s="36" t="n">
        <f aca="false">G63+H63</f>
        <v>519000</v>
      </c>
      <c r="J63" s="36"/>
      <c r="K63" s="36" t="n">
        <v>519000</v>
      </c>
      <c r="L63" s="36" t="n">
        <v>519000</v>
      </c>
      <c r="M63" s="99" t="n">
        <v>534000</v>
      </c>
      <c r="N63" s="36" t="n">
        <f aca="false">M63-G63</f>
        <v>15000</v>
      </c>
      <c r="O63" s="99" t="n">
        <v>379000</v>
      </c>
      <c r="P63" s="99" t="n">
        <v>369000</v>
      </c>
      <c r="Q63" s="36" t="n">
        <f aca="false">P63-M63</f>
        <v>-165000</v>
      </c>
      <c r="R63" s="36" t="n">
        <f aca="false">P63-O63</f>
        <v>-10000</v>
      </c>
      <c r="S63" s="98" t="s">
        <v>274</v>
      </c>
      <c r="T63" s="99"/>
      <c r="U63" s="99"/>
      <c r="V63" s="100" t="n">
        <f aca="false">P63+T63</f>
        <v>369000</v>
      </c>
      <c r="W63" s="36" t="n">
        <v>0</v>
      </c>
      <c r="X63" s="99"/>
      <c r="Y63" s="100" t="n">
        <f aca="false">V63+W63</f>
        <v>369000</v>
      </c>
      <c r="Z63" s="36"/>
      <c r="AA63" s="99"/>
      <c r="AB63" s="100" t="n">
        <f aca="false">Y63+Z63</f>
        <v>369000</v>
      </c>
      <c r="AC63" s="99" t="n">
        <v>431000</v>
      </c>
      <c r="AD63" s="99" t="n">
        <v>431000</v>
      </c>
      <c r="AE63" s="36" t="n">
        <f aca="false">AD63-P63</f>
        <v>62000</v>
      </c>
      <c r="AF63" s="36" t="n">
        <v>0</v>
      </c>
      <c r="AG63" s="99"/>
      <c r="AH63" s="100" t="n">
        <f aca="false">AD63+AF63</f>
        <v>431000</v>
      </c>
      <c r="AI63" s="36" t="n">
        <v>0</v>
      </c>
      <c r="AJ63" s="99"/>
      <c r="AK63" s="100" t="n">
        <f aca="false">AH63+AI63</f>
        <v>431000</v>
      </c>
      <c r="AL63" s="36"/>
      <c r="AM63" s="99"/>
      <c r="AN63" s="100" t="n">
        <f aca="false">AK63+AL63</f>
        <v>431000</v>
      </c>
      <c r="AO63" s="99" t="n">
        <v>402000</v>
      </c>
      <c r="AP63" s="99" t="n">
        <v>402000</v>
      </c>
      <c r="AQ63" s="36" t="n">
        <f aca="false">AP63-AO63</f>
        <v>0</v>
      </c>
      <c r="AR63" s="36" t="n">
        <f aca="false">AP63-AD63</f>
        <v>-29000</v>
      </c>
      <c r="AS63" s="36"/>
      <c r="AT63" s="99"/>
      <c r="AU63" s="100" t="n">
        <f aca="false">AP63+AS63</f>
        <v>402000</v>
      </c>
      <c r="AV63" s="36"/>
      <c r="AW63" s="99"/>
      <c r="AX63" s="100" t="n">
        <f aca="false">AU63+AV63</f>
        <v>402000</v>
      </c>
      <c r="AY63" s="36" t="n">
        <v>0</v>
      </c>
      <c r="AZ63" s="99"/>
      <c r="BA63" s="100" t="n">
        <f aca="false">AX63+AY63</f>
        <v>402000</v>
      </c>
      <c r="BB63" s="36" t="n">
        <v>402000</v>
      </c>
      <c r="BC63" s="38" t="n">
        <f aca="false">BB63-AP63</f>
        <v>0</v>
      </c>
      <c r="BD63" s="36" t="n">
        <v>402000</v>
      </c>
      <c r="BE63" s="38" t="n">
        <f aca="false">BD63-AP63</f>
        <v>0</v>
      </c>
      <c r="BF63" s="36"/>
      <c r="BG63" s="102" t="n">
        <f aca="false">ROUND((BD63/AP63-1)*100,1)</f>
        <v>0</v>
      </c>
    </row>
    <row r="64" customFormat="false" ht="38.25" hidden="false" customHeight="true" outlineLevel="0" collapsed="false">
      <c r="B64" s="103"/>
      <c r="C64" s="97" t="s">
        <v>374</v>
      </c>
      <c r="D64" s="97" t="s">
        <v>375</v>
      </c>
      <c r="E64" s="112" t="s">
        <v>376</v>
      </c>
      <c r="F64" s="98" t="s">
        <v>377</v>
      </c>
      <c r="G64" s="36" t="n">
        <v>0</v>
      </c>
      <c r="H64" s="36"/>
      <c r="I64" s="36" t="n">
        <f aca="false">G64+H64</f>
        <v>0</v>
      </c>
      <c r="J64" s="36"/>
      <c r="K64" s="36" t="n">
        <v>0</v>
      </c>
      <c r="L64" s="36" t="n">
        <v>0</v>
      </c>
      <c r="M64" s="36" t="n">
        <v>87000</v>
      </c>
      <c r="N64" s="36" t="n">
        <f aca="false">M64-G64</f>
        <v>87000</v>
      </c>
      <c r="O64" s="36" t="n">
        <v>87000</v>
      </c>
      <c r="P64" s="36" t="n">
        <v>87000</v>
      </c>
      <c r="Q64" s="36" t="n">
        <f aca="false">P64-M64</f>
        <v>0</v>
      </c>
      <c r="R64" s="36" t="n">
        <f aca="false">P64-O64</f>
        <v>0</v>
      </c>
      <c r="S64" s="36"/>
      <c r="T64" s="36"/>
      <c r="U64" s="36"/>
      <c r="V64" s="100" t="n">
        <f aca="false">P64+T64</f>
        <v>87000</v>
      </c>
      <c r="W64" s="36" t="n">
        <v>0</v>
      </c>
      <c r="X64" s="36"/>
      <c r="Y64" s="100" t="n">
        <f aca="false">V64+W64</f>
        <v>87000</v>
      </c>
      <c r="Z64" s="36"/>
      <c r="AA64" s="36"/>
      <c r="AB64" s="100" t="n">
        <f aca="false">Y64+Z64</f>
        <v>87000</v>
      </c>
      <c r="AC64" s="36" t="n">
        <v>87000</v>
      </c>
      <c r="AD64" s="36" t="n">
        <v>87000</v>
      </c>
      <c r="AE64" s="36" t="n">
        <f aca="false">AD64-P64</f>
        <v>0</v>
      </c>
      <c r="AF64" s="36" t="n">
        <v>0</v>
      </c>
      <c r="AG64" s="36"/>
      <c r="AH64" s="100" t="n">
        <f aca="false">AD64+AF64</f>
        <v>87000</v>
      </c>
      <c r="AI64" s="36" t="n">
        <v>0</v>
      </c>
      <c r="AJ64" s="36"/>
      <c r="AK64" s="100" t="n">
        <f aca="false">AH64+AI64</f>
        <v>87000</v>
      </c>
      <c r="AL64" s="36"/>
      <c r="AM64" s="36"/>
      <c r="AN64" s="100" t="n">
        <f aca="false">AK64+AL64</f>
        <v>87000</v>
      </c>
      <c r="AO64" s="36" t="n">
        <v>87000</v>
      </c>
      <c r="AP64" s="36" t="n">
        <v>87000</v>
      </c>
      <c r="AQ64" s="36" t="n">
        <f aca="false">AP64-AO64</f>
        <v>0</v>
      </c>
      <c r="AR64" s="36" t="n">
        <f aca="false">AP64-AD64</f>
        <v>0</v>
      </c>
      <c r="AS64" s="36"/>
      <c r="AT64" s="36"/>
      <c r="AU64" s="100" t="n">
        <f aca="false">AP64+AS64</f>
        <v>87000</v>
      </c>
      <c r="AV64" s="36"/>
      <c r="AW64" s="36"/>
      <c r="AX64" s="100" t="n">
        <f aca="false">AU64+AV64</f>
        <v>87000</v>
      </c>
      <c r="AY64" s="36" t="n">
        <v>0</v>
      </c>
      <c r="AZ64" s="36"/>
      <c r="BA64" s="100" t="n">
        <f aca="false">AX64+AY64</f>
        <v>87000</v>
      </c>
      <c r="BB64" s="36" t="n">
        <v>87000</v>
      </c>
      <c r="BC64" s="38" t="n">
        <f aca="false">BB64-AP64</f>
        <v>0</v>
      </c>
      <c r="BD64" s="36" t="n">
        <v>87000</v>
      </c>
      <c r="BE64" s="38" t="n">
        <f aca="false">BD64-AP64</f>
        <v>0</v>
      </c>
      <c r="BF64" s="36" t="s">
        <v>378</v>
      </c>
      <c r="BG64" s="102" t="n">
        <f aca="false">ROUND((BD64/AP64-1)*100,1)</f>
        <v>0</v>
      </c>
    </row>
    <row r="65" customFormat="false" ht="38.25" hidden="true" customHeight="true" outlineLevel="0" collapsed="false">
      <c r="B65" s="103"/>
      <c r="C65" s="103" t="n">
        <f aca="false">SUM(BD64:BD74)</f>
        <v>16801000</v>
      </c>
      <c r="D65" s="103" t="n">
        <f aca="false">SUM(BD64:BD74)</f>
        <v>16801000</v>
      </c>
      <c r="E65" s="104"/>
      <c r="F65" s="113" t="s">
        <v>379</v>
      </c>
      <c r="G65" s="36" t="n">
        <v>240000</v>
      </c>
      <c r="H65" s="36"/>
      <c r="I65" s="36" t="n">
        <f aca="false">G65+H65</f>
        <v>240000</v>
      </c>
      <c r="J65" s="36"/>
      <c r="K65" s="36" t="n">
        <v>240000</v>
      </c>
      <c r="L65" s="36" t="n">
        <v>240000</v>
      </c>
      <c r="M65" s="36" t="n">
        <v>240000</v>
      </c>
      <c r="N65" s="36" t="n">
        <f aca="false">M65-G65</f>
        <v>0</v>
      </c>
      <c r="O65" s="36" t="n">
        <v>240000</v>
      </c>
      <c r="P65" s="36" t="n">
        <v>240000</v>
      </c>
      <c r="Q65" s="36" t="n">
        <f aca="false">P65-M65</f>
        <v>0</v>
      </c>
      <c r="R65" s="36" t="n">
        <f aca="false">P65-O65</f>
        <v>0</v>
      </c>
      <c r="S65" s="36"/>
      <c r="T65" s="36"/>
      <c r="U65" s="36"/>
      <c r="V65" s="100" t="n">
        <f aca="false">P65+T65</f>
        <v>240000</v>
      </c>
      <c r="W65" s="36" t="n">
        <v>0</v>
      </c>
      <c r="X65" s="36"/>
      <c r="Y65" s="100" t="n">
        <f aca="false">V65+W65</f>
        <v>240000</v>
      </c>
      <c r="Z65" s="36"/>
      <c r="AA65" s="36"/>
      <c r="AB65" s="100" t="n">
        <f aca="false">Y65+Z65</f>
        <v>240000</v>
      </c>
      <c r="AC65" s="36" t="n">
        <v>240000</v>
      </c>
      <c r="AD65" s="36" t="n">
        <v>240000</v>
      </c>
      <c r="AE65" s="36" t="n">
        <f aca="false">AD65-P65</f>
        <v>0</v>
      </c>
      <c r="AF65" s="36" t="n">
        <v>0</v>
      </c>
      <c r="AG65" s="36"/>
      <c r="AH65" s="100" t="n">
        <f aca="false">AD65+AF65</f>
        <v>240000</v>
      </c>
      <c r="AI65" s="36" t="n">
        <v>0</v>
      </c>
      <c r="AJ65" s="36"/>
      <c r="AK65" s="100" t="n">
        <f aca="false">AH65+AI65</f>
        <v>240000</v>
      </c>
      <c r="AL65" s="36"/>
      <c r="AM65" s="36"/>
      <c r="AN65" s="100" t="n">
        <f aca="false">AK65+AL65</f>
        <v>240000</v>
      </c>
      <c r="AO65" s="36" t="n">
        <v>240000</v>
      </c>
      <c r="AP65" s="36" t="n">
        <v>0</v>
      </c>
      <c r="AQ65" s="36" t="n">
        <f aca="false">AP65-AO65</f>
        <v>-240000</v>
      </c>
      <c r="AR65" s="36" t="n">
        <f aca="false">AP65-AD65</f>
        <v>-240000</v>
      </c>
      <c r="AS65" s="36"/>
      <c r="AT65" s="36"/>
      <c r="AU65" s="100" t="n">
        <f aca="false">AP65+AS65</f>
        <v>0</v>
      </c>
      <c r="AV65" s="36"/>
      <c r="AW65" s="36"/>
      <c r="AX65" s="100" t="n">
        <f aca="false">AU65+AV65</f>
        <v>0</v>
      </c>
      <c r="AY65" s="36" t="n">
        <v>0</v>
      </c>
      <c r="AZ65" s="36"/>
      <c r="BA65" s="100" t="n">
        <f aca="false">AX65+AY65</f>
        <v>0</v>
      </c>
      <c r="BB65" s="36" t="n">
        <v>0</v>
      </c>
      <c r="BC65" s="38" t="n">
        <f aca="false">BB65-AP65</f>
        <v>0</v>
      </c>
      <c r="BD65" s="36" t="n">
        <v>0</v>
      </c>
      <c r="BE65" s="38" t="n">
        <f aca="false">BD65-AP65</f>
        <v>0</v>
      </c>
      <c r="BF65" s="36"/>
      <c r="BG65" s="102" t="e">
        <f aca="false">ROUND((BD65/AP65-1)*100,1)</f>
        <v>#DIV/0!</v>
      </c>
    </row>
    <row r="66" customFormat="false" ht="38.25" hidden="false" customHeight="true" outlineLevel="0" collapsed="false">
      <c r="B66" s="103"/>
      <c r="C66" s="103" t="n">
        <f aca="false">D66</f>
        <v>16801000</v>
      </c>
      <c r="D66" s="103" t="n">
        <f aca="false">SUM(BD64:BD74)</f>
        <v>16801000</v>
      </c>
      <c r="E66" s="97" t="s">
        <v>380</v>
      </c>
      <c r="F66" s="98" t="s">
        <v>263</v>
      </c>
      <c r="G66" s="36" t="n">
        <v>47000</v>
      </c>
      <c r="H66" s="36"/>
      <c r="I66" s="36" t="n">
        <f aca="false">G66+H66</f>
        <v>47000</v>
      </c>
      <c r="J66" s="36"/>
      <c r="K66" s="36" t="n">
        <v>47000</v>
      </c>
      <c r="L66" s="36" t="n">
        <v>47000</v>
      </c>
      <c r="M66" s="36" t="n">
        <v>27000</v>
      </c>
      <c r="N66" s="36" t="n">
        <f aca="false">M66-G66</f>
        <v>-20000</v>
      </c>
      <c r="O66" s="36" t="n">
        <v>64000</v>
      </c>
      <c r="P66" s="36" t="n">
        <v>64000</v>
      </c>
      <c r="Q66" s="36" t="n">
        <f aca="false">P66-M66</f>
        <v>37000</v>
      </c>
      <c r="R66" s="36" t="n">
        <f aca="false">P66-O66</f>
        <v>0</v>
      </c>
      <c r="S66" s="36"/>
      <c r="T66" s="36"/>
      <c r="U66" s="36"/>
      <c r="V66" s="100" t="n">
        <f aca="false">P66+T66</f>
        <v>64000</v>
      </c>
      <c r="W66" s="36" t="n">
        <v>0</v>
      </c>
      <c r="X66" s="36"/>
      <c r="Y66" s="100" t="n">
        <f aca="false">V66+W66</f>
        <v>64000</v>
      </c>
      <c r="Z66" s="36"/>
      <c r="AA66" s="36"/>
      <c r="AB66" s="100" t="n">
        <f aca="false">Y66+Z66</f>
        <v>64000</v>
      </c>
      <c r="AC66" s="36" t="n">
        <v>43000</v>
      </c>
      <c r="AD66" s="36" t="n">
        <v>43000</v>
      </c>
      <c r="AE66" s="36" t="n">
        <f aca="false">AD66-P66</f>
        <v>-21000</v>
      </c>
      <c r="AF66" s="36" t="n">
        <v>0</v>
      </c>
      <c r="AG66" s="36"/>
      <c r="AH66" s="100" t="n">
        <f aca="false">AD66+AF66</f>
        <v>43000</v>
      </c>
      <c r="AI66" s="36" t="n">
        <v>0</v>
      </c>
      <c r="AJ66" s="36"/>
      <c r="AK66" s="100" t="n">
        <f aca="false">AH66+AI66</f>
        <v>43000</v>
      </c>
      <c r="AL66" s="36"/>
      <c r="AM66" s="36"/>
      <c r="AN66" s="100" t="n">
        <f aca="false">AK66+AL66</f>
        <v>43000</v>
      </c>
      <c r="AO66" s="36" t="n">
        <v>53000</v>
      </c>
      <c r="AP66" s="36" t="n">
        <v>53000</v>
      </c>
      <c r="AQ66" s="36" t="n">
        <f aca="false">AP66-AO66</f>
        <v>0</v>
      </c>
      <c r="AR66" s="36" t="n">
        <f aca="false">AP66-AD66</f>
        <v>10000</v>
      </c>
      <c r="AS66" s="36"/>
      <c r="AT66" s="36"/>
      <c r="AU66" s="100" t="n">
        <f aca="false">AP66+AS66</f>
        <v>53000</v>
      </c>
      <c r="AV66" s="36"/>
      <c r="AW66" s="36"/>
      <c r="AX66" s="100" t="n">
        <f aca="false">AU66+AV66</f>
        <v>53000</v>
      </c>
      <c r="AY66" s="36" t="n">
        <v>0</v>
      </c>
      <c r="AZ66" s="36"/>
      <c r="BA66" s="100" t="n">
        <f aca="false">AX66+AY66</f>
        <v>53000</v>
      </c>
      <c r="BB66" s="36" t="n">
        <v>171000</v>
      </c>
      <c r="BC66" s="38" t="n">
        <f aca="false">BB66-AP66</f>
        <v>118000</v>
      </c>
      <c r="BD66" s="36" t="n">
        <v>171000</v>
      </c>
      <c r="BE66" s="38" t="n">
        <f aca="false">BD66-AP66</f>
        <v>118000</v>
      </c>
      <c r="BF66" s="41" t="s">
        <v>381</v>
      </c>
      <c r="BG66" s="102" t="n">
        <f aca="false">ROUND((BD66/AP66-1)*100,1)</f>
        <v>222.6</v>
      </c>
    </row>
    <row r="67" customFormat="false" ht="38.25" hidden="false" customHeight="true" outlineLevel="0" collapsed="false">
      <c r="B67" s="103"/>
      <c r="C67" s="103"/>
      <c r="D67" s="103"/>
      <c r="E67" s="104" t="n">
        <f aca="false">SUM(BD66:BD67)</f>
        <v>237000</v>
      </c>
      <c r="F67" s="98" t="s">
        <v>265</v>
      </c>
      <c r="G67" s="36" t="n">
        <v>196000</v>
      </c>
      <c r="H67" s="36"/>
      <c r="I67" s="36" t="n">
        <f aca="false">G67+H67</f>
        <v>196000</v>
      </c>
      <c r="J67" s="36"/>
      <c r="K67" s="36" t="n">
        <v>196000</v>
      </c>
      <c r="L67" s="36" t="n">
        <v>196000</v>
      </c>
      <c r="M67" s="36" t="n">
        <v>196000</v>
      </c>
      <c r="N67" s="36" t="n">
        <f aca="false">M67-G67</f>
        <v>0</v>
      </c>
      <c r="O67" s="36" t="n">
        <v>164000</v>
      </c>
      <c r="P67" s="36" t="n">
        <v>107000</v>
      </c>
      <c r="Q67" s="36" t="n">
        <f aca="false">P67-M67</f>
        <v>-89000</v>
      </c>
      <c r="R67" s="36" t="n">
        <f aca="false">P67-O67</f>
        <v>-57000</v>
      </c>
      <c r="S67" s="98" t="s">
        <v>382</v>
      </c>
      <c r="T67" s="36"/>
      <c r="U67" s="36"/>
      <c r="V67" s="100" t="n">
        <f aca="false">P67+T67</f>
        <v>107000</v>
      </c>
      <c r="W67" s="36" t="n">
        <v>0</v>
      </c>
      <c r="X67" s="36"/>
      <c r="Y67" s="100" t="n">
        <f aca="false">V67+W67</f>
        <v>107000</v>
      </c>
      <c r="Z67" s="36"/>
      <c r="AA67" s="36"/>
      <c r="AB67" s="100" t="n">
        <f aca="false">Y67+Z67</f>
        <v>107000</v>
      </c>
      <c r="AC67" s="36" t="n">
        <v>129000</v>
      </c>
      <c r="AD67" s="36" t="n">
        <v>129000</v>
      </c>
      <c r="AE67" s="36" t="n">
        <f aca="false">AD67-P67</f>
        <v>22000</v>
      </c>
      <c r="AF67" s="36" t="n">
        <v>0</v>
      </c>
      <c r="AG67" s="36"/>
      <c r="AH67" s="100" t="n">
        <f aca="false">AD67+AF67</f>
        <v>129000</v>
      </c>
      <c r="AI67" s="36" t="n">
        <v>0</v>
      </c>
      <c r="AJ67" s="36"/>
      <c r="AK67" s="100" t="n">
        <f aca="false">AH67+AI67</f>
        <v>129000</v>
      </c>
      <c r="AL67" s="36"/>
      <c r="AM67" s="36"/>
      <c r="AN67" s="100" t="n">
        <f aca="false">AK67+AL67</f>
        <v>129000</v>
      </c>
      <c r="AO67" s="36" t="n">
        <v>81000</v>
      </c>
      <c r="AP67" s="36" t="n">
        <v>81000</v>
      </c>
      <c r="AQ67" s="36" t="n">
        <f aca="false">AP67-AO67</f>
        <v>0</v>
      </c>
      <c r="AR67" s="36" t="n">
        <f aca="false">AP67-AD67</f>
        <v>-48000</v>
      </c>
      <c r="AS67" s="36"/>
      <c r="AT67" s="36"/>
      <c r="AU67" s="100" t="n">
        <f aca="false">AP67+AS67</f>
        <v>81000</v>
      </c>
      <c r="AV67" s="36"/>
      <c r="AW67" s="36"/>
      <c r="AX67" s="100" t="n">
        <f aca="false">AU67+AV67</f>
        <v>81000</v>
      </c>
      <c r="AY67" s="36" t="n">
        <v>0</v>
      </c>
      <c r="AZ67" s="36"/>
      <c r="BA67" s="100" t="n">
        <f aca="false">AX67+AY67</f>
        <v>81000</v>
      </c>
      <c r="BB67" s="36" t="n">
        <v>66000</v>
      </c>
      <c r="BC67" s="38" t="n">
        <f aca="false">BB67-AP67</f>
        <v>-15000</v>
      </c>
      <c r="BD67" s="36" t="n">
        <v>66000</v>
      </c>
      <c r="BE67" s="38" t="n">
        <f aca="false">BD67-AP67</f>
        <v>-15000</v>
      </c>
      <c r="BF67" s="41" t="s">
        <v>383</v>
      </c>
      <c r="BG67" s="102" t="n">
        <f aca="false">ROUND((BD67/AP67-1)*100,1)</f>
        <v>-18.5</v>
      </c>
    </row>
    <row r="68" customFormat="false" ht="38.25" hidden="false" customHeight="true" outlineLevel="0" collapsed="false">
      <c r="B68" s="103"/>
      <c r="C68" s="103"/>
      <c r="D68" s="103"/>
      <c r="E68" s="36" t="s">
        <v>384</v>
      </c>
      <c r="F68" s="98" t="s">
        <v>268</v>
      </c>
      <c r="G68" s="36" t="n">
        <v>446000</v>
      </c>
      <c r="H68" s="36"/>
      <c r="I68" s="36" t="n">
        <f aca="false">G68+H68</f>
        <v>446000</v>
      </c>
      <c r="J68" s="36"/>
      <c r="K68" s="36" t="n">
        <v>446000</v>
      </c>
      <c r="L68" s="36" t="n">
        <v>446000</v>
      </c>
      <c r="M68" s="36" t="n">
        <v>497000</v>
      </c>
      <c r="N68" s="36" t="n">
        <f aca="false">M68-G68</f>
        <v>51000</v>
      </c>
      <c r="O68" s="36" t="n">
        <v>499000</v>
      </c>
      <c r="P68" s="36" t="n">
        <v>475000</v>
      </c>
      <c r="Q68" s="36" t="n">
        <f aca="false">P68-M68</f>
        <v>-22000</v>
      </c>
      <c r="R68" s="36" t="n">
        <f aca="false">P68-O68</f>
        <v>-24000</v>
      </c>
      <c r="S68" s="98" t="s">
        <v>382</v>
      </c>
      <c r="T68" s="36"/>
      <c r="U68" s="36"/>
      <c r="V68" s="100" t="n">
        <f aca="false">P68+T68</f>
        <v>475000</v>
      </c>
      <c r="W68" s="36" t="n">
        <v>0</v>
      </c>
      <c r="X68" s="36"/>
      <c r="Y68" s="100" t="n">
        <f aca="false">V68+W68</f>
        <v>475000</v>
      </c>
      <c r="Z68" s="36"/>
      <c r="AA68" s="36"/>
      <c r="AB68" s="100" t="n">
        <f aca="false">Y68+Z68</f>
        <v>475000</v>
      </c>
      <c r="AC68" s="36" t="n">
        <v>476000</v>
      </c>
      <c r="AD68" s="36" t="n">
        <v>476000</v>
      </c>
      <c r="AE68" s="36" t="n">
        <f aca="false">AD68-P68</f>
        <v>1000</v>
      </c>
      <c r="AF68" s="36" t="n">
        <v>0</v>
      </c>
      <c r="AG68" s="36"/>
      <c r="AH68" s="100" t="n">
        <f aca="false">AD68+AF68</f>
        <v>476000</v>
      </c>
      <c r="AI68" s="36" t="n">
        <v>0</v>
      </c>
      <c r="AJ68" s="36"/>
      <c r="AK68" s="100" t="n">
        <f aca="false">AH68+AI68</f>
        <v>476000</v>
      </c>
      <c r="AL68" s="36"/>
      <c r="AM68" s="36"/>
      <c r="AN68" s="100" t="n">
        <f aca="false">AK68+AL68</f>
        <v>476000</v>
      </c>
      <c r="AO68" s="36" t="n">
        <v>479000</v>
      </c>
      <c r="AP68" s="36" t="n">
        <v>479000</v>
      </c>
      <c r="AQ68" s="36" t="n">
        <f aca="false">AP68-AO68</f>
        <v>0</v>
      </c>
      <c r="AR68" s="36" t="n">
        <f aca="false">AP68-AD68</f>
        <v>3000</v>
      </c>
      <c r="AS68" s="36"/>
      <c r="AT68" s="36"/>
      <c r="AU68" s="100" t="n">
        <f aca="false">AP68+AS68</f>
        <v>479000</v>
      </c>
      <c r="AV68" s="36"/>
      <c r="AW68" s="36"/>
      <c r="AX68" s="100" t="n">
        <f aca="false">AU68+AV68</f>
        <v>479000</v>
      </c>
      <c r="AY68" s="36" t="n">
        <v>0</v>
      </c>
      <c r="AZ68" s="36"/>
      <c r="BA68" s="100" t="n">
        <f aca="false">AX68+AY68</f>
        <v>479000</v>
      </c>
      <c r="BB68" s="36" t="n">
        <v>456000</v>
      </c>
      <c r="BC68" s="38" t="n">
        <f aca="false">BB68-AP68</f>
        <v>-23000</v>
      </c>
      <c r="BD68" s="36" t="n">
        <v>456000</v>
      </c>
      <c r="BE68" s="38" t="n">
        <f aca="false">BD68-AP68</f>
        <v>-23000</v>
      </c>
      <c r="BF68" s="41" t="s">
        <v>269</v>
      </c>
      <c r="BG68" s="102" t="n">
        <f aca="false">ROUND((BD68/AP68-1)*100,1)</f>
        <v>-4.8</v>
      </c>
    </row>
    <row r="69" customFormat="false" ht="38.25" hidden="false" customHeight="true" outlineLevel="0" collapsed="false">
      <c r="B69" s="103"/>
      <c r="C69" s="103"/>
      <c r="D69" s="103"/>
      <c r="E69" s="97" t="s">
        <v>272</v>
      </c>
      <c r="F69" s="98" t="s">
        <v>385</v>
      </c>
      <c r="G69" s="36" t="n">
        <v>14041000</v>
      </c>
      <c r="H69" s="36"/>
      <c r="I69" s="36" t="n">
        <f aca="false">G69+H69</f>
        <v>14041000</v>
      </c>
      <c r="J69" s="36"/>
      <c r="K69" s="36" t="n">
        <v>14041000</v>
      </c>
      <c r="L69" s="36" t="n">
        <v>13041000</v>
      </c>
      <c r="M69" s="36" t="n">
        <v>14857000</v>
      </c>
      <c r="N69" s="36" t="n">
        <f aca="false">M69-G69</f>
        <v>816000</v>
      </c>
      <c r="O69" s="36" t="n">
        <v>16842000</v>
      </c>
      <c r="P69" s="36" t="n">
        <v>17806000</v>
      </c>
      <c r="Q69" s="36" t="n">
        <f aca="false">P69-M69</f>
        <v>2949000</v>
      </c>
      <c r="R69" s="36" t="n">
        <f aca="false">P69-O69</f>
        <v>964000</v>
      </c>
      <c r="S69" s="78" t="s">
        <v>386</v>
      </c>
      <c r="T69" s="36" t="n">
        <v>-1980000</v>
      </c>
      <c r="U69" s="107" t="s">
        <v>387</v>
      </c>
      <c r="V69" s="100" t="n">
        <f aca="false">P69+T69</f>
        <v>15826000</v>
      </c>
      <c r="W69" s="36" t="n">
        <v>0</v>
      </c>
      <c r="X69" s="107"/>
      <c r="Y69" s="100" t="n">
        <f aca="false">V69+W69</f>
        <v>15826000</v>
      </c>
      <c r="Z69" s="36"/>
      <c r="AA69" s="107"/>
      <c r="AB69" s="100" t="n">
        <f aca="false">Y69+Z69</f>
        <v>15826000</v>
      </c>
      <c r="AC69" s="36" t="n">
        <v>15878000</v>
      </c>
      <c r="AD69" s="36" t="n">
        <v>15878000</v>
      </c>
      <c r="AE69" s="36" t="n">
        <f aca="false">AD69-P69</f>
        <v>-1928000</v>
      </c>
      <c r="AF69" s="36" t="n">
        <v>0</v>
      </c>
      <c r="AG69" s="107"/>
      <c r="AH69" s="100" t="n">
        <f aca="false">AD69+AF69</f>
        <v>15878000</v>
      </c>
      <c r="AI69" s="36" t="n">
        <v>0</v>
      </c>
      <c r="AJ69" s="107"/>
      <c r="AK69" s="100" t="n">
        <f aca="false">AH69+AI69</f>
        <v>15878000</v>
      </c>
      <c r="AL69" s="36"/>
      <c r="AM69" s="107"/>
      <c r="AN69" s="100" t="n">
        <f aca="false">AK69+AL69</f>
        <v>15878000</v>
      </c>
      <c r="AO69" s="36" t="n">
        <v>16126000</v>
      </c>
      <c r="AP69" s="36" t="n">
        <v>13337000</v>
      </c>
      <c r="AQ69" s="36" t="n">
        <f aca="false">AP69-AO69</f>
        <v>-2789000</v>
      </c>
      <c r="AR69" s="36" t="n">
        <f aca="false">AP69-AD69</f>
        <v>-2541000</v>
      </c>
      <c r="AS69" s="36"/>
      <c r="AT69" s="107"/>
      <c r="AU69" s="100" t="n">
        <f aca="false">AP69+AS69</f>
        <v>13337000</v>
      </c>
      <c r="AV69" s="36"/>
      <c r="AW69" s="107"/>
      <c r="AX69" s="100" t="n">
        <f aca="false">AU69+AV69</f>
        <v>13337000</v>
      </c>
      <c r="AY69" s="36" t="n">
        <v>0</v>
      </c>
      <c r="AZ69" s="107"/>
      <c r="BA69" s="100" t="n">
        <f aca="false">AX69+AY69</f>
        <v>13337000</v>
      </c>
      <c r="BB69" s="36" t="n">
        <v>11324000</v>
      </c>
      <c r="BC69" s="38" t="n">
        <f aca="false">BB69-AP69</f>
        <v>-2013000</v>
      </c>
      <c r="BD69" s="36" t="n">
        <v>11324000</v>
      </c>
      <c r="BE69" s="38" t="n">
        <f aca="false">BD69-AP69</f>
        <v>-2013000</v>
      </c>
      <c r="BF69" s="36"/>
      <c r="BG69" s="102" t="n">
        <f aca="false">ROUND((BD69/AP69-1)*100,1)</f>
        <v>-15.1</v>
      </c>
    </row>
    <row r="70" customFormat="false" ht="38.25" hidden="false" customHeight="true" outlineLevel="0" collapsed="false">
      <c r="B70" s="103"/>
      <c r="C70" s="103"/>
      <c r="D70" s="103"/>
      <c r="E70" s="103" t="n">
        <f aca="false">SUM(BD69:BD71)</f>
        <v>14443000</v>
      </c>
      <c r="F70" s="98" t="s">
        <v>273</v>
      </c>
      <c r="G70" s="36" t="n">
        <v>571000</v>
      </c>
      <c r="H70" s="36"/>
      <c r="I70" s="36" t="n">
        <f aca="false">G70+H70</f>
        <v>571000</v>
      </c>
      <c r="J70" s="36"/>
      <c r="K70" s="36" t="n">
        <v>571000</v>
      </c>
      <c r="L70" s="36" t="n">
        <v>571000</v>
      </c>
      <c r="M70" s="36" t="n">
        <v>620000</v>
      </c>
      <c r="N70" s="36" t="n">
        <f aca="false">M70-G70</f>
        <v>49000</v>
      </c>
      <c r="O70" s="36" t="n">
        <v>645000</v>
      </c>
      <c r="P70" s="36" t="n">
        <v>645000</v>
      </c>
      <c r="Q70" s="36" t="n">
        <f aca="false">P70-M70</f>
        <v>25000</v>
      </c>
      <c r="R70" s="36" t="n">
        <f aca="false">P70-O70</f>
        <v>0</v>
      </c>
      <c r="S70" s="36"/>
      <c r="T70" s="36"/>
      <c r="U70" s="36"/>
      <c r="V70" s="100" t="n">
        <f aca="false">P70+T70</f>
        <v>645000</v>
      </c>
      <c r="W70" s="36" t="n">
        <v>0</v>
      </c>
      <c r="X70" s="36"/>
      <c r="Y70" s="100" t="n">
        <f aca="false">V70+W70</f>
        <v>645000</v>
      </c>
      <c r="Z70" s="36"/>
      <c r="AA70" s="36"/>
      <c r="AB70" s="100" t="n">
        <f aca="false">Y70+Z70</f>
        <v>645000</v>
      </c>
      <c r="AC70" s="36" t="n">
        <v>645000</v>
      </c>
      <c r="AD70" s="36" t="n">
        <v>645000</v>
      </c>
      <c r="AE70" s="36" t="n">
        <f aca="false">AD70-P70</f>
        <v>0</v>
      </c>
      <c r="AF70" s="36" t="n">
        <v>0</v>
      </c>
      <c r="AG70" s="36"/>
      <c r="AH70" s="100" t="n">
        <f aca="false">AD70+AF70</f>
        <v>645000</v>
      </c>
      <c r="AI70" s="36" t="n">
        <v>0</v>
      </c>
      <c r="AJ70" s="36"/>
      <c r="AK70" s="100" t="n">
        <f aca="false">AH70+AI70</f>
        <v>645000</v>
      </c>
      <c r="AL70" s="36"/>
      <c r="AM70" s="36"/>
      <c r="AN70" s="100" t="n">
        <f aca="false">AK70+AL70</f>
        <v>645000</v>
      </c>
      <c r="AO70" s="36" t="n">
        <v>645000</v>
      </c>
      <c r="AP70" s="36" t="n">
        <v>645000</v>
      </c>
      <c r="AQ70" s="36" t="n">
        <f aca="false">AP70-AO70</f>
        <v>0</v>
      </c>
      <c r="AR70" s="36" t="n">
        <f aca="false">AP70-AD70</f>
        <v>0</v>
      </c>
      <c r="AS70" s="36"/>
      <c r="AT70" s="36"/>
      <c r="AU70" s="100" t="n">
        <f aca="false">AP70+AS70</f>
        <v>645000</v>
      </c>
      <c r="AV70" s="36"/>
      <c r="AW70" s="36"/>
      <c r="AX70" s="100" t="n">
        <f aca="false">AU70+AV70</f>
        <v>645000</v>
      </c>
      <c r="AY70" s="36" t="n">
        <v>0</v>
      </c>
      <c r="AZ70" s="36"/>
      <c r="BA70" s="100" t="n">
        <f aca="false">AX70+AY70</f>
        <v>645000</v>
      </c>
      <c r="BB70" s="36" t="n">
        <v>527000</v>
      </c>
      <c r="BC70" s="38" t="n">
        <f aca="false">BB70-AP70</f>
        <v>-118000</v>
      </c>
      <c r="BD70" s="36" t="n">
        <v>527000</v>
      </c>
      <c r="BE70" s="38" t="n">
        <f aca="false">BD70-AP70</f>
        <v>-118000</v>
      </c>
      <c r="BF70" s="36"/>
      <c r="BG70" s="102" t="n">
        <f aca="false">ROUND((BD70/AP70-1)*100,1)</f>
        <v>-18.3</v>
      </c>
    </row>
    <row r="71" customFormat="false" ht="38.25" hidden="false" customHeight="true" outlineLevel="0" collapsed="false">
      <c r="B71" s="103"/>
      <c r="C71" s="103"/>
      <c r="D71" s="103"/>
      <c r="E71" s="104"/>
      <c r="F71" s="98" t="s">
        <v>388</v>
      </c>
      <c r="G71" s="36" t="n">
        <v>2520000</v>
      </c>
      <c r="H71" s="36"/>
      <c r="I71" s="36" t="n">
        <f aca="false">G71+H71</f>
        <v>2520000</v>
      </c>
      <c r="J71" s="36"/>
      <c r="K71" s="36" t="n">
        <v>2520000</v>
      </c>
      <c r="L71" s="36" t="n">
        <v>2305000</v>
      </c>
      <c r="M71" s="36" t="n">
        <v>2520000</v>
      </c>
      <c r="N71" s="36" t="n">
        <f aca="false">M71-G71</f>
        <v>0</v>
      </c>
      <c r="O71" s="36" t="n">
        <v>2592000</v>
      </c>
      <c r="P71" s="36" t="n">
        <v>2592000</v>
      </c>
      <c r="Q71" s="36" t="n">
        <f aca="false">P71-M71</f>
        <v>72000</v>
      </c>
      <c r="R71" s="36" t="n">
        <f aca="false">P71-O71</f>
        <v>0</v>
      </c>
      <c r="S71" s="36"/>
      <c r="T71" s="36"/>
      <c r="U71" s="36"/>
      <c r="V71" s="100" t="n">
        <f aca="false">P71+T71</f>
        <v>2592000</v>
      </c>
      <c r="W71" s="36" t="n">
        <v>0</v>
      </c>
      <c r="X71" s="36"/>
      <c r="Y71" s="100" t="n">
        <f aca="false">V71+W71</f>
        <v>2592000</v>
      </c>
      <c r="Z71" s="36"/>
      <c r="AA71" s="36"/>
      <c r="AB71" s="100" t="n">
        <f aca="false">Y71+Z71</f>
        <v>2592000</v>
      </c>
      <c r="AC71" s="36" t="n">
        <v>2592000</v>
      </c>
      <c r="AD71" s="36" t="n">
        <v>2592000</v>
      </c>
      <c r="AE71" s="36" t="n">
        <f aca="false">AD71-P71</f>
        <v>0</v>
      </c>
      <c r="AF71" s="36" t="n">
        <v>0</v>
      </c>
      <c r="AG71" s="36"/>
      <c r="AH71" s="100" t="n">
        <f aca="false">AD71+AF71</f>
        <v>2592000</v>
      </c>
      <c r="AI71" s="36" t="n">
        <v>0</v>
      </c>
      <c r="AJ71" s="36"/>
      <c r="AK71" s="100" t="n">
        <f aca="false">AH71+AI71</f>
        <v>2592000</v>
      </c>
      <c r="AL71" s="36"/>
      <c r="AM71" s="36"/>
      <c r="AN71" s="100" t="n">
        <f aca="false">AK71+AL71</f>
        <v>2592000</v>
      </c>
      <c r="AO71" s="36" t="n">
        <v>2592000</v>
      </c>
      <c r="AP71" s="36" t="n">
        <v>2592000</v>
      </c>
      <c r="AQ71" s="36" t="n">
        <f aca="false">AP71-AO71</f>
        <v>0</v>
      </c>
      <c r="AR71" s="36" t="n">
        <f aca="false">AP71-AD71</f>
        <v>0</v>
      </c>
      <c r="AS71" s="36"/>
      <c r="AT71" s="36"/>
      <c r="AU71" s="100" t="n">
        <f aca="false">AP71+AS71</f>
        <v>2592000</v>
      </c>
      <c r="AV71" s="36"/>
      <c r="AW71" s="36"/>
      <c r="AX71" s="100" t="n">
        <f aca="false">AU71+AV71</f>
        <v>2592000</v>
      </c>
      <c r="AY71" s="36" t="n">
        <v>0</v>
      </c>
      <c r="AZ71" s="36"/>
      <c r="BA71" s="100" t="n">
        <f aca="false">AX71+AY71</f>
        <v>2592000</v>
      </c>
      <c r="BB71" s="36" t="n">
        <v>2592000</v>
      </c>
      <c r="BC71" s="38" t="n">
        <f aca="false">BB71-AP71</f>
        <v>0</v>
      </c>
      <c r="BD71" s="36" t="n">
        <v>2592000</v>
      </c>
      <c r="BE71" s="38" t="n">
        <f aca="false">BD71-AP71</f>
        <v>0</v>
      </c>
      <c r="BF71" s="36"/>
      <c r="BG71" s="102" t="n">
        <f aca="false">ROUND((BD71/AP71-1)*100,1)</f>
        <v>0</v>
      </c>
    </row>
    <row r="72" customFormat="false" ht="38.25" hidden="false" customHeight="true" outlineLevel="0" collapsed="false">
      <c r="B72" s="103"/>
      <c r="C72" s="103"/>
      <c r="D72" s="103"/>
      <c r="E72" s="36" t="s">
        <v>389</v>
      </c>
      <c r="F72" s="98" t="s">
        <v>390</v>
      </c>
      <c r="G72" s="36" t="n">
        <v>344000</v>
      </c>
      <c r="H72" s="36"/>
      <c r="I72" s="36" t="n">
        <f aca="false">G72+H72</f>
        <v>344000</v>
      </c>
      <c r="J72" s="36"/>
      <c r="K72" s="36" t="n">
        <v>344000</v>
      </c>
      <c r="L72" s="36" t="n">
        <v>344000</v>
      </c>
      <c r="M72" s="36" t="n">
        <v>296000</v>
      </c>
      <c r="N72" s="36" t="n">
        <f aca="false">M72-G72</f>
        <v>-48000</v>
      </c>
      <c r="O72" s="36" t="n">
        <v>296000</v>
      </c>
      <c r="P72" s="36" t="n">
        <v>296000</v>
      </c>
      <c r="Q72" s="36" t="n">
        <f aca="false">P72-M72</f>
        <v>0</v>
      </c>
      <c r="R72" s="36" t="n">
        <f aca="false">P72-O72</f>
        <v>0</v>
      </c>
      <c r="S72" s="36"/>
      <c r="T72" s="36"/>
      <c r="U72" s="36"/>
      <c r="V72" s="100" t="n">
        <f aca="false">P72+T72</f>
        <v>296000</v>
      </c>
      <c r="W72" s="36" t="n">
        <v>0</v>
      </c>
      <c r="X72" s="36"/>
      <c r="Y72" s="100" t="n">
        <f aca="false">V72+W72</f>
        <v>296000</v>
      </c>
      <c r="Z72" s="36"/>
      <c r="AA72" s="36"/>
      <c r="AB72" s="100" t="n">
        <f aca="false">Y72+Z72</f>
        <v>296000</v>
      </c>
      <c r="AC72" s="36" t="n">
        <v>296000</v>
      </c>
      <c r="AD72" s="36" t="n">
        <v>296000</v>
      </c>
      <c r="AE72" s="36" t="n">
        <f aca="false">AD72-P72</f>
        <v>0</v>
      </c>
      <c r="AF72" s="36" t="n">
        <v>0</v>
      </c>
      <c r="AG72" s="36"/>
      <c r="AH72" s="100" t="n">
        <f aca="false">AD72+AF72</f>
        <v>296000</v>
      </c>
      <c r="AI72" s="36" t="n">
        <v>0</v>
      </c>
      <c r="AJ72" s="36"/>
      <c r="AK72" s="100" t="n">
        <f aca="false">AH72+AI72</f>
        <v>296000</v>
      </c>
      <c r="AL72" s="36"/>
      <c r="AM72" s="36"/>
      <c r="AN72" s="100" t="n">
        <f aca="false">AK72+AL72</f>
        <v>296000</v>
      </c>
      <c r="AO72" s="36" t="n">
        <v>296000</v>
      </c>
      <c r="AP72" s="36" t="n">
        <v>240000</v>
      </c>
      <c r="AQ72" s="36" t="n">
        <f aca="false">AP72-AO72</f>
        <v>-56000</v>
      </c>
      <c r="AR72" s="36" t="n">
        <f aca="false">AP72-AD72</f>
        <v>-56000</v>
      </c>
      <c r="AS72" s="36"/>
      <c r="AT72" s="36"/>
      <c r="AU72" s="100" t="n">
        <f aca="false">AP72+AS72</f>
        <v>240000</v>
      </c>
      <c r="AV72" s="36"/>
      <c r="AW72" s="36"/>
      <c r="AX72" s="100" t="n">
        <f aca="false">AU72+AV72</f>
        <v>240000</v>
      </c>
      <c r="AY72" s="36" t="n">
        <v>0</v>
      </c>
      <c r="AZ72" s="36"/>
      <c r="BA72" s="100" t="n">
        <f aca="false">AX72+AY72</f>
        <v>240000</v>
      </c>
      <c r="BB72" s="36" t="n">
        <v>240000</v>
      </c>
      <c r="BC72" s="38" t="n">
        <f aca="false">BB72-AP72</f>
        <v>0</v>
      </c>
      <c r="BD72" s="36" t="n">
        <v>240000</v>
      </c>
      <c r="BE72" s="38" t="n">
        <f aca="false">BD72-AP72</f>
        <v>0</v>
      </c>
      <c r="BF72" s="36"/>
      <c r="BG72" s="102" t="n">
        <f aca="false">ROUND((BD72/AP72-1)*100,1)</f>
        <v>0</v>
      </c>
    </row>
    <row r="73" customFormat="false" ht="38.25" hidden="false" customHeight="true" outlineLevel="0" collapsed="false">
      <c r="B73" s="103"/>
      <c r="C73" s="103"/>
      <c r="D73" s="103"/>
      <c r="E73" s="36" t="s">
        <v>287</v>
      </c>
      <c r="F73" s="98" t="s">
        <v>391</v>
      </c>
      <c r="G73" s="36"/>
      <c r="H73" s="36"/>
      <c r="I73" s="36"/>
      <c r="J73" s="36"/>
      <c r="K73" s="36"/>
      <c r="L73" s="36"/>
      <c r="M73" s="36"/>
      <c r="N73" s="36"/>
      <c r="O73" s="36" t="n">
        <v>389000</v>
      </c>
      <c r="P73" s="36" t="n">
        <v>389000</v>
      </c>
      <c r="Q73" s="36" t="n">
        <f aca="false">P73-M73</f>
        <v>389000</v>
      </c>
      <c r="R73" s="36" t="n">
        <f aca="false">P73-O73</f>
        <v>0</v>
      </c>
      <c r="S73" s="36"/>
      <c r="T73" s="36"/>
      <c r="U73" s="36"/>
      <c r="V73" s="100" t="n">
        <f aca="false">P73+T73</f>
        <v>389000</v>
      </c>
      <c r="W73" s="36" t="n">
        <v>0</v>
      </c>
      <c r="X73" s="36"/>
      <c r="Y73" s="100" t="n">
        <f aca="false">V73+W73</f>
        <v>389000</v>
      </c>
      <c r="Z73" s="36"/>
      <c r="AA73" s="36"/>
      <c r="AB73" s="100" t="n">
        <f aca="false">Y73+Z73</f>
        <v>389000</v>
      </c>
      <c r="AC73" s="36" t="n">
        <v>0</v>
      </c>
      <c r="AD73" s="36" t="n">
        <v>0</v>
      </c>
      <c r="AE73" s="36" t="n">
        <f aca="false">AD73-P73</f>
        <v>-389000</v>
      </c>
      <c r="AF73" s="36" t="n">
        <v>0</v>
      </c>
      <c r="AG73" s="36"/>
      <c r="AH73" s="100" t="n">
        <f aca="false">AD73+AF73</f>
        <v>0</v>
      </c>
      <c r="AI73" s="36" t="n">
        <v>0</v>
      </c>
      <c r="AJ73" s="36"/>
      <c r="AK73" s="100" t="n">
        <f aca="false">AH73+AI73</f>
        <v>0</v>
      </c>
      <c r="AL73" s="36"/>
      <c r="AM73" s="36"/>
      <c r="AN73" s="100" t="n">
        <f aca="false">AK73+AL73</f>
        <v>0</v>
      </c>
      <c r="AO73" s="36" t="n">
        <v>0</v>
      </c>
      <c r="AP73" s="36" t="n">
        <v>0</v>
      </c>
      <c r="AQ73" s="36" t="n">
        <f aca="false">AP73-AO73</f>
        <v>0</v>
      </c>
      <c r="AR73" s="36" t="n">
        <f aca="false">AP73-AD73</f>
        <v>0</v>
      </c>
      <c r="AS73" s="36"/>
      <c r="AT73" s="36"/>
      <c r="AU73" s="100" t="n">
        <f aca="false">AP73+AS73</f>
        <v>0</v>
      </c>
      <c r="AV73" s="36"/>
      <c r="AW73" s="36"/>
      <c r="AX73" s="100" t="n">
        <f aca="false">AU73+AV73</f>
        <v>0</v>
      </c>
      <c r="AY73" s="36" t="n">
        <v>0</v>
      </c>
      <c r="AZ73" s="36"/>
      <c r="BA73" s="100" t="n">
        <f aca="false">AX73+AY73</f>
        <v>0</v>
      </c>
      <c r="BB73" s="36" t="n">
        <v>42000</v>
      </c>
      <c r="BC73" s="38" t="n">
        <f aca="false">BB73-AP73</f>
        <v>42000</v>
      </c>
      <c r="BD73" s="36" t="n">
        <v>42000</v>
      </c>
      <c r="BE73" s="38" t="n">
        <f aca="false">BD73-AP73</f>
        <v>42000</v>
      </c>
      <c r="BF73" s="36"/>
      <c r="BG73" s="102" t="e">
        <f aca="false">ROUND((BD73/AP73-1)*100,1)</f>
        <v>#DIV/0!</v>
      </c>
    </row>
    <row r="74" customFormat="false" ht="38.25" hidden="false" customHeight="true" outlineLevel="0" collapsed="false">
      <c r="B74" s="103"/>
      <c r="C74" s="104"/>
      <c r="D74" s="104"/>
      <c r="E74" s="36" t="s">
        <v>251</v>
      </c>
      <c r="F74" s="98" t="s">
        <v>392</v>
      </c>
      <c r="G74" s="36"/>
      <c r="H74" s="36"/>
      <c r="I74" s="36"/>
      <c r="J74" s="36"/>
      <c r="K74" s="36"/>
      <c r="L74" s="36"/>
      <c r="M74" s="36"/>
      <c r="N74" s="36"/>
      <c r="O74" s="36"/>
      <c r="P74" s="36" t="n">
        <v>0</v>
      </c>
      <c r="Q74" s="36" t="n">
        <f aca="false">P74-M74</f>
        <v>0</v>
      </c>
      <c r="R74" s="36" t="n">
        <f aca="false">P74-O74</f>
        <v>0</v>
      </c>
      <c r="S74" s="36"/>
      <c r="T74" s="36" t="n">
        <v>1980000</v>
      </c>
      <c r="U74" s="107" t="s">
        <v>387</v>
      </c>
      <c r="V74" s="100" t="n">
        <f aca="false">P74+T74</f>
        <v>1980000</v>
      </c>
      <c r="W74" s="36" t="n">
        <v>0</v>
      </c>
      <c r="X74" s="107"/>
      <c r="Y74" s="100" t="n">
        <f aca="false">V74+W74</f>
        <v>1980000</v>
      </c>
      <c r="Z74" s="36"/>
      <c r="AA74" s="107"/>
      <c r="AB74" s="100" t="n">
        <f aca="false">Y74+Z74</f>
        <v>1980000</v>
      </c>
      <c r="AC74" s="36" t="n">
        <v>1350000</v>
      </c>
      <c r="AD74" s="36" t="n">
        <v>1080000</v>
      </c>
      <c r="AE74" s="36" t="n">
        <f aca="false">AD74-P74</f>
        <v>1080000</v>
      </c>
      <c r="AF74" s="36" t="n">
        <v>0</v>
      </c>
      <c r="AG74" s="107"/>
      <c r="AH74" s="100" t="n">
        <f aca="false">AD74+AF74</f>
        <v>1080000</v>
      </c>
      <c r="AI74" s="36" t="n">
        <v>0</v>
      </c>
      <c r="AJ74" s="107"/>
      <c r="AK74" s="100" t="n">
        <f aca="false">AH74+AI74</f>
        <v>1080000</v>
      </c>
      <c r="AL74" s="36"/>
      <c r="AM74" s="107"/>
      <c r="AN74" s="100" t="n">
        <f aca="false">AK74+AL74</f>
        <v>1080000</v>
      </c>
      <c r="AO74" s="36" t="n">
        <v>1296000</v>
      </c>
      <c r="AP74" s="36" t="n">
        <v>1296000</v>
      </c>
      <c r="AQ74" s="36" t="n">
        <f aca="false">AP74-AO74</f>
        <v>0</v>
      </c>
      <c r="AR74" s="36" t="n">
        <f aca="false">AP74-AD74</f>
        <v>216000</v>
      </c>
      <c r="AS74" s="36"/>
      <c r="AT74" s="107"/>
      <c r="AU74" s="100" t="n">
        <f aca="false">AP74+AS74</f>
        <v>1296000</v>
      </c>
      <c r="AV74" s="36"/>
      <c r="AW74" s="107"/>
      <c r="AX74" s="100" t="n">
        <f aca="false">AU74+AV74</f>
        <v>1296000</v>
      </c>
      <c r="AY74" s="36" t="n">
        <v>0</v>
      </c>
      <c r="AZ74" s="107"/>
      <c r="BA74" s="100" t="n">
        <f aca="false">AX74+AY74</f>
        <v>1296000</v>
      </c>
      <c r="BB74" s="36" t="n">
        <v>1296000</v>
      </c>
      <c r="BC74" s="38" t="n">
        <f aca="false">BB74-AP74</f>
        <v>0</v>
      </c>
      <c r="BD74" s="36" t="n">
        <v>1296000</v>
      </c>
      <c r="BE74" s="38" t="n">
        <f aca="false">BD74-AP74</f>
        <v>0</v>
      </c>
      <c r="BF74" s="36"/>
      <c r="BG74" s="102" t="n">
        <f aca="false">ROUND((BD74/AP74-1)*100,1)</f>
        <v>0</v>
      </c>
    </row>
    <row r="75" customFormat="false" ht="38.25" hidden="false" customHeight="true" outlineLevel="0" collapsed="false">
      <c r="A75" s="88" t="n">
        <v>1</v>
      </c>
      <c r="B75" s="106" t="s">
        <v>393</v>
      </c>
      <c r="C75" s="106"/>
      <c r="D75" s="106"/>
      <c r="E75" s="106"/>
      <c r="F75" s="106"/>
      <c r="G75" s="38" t="n">
        <f aca="false">SUM(G62:G72)</f>
        <v>19884000</v>
      </c>
      <c r="H75" s="38" t="n">
        <f aca="false">SUM(H62:H72)</f>
        <v>0</v>
      </c>
      <c r="I75" s="38" t="n">
        <f aca="false">G75+H75</f>
        <v>19884000</v>
      </c>
      <c r="J75" s="38" t="n">
        <f aca="false">SUM(J62:J72)</f>
        <v>0</v>
      </c>
      <c r="K75" s="38" t="n">
        <v>19884000</v>
      </c>
      <c r="L75" s="38" t="n">
        <f aca="false">SUM(L62:L72)</f>
        <v>18669000</v>
      </c>
      <c r="M75" s="100" t="n">
        <f aca="false">SUM(M62:M74)</f>
        <v>21154000</v>
      </c>
      <c r="N75" s="38" t="n">
        <f aca="false">SUM(N62:N72)</f>
        <v>1270000</v>
      </c>
      <c r="O75" s="100" t="n">
        <f aca="false">SUM(O62:O74)</f>
        <v>23284000</v>
      </c>
      <c r="P75" s="100" t="n">
        <f aca="false">SUM(P62:P74)</f>
        <v>24157000</v>
      </c>
      <c r="Q75" s="38" t="n">
        <f aca="false">P75-M75</f>
        <v>3003000</v>
      </c>
      <c r="R75" s="38" t="n">
        <f aca="false">P75-O75</f>
        <v>873000</v>
      </c>
      <c r="S75" s="113"/>
      <c r="T75" s="100" t="n">
        <f aca="false">SUM(T62:T74)</f>
        <v>0</v>
      </c>
      <c r="U75" s="100"/>
      <c r="V75" s="100" t="n">
        <f aca="false">P75+T75</f>
        <v>24157000</v>
      </c>
      <c r="W75" s="38" t="n">
        <f aca="false">SUM(W62:W74)</f>
        <v>0</v>
      </c>
      <c r="X75" s="100"/>
      <c r="Y75" s="100" t="n">
        <f aca="false">V75+W75</f>
        <v>24157000</v>
      </c>
      <c r="Z75" s="38" t="n">
        <f aca="false">SUM(Z62:Z74)</f>
        <v>0</v>
      </c>
      <c r="AA75" s="100"/>
      <c r="AB75" s="100" t="n">
        <f aca="false">Y75+Z75</f>
        <v>24157000</v>
      </c>
      <c r="AC75" s="100" t="n">
        <f aca="false">SUM(AC62:AC74)</f>
        <v>23461000</v>
      </c>
      <c r="AD75" s="100" t="n">
        <f aca="false">SUM(AD62:AD74)</f>
        <v>23191000</v>
      </c>
      <c r="AE75" s="38" t="n">
        <f aca="false">AD75-P75</f>
        <v>-966000</v>
      </c>
      <c r="AF75" s="38" t="n">
        <f aca="false">SUM(AF62:AF74)</f>
        <v>0</v>
      </c>
      <c r="AG75" s="100"/>
      <c r="AH75" s="100" t="n">
        <f aca="false">AD75+AF75</f>
        <v>23191000</v>
      </c>
      <c r="AI75" s="38" t="n">
        <f aca="false">SUM(AI62:AI74)</f>
        <v>0</v>
      </c>
      <c r="AJ75" s="100"/>
      <c r="AK75" s="100" t="n">
        <f aca="false">AH75+AI75</f>
        <v>23191000</v>
      </c>
      <c r="AL75" s="38" t="n">
        <f aca="false">SUM(AL62:AL74)</f>
        <v>0</v>
      </c>
      <c r="AM75" s="100"/>
      <c r="AN75" s="100" t="n">
        <f aca="false">AK75+AL75</f>
        <v>23191000</v>
      </c>
      <c r="AO75" s="100" t="n">
        <f aca="false">SUM(AO62:AO74)</f>
        <v>23514000</v>
      </c>
      <c r="AP75" s="100" t="n">
        <f aca="false">SUM(AP62:AP74)</f>
        <v>20429000</v>
      </c>
      <c r="AQ75" s="38" t="n">
        <f aca="false">SUM(AQ62:AQ74)</f>
        <v>-3085000</v>
      </c>
      <c r="AR75" s="51" t="n">
        <f aca="false">SUM(AR62:AR74)</f>
        <v>-2762000</v>
      </c>
      <c r="AS75" s="38" t="n">
        <f aca="false">SUM(AS62:AS74)</f>
        <v>0</v>
      </c>
      <c r="AT75" s="100"/>
      <c r="AU75" s="100" t="n">
        <f aca="false">AP75+AS75</f>
        <v>20429000</v>
      </c>
      <c r="AV75" s="38" t="n">
        <f aca="false">SUM(AV62:AV74)</f>
        <v>0</v>
      </c>
      <c r="AW75" s="100"/>
      <c r="AX75" s="100" t="n">
        <f aca="false">AU75+AV75</f>
        <v>20429000</v>
      </c>
      <c r="AY75" s="38" t="n">
        <f aca="false">SUM(AY62:AY74)</f>
        <v>0</v>
      </c>
      <c r="AZ75" s="100"/>
      <c r="BA75" s="100" t="n">
        <f aca="false">AX75+AY75</f>
        <v>20429000</v>
      </c>
      <c r="BB75" s="38" t="n">
        <f aca="false">SUM(BB62:BB74)</f>
        <v>18376000</v>
      </c>
      <c r="BC75" s="38" t="n">
        <f aca="false">BB75-AP75</f>
        <v>-2053000</v>
      </c>
      <c r="BD75" s="38" t="n">
        <f aca="false">SUM(BD62:BD74)</f>
        <v>18376000</v>
      </c>
      <c r="BE75" s="38" t="n">
        <f aca="false">BD75-AP75</f>
        <v>-2053000</v>
      </c>
      <c r="BF75" s="36"/>
      <c r="BG75" s="102" t="n">
        <f aca="false">ROUND((BD75/AP75-1)*100,1)</f>
        <v>-10</v>
      </c>
    </row>
    <row r="76" customFormat="false" ht="38.25" hidden="false" customHeight="true" outlineLevel="0" collapsed="false">
      <c r="A76" s="88" t="n">
        <v>1</v>
      </c>
      <c r="B76" s="36" t="s">
        <v>394</v>
      </c>
      <c r="C76" s="36" t="s">
        <v>395</v>
      </c>
      <c r="D76" s="36" t="s">
        <v>396</v>
      </c>
      <c r="E76" s="36" t="s">
        <v>397</v>
      </c>
      <c r="F76" s="98" t="s">
        <v>398</v>
      </c>
      <c r="G76" s="38" t="n">
        <v>1000</v>
      </c>
      <c r="H76" s="42" t="n">
        <v>83696000</v>
      </c>
      <c r="I76" s="38" t="n">
        <f aca="false">G76+H76</f>
        <v>83697000</v>
      </c>
      <c r="J76" s="38" t="n">
        <v>-81710000</v>
      </c>
      <c r="K76" s="38" t="n">
        <v>6916000</v>
      </c>
      <c r="L76" s="38" t="n">
        <v>19399000</v>
      </c>
      <c r="M76" s="100" t="n">
        <v>1000</v>
      </c>
      <c r="N76" s="38" t="n">
        <f aca="false">M76-G76</f>
        <v>0</v>
      </c>
      <c r="O76" s="100" t="n">
        <v>1000</v>
      </c>
      <c r="P76" s="100" t="n">
        <v>1000</v>
      </c>
      <c r="Q76" s="38" t="n">
        <f aca="false">P76-M76</f>
        <v>0</v>
      </c>
      <c r="R76" s="38" t="n">
        <f aca="false">P76-O76</f>
        <v>0</v>
      </c>
      <c r="S76" s="36"/>
      <c r="T76" s="100" t="n">
        <v>8486000</v>
      </c>
      <c r="U76" s="109" t="s">
        <v>180</v>
      </c>
      <c r="V76" s="100" t="n">
        <f aca="false">P76+T76</f>
        <v>8487000</v>
      </c>
      <c r="W76" s="100" t="n">
        <v>1610000</v>
      </c>
      <c r="X76" s="109" t="s">
        <v>399</v>
      </c>
      <c r="Y76" s="100" t="n">
        <f aca="false">V76+W76</f>
        <v>10097000</v>
      </c>
      <c r="Z76" s="100"/>
      <c r="AA76" s="100"/>
      <c r="AB76" s="100" t="n">
        <f aca="false">Y76+Z76</f>
        <v>10097000</v>
      </c>
      <c r="AC76" s="100" t="n">
        <v>1000</v>
      </c>
      <c r="AD76" s="100" t="n">
        <v>1000</v>
      </c>
      <c r="AE76" s="38" t="n">
        <f aca="false">AD76-P76</f>
        <v>0</v>
      </c>
      <c r="AF76" s="38" t="n">
        <v>16738000</v>
      </c>
      <c r="AG76" s="109" t="s">
        <v>180</v>
      </c>
      <c r="AH76" s="100" t="n">
        <f aca="false">AD76+AF76</f>
        <v>16739000</v>
      </c>
      <c r="AI76" s="38" t="n">
        <v>-7781000</v>
      </c>
      <c r="AJ76" s="109" t="s">
        <v>400</v>
      </c>
      <c r="AK76" s="100" t="n">
        <f aca="false">AH76+AI76</f>
        <v>8958000</v>
      </c>
      <c r="AL76" s="38"/>
      <c r="AM76" s="100"/>
      <c r="AN76" s="100" t="n">
        <f aca="false">AK76+AL76</f>
        <v>8958000</v>
      </c>
      <c r="AO76" s="100" t="n">
        <v>1000</v>
      </c>
      <c r="AP76" s="100" t="n">
        <v>1000</v>
      </c>
      <c r="AQ76" s="38" t="n">
        <f aca="false">AP76-AO76</f>
        <v>0</v>
      </c>
      <c r="AR76" s="51" t="n">
        <f aca="false">AP76-AD76</f>
        <v>0</v>
      </c>
      <c r="AS76" s="38"/>
      <c r="AT76" s="100"/>
      <c r="AU76" s="100" t="n">
        <f aca="false">AP76+AS76</f>
        <v>1000</v>
      </c>
      <c r="AV76" s="38"/>
      <c r="AW76" s="100"/>
      <c r="AX76" s="100" t="n">
        <f aca="false">AU76+AV76</f>
        <v>1000</v>
      </c>
      <c r="AY76" s="38" t="n">
        <v>0</v>
      </c>
      <c r="AZ76" s="100"/>
      <c r="BA76" s="100" t="n">
        <f aca="false">AX76+AY76</f>
        <v>1000</v>
      </c>
      <c r="BB76" s="38" t="n">
        <v>1000</v>
      </c>
      <c r="BC76" s="38" t="n">
        <f aca="false">BB76-AP76</f>
        <v>0</v>
      </c>
      <c r="BD76" s="38" t="n">
        <v>1000</v>
      </c>
      <c r="BE76" s="38" t="n">
        <f aca="false">BD76-AP76</f>
        <v>0</v>
      </c>
      <c r="BF76" s="36"/>
      <c r="BG76" s="102" t="n">
        <f aca="false">ROUND((BD76/AP76-1)*100,1)</f>
        <v>0</v>
      </c>
    </row>
    <row r="77" customFormat="false" ht="38.25" hidden="false" customHeight="true" outlineLevel="0" collapsed="false">
      <c r="A77" s="88" t="n">
        <v>1</v>
      </c>
      <c r="B77" s="36" t="s">
        <v>401</v>
      </c>
      <c r="C77" s="36" t="s">
        <v>402</v>
      </c>
      <c r="D77" s="36" t="s">
        <v>403</v>
      </c>
      <c r="E77" s="36" t="s">
        <v>404</v>
      </c>
      <c r="F77" s="98" t="s">
        <v>405</v>
      </c>
      <c r="G77" s="38" t="n">
        <v>1209000</v>
      </c>
      <c r="H77" s="38"/>
      <c r="I77" s="38" t="n">
        <f aca="false">G77+H77</f>
        <v>1209000</v>
      </c>
      <c r="J77" s="38"/>
      <c r="K77" s="38" t="n">
        <v>1209000</v>
      </c>
      <c r="L77" s="38" t="n">
        <v>1209000</v>
      </c>
      <c r="M77" s="100" t="n">
        <v>2546000</v>
      </c>
      <c r="N77" s="38" t="n">
        <f aca="false">M77-G77</f>
        <v>1337000</v>
      </c>
      <c r="O77" s="100" t="n">
        <v>2546000</v>
      </c>
      <c r="P77" s="100" t="n">
        <v>2546000</v>
      </c>
      <c r="Q77" s="38" t="n">
        <f aca="false">P77-M77</f>
        <v>0</v>
      </c>
      <c r="R77" s="38" t="n">
        <f aca="false">P77-O77</f>
        <v>0</v>
      </c>
      <c r="S77" s="36"/>
      <c r="T77" s="100"/>
      <c r="U77" s="100"/>
      <c r="V77" s="100" t="n">
        <f aca="false">P77+T77</f>
        <v>2546000</v>
      </c>
      <c r="W77" s="38" t="n">
        <v>0</v>
      </c>
      <c r="X77" s="100"/>
      <c r="Y77" s="100" t="n">
        <f aca="false">V77+W77</f>
        <v>2546000</v>
      </c>
      <c r="Z77" s="38"/>
      <c r="AA77" s="100"/>
      <c r="AB77" s="100" t="n">
        <f aca="false">Y77+Z77</f>
        <v>2546000</v>
      </c>
      <c r="AC77" s="100" t="n">
        <v>2546000</v>
      </c>
      <c r="AD77" s="100" t="n">
        <v>2546000</v>
      </c>
      <c r="AE77" s="38" t="n">
        <f aca="false">AD77-P77</f>
        <v>0</v>
      </c>
      <c r="AF77" s="38" t="n">
        <v>0</v>
      </c>
      <c r="AG77" s="100"/>
      <c r="AH77" s="100" t="n">
        <f aca="false">AD77+AF77</f>
        <v>2546000</v>
      </c>
      <c r="AI77" s="38" t="n">
        <v>0</v>
      </c>
      <c r="AJ77" s="100"/>
      <c r="AK77" s="100" t="n">
        <f aca="false">AH77+AI77</f>
        <v>2546000</v>
      </c>
      <c r="AL77" s="38"/>
      <c r="AM77" s="100"/>
      <c r="AN77" s="100" t="n">
        <f aca="false">AK77+AL77</f>
        <v>2546000</v>
      </c>
      <c r="AO77" s="100" t="n">
        <v>2546000</v>
      </c>
      <c r="AP77" s="100" t="n">
        <v>2546000</v>
      </c>
      <c r="AQ77" s="38" t="n">
        <f aca="false">AP77-AO77</f>
        <v>0</v>
      </c>
      <c r="AR77" s="51" t="n">
        <f aca="false">AP77-AD77</f>
        <v>0</v>
      </c>
      <c r="AS77" s="38"/>
      <c r="AT77" s="100"/>
      <c r="AU77" s="100" t="n">
        <f aca="false">AP77+AS77</f>
        <v>2546000</v>
      </c>
      <c r="AV77" s="38"/>
      <c r="AW77" s="100"/>
      <c r="AX77" s="100" t="n">
        <f aca="false">AU77+AV77</f>
        <v>2546000</v>
      </c>
      <c r="AY77" s="38" t="n">
        <v>0</v>
      </c>
      <c r="AZ77" s="100"/>
      <c r="BA77" s="100" t="n">
        <f aca="false">AX77+AY77</f>
        <v>2546000</v>
      </c>
      <c r="BB77" s="38" t="n">
        <v>2546000</v>
      </c>
      <c r="BC77" s="38" t="n">
        <f aca="false">BB77-AP77</f>
        <v>0</v>
      </c>
      <c r="BD77" s="38" t="n">
        <v>2546000</v>
      </c>
      <c r="BE77" s="38" t="n">
        <f aca="false">BD77-AP77</f>
        <v>0</v>
      </c>
      <c r="BF77" s="36"/>
      <c r="BG77" s="102" t="n">
        <f aca="false">ROUND((BD77/AP77-1)*100,1)</f>
        <v>0</v>
      </c>
    </row>
    <row r="78" customFormat="false" ht="38.25" hidden="false" customHeight="true" outlineLevel="0" collapsed="false">
      <c r="B78" s="97" t="s">
        <v>406</v>
      </c>
      <c r="C78" s="97" t="s">
        <v>407</v>
      </c>
      <c r="D78" s="36" t="s">
        <v>408</v>
      </c>
      <c r="E78" s="36" t="s">
        <v>404</v>
      </c>
      <c r="F78" s="98" t="s">
        <v>409</v>
      </c>
      <c r="G78" s="36" t="n">
        <v>2000000</v>
      </c>
      <c r="H78" s="36"/>
      <c r="I78" s="36" t="n">
        <f aca="false">G78+H78</f>
        <v>2000000</v>
      </c>
      <c r="J78" s="36"/>
      <c r="K78" s="36" t="n">
        <v>2000000</v>
      </c>
      <c r="L78" s="36" t="n">
        <v>2000000</v>
      </c>
      <c r="M78" s="36" t="n">
        <v>2000000</v>
      </c>
      <c r="N78" s="36" t="n">
        <f aca="false">M78-G78</f>
        <v>0</v>
      </c>
      <c r="O78" s="36" t="n">
        <v>2000000</v>
      </c>
      <c r="P78" s="36" t="n">
        <v>2000000</v>
      </c>
      <c r="Q78" s="36" t="n">
        <f aca="false">P78-M78</f>
        <v>0</v>
      </c>
      <c r="R78" s="36" t="n">
        <f aca="false">P78-O78</f>
        <v>0</v>
      </c>
      <c r="S78" s="36"/>
      <c r="T78" s="36"/>
      <c r="U78" s="36"/>
      <c r="V78" s="100" t="n">
        <f aca="false">P78+T78</f>
        <v>2000000</v>
      </c>
      <c r="W78" s="36" t="n">
        <v>0</v>
      </c>
      <c r="X78" s="36"/>
      <c r="Y78" s="100" t="n">
        <f aca="false">V78+W78</f>
        <v>2000000</v>
      </c>
      <c r="Z78" s="36"/>
      <c r="AA78" s="36"/>
      <c r="AB78" s="100" t="n">
        <f aca="false">Y78+Z78</f>
        <v>2000000</v>
      </c>
      <c r="AC78" s="36" t="n">
        <v>2000000</v>
      </c>
      <c r="AD78" s="36" t="n">
        <v>2000000</v>
      </c>
      <c r="AE78" s="36" t="n">
        <f aca="false">AD78-P78</f>
        <v>0</v>
      </c>
      <c r="AF78" s="36" t="n">
        <v>0</v>
      </c>
      <c r="AG78" s="36"/>
      <c r="AH78" s="100" t="n">
        <f aca="false">AD78+AF78</f>
        <v>2000000</v>
      </c>
      <c r="AI78" s="36" t="n">
        <v>0</v>
      </c>
      <c r="AJ78" s="36"/>
      <c r="AK78" s="100" t="n">
        <f aca="false">AH78+AI78</f>
        <v>2000000</v>
      </c>
      <c r="AL78" s="36" t="n">
        <v>0</v>
      </c>
      <c r="AM78" s="36"/>
      <c r="AN78" s="100" t="n">
        <f aca="false">AK78+AL78</f>
        <v>2000000</v>
      </c>
      <c r="AO78" s="36" t="n">
        <v>2000000</v>
      </c>
      <c r="AP78" s="36" t="n">
        <v>2000000</v>
      </c>
      <c r="AQ78" s="36" t="n">
        <f aca="false">AP78-AO78</f>
        <v>0</v>
      </c>
      <c r="AR78" s="36" t="n">
        <f aca="false">AP78-AD78</f>
        <v>0</v>
      </c>
      <c r="AS78" s="36"/>
      <c r="AT78" s="36"/>
      <c r="AU78" s="100" t="n">
        <f aca="false">AP78+AS78</f>
        <v>2000000</v>
      </c>
      <c r="AV78" s="36"/>
      <c r="AW78" s="36"/>
      <c r="AX78" s="100" t="n">
        <f aca="false">AU78+AV78</f>
        <v>2000000</v>
      </c>
      <c r="AY78" s="36" t="n">
        <v>0</v>
      </c>
      <c r="AZ78" s="36"/>
      <c r="BA78" s="100" t="n">
        <f aca="false">AX78+AY78</f>
        <v>2000000</v>
      </c>
      <c r="BB78" s="36" t="n">
        <v>2000000</v>
      </c>
      <c r="BC78" s="38" t="n">
        <f aca="false">BB78-AP78</f>
        <v>0</v>
      </c>
      <c r="BD78" s="36" t="n">
        <v>2000000</v>
      </c>
      <c r="BE78" s="38" t="n">
        <f aca="false">BD78-AP78</f>
        <v>0</v>
      </c>
      <c r="BF78" s="36"/>
      <c r="BG78" s="102" t="n">
        <f aca="false">ROUND((BD78/AP78-1)*100,1)</f>
        <v>0</v>
      </c>
    </row>
    <row r="79" customFormat="false" ht="38.25" hidden="false" customHeight="true" outlineLevel="0" collapsed="false">
      <c r="B79" s="103"/>
      <c r="C79" s="103" t="n">
        <f aca="false">SUM(BD78:BD80)</f>
        <v>2201000</v>
      </c>
      <c r="D79" s="36" t="s">
        <v>410</v>
      </c>
      <c r="E79" s="36" t="s">
        <v>404</v>
      </c>
      <c r="F79" s="98" t="s">
        <v>411</v>
      </c>
      <c r="G79" s="36" t="n">
        <v>200000</v>
      </c>
      <c r="H79" s="36"/>
      <c r="I79" s="36" t="n">
        <f aca="false">G79+H79</f>
        <v>200000</v>
      </c>
      <c r="J79" s="36"/>
      <c r="K79" s="36" t="n">
        <v>200000</v>
      </c>
      <c r="L79" s="36" t="n">
        <v>200000</v>
      </c>
      <c r="M79" s="36" t="n">
        <v>200000</v>
      </c>
      <c r="N79" s="36" t="n">
        <f aca="false">M79-G79</f>
        <v>0</v>
      </c>
      <c r="O79" s="36" t="n">
        <v>200000</v>
      </c>
      <c r="P79" s="36" t="n">
        <v>200000</v>
      </c>
      <c r="Q79" s="36" t="n">
        <f aca="false">P79-M79</f>
        <v>0</v>
      </c>
      <c r="R79" s="36" t="n">
        <f aca="false">P79-O79</f>
        <v>0</v>
      </c>
      <c r="S79" s="36"/>
      <c r="T79" s="36"/>
      <c r="U79" s="36"/>
      <c r="V79" s="100" t="n">
        <f aca="false">P79+T79</f>
        <v>200000</v>
      </c>
      <c r="W79" s="36" t="n">
        <v>0</v>
      </c>
      <c r="X79" s="36"/>
      <c r="Y79" s="100" t="n">
        <f aca="false">V79+W79</f>
        <v>200000</v>
      </c>
      <c r="Z79" s="36"/>
      <c r="AA79" s="36"/>
      <c r="AB79" s="100" t="n">
        <f aca="false">Y79+Z79</f>
        <v>200000</v>
      </c>
      <c r="AC79" s="36" t="n">
        <v>200000</v>
      </c>
      <c r="AD79" s="36" t="n">
        <v>200000</v>
      </c>
      <c r="AE79" s="36" t="n">
        <f aca="false">AD79-P79</f>
        <v>0</v>
      </c>
      <c r="AF79" s="36" t="n">
        <v>0</v>
      </c>
      <c r="AG79" s="36"/>
      <c r="AH79" s="100" t="n">
        <f aca="false">AD79+AF79</f>
        <v>200000</v>
      </c>
      <c r="AI79" s="36" t="n">
        <v>0</v>
      </c>
      <c r="AJ79" s="36"/>
      <c r="AK79" s="100" t="n">
        <f aca="false">AH79+AI79</f>
        <v>200000</v>
      </c>
      <c r="AL79" s="36" t="n">
        <v>0</v>
      </c>
      <c r="AM79" s="36"/>
      <c r="AN79" s="100" t="n">
        <f aca="false">AK79+AL79</f>
        <v>200000</v>
      </c>
      <c r="AO79" s="36" t="n">
        <v>200000</v>
      </c>
      <c r="AP79" s="36" t="n">
        <v>200000</v>
      </c>
      <c r="AQ79" s="36" t="n">
        <f aca="false">AP79-AO79</f>
        <v>0</v>
      </c>
      <c r="AR79" s="36" t="n">
        <f aca="false">AP79-AD79</f>
        <v>0</v>
      </c>
      <c r="AS79" s="36"/>
      <c r="AT79" s="36"/>
      <c r="AU79" s="100" t="n">
        <f aca="false">AP79+AS79</f>
        <v>200000</v>
      </c>
      <c r="AV79" s="36"/>
      <c r="AW79" s="36"/>
      <c r="AX79" s="100" t="n">
        <f aca="false">AU79+AV79</f>
        <v>200000</v>
      </c>
      <c r="AY79" s="36" t="n">
        <v>0</v>
      </c>
      <c r="AZ79" s="36"/>
      <c r="BA79" s="100" t="n">
        <f aca="false">AX79+AY79</f>
        <v>200000</v>
      </c>
      <c r="BB79" s="36" t="n">
        <v>200000</v>
      </c>
      <c r="BC79" s="38" t="n">
        <f aca="false">BB79-AP79</f>
        <v>0</v>
      </c>
      <c r="BD79" s="36" t="n">
        <v>200000</v>
      </c>
      <c r="BE79" s="38" t="n">
        <f aca="false">BD79-AP79</f>
        <v>0</v>
      </c>
      <c r="BF79" s="36"/>
      <c r="BG79" s="102" t="n">
        <f aca="false">ROUND((BD79/AP79-1)*100,1)</f>
        <v>0</v>
      </c>
    </row>
    <row r="80" customFormat="false" ht="38.25" hidden="false" customHeight="true" outlineLevel="0" collapsed="false">
      <c r="B80" s="103"/>
      <c r="C80" s="104"/>
      <c r="D80" s="36" t="s">
        <v>412</v>
      </c>
      <c r="E80" s="36" t="s">
        <v>404</v>
      </c>
      <c r="F80" s="98" t="s">
        <v>413</v>
      </c>
      <c r="G80" s="114" t="n">
        <v>1000</v>
      </c>
      <c r="H80" s="114" t="n">
        <v>8430000</v>
      </c>
      <c r="I80" s="114" t="n">
        <f aca="false">G80+H80</f>
        <v>8431000</v>
      </c>
      <c r="J80" s="36"/>
      <c r="K80" s="36" t="n">
        <v>8433000</v>
      </c>
      <c r="L80" s="36" t="n">
        <v>8433000</v>
      </c>
      <c r="M80" s="99" t="n">
        <v>1000</v>
      </c>
      <c r="N80" s="36" t="n">
        <f aca="false">M80-G80</f>
        <v>0</v>
      </c>
      <c r="O80" s="99" t="n">
        <v>1000</v>
      </c>
      <c r="P80" s="99" t="n">
        <v>1000</v>
      </c>
      <c r="Q80" s="36" t="n">
        <f aca="false">P80-M80</f>
        <v>0</v>
      </c>
      <c r="R80" s="36" t="n">
        <f aca="false">P80-O80</f>
        <v>0</v>
      </c>
      <c r="S80" s="36"/>
      <c r="T80" s="99" t="n">
        <v>45702000</v>
      </c>
      <c r="U80" s="101" t="s">
        <v>122</v>
      </c>
      <c r="V80" s="100" t="n">
        <f aca="false">P80+T80</f>
        <v>45703000</v>
      </c>
      <c r="W80" s="36" t="n">
        <v>0</v>
      </c>
      <c r="X80" s="99"/>
      <c r="Y80" s="100" t="n">
        <f aca="false">V80+W80</f>
        <v>45703000</v>
      </c>
      <c r="Z80" s="36" t="n">
        <v>64000</v>
      </c>
      <c r="AA80" s="99"/>
      <c r="AB80" s="100" t="n">
        <f aca="false">Y80+Z80</f>
        <v>45767000</v>
      </c>
      <c r="AC80" s="99" t="n">
        <v>1000</v>
      </c>
      <c r="AD80" s="99" t="n">
        <v>1000</v>
      </c>
      <c r="AE80" s="36" t="n">
        <f aca="false">AD80-P80</f>
        <v>0</v>
      </c>
      <c r="AF80" s="36" t="n">
        <v>36556000</v>
      </c>
      <c r="AG80" s="101" t="s">
        <v>122</v>
      </c>
      <c r="AH80" s="100" t="n">
        <f aca="false">AD80+AF80</f>
        <v>36557000</v>
      </c>
      <c r="AI80" s="36" t="n">
        <v>0</v>
      </c>
      <c r="AJ80" s="99"/>
      <c r="AK80" s="100" t="n">
        <f aca="false">AH80+AI80</f>
        <v>36557000</v>
      </c>
      <c r="AL80" s="36" t="n">
        <v>0</v>
      </c>
      <c r="AM80" s="99"/>
      <c r="AN80" s="100" t="n">
        <f aca="false">AK80+AL80</f>
        <v>36557000</v>
      </c>
      <c r="AO80" s="99" t="n">
        <v>1000</v>
      </c>
      <c r="AP80" s="99" t="n">
        <v>1000</v>
      </c>
      <c r="AQ80" s="36" t="n">
        <f aca="false">AP80-AO80</f>
        <v>0</v>
      </c>
      <c r="AR80" s="36" t="n">
        <f aca="false">AP80-AD80</f>
        <v>0</v>
      </c>
      <c r="AS80" s="36"/>
      <c r="AT80" s="99"/>
      <c r="AU80" s="100" t="n">
        <f aca="false">AP80+AS80</f>
        <v>1000</v>
      </c>
      <c r="AV80" s="36" t="n">
        <v>4520000</v>
      </c>
      <c r="AW80" s="101" t="s">
        <v>122</v>
      </c>
      <c r="AX80" s="100" t="n">
        <f aca="false">AU80+AV80</f>
        <v>4521000</v>
      </c>
      <c r="AY80" s="36" t="n">
        <v>0</v>
      </c>
      <c r="AZ80" s="99"/>
      <c r="BA80" s="100" t="n">
        <f aca="false">AX80+AY80</f>
        <v>4521000</v>
      </c>
      <c r="BB80" s="36" t="n">
        <v>1000</v>
      </c>
      <c r="BC80" s="38" t="n">
        <f aca="false">BB80-AP80</f>
        <v>0</v>
      </c>
      <c r="BD80" s="36" t="n">
        <v>1000</v>
      </c>
      <c r="BE80" s="38" t="n">
        <f aca="false">BD80-AP80</f>
        <v>0</v>
      </c>
      <c r="BF80" s="36"/>
      <c r="BG80" s="102" t="n">
        <f aca="false">ROUND((BD80/AP80-1)*100,1)</f>
        <v>0</v>
      </c>
    </row>
    <row r="81" customFormat="false" ht="38.25" hidden="true" customHeight="true" outlineLevel="0" collapsed="false">
      <c r="B81" s="103"/>
      <c r="C81" s="36" t="s">
        <v>414</v>
      </c>
      <c r="D81" s="36" t="s">
        <v>415</v>
      </c>
      <c r="E81" s="36" t="s">
        <v>416</v>
      </c>
      <c r="F81" s="98" t="s">
        <v>417</v>
      </c>
      <c r="G81" s="36" t="n">
        <v>0</v>
      </c>
      <c r="H81" s="36"/>
      <c r="I81" s="36" t="n">
        <f aca="false">G81+H81</f>
        <v>0</v>
      </c>
      <c r="J81" s="36"/>
      <c r="K81" s="36" t="n">
        <v>0</v>
      </c>
      <c r="L81" s="36" t="n">
        <v>0</v>
      </c>
      <c r="M81" s="99" t="n">
        <v>0</v>
      </c>
      <c r="N81" s="36" t="n">
        <f aca="false">M81-G81</f>
        <v>0</v>
      </c>
      <c r="O81" s="99"/>
      <c r="P81" s="99" t="n">
        <v>0</v>
      </c>
      <c r="Q81" s="36" t="n">
        <f aca="false">P81-M81</f>
        <v>0</v>
      </c>
      <c r="R81" s="36" t="n">
        <f aca="false">P81-O81</f>
        <v>0</v>
      </c>
      <c r="S81" s="36"/>
      <c r="T81" s="99"/>
      <c r="U81" s="99"/>
      <c r="V81" s="100" t="n">
        <f aca="false">P81+T81</f>
        <v>0</v>
      </c>
      <c r="W81" s="36" t="n">
        <v>0</v>
      </c>
      <c r="X81" s="99"/>
      <c r="Y81" s="100" t="n">
        <f aca="false">V81+W81</f>
        <v>0</v>
      </c>
      <c r="Z81" s="36"/>
      <c r="AA81" s="99"/>
      <c r="AB81" s="100" t="n">
        <f aca="false">Y81+Z81</f>
        <v>0</v>
      </c>
      <c r="AC81" s="99" t="n">
        <v>0</v>
      </c>
      <c r="AD81" s="99" t="n">
        <v>0</v>
      </c>
      <c r="AE81" s="36" t="n">
        <f aca="false">AD81-P81</f>
        <v>0</v>
      </c>
      <c r="AF81" s="36"/>
      <c r="AG81" s="99"/>
      <c r="AH81" s="100" t="n">
        <f aca="false">AD81+AF81</f>
        <v>0</v>
      </c>
      <c r="AI81" s="36"/>
      <c r="AJ81" s="99"/>
      <c r="AK81" s="100" t="n">
        <f aca="false">AH81+AI81</f>
        <v>0</v>
      </c>
      <c r="AL81" s="36"/>
      <c r="AM81" s="99"/>
      <c r="AN81" s="100" t="n">
        <f aca="false">AK81+AL81</f>
        <v>0</v>
      </c>
      <c r="AO81" s="99" t="n">
        <v>0</v>
      </c>
      <c r="AP81" s="99" t="n">
        <v>0</v>
      </c>
      <c r="AQ81" s="36" t="n">
        <f aca="false">AP81-AO81</f>
        <v>0</v>
      </c>
      <c r="AR81" s="36" t="n">
        <f aca="false">AP81-AD81</f>
        <v>0</v>
      </c>
      <c r="AS81" s="36"/>
      <c r="AT81" s="99"/>
      <c r="AU81" s="100" t="n">
        <f aca="false">AP81+AS81</f>
        <v>0</v>
      </c>
      <c r="AV81" s="36"/>
      <c r="AW81" s="99"/>
      <c r="AX81" s="100" t="n">
        <f aca="false">AU81+AV81</f>
        <v>0</v>
      </c>
      <c r="AY81" s="36" t="n">
        <v>0</v>
      </c>
      <c r="AZ81" s="99"/>
      <c r="BA81" s="100" t="n">
        <f aca="false">AX81+AY81</f>
        <v>0</v>
      </c>
      <c r="BB81" s="36" t="n">
        <v>0</v>
      </c>
      <c r="BC81" s="38" t="n">
        <f aca="false">BB81-AP81</f>
        <v>0</v>
      </c>
      <c r="BD81" s="36" t="n">
        <v>0</v>
      </c>
      <c r="BE81" s="38" t="n">
        <f aca="false">BD81-AP81</f>
        <v>0</v>
      </c>
      <c r="BF81" s="36"/>
      <c r="BG81" s="102" t="e">
        <f aca="false">ROUND((BD81/AP81-1)*100,1)</f>
        <v>#DIV/0!</v>
      </c>
    </row>
    <row r="82" customFormat="false" ht="38.25" hidden="false" customHeight="true" outlineLevel="0" collapsed="false">
      <c r="A82" s="88" t="n">
        <v>1</v>
      </c>
      <c r="B82" s="106" t="s">
        <v>418</v>
      </c>
      <c r="C82" s="106"/>
      <c r="D82" s="106"/>
      <c r="E82" s="106"/>
      <c r="F82" s="106"/>
      <c r="G82" s="38" t="n">
        <f aca="false">SUM(G78:G81)</f>
        <v>2201000</v>
      </c>
      <c r="H82" s="38" t="n">
        <f aca="false">SUM(H78:H81)</f>
        <v>8430000</v>
      </c>
      <c r="I82" s="38" t="n">
        <f aca="false">G82+H82</f>
        <v>10631000</v>
      </c>
      <c r="J82" s="38" t="n">
        <f aca="false">SUM(J78:J81)</f>
        <v>0</v>
      </c>
      <c r="K82" s="38" t="n">
        <v>10633000</v>
      </c>
      <c r="L82" s="38" t="n">
        <f aca="false">SUM(L78:L81)</f>
        <v>10633000</v>
      </c>
      <c r="M82" s="100" t="n">
        <f aca="false">SUM(M78:M81)</f>
        <v>2201000</v>
      </c>
      <c r="N82" s="38" t="n">
        <f aca="false">M82-G82</f>
        <v>0</v>
      </c>
      <c r="O82" s="100" t="n">
        <f aca="false">SUM(O78:O81)</f>
        <v>2201000</v>
      </c>
      <c r="P82" s="100" t="n">
        <f aca="false">SUM(P78:P81)</f>
        <v>2201000</v>
      </c>
      <c r="Q82" s="38" t="n">
        <f aca="false">P82-M82</f>
        <v>0</v>
      </c>
      <c r="R82" s="38" t="n">
        <f aca="false">P82-O82</f>
        <v>0</v>
      </c>
      <c r="S82" s="36"/>
      <c r="T82" s="100" t="n">
        <f aca="false">SUM(T78:T81)</f>
        <v>45702000</v>
      </c>
      <c r="U82" s="100"/>
      <c r="V82" s="100" t="n">
        <f aca="false">P82+T82</f>
        <v>47903000</v>
      </c>
      <c r="W82" s="38" t="n">
        <f aca="false">SUM(W78:W81)</f>
        <v>0</v>
      </c>
      <c r="X82" s="100"/>
      <c r="Y82" s="100" t="n">
        <f aca="false">V82+W82</f>
        <v>47903000</v>
      </c>
      <c r="Z82" s="38" t="n">
        <f aca="false">SUM(Z78:Z81)</f>
        <v>64000</v>
      </c>
      <c r="AA82" s="100"/>
      <c r="AB82" s="100" t="n">
        <f aca="false">Y82+Z82</f>
        <v>47967000</v>
      </c>
      <c r="AC82" s="100" t="n">
        <f aca="false">SUM(AC78:AC81)</f>
        <v>2201000</v>
      </c>
      <c r="AD82" s="100" t="n">
        <f aca="false">SUM(AD78:AD81)</f>
        <v>2201000</v>
      </c>
      <c r="AE82" s="38" t="n">
        <f aca="false">AD82-P82</f>
        <v>0</v>
      </c>
      <c r="AF82" s="38" t="n">
        <f aca="false">SUM(AF78:AF81)</f>
        <v>36556000</v>
      </c>
      <c r="AG82" s="100"/>
      <c r="AH82" s="100" t="n">
        <f aca="false">AD82+AF82</f>
        <v>38757000</v>
      </c>
      <c r="AI82" s="38" t="n">
        <f aca="false">SUM(AI78:AI81)</f>
        <v>0</v>
      </c>
      <c r="AJ82" s="100"/>
      <c r="AK82" s="100" t="n">
        <f aca="false">AH82+AI82</f>
        <v>38757000</v>
      </c>
      <c r="AL82" s="38" t="n">
        <f aca="false">SUM(AL78:AL81)</f>
        <v>0</v>
      </c>
      <c r="AM82" s="100"/>
      <c r="AN82" s="100" t="n">
        <f aca="false">AK82+AL82</f>
        <v>38757000</v>
      </c>
      <c r="AO82" s="100" t="n">
        <f aca="false">SUM(AO78:AO81)</f>
        <v>2201000</v>
      </c>
      <c r="AP82" s="100" t="n">
        <f aca="false">SUM(AP78:AP81)</f>
        <v>2201000</v>
      </c>
      <c r="AQ82" s="38" t="n">
        <f aca="false">SUM(AQ78:AQ81)</f>
        <v>0</v>
      </c>
      <c r="AR82" s="51" t="n">
        <f aca="false">SUM(AR78:AR81)</f>
        <v>0</v>
      </c>
      <c r="AS82" s="38" t="n">
        <f aca="false">SUM(AS78:AS81)</f>
        <v>0</v>
      </c>
      <c r="AT82" s="100"/>
      <c r="AU82" s="100" t="n">
        <f aca="false">AP82+AS82</f>
        <v>2201000</v>
      </c>
      <c r="AV82" s="38" t="n">
        <f aca="false">SUM(AV78:AV81)</f>
        <v>4520000</v>
      </c>
      <c r="AW82" s="100"/>
      <c r="AX82" s="100" t="n">
        <f aca="false">AU82+AV82</f>
        <v>6721000</v>
      </c>
      <c r="AY82" s="38" t="n">
        <f aca="false">SUM(AY78:AY81)</f>
        <v>0</v>
      </c>
      <c r="AZ82" s="100"/>
      <c r="BA82" s="100" t="n">
        <f aca="false">AX82+AY82</f>
        <v>6721000</v>
      </c>
      <c r="BB82" s="38" t="n">
        <f aca="false">SUM(BB78:BB81)</f>
        <v>2201000</v>
      </c>
      <c r="BC82" s="38" t="n">
        <f aca="false">BB82-AP82</f>
        <v>0</v>
      </c>
      <c r="BD82" s="38" t="n">
        <f aca="false">SUM(BD78:BD81)</f>
        <v>2201000</v>
      </c>
      <c r="BE82" s="38" t="n">
        <f aca="false">BD82-AP82</f>
        <v>0</v>
      </c>
      <c r="BF82" s="36"/>
      <c r="BG82" s="102" t="n">
        <f aca="false">ROUND((BD82/AP82-1)*100,1)</f>
        <v>0</v>
      </c>
    </row>
    <row r="83" customFormat="false" ht="38.25" hidden="false" customHeight="true" outlineLevel="0" collapsed="false">
      <c r="A83" s="88" t="n">
        <v>1</v>
      </c>
      <c r="B83" s="36" t="s">
        <v>419</v>
      </c>
      <c r="C83" s="36" t="s">
        <v>420</v>
      </c>
      <c r="D83" s="36" t="s">
        <v>421</v>
      </c>
      <c r="E83" s="36" t="s">
        <v>422</v>
      </c>
      <c r="F83" s="98" t="s">
        <v>423</v>
      </c>
      <c r="G83" s="38" t="n">
        <v>30000000</v>
      </c>
      <c r="H83" s="38"/>
      <c r="I83" s="38" t="n">
        <f aca="false">G83+H83</f>
        <v>30000000</v>
      </c>
      <c r="J83" s="38"/>
      <c r="K83" s="38" t="n">
        <v>30000000</v>
      </c>
      <c r="L83" s="38" t="n">
        <v>30000000</v>
      </c>
      <c r="M83" s="100" t="n">
        <v>30000000</v>
      </c>
      <c r="N83" s="38" t="n">
        <f aca="false">M83-G83</f>
        <v>0</v>
      </c>
      <c r="O83" s="100" t="n">
        <v>30000000</v>
      </c>
      <c r="P83" s="100" t="n">
        <v>30000000</v>
      </c>
      <c r="Q83" s="38" t="n">
        <f aca="false">P83-M83</f>
        <v>0</v>
      </c>
      <c r="R83" s="38" t="n">
        <f aca="false">P83-O83</f>
        <v>0</v>
      </c>
      <c r="S83" s="36"/>
      <c r="T83" s="100"/>
      <c r="U83" s="100"/>
      <c r="V83" s="100" t="n">
        <f aca="false">P83+T83</f>
        <v>30000000</v>
      </c>
      <c r="W83" s="38" t="n">
        <v>0</v>
      </c>
      <c r="X83" s="100"/>
      <c r="Y83" s="100" t="n">
        <f aca="false">V83+W83</f>
        <v>30000000</v>
      </c>
      <c r="Z83" s="38"/>
      <c r="AA83" s="100"/>
      <c r="AB83" s="100" t="n">
        <f aca="false">Y83+Z83</f>
        <v>30000000</v>
      </c>
      <c r="AC83" s="100" t="n">
        <v>30000000</v>
      </c>
      <c r="AD83" s="100" t="n">
        <v>30000000</v>
      </c>
      <c r="AE83" s="38" t="n">
        <f aca="false">AD83-P83</f>
        <v>0</v>
      </c>
      <c r="AF83" s="38" t="n">
        <v>0</v>
      </c>
      <c r="AG83" s="100"/>
      <c r="AH83" s="100" t="n">
        <f aca="false">AD83+AF83</f>
        <v>30000000</v>
      </c>
      <c r="AI83" s="38" t="n">
        <v>0</v>
      </c>
      <c r="AJ83" s="100"/>
      <c r="AK83" s="100" t="n">
        <f aca="false">AH83+AI83</f>
        <v>30000000</v>
      </c>
      <c r="AL83" s="38" t="n">
        <v>0</v>
      </c>
      <c r="AM83" s="100"/>
      <c r="AN83" s="100" t="n">
        <f aca="false">AK83+AL83</f>
        <v>30000000</v>
      </c>
      <c r="AO83" s="100" t="n">
        <v>30000000</v>
      </c>
      <c r="AP83" s="100" t="n">
        <v>30000000</v>
      </c>
      <c r="AQ83" s="38" t="n">
        <f aca="false">AP83-AO83</f>
        <v>0</v>
      </c>
      <c r="AR83" s="51" t="n">
        <f aca="false">AP83-AD83</f>
        <v>0</v>
      </c>
      <c r="AS83" s="38"/>
      <c r="AT83" s="100"/>
      <c r="AU83" s="100" t="n">
        <f aca="false">AP83+AS83</f>
        <v>30000000</v>
      </c>
      <c r="AV83" s="38"/>
      <c r="AW83" s="100"/>
      <c r="AX83" s="100" t="n">
        <f aca="false">AU83+AV83</f>
        <v>30000000</v>
      </c>
      <c r="AY83" s="38" t="n">
        <v>0</v>
      </c>
      <c r="AZ83" s="100"/>
      <c r="BA83" s="100" t="n">
        <f aca="false">AX83+AY83</f>
        <v>30000000</v>
      </c>
      <c r="BB83" s="38" t="n">
        <v>30000000</v>
      </c>
      <c r="BC83" s="38" t="n">
        <f aca="false">BB83-AP83</f>
        <v>0</v>
      </c>
      <c r="BD83" s="38" t="n">
        <v>30000000</v>
      </c>
      <c r="BE83" s="38" t="n">
        <f aca="false">BD83-AP83</f>
        <v>0</v>
      </c>
      <c r="BF83" s="36"/>
      <c r="BG83" s="102" t="n">
        <f aca="false">ROUND((BD83/AP83-1)*100,1)</f>
        <v>0</v>
      </c>
    </row>
    <row r="84" customFormat="false" ht="38.25" hidden="false" customHeight="true" outlineLevel="0" collapsed="false">
      <c r="B84" s="94" t="s">
        <v>424</v>
      </c>
      <c r="C84" s="94"/>
      <c r="D84" s="94"/>
      <c r="E84" s="94"/>
      <c r="F84" s="94"/>
      <c r="G84" s="38" t="n">
        <f aca="false">SUMIF($A:$A,1,G:G)</f>
        <v>3254565000</v>
      </c>
      <c r="H84" s="38" t="n">
        <f aca="false">SUMIF($A:$A,1,H:H)</f>
        <v>89390000</v>
      </c>
      <c r="I84" s="38" t="n">
        <f aca="false">G84+H84</f>
        <v>3343955000</v>
      </c>
      <c r="J84" s="38" t="n">
        <f aca="false">SUMIF($A:$A,1,J:J)</f>
        <v>27071000</v>
      </c>
      <c r="K84" s="38" t="n">
        <v>3375957000</v>
      </c>
      <c r="L84" s="38" t="n">
        <f aca="false">SUMIF($A:$A,1,L:L)</f>
        <v>3392700000</v>
      </c>
      <c r="M84" s="100" t="n">
        <f aca="false">M34+M50+M53+M56+M57+M58+M61+M75+M76+M77+M82+M83</f>
        <v>3336114000</v>
      </c>
      <c r="N84" s="38" t="n">
        <f aca="false">N34+N50+N53+N56+N57+N58+N61+N75+N76+N77+N82+N83</f>
        <v>81549000</v>
      </c>
      <c r="O84" s="100" t="n">
        <f aca="false">O34+O50+O53+O56+O57+O58+O61+O75+O76+O77+O82+O83</f>
        <v>3397249000</v>
      </c>
      <c r="P84" s="100" t="n">
        <f aca="false">P34+P50+P53+P56+P57+P58+P61+P75+P76+P77+P82+P83</f>
        <v>3391728000</v>
      </c>
      <c r="Q84" s="38" t="n">
        <f aca="false">Q34+Q50+Q53+Q56+Q57+Q58+Q61+Q75+Q76+Q77+Q82+Q83</f>
        <v>55614000</v>
      </c>
      <c r="R84" s="38" t="n">
        <f aca="false">P84-O84</f>
        <v>-5521000</v>
      </c>
      <c r="S84" s="113"/>
      <c r="T84" s="100" t="n">
        <f aca="false">T34+T50+T53+T56+T57+T58+T61+T75+T76+T77+T82+T83</f>
        <v>55118000</v>
      </c>
      <c r="U84" s="100"/>
      <c r="V84" s="100" t="n">
        <f aca="false">P84+T84</f>
        <v>3446846000</v>
      </c>
      <c r="W84" s="38" t="n">
        <f aca="false">W34+W50+W53+W56+W57+W58+W61+W75+W76+W77+W82+W83</f>
        <v>-1812000</v>
      </c>
      <c r="X84" s="100"/>
      <c r="Y84" s="100" t="n">
        <f aca="false">V84+W84</f>
        <v>3445034000</v>
      </c>
      <c r="Z84" s="38" t="n">
        <f aca="false">Z34+Z50+Z53+Z56+Z57+Z58+Z61+Z75+Z76+Z77+Z82+Z83</f>
        <v>64000</v>
      </c>
      <c r="AA84" s="100"/>
      <c r="AB84" s="100" t="n">
        <f aca="false">Y84+Z84</f>
        <v>3445098000</v>
      </c>
      <c r="AC84" s="100" t="n">
        <f aca="false">AC34+AC50+AC53+AC56+AC57+AC58+AC61+AC75+AC76+AC77+AC82+AC83</f>
        <v>3545898000</v>
      </c>
      <c r="AD84" s="100" t="n">
        <f aca="false">AD34+AD50+AD53+AD56+AD57+AD58+AD61+AD75+AD76+AD77+AD82+AD83</f>
        <v>3909352000</v>
      </c>
      <c r="AE84" s="38" t="n">
        <f aca="false">AD84-P84</f>
        <v>517624000</v>
      </c>
      <c r="AF84" s="38" t="n">
        <f aca="false">AF34+AF50+AF53+AF56+AF57+AF58+AF61+AF75+AF76+AF77+AF82+AF83</f>
        <v>53457000</v>
      </c>
      <c r="AG84" s="100"/>
      <c r="AH84" s="100" t="n">
        <f aca="false">AD84+AF84</f>
        <v>3962809000</v>
      </c>
      <c r="AI84" s="38" t="n">
        <f aca="false">AI34+AI50+AI53+AI56+AI57+AI58+AI61+AI75+AI76+AI77+AI82+AI83</f>
        <v>-40715000</v>
      </c>
      <c r="AJ84" s="100"/>
      <c r="AK84" s="100" t="n">
        <f aca="false">AH84+AI84</f>
        <v>3922094000</v>
      </c>
      <c r="AL84" s="38" t="n">
        <f aca="false">AL34+AL50+AL53+AL56+AL57+AL58+AL61+AL75+AL76+AL77+AL82+AL83</f>
        <v>0</v>
      </c>
      <c r="AM84" s="100"/>
      <c r="AN84" s="100" t="n">
        <f aca="false">AK84+AL84</f>
        <v>3922094000</v>
      </c>
      <c r="AO84" s="100" t="n">
        <f aca="false">AO34+AO50+AO53+AO56+AO57+AO58+AO61+AO75+AO76+AO77+AO82+AO83</f>
        <v>3755517000</v>
      </c>
      <c r="AP84" s="100" t="n">
        <f aca="false">AP34+AP50+AP53+AP56+AP57+AP58+AP61+AP75+AP76+AP77+AP82+AP83</f>
        <v>3841030000</v>
      </c>
      <c r="AQ84" s="38" t="n">
        <f aca="false">AQ34+AQ50+AQ53+AQ56+AQ57+AQ58+AQ61+AQ75+AQ76+AQ77+AQ82+AQ83</f>
        <v>85513000</v>
      </c>
      <c r="AR84" s="51" t="n">
        <f aca="false">AR34+AR50+AR53+AR56+AR57+AR58+AR61+AR75+AR76+AR77+AR82+AR83</f>
        <v>-68322000</v>
      </c>
      <c r="AS84" s="38" t="n">
        <f aca="false">AS34+AS50+AS53+AS56+AS57+AS58+AS61+AS75+AS76+AS77+AS82+AS83</f>
        <v>1782000</v>
      </c>
      <c r="AT84" s="100"/>
      <c r="AU84" s="100" t="n">
        <f aca="false">AP84+AS84</f>
        <v>3842812000</v>
      </c>
      <c r="AV84" s="38" t="n">
        <f aca="false">AV34+AV50+AV53+AV56+AV57+AV58+AV61+AV75+AV76+AV77+AV82+AV83</f>
        <v>4834000</v>
      </c>
      <c r="AW84" s="100"/>
      <c r="AX84" s="100" t="n">
        <f aca="false">AU84+AV84</f>
        <v>3847646000</v>
      </c>
      <c r="AY84" s="38" t="n">
        <f aca="false">AY34+AY50+AY53+AY56+AY57+AY58+AY61+AY75+AY76+AY77+AY82+AY83</f>
        <v>261825000</v>
      </c>
      <c r="AZ84" s="100"/>
      <c r="BA84" s="100" t="n">
        <f aca="false">AX84+AY84</f>
        <v>4109471000</v>
      </c>
      <c r="BB84" s="38" t="n">
        <f aca="false">BB34+BB50+BB53+BB56+BB57+BB58+BB61+BB75+BB76+BB77+BB82+BB83</f>
        <v>4071649000</v>
      </c>
      <c r="BC84" s="38" t="n">
        <f aca="false">BB84-AP84</f>
        <v>230619000</v>
      </c>
      <c r="BD84" s="38" t="n">
        <f aca="false">BD34+BD50+BD53+BD56+BD57+BD58+BD61+BD75+BD76+BD77+BD82+BD83</f>
        <v>4057672000</v>
      </c>
      <c r="BE84" s="38" t="n">
        <f aca="false">BD84-AP84</f>
        <v>216642000</v>
      </c>
      <c r="BF84" s="36"/>
      <c r="BG84" s="102" t="n">
        <f aca="false">ROUND((BD84/AP84-1)*100,1)</f>
        <v>5.6</v>
      </c>
    </row>
    <row r="85" customFormat="false" ht="38.25" hidden="false" customHeight="true" outlineLevel="0" collapsed="false">
      <c r="F85" s="115" t="s">
        <v>425</v>
      </c>
      <c r="G85" s="89" t="n">
        <f aca="false">G34-SUM(G26:G27)</f>
        <v>45108000</v>
      </c>
      <c r="H85" s="89" t="n">
        <f aca="false">H34-SUM(H26:H27)</f>
        <v>-2689000</v>
      </c>
      <c r="I85" s="89" t="n">
        <f aca="false">I34-SUM(I26:I27)</f>
        <v>42419000</v>
      </c>
    </row>
    <row r="88" customFormat="false" ht="38.25" hidden="false" customHeight="true" outlineLevel="0" collapsed="false">
      <c r="I88" s="89" t="n">
        <f aca="false">G85+H85</f>
        <v>42419000</v>
      </c>
    </row>
  </sheetData>
  <autoFilter ref="A2:AC85"/>
  <mergeCells count="8">
    <mergeCell ref="B34:F34"/>
    <mergeCell ref="B50:F50"/>
    <mergeCell ref="B53:F53"/>
    <mergeCell ref="B56:F56"/>
    <mergeCell ref="B61:F61"/>
    <mergeCell ref="B75:F75"/>
    <mergeCell ref="B82:F82"/>
    <mergeCell ref="B84:F84"/>
  </mergeCells>
  <printOptions headings="false" gridLines="false" gridLinesSet="true" horizontalCentered="false" verticalCentered="false"/>
  <pageMargins left="0.236111111111111" right="0" top="0.85" bottom="0.590277777777778" header="0.511811023622047" footer="0.118055555555556"/>
  <pageSetup paperSize="9" scale="80" fitToWidth="1" fitToHeight="1" pageOrder="downThenOver" orientation="landscape" blackAndWhite="false" draft="false" cellComments="atEnd" firstPageNumber="5" useFirstPageNumber="true" horizontalDpi="300" verticalDpi="300" copies="1"/>
  <headerFooter differentFirst="false" differentOddEven="false">
    <oddHeader/>
    <oddFooter>&amp;C- &amp;P -&amp;R平成28年度第2回国民健康保険運営協議会資料</oddFooter>
  </headerFooter>
  <rowBreaks count="5" manualBreakCount="5">
    <brk id="17" man="true" max="16383" min="0"/>
    <brk id="34" man="true" max="16383" min="0"/>
    <brk id="50" man="true" max="16383" min="0"/>
    <brk id="61" man="true" max="16383" min="0"/>
    <brk id="7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池田 誠</dc:creator>
  <dc:description/>
  <dc:language>en-US</dc:language>
  <cp:lastModifiedBy>大谷 員代</cp:lastModifiedBy>
  <cp:lastPrinted>2017-01-19T08:29:36Z</cp:lastPrinted>
  <dcterms:modified xsi:type="dcterms:W3CDTF">2017-04-09T22:57:55Z</dcterms:modified>
  <cp:revision>0</cp:revision>
  <dc:subject/>
  <dc:title/>
</cp:coreProperties>
</file>