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国保特会（歳入）" sheetId="2" state="visible" r:id="rId3"/>
    <sheet name="国保特会（歳出）" sheetId="3" state="visible" r:id="rId4"/>
  </sheets>
  <definedNames>
    <definedName function="false" hidden="false" localSheetId="1" name="_xlnm.Print_Area" vbProcedure="false">'国保特会（歳入）'!$B$1:$J$72</definedName>
    <definedName function="false" hidden="false" localSheetId="1" name="_xlnm.Print_Titles" vbProcedure="false">'国保特会（歳入）'!$2:$2</definedName>
    <definedName function="false" hidden="true" localSheetId="1" name="_xlnm._FilterDatabase" vbProcedure="false">'国保特会（歳入）'!$A$2:$F$74</definedName>
    <definedName function="false" hidden="false" localSheetId="2" name="_xlnm.Print_Area" vbProcedure="false">'国保特会（歳出）'!$B$1:$J$84</definedName>
    <definedName function="false" hidden="false" localSheetId="2" name="_xlnm.Print_Titles" vbProcedure="false">'国保特会（歳出）'!$2:$2</definedName>
    <definedName function="false" hidden="true" localSheetId="2" name="_xlnm._FilterDatabase" vbProcedure="false">'国保特会（歳出）'!$A$2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年度予算編成で用いた国指標に準じて計算すれ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097,154</t>
        </r>
        <r>
          <rPr>
            <b val="true"/>
            <sz val="9"/>
            <color rgb="FF000000"/>
            <rFont val="DejaVu Sans"/>
            <family val="2"/>
          </rPr>
          <t xml:space="preserve">千円となるが、これは前年度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.7</t>
        </r>
        <r>
          <rPr>
            <b val="true"/>
            <sz val="9"/>
            <color rgb="FF000000"/>
            <rFont val="DejaVu Sans"/>
            <family val="2"/>
          </rPr>
          <t xml:space="preserve">％増という大幅増であり、国がこのとおり交付するかどうかは疑わしい。何らかの調整率が加わるものと考え、前年度比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％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012,988</t>
        </r>
        <r>
          <rPr>
            <b val="true"/>
            <sz val="9"/>
            <color rgb="FF000000"/>
            <rFont val="DejaVu Sans"/>
            <family val="2"/>
          </rPr>
          <t xml:space="preserve">千円で仮に予算要求する。なお、国県支出金等の計算にあたって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年度国指標で算出した交付金額を用いている。（正式な要求額は国指標到来後に再計算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</xdr:row>
                <xdr:rowOff>40</xdr:rowOff>
              </xdr:from>
              <xdr:to>
                <xdr:col>9</xdr:col>
                <xdr:colOff>64</xdr:colOff>
                <xdr:row>35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334">
  <si>
    <r>
      <rPr>
        <b val="true"/>
        <sz val="24"/>
        <rFont val="Noto Sans"/>
        <family val="2"/>
      </rPr>
      <t xml:space="preserve">　平　成　</t>
    </r>
    <r>
      <rPr>
        <b val="true"/>
        <sz val="24"/>
        <rFont val="ＭＳ ゴシック"/>
        <family val="3"/>
        <charset val="128"/>
      </rPr>
      <t xml:space="preserve">28</t>
    </r>
    <r>
      <rPr>
        <b val="true"/>
        <sz val="24"/>
        <rFont val="Noto Sans"/>
        <family val="2"/>
      </rPr>
      <t xml:space="preserve">　年　度 　</t>
    </r>
  </si>
  <si>
    <t xml:space="preserve">国　　　　　　　　保</t>
  </si>
  <si>
    <t xml:space="preserve">　兵庫県太子町国民健康保険特別会計予算（案）　</t>
  </si>
  <si>
    <t xml:space="preserve">生 活 福 祉 部　　町 民 課　　</t>
  </si>
  <si>
    <t xml:space="preserve">【歳入】</t>
  </si>
  <si>
    <t xml:space="preserve">集計対象</t>
  </si>
  <si>
    <t xml:space="preserve">款</t>
  </si>
  <si>
    <t xml:space="preserve">項</t>
  </si>
  <si>
    <t xml:space="preserve">目</t>
  </si>
  <si>
    <t xml:space="preserve">節</t>
  </si>
  <si>
    <t xml:space="preserve">細節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当初予算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当初予算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備考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国民健康保険税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一般被保険者国民健康保険税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医療給付費分現年課税分</t>
    </r>
  </si>
  <si>
    <t xml:space="preserve">現年課税分</t>
  </si>
  <si>
    <r>
      <rPr>
        <sz val="12"/>
        <rFont val="Noto Sans"/>
        <family val="2"/>
      </rPr>
      <t xml:space="preserve">被保険者数</t>
    </r>
    <r>
      <rPr>
        <sz val="12"/>
        <rFont val="ＭＳ Ｐゴシック"/>
        <family val="3"/>
        <charset val="128"/>
      </rPr>
      <t xml:space="preserve">7,569</t>
    </r>
    <r>
      <rPr>
        <sz val="12"/>
        <rFont val="Noto Sans"/>
        <family val="2"/>
      </rPr>
      <t xml:space="preserve">人、世帯数</t>
    </r>
    <r>
      <rPr>
        <sz val="12"/>
        <rFont val="ＭＳ Ｐゴシック"/>
        <family val="3"/>
        <charset val="128"/>
      </rPr>
      <t xml:space="preserve">4,410</t>
    </r>
    <r>
      <rPr>
        <sz val="12"/>
        <rFont val="Noto Sans"/>
        <family val="2"/>
      </rPr>
      <t xml:space="preserve">世帯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後期高齢者支援金分現年課税分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介護納付金分現年課税分</t>
    </r>
  </si>
  <si>
    <r>
      <rPr>
        <sz val="12"/>
        <rFont val="Noto Sans"/>
        <family val="2"/>
      </rPr>
      <t xml:space="preserve">被保険者数</t>
    </r>
    <r>
      <rPr>
        <sz val="12"/>
        <rFont val="ＭＳ Ｐゴシック"/>
        <family val="3"/>
        <charset val="128"/>
      </rPr>
      <t xml:space="preserve">2,070</t>
    </r>
    <r>
      <rPr>
        <sz val="12"/>
        <rFont val="Noto Sans"/>
        <family val="2"/>
      </rPr>
      <t xml:space="preserve">人、世帯数</t>
    </r>
    <r>
      <rPr>
        <sz val="12"/>
        <rFont val="ＭＳ Ｐゴシック"/>
        <family val="3"/>
        <charset val="128"/>
      </rPr>
      <t xml:space="preserve">1,707</t>
    </r>
    <r>
      <rPr>
        <sz val="12"/>
        <rFont val="Noto Sans"/>
        <family val="2"/>
      </rPr>
      <t xml:space="preserve">世帯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医療給付費分滞納繰越分</t>
    </r>
  </si>
  <si>
    <t xml:space="preserve">滞納繰越分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後期高齢者支援金分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介護納付金分滞納繰越分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退職被保険者等国民健康保険税</t>
    </r>
  </si>
  <si>
    <r>
      <rPr>
        <sz val="12"/>
        <rFont val="Noto Sans"/>
        <family val="2"/>
      </rPr>
      <t xml:space="preserve">被保険者数</t>
    </r>
    <r>
      <rPr>
        <sz val="12"/>
        <rFont val="ＭＳ Ｐゴシック"/>
        <family val="3"/>
        <charset val="128"/>
      </rPr>
      <t xml:space="preserve">331</t>
    </r>
    <r>
      <rPr>
        <sz val="12"/>
        <rFont val="Noto Sans"/>
        <family val="2"/>
      </rPr>
      <t xml:space="preserve">人、世帯数</t>
    </r>
    <r>
      <rPr>
        <sz val="12"/>
        <rFont val="ＭＳ Ｐゴシック"/>
        <family val="3"/>
        <charset val="128"/>
      </rPr>
      <t xml:space="preserve">195</t>
    </r>
    <r>
      <rPr>
        <sz val="12"/>
        <rFont val="Noto Sans"/>
        <family val="2"/>
      </rPr>
      <t xml:space="preserve">世帯</t>
    </r>
  </si>
  <si>
    <r>
      <rPr>
        <sz val="12"/>
        <rFont val="Noto Sans"/>
        <family val="2"/>
      </rPr>
      <t xml:space="preserve">被保険者数</t>
    </r>
    <r>
      <rPr>
        <sz val="12"/>
        <rFont val="ＭＳ Ｐゴシック"/>
        <family val="3"/>
        <charset val="128"/>
      </rPr>
      <t xml:space="preserve">302</t>
    </r>
    <r>
      <rPr>
        <sz val="12"/>
        <rFont val="Noto Sans"/>
        <family val="2"/>
      </rPr>
      <t xml:space="preserve">人、世帯数</t>
    </r>
    <r>
      <rPr>
        <sz val="12"/>
        <rFont val="ＭＳ Ｐゴシック"/>
        <family val="3"/>
        <charset val="128"/>
      </rPr>
      <t xml:space="preserve">191</t>
    </r>
    <r>
      <rPr>
        <sz val="12"/>
        <rFont val="Noto Sans"/>
        <family val="2"/>
      </rPr>
      <t xml:space="preserve">世帯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介護納付金分滞納繰越分</t>
    </r>
  </si>
  <si>
    <t xml:space="preserve">国民健康保険税　計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使用料及び手数料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手数料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督促手数料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保険税督促手数料</t>
    </r>
  </si>
  <si>
    <t xml:space="preserve">保険税督促手数料</t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国庫支出金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国庫負担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療養給付費等負担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現年度分</t>
    </r>
  </si>
  <si>
    <t xml:space="preserve">療養給付費等負担金</t>
  </si>
  <si>
    <r>
      <rPr>
        <sz val="12"/>
        <rFont val="Noto Sans"/>
        <family val="2"/>
      </rPr>
      <t xml:space="preserve">負担率</t>
    </r>
    <r>
      <rPr>
        <sz val="12"/>
        <rFont val="ＭＳ Ｐゴシック"/>
        <family val="3"/>
        <charset val="128"/>
      </rPr>
      <t xml:space="preserve">3.2/10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過年度分</t>
    </r>
  </si>
  <si>
    <t xml:space="preserve">老人保健医療費拠出金負担金</t>
  </si>
  <si>
    <t xml:space="preserve">介護納付金負担金</t>
  </si>
  <si>
    <t xml:space="preserve">後期高齢者支援金負担金</t>
  </si>
  <si>
    <t xml:space="preserve">前期高齢者納付金負担金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高額医療費共同事業負担金</t>
    </r>
  </si>
  <si>
    <t xml:space="preserve">高額医療費共同事業負担金</t>
  </si>
  <si>
    <r>
      <rPr>
        <sz val="12"/>
        <rFont val="Noto Sans"/>
        <family val="2"/>
      </rPr>
      <t xml:space="preserve">負担率</t>
    </r>
    <r>
      <rPr>
        <sz val="12"/>
        <rFont val="ＭＳ Ｐゴシック"/>
        <family val="3"/>
        <charset val="128"/>
      </rPr>
      <t xml:space="preserve">1/4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特定健康診査等負担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特定健康診査等負担金</t>
    </r>
  </si>
  <si>
    <t xml:space="preserve">特定健康診査等負担金</t>
  </si>
  <si>
    <r>
      <rPr>
        <sz val="12"/>
        <rFont val="Noto Sans"/>
        <family val="2"/>
      </rPr>
      <t xml:space="preserve">負担率</t>
    </r>
    <r>
      <rPr>
        <sz val="12"/>
        <rFont val="ＭＳ Ｐゴシック"/>
        <family val="3"/>
        <charset val="128"/>
      </rPr>
      <t xml:space="preserve">1/3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特定健康診査等負担金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過年度分）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国庫補助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財政調整交付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普通調整交付金</t>
    </r>
  </si>
  <si>
    <t xml:space="preserve">普通調整交付金</t>
  </si>
  <si>
    <r>
      <rPr>
        <sz val="12"/>
        <rFont val="Noto Sans"/>
        <family val="2"/>
      </rPr>
      <t xml:space="preserve">負担率</t>
    </r>
    <r>
      <rPr>
        <sz val="12"/>
        <rFont val="ＭＳ Ｐゴシック"/>
        <family val="3"/>
        <charset val="128"/>
      </rPr>
      <t xml:space="preserve">0.7/10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特別調整交付金</t>
    </r>
  </si>
  <si>
    <t xml:space="preserve">特別調整交付金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出産育児一時金補助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出産育児一時金補助金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出産育児一時金補助金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高齢者医療制度円滑運営事業費補助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高齢者医療制度円滑運営事業費補助金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高齢者医療制度円滑運営事業費補助金</t>
    </r>
  </si>
  <si>
    <t xml:space="preserve">国庫支出金　計</t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療養給付費等交付金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療養給付費等交付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療養給付費等交付金</t>
    </r>
  </si>
  <si>
    <t xml:space="preserve">療養給付費等交付金</t>
  </si>
  <si>
    <t xml:space="preserve">療養給付費等交付金　計</t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前期高齢者交付金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前期高齢者交付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前期高齢者交付金</t>
    </r>
  </si>
  <si>
    <t xml:space="preserve">前期高齢者交付金</t>
  </si>
  <si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県支出金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県負担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高額医療費共同事業負担金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特定健康診査等負担金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県補助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育成指導補助金</t>
    </r>
  </si>
  <si>
    <t xml:space="preserve">育成指導補助金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財政調整交付金</t>
    </r>
  </si>
  <si>
    <r>
      <rPr>
        <sz val="12"/>
        <rFont val="Noto Sans"/>
        <family val="2"/>
      </rPr>
      <t xml:space="preserve">負担率</t>
    </r>
    <r>
      <rPr>
        <sz val="12"/>
        <rFont val="ＭＳ Ｐゴシック"/>
        <family val="3"/>
        <charset val="128"/>
      </rPr>
      <t xml:space="preserve">0.6/10</t>
    </r>
  </si>
  <si>
    <t xml:space="preserve">県支出金　計</t>
  </si>
  <si>
    <r>
      <rPr>
        <sz val="12"/>
        <rFont val="ＭＳ Ｐゴシック"/>
        <family val="3"/>
        <charset val="128"/>
      </rPr>
      <t xml:space="preserve">7 </t>
    </r>
    <r>
      <rPr>
        <sz val="12"/>
        <rFont val="Noto Sans"/>
        <family val="2"/>
      </rPr>
      <t xml:space="preserve">共同事業交付金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共同事業交付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高額医療費共同事業交付金</t>
    </r>
  </si>
  <si>
    <t xml:space="preserve">高額医療費共同事業交付金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保険財政共同安定化事業交付金</t>
    </r>
  </si>
  <si>
    <t xml:space="preserve">保険財政共同安定化事業交付金</t>
  </si>
  <si>
    <t xml:space="preserve">共同事業交付金　計</t>
  </si>
  <si>
    <r>
      <rPr>
        <sz val="12"/>
        <rFont val="ＭＳ Ｐゴシック"/>
        <family val="3"/>
        <charset val="128"/>
      </rPr>
      <t xml:space="preserve">8 </t>
    </r>
    <r>
      <rPr>
        <sz val="12"/>
        <rFont val="Noto Sans"/>
        <family val="2"/>
      </rPr>
      <t xml:space="preserve">広域連合支出金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広域連合支出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保健事業補助金</t>
    </r>
  </si>
  <si>
    <t xml:space="preserve">後期高齢者保健事業補助金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後期高齢者保健事業補助金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過年度分）</t>
    </r>
  </si>
  <si>
    <t xml:space="preserve">後期高齢者医療制度特別対策補助金</t>
  </si>
  <si>
    <t xml:space="preserve">広域連合支出金　計</t>
  </si>
  <si>
    <r>
      <rPr>
        <sz val="12"/>
        <rFont val="ＭＳ Ｐゴシック"/>
        <family val="3"/>
        <charset val="128"/>
      </rPr>
      <t xml:space="preserve">9 </t>
    </r>
    <r>
      <rPr>
        <sz val="12"/>
        <rFont val="Noto Sans"/>
        <family val="2"/>
      </rPr>
      <t xml:space="preserve">財産収入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財産運用収入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利子及び配当金</t>
    </r>
  </si>
  <si>
    <t xml:space="preserve">財政調整基金預金利子</t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繰入金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他会計繰入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一般会計繰入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保険基盤安定繰入金</t>
    </r>
  </si>
  <si>
    <t xml:space="preserve">保険基盤安定繰入金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職員給与費等繰入金</t>
    </r>
  </si>
  <si>
    <t xml:space="preserve">職員給与費等繰入金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出産育児一時金等繰入金</t>
    </r>
  </si>
  <si>
    <t xml:space="preserve">出産育児一時金等繰入金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財政安定化支援事業繰入金</t>
    </r>
  </si>
  <si>
    <t xml:space="preserve">財政安定化支援事業繰入金</t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その他一般会計繰入金</t>
    </r>
  </si>
  <si>
    <t xml:space="preserve">その他一般会計繰入金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基金繰入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財政調整基金繰入金</t>
    </r>
  </si>
  <si>
    <t xml:space="preserve">財政調整基金繰入金</t>
  </si>
  <si>
    <t xml:space="preserve">繰入金　計</t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繰越金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繰越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療養給付費等交付金繰越金</t>
    </r>
  </si>
  <si>
    <t xml:space="preserve">療養給付費等交付金繰越金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その他繰越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その他繰越金</t>
    </r>
  </si>
  <si>
    <t xml:space="preserve">前年度繰越金</t>
  </si>
  <si>
    <t xml:space="preserve">繰越金　計</t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諸収入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延滞金加算金及び過料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一般被保険者延滞金</t>
    </r>
  </si>
  <si>
    <t xml:space="preserve">一般被保険者延滞金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退職被保険者等延滞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退職被保険者等延滞金</t>
    </r>
  </si>
  <si>
    <t xml:space="preserve">退職被保険者等延滞金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預金利子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預金利子</t>
    </r>
  </si>
  <si>
    <t xml:space="preserve">金融機関預金利子</t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雑入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滞納処分費</t>
    </r>
  </si>
  <si>
    <t xml:space="preserve">滞納処分費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一般被保険者第三者納付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一般被保険者第三者納付金</t>
    </r>
  </si>
  <si>
    <t xml:space="preserve">一般被保険者第三者納付金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退職被保険者等第三者納付金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退職被保険者等第三者納付金</t>
    </r>
  </si>
  <si>
    <t xml:space="preserve">退職被保険者等第三者納付金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雑入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雑入</t>
    </r>
  </si>
  <si>
    <t xml:space="preserve"> 不当利得・不正利得等返還金</t>
  </si>
  <si>
    <t xml:space="preserve">指定公費負担金</t>
  </si>
  <si>
    <t xml:space="preserve">社保等健診受入金</t>
  </si>
  <si>
    <t xml:space="preserve">高額療養費支払資金貸付金過誤返還金</t>
  </si>
  <si>
    <t xml:space="preserve">国民健康保険税等還付未済金</t>
  </si>
  <si>
    <t xml:space="preserve">諸収入　計</t>
  </si>
  <si>
    <t xml:space="preserve">歳入予算　合計</t>
  </si>
  <si>
    <t xml:space="preserve">歳出予算　合計　（リンク）</t>
  </si>
  <si>
    <r>
      <rPr>
        <sz val="12"/>
        <rFont val="Noto Sans"/>
        <family val="2"/>
      </rPr>
      <t xml:space="preserve">歳入歳出差引　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であることを確認）</t>
    </r>
  </si>
  <si>
    <t xml:space="preserve">【歳出】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総務費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総務管理費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一般管理費</t>
    </r>
  </si>
  <si>
    <r>
      <rPr>
        <sz val="12"/>
        <rFont val="ＭＳ Ｐゴシック"/>
        <family val="3"/>
        <charset val="128"/>
      </rPr>
      <t xml:space="preserve"> 2 </t>
    </r>
    <r>
      <rPr>
        <sz val="12"/>
        <rFont val="Noto Sans"/>
        <family val="2"/>
      </rPr>
      <t xml:space="preserve">給料</t>
    </r>
  </si>
  <si>
    <t xml:space="preserve"> 一般職給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ＭＳ Ｐゴシック"/>
        <family val="3"/>
        <charset val="128"/>
      </rPr>
      <t xml:space="preserve"> 3 </t>
    </r>
    <r>
      <rPr>
        <sz val="12"/>
        <rFont val="Noto Sans"/>
        <family val="2"/>
      </rPr>
      <t xml:space="preserve">職員手当等</t>
    </r>
  </si>
  <si>
    <t xml:space="preserve"> 職員手当等</t>
  </si>
  <si>
    <r>
      <rPr>
        <sz val="12"/>
        <rFont val="ＭＳ Ｐゴシック"/>
        <family val="3"/>
        <charset val="128"/>
      </rPr>
      <t xml:space="preserve"> 4 </t>
    </r>
    <r>
      <rPr>
        <sz val="12"/>
        <rFont val="Noto Sans"/>
        <family val="2"/>
      </rPr>
      <t xml:space="preserve">共済費</t>
    </r>
  </si>
  <si>
    <t xml:space="preserve"> 市町村職員共済組合負担金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負担金・補助及び交付金</t>
    </r>
  </si>
  <si>
    <t xml:space="preserve"> 市町村職員退職手当組合負担金</t>
  </si>
  <si>
    <t xml:space="preserve"> 町村職員互助会負担金</t>
  </si>
  <si>
    <r>
      <rPr>
        <sz val="12"/>
        <rFont val="ＭＳ Ｐゴシック"/>
        <family val="3"/>
        <charset val="128"/>
      </rPr>
      <t xml:space="preserve"> 7 </t>
    </r>
    <r>
      <rPr>
        <sz val="12"/>
        <rFont val="Noto Sans"/>
        <family val="2"/>
      </rPr>
      <t xml:space="preserve">賃金</t>
    </r>
  </si>
  <si>
    <t xml:space="preserve"> レセプト点検嘱託員賃金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</t>
    </r>
  </si>
  <si>
    <t xml:space="preserve"> 嘱託保健師賃金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ＭＳ Ｐゴシック"/>
        <family val="3"/>
        <charset val="128"/>
      </rPr>
      <t xml:space="preserve"> 9 </t>
    </r>
    <r>
      <rPr>
        <sz val="12"/>
        <rFont val="Noto Sans"/>
        <family val="2"/>
      </rPr>
      <t xml:space="preserve">旅費</t>
    </r>
  </si>
  <si>
    <t xml:space="preserve"> 普通旅費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需用費</t>
    </r>
  </si>
  <si>
    <t xml:space="preserve"> 消耗品費</t>
  </si>
  <si>
    <t xml:space="preserve">図書、パンフレット外</t>
  </si>
  <si>
    <t xml:space="preserve"> 印刷製本費</t>
  </si>
  <si>
    <t xml:space="preserve">被保険者証、封筒外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役務費</t>
    </r>
  </si>
  <si>
    <t xml:space="preserve">通信運搬費</t>
  </si>
  <si>
    <t xml:space="preserve">郵送料</t>
  </si>
  <si>
    <t xml:space="preserve">第三者行為求償事務共同処理手数料</t>
  </si>
  <si>
    <t xml:space="preserve">ペイジー口座振替受付サービス導入手数料</t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委託料</t>
    </r>
  </si>
  <si>
    <t xml:space="preserve">共同電算処理委託料</t>
  </si>
  <si>
    <t xml:space="preserve">国保データシステム保守</t>
  </si>
  <si>
    <t xml:space="preserve">被保険者証業務委託料</t>
  </si>
  <si>
    <t xml:space="preserve">国保情報ＤＢ支援システム改修委託料</t>
  </si>
  <si>
    <t xml:space="preserve">国民健康保険システム改修委託料</t>
  </si>
  <si>
    <t xml:space="preserve">特定世帯軽減措置延長システム改修委託料</t>
  </si>
  <si>
    <t xml:space="preserve">番号制度に伴うシステム改修委託料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使用料及び賃借料</t>
    </r>
  </si>
  <si>
    <t xml:space="preserve">有料道路通行料</t>
  </si>
  <si>
    <t xml:space="preserve">駐車場使用料</t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備品購入費</t>
    </r>
  </si>
  <si>
    <t xml:space="preserve">ペイジー口座振替受付決済端末購入費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連合会負担金</t>
    </r>
  </si>
  <si>
    <t xml:space="preserve"> 県国保連合会負担金</t>
  </si>
  <si>
    <t xml:space="preserve">支部国保連合会負担金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徴税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賦課徴収費</t>
    </r>
  </si>
  <si>
    <t xml:space="preserve">消耗品費</t>
  </si>
  <si>
    <t xml:space="preserve">バインダー</t>
  </si>
  <si>
    <t xml:space="preserve">印刷製本費</t>
  </si>
  <si>
    <t xml:space="preserve">納付書、国保だより、封筒外</t>
  </si>
  <si>
    <t xml:space="preserve">コンビニ収納手数料</t>
  </si>
  <si>
    <t xml:space="preserve">納付書印刷等業務委託料</t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運営協議会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運営協議会費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報酬</t>
    </r>
  </si>
  <si>
    <t xml:space="preserve"> 国保運営協議会委員報酬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名</t>
    </r>
  </si>
  <si>
    <t xml:space="preserve">総務費　計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保険給付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療養諸費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一般被保険者療養給付費</t>
    </r>
  </si>
  <si>
    <t xml:space="preserve"> 一般分保険者負担額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退職被保険者等療養給付費</t>
    </r>
  </si>
  <si>
    <t xml:space="preserve"> 退職被保険者負担額</t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一般被保険者療養費</t>
    </r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退職被保険者等療養費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審査支払手数料</t>
    </r>
  </si>
  <si>
    <t xml:space="preserve"> 診療報酬審査支払手数料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高額療養費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一般被保険者高額療養費</t>
    </r>
  </si>
  <si>
    <t xml:space="preserve"> 一般被保険者分高額療養費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退職被保険者高額療養費</t>
    </r>
  </si>
  <si>
    <t xml:space="preserve"> 退職被保険者分高額療養費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一般被保険者高額介護合算療養費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退職被保険者高額介護合算療養費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移送費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一般被保険者移送費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退職被保険者移送費</t>
    </r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出産育児諸費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出産育児一時金</t>
    </r>
  </si>
  <si>
    <t xml:space="preserve">出産育児一時金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出産育児一時金支払手数料</t>
    </r>
  </si>
  <si>
    <t xml:space="preserve">出産育児一時金支払手数料</t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葬祭諸費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葬祭費</t>
    </r>
  </si>
  <si>
    <t xml:space="preserve">葬祭費</t>
  </si>
  <si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結核医療諸費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結核医療付加金</t>
    </r>
  </si>
  <si>
    <t xml:space="preserve">結核医療付加金</t>
  </si>
  <si>
    <t xml:space="preserve">保険給付費　計</t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後期高齢者支援金等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後期高齢者支援金等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後期高齢者支援金</t>
    </r>
  </si>
  <si>
    <t xml:space="preserve">後期高齢者支援金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後期高齢者関係事務費拠出金</t>
    </r>
  </si>
  <si>
    <t xml:space="preserve">後期高齢者関係事務費拠出金</t>
  </si>
  <si>
    <t xml:space="preserve">後期高齢者支援金等　計</t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前期高齢者納付金等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前期高齢者納付金等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前期高齢者納付金</t>
    </r>
  </si>
  <si>
    <t xml:space="preserve">前期高齢者納付金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前期高齢者関係事務費拠出金</t>
    </r>
  </si>
  <si>
    <t xml:space="preserve">前期高齢者関係事務費拠出金</t>
  </si>
  <si>
    <t xml:space="preserve">前期高齢者納付金等　計</t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老人保健拠出金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老人保健拠出金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老人保健事務費拠出金</t>
    </r>
  </si>
  <si>
    <t xml:space="preserve">老人保健事務費拠出金</t>
  </si>
  <si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介護納付金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介護納付金</t>
    </r>
  </si>
  <si>
    <t xml:space="preserve">介護給付費納付金</t>
  </si>
  <si>
    <r>
      <rPr>
        <sz val="12"/>
        <rFont val="ＭＳ Ｐゴシック"/>
        <family val="3"/>
        <charset val="128"/>
      </rPr>
      <t xml:space="preserve">7 </t>
    </r>
    <r>
      <rPr>
        <sz val="12"/>
        <rFont val="Noto Sans"/>
        <family val="2"/>
      </rPr>
      <t xml:space="preserve">共同事業拠出金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共同事業拠出金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高額医療費拠出金</t>
    </r>
  </si>
  <si>
    <t xml:space="preserve">高額医療費拠出金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保険財政共同安定化事業拠出金</t>
    </r>
  </si>
  <si>
    <t xml:space="preserve">保険財政共同安定化事業拠出金</t>
  </si>
  <si>
    <t xml:space="preserve">共同事業拠出金　計</t>
  </si>
  <si>
    <r>
      <rPr>
        <sz val="12"/>
        <rFont val="ＭＳ Ｐゴシック"/>
        <family val="3"/>
        <charset val="128"/>
      </rPr>
      <t xml:space="preserve">8  </t>
    </r>
    <r>
      <rPr>
        <sz val="12"/>
        <rFont val="Noto Sans"/>
        <family val="2"/>
      </rPr>
      <t xml:space="preserve">保健事業費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保健事業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保健衛生普及費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委託料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特定健康診査等事業費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特定健康診査等事業費</t>
    </r>
  </si>
  <si>
    <r>
      <rPr>
        <sz val="12"/>
        <rFont val="ＭＳ Ｐゴシック"/>
        <family val="3"/>
        <charset val="128"/>
      </rPr>
      <t xml:space="preserve"> 7  </t>
    </r>
    <r>
      <rPr>
        <sz val="12"/>
        <rFont val="Noto Sans"/>
        <family val="2"/>
      </rPr>
      <t xml:space="preserve">賃金</t>
    </r>
  </si>
  <si>
    <t xml:space="preserve">臨時事務員賃金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名</t>
    </r>
  </si>
  <si>
    <t xml:space="preserve">臨時保健師賃金</t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需用費</t>
    </r>
  </si>
  <si>
    <t xml:space="preserve">事務消耗品、カラートナー外</t>
  </si>
  <si>
    <t xml:space="preserve">封筒</t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役務費</t>
    </r>
  </si>
  <si>
    <t xml:space="preserve">特定健診委託料</t>
  </si>
  <si>
    <t xml:space="preserve">未受診者対策業務委託料</t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使用料及び賃借料</t>
    </r>
  </si>
  <si>
    <t xml:space="preserve">特定健診会場借料</t>
  </si>
  <si>
    <t xml:space="preserve">血管年齢測定器購入費</t>
  </si>
  <si>
    <t xml:space="preserve">人間ドック等受診助成補助金</t>
  </si>
  <si>
    <t xml:space="preserve">保健事業費　計</t>
  </si>
  <si>
    <r>
      <rPr>
        <sz val="12"/>
        <rFont val="ＭＳ Ｐゴシック"/>
        <family val="3"/>
        <charset val="128"/>
      </rPr>
      <t xml:space="preserve">9 </t>
    </r>
    <r>
      <rPr>
        <sz val="12"/>
        <rFont val="Noto Sans"/>
        <family val="2"/>
      </rPr>
      <t xml:space="preserve">基金積立金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基金積立金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財政調整基金積立金</t>
    </r>
  </si>
  <si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積立金</t>
    </r>
  </si>
  <si>
    <t xml:space="preserve">財政調整基金積立金</t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公債費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一般公債費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利子</t>
    </r>
  </si>
  <si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償還金利子及び割引料</t>
    </r>
  </si>
  <si>
    <t xml:space="preserve">一時借入金利子</t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諸支出金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償還金及び還付加算金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一般被保険者保険税還付金</t>
    </r>
  </si>
  <si>
    <t xml:space="preserve">一般分過年度保険税還付金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退職被保険者等保険税還付金</t>
    </r>
  </si>
  <si>
    <t xml:space="preserve">退職分過年度保険税還付金</t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償還金</t>
    </r>
  </si>
  <si>
    <t xml:space="preserve">償還金</t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繰出金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一般会計繰出金</t>
    </r>
  </si>
  <si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繰出金</t>
    </r>
  </si>
  <si>
    <t xml:space="preserve">一般会計繰出金</t>
  </si>
  <si>
    <t xml:space="preserve">諸支出金　計</t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予備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予備費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予備費</t>
    </r>
  </si>
  <si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予備費</t>
    </r>
  </si>
  <si>
    <t xml:space="preserve">予備費</t>
  </si>
  <si>
    <t xml:space="preserve">歳出予算　合計</t>
  </si>
  <si>
    <t xml:space="preserve">※職員給与費等繰入金対象経費
　（総務費－連合会負担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 ;[RED]\-#,##0\ "/>
    <numFmt numFmtId="16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8"/>
      <name val="ＭＳ Ｐゴシック"/>
      <family val="3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320</xdr:colOff>
      <xdr:row>5</xdr:row>
      <xdr:rowOff>0</xdr:rowOff>
    </xdr:from>
    <xdr:to>
      <xdr:col>6</xdr:col>
      <xdr:colOff>70920</xdr:colOff>
      <xdr:row>9</xdr:row>
      <xdr:rowOff>37800</xdr:rowOff>
    </xdr:to>
    <xdr:sp>
      <xdr:nvSpPr>
        <xdr:cNvPr id="0" name="Oval 1"/>
        <xdr:cNvSpPr/>
      </xdr:nvSpPr>
      <xdr:spPr>
        <a:xfrm>
          <a:off x="4817520" y="1704960"/>
          <a:ext cx="890280" cy="799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32.25" zeroHeight="false" outlineLevelRow="0" outlineLevelCol="0"/>
  <cols>
    <col collapsed="false" customWidth="true" hidden="false" outlineLevel="0" max="1" min="1" style="0" width="16.86"/>
    <col collapsed="false" customWidth="true" hidden="false" outlineLevel="0" max="4" min="2" style="1" width="11.62"/>
    <col collapsed="false" customWidth="true" hidden="false" outlineLevel="0" max="7" min="5" style="1" width="9.36"/>
    <col collapsed="false" customWidth="true" hidden="false" outlineLevel="0" max="10" min="8" style="1" width="11.62"/>
    <col collapsed="false" customWidth="false" hidden="false" outlineLevel="0" max="11" min="11" style="2" width="8.99"/>
  </cols>
  <sheetData>
    <row r="1" customFormat="false" ht="32.25" hidden="false" customHeight="false" outlineLevel="0" collapsed="false">
      <c r="D1" s="3"/>
    </row>
    <row r="2" customFormat="false" ht="32.25" hidden="false" customHeight="false" outlineLevel="0" collapsed="false">
      <c r="C2" s="3"/>
      <c r="D2" s="3"/>
      <c r="E2" s="3"/>
    </row>
    <row r="3" customFormat="false" ht="32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B5" s="6"/>
      <c r="C5" s="6"/>
      <c r="D5" s="6"/>
      <c r="E5" s="7" t="s">
        <v>1</v>
      </c>
      <c r="F5" s="7"/>
      <c r="G5" s="7"/>
      <c r="H5" s="6"/>
      <c r="I5" s="6"/>
      <c r="J5" s="6"/>
    </row>
    <row r="6" customFormat="false" ht="15" hidden="false" customHeight="true" outlineLevel="0" collapsed="false">
      <c r="B6" s="6"/>
      <c r="C6" s="6"/>
      <c r="D6" s="6"/>
      <c r="E6" s="7"/>
      <c r="F6" s="7"/>
      <c r="G6" s="7"/>
      <c r="H6" s="6"/>
      <c r="I6" s="6"/>
      <c r="J6" s="6"/>
    </row>
    <row r="7" customFormat="false" ht="15" hidden="false" customHeight="true" outlineLevel="0" collapsed="false">
      <c r="B7" s="6"/>
      <c r="C7" s="6"/>
      <c r="D7" s="6"/>
      <c r="E7" s="7"/>
      <c r="F7" s="7"/>
      <c r="G7" s="7"/>
      <c r="H7" s="6"/>
      <c r="I7" s="6"/>
      <c r="J7" s="6"/>
    </row>
    <row r="8" customFormat="false" ht="15" hidden="false" customHeight="true" outlineLevel="0" collapsed="false">
      <c r="B8" s="6"/>
      <c r="C8" s="6"/>
      <c r="D8" s="6"/>
      <c r="E8" s="7"/>
      <c r="F8" s="7"/>
      <c r="G8" s="7"/>
      <c r="H8" s="6"/>
      <c r="I8" s="6"/>
      <c r="J8" s="6"/>
    </row>
    <row r="9" customFormat="false" ht="15" hidden="false" customHeight="true" outlineLevel="0" collapsed="false">
      <c r="B9" s="6"/>
      <c r="C9" s="6"/>
      <c r="D9" s="6"/>
      <c r="E9" s="7"/>
      <c r="F9" s="7"/>
      <c r="G9" s="7"/>
      <c r="H9" s="6"/>
      <c r="I9" s="6"/>
      <c r="J9" s="6"/>
    </row>
    <row r="10" customFormat="false" ht="15" hidden="false" customHeight="true" outlineLevel="0" collapsed="false">
      <c r="B10" s="6"/>
      <c r="C10" s="6"/>
      <c r="D10" s="6"/>
      <c r="E10" s="7"/>
      <c r="F10" s="7"/>
      <c r="G10" s="7"/>
      <c r="H10" s="6"/>
      <c r="I10" s="6"/>
      <c r="J10" s="6"/>
    </row>
    <row r="11" customFormat="false" ht="15" hidden="false" customHeight="true" outlineLevel="0" collapsed="false">
      <c r="B11" s="6"/>
      <c r="C11" s="6"/>
      <c r="D11" s="6"/>
      <c r="E11" s="8"/>
      <c r="F11" s="8"/>
      <c r="G11" s="8"/>
      <c r="H11" s="6"/>
      <c r="I11" s="6"/>
      <c r="J11" s="6"/>
    </row>
    <row r="12" customFormat="false" ht="32.25" hidden="false" customHeight="false" outlineLevel="0" collapsed="false">
      <c r="B12" s="4" t="s">
        <v>2</v>
      </c>
      <c r="C12" s="4"/>
      <c r="D12" s="4"/>
      <c r="E12" s="4"/>
      <c r="F12" s="4"/>
      <c r="G12" s="4"/>
      <c r="H12" s="4"/>
      <c r="I12" s="4"/>
      <c r="J12" s="4"/>
    </row>
    <row r="13" customFormat="false" ht="32.2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</row>
    <row r="14" customFormat="false" ht="32.2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32.2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</row>
    <row r="16" customFormat="false" ht="32.2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32.2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32.2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32.2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32.25" hidden="false" customHeight="false" outlineLevel="0" collapsed="false">
      <c r="B20" s="4" t="s">
        <v>3</v>
      </c>
      <c r="C20" s="4"/>
      <c r="D20" s="4"/>
      <c r="E20" s="4"/>
      <c r="F20" s="4"/>
      <c r="G20" s="4"/>
      <c r="H20" s="4"/>
      <c r="I20" s="4"/>
      <c r="J20" s="4"/>
    </row>
    <row r="21" customFormat="false" ht="32.25" hidden="false" customHeight="false" outlineLevel="0" collapsed="false">
      <c r="D21" s="3"/>
      <c r="E21" s="3"/>
      <c r="F21" s="3"/>
      <c r="G21" s="3"/>
      <c r="H21" s="3"/>
      <c r="I21" s="3"/>
      <c r="J21" s="3"/>
    </row>
  </sheetData>
  <mergeCells count="5">
    <mergeCell ref="B3:J3"/>
    <mergeCell ref="E5:G10"/>
    <mergeCell ref="B12:J12"/>
    <mergeCell ref="B14:J14"/>
    <mergeCell ref="B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J5" activeCellId="0" sqref="J5"/>
    </sheetView>
  </sheetViews>
  <sheetFormatPr defaultColWidth="8.9921875" defaultRowHeight="37.5" zeroHeight="false" outlineLevelRow="0" outlineLevelCol="0"/>
  <cols>
    <col collapsed="false" customWidth="true" hidden="false" outlineLevel="0" max="1" min="1" style="9" width="6.87"/>
    <col collapsed="false" customWidth="true" hidden="false" outlineLevel="0" max="3" min="2" style="10" width="14.87"/>
    <col collapsed="false" customWidth="true" hidden="false" outlineLevel="0" max="5" min="4" style="11" width="14.87"/>
    <col collapsed="false" customWidth="true" hidden="false" outlineLevel="0" max="6" min="6" style="10" width="31.62"/>
    <col collapsed="false" customWidth="true" hidden="false" outlineLevel="0" max="9" min="7" style="12" width="15.49"/>
    <col collapsed="false" customWidth="true" hidden="false" outlineLevel="0" max="10" min="10" style="10" width="25.87"/>
    <col collapsed="false" customWidth="false" hidden="false" outlineLevel="0" max="257" min="11" style="10" width="8.99"/>
  </cols>
  <sheetData>
    <row r="1" customFormat="false" ht="27" hidden="false" customHeight="true" outlineLevel="0" collapsed="false">
      <c r="B1" s="13" t="s">
        <v>4</v>
      </c>
    </row>
    <row r="2" s="18" customFormat="true" ht="37.5" hidden="false" customHeight="true" outlineLevel="0" collapsed="false">
      <c r="A2" s="14" t="s">
        <v>5</v>
      </c>
      <c r="B2" s="15" t="s">
        <v>6</v>
      </c>
      <c r="C2" s="15" t="s">
        <v>7</v>
      </c>
      <c r="D2" s="16" t="s">
        <v>8</v>
      </c>
      <c r="E2" s="16" t="s">
        <v>9</v>
      </c>
      <c r="F2" s="15" t="s">
        <v>10</v>
      </c>
      <c r="G2" s="17" t="s">
        <v>11</v>
      </c>
      <c r="H2" s="17" t="s">
        <v>12</v>
      </c>
      <c r="I2" s="17" t="s">
        <v>13</v>
      </c>
      <c r="J2" s="15" t="s">
        <v>14</v>
      </c>
    </row>
    <row r="3" customFormat="false" ht="37.5" hidden="false" customHeight="true" outlineLevel="0" collapsed="false">
      <c r="B3" s="19" t="s">
        <v>15</v>
      </c>
      <c r="C3" s="19" t="s">
        <v>15</v>
      </c>
      <c r="D3" s="20" t="s">
        <v>16</v>
      </c>
      <c r="E3" s="21" t="s">
        <v>17</v>
      </c>
      <c r="F3" s="22" t="s">
        <v>18</v>
      </c>
      <c r="G3" s="23" t="n">
        <v>449676000</v>
      </c>
      <c r="H3" s="23" t="n">
        <v>411954000</v>
      </c>
      <c r="I3" s="23" t="n">
        <f aca="false">H3-G3</f>
        <v>-37722000</v>
      </c>
      <c r="J3" s="22" t="s">
        <v>19</v>
      </c>
    </row>
    <row r="4" customFormat="false" ht="37.5" hidden="false" customHeight="true" outlineLevel="0" collapsed="false">
      <c r="B4" s="24"/>
      <c r="C4" s="24" t="n">
        <f aca="false">SUM(H3:H14)</f>
        <v>660640000</v>
      </c>
      <c r="D4" s="25" t="n">
        <f aca="false">SUM(H3:H8)</f>
        <v>633286000</v>
      </c>
      <c r="E4" s="21" t="s">
        <v>20</v>
      </c>
      <c r="F4" s="22" t="s">
        <v>18</v>
      </c>
      <c r="G4" s="23" t="n">
        <v>151043000</v>
      </c>
      <c r="H4" s="23" t="n">
        <v>143188000</v>
      </c>
      <c r="I4" s="23" t="n">
        <f aca="false">H4-G4</f>
        <v>-7855000</v>
      </c>
      <c r="J4" s="22" t="s">
        <v>19</v>
      </c>
    </row>
    <row r="5" customFormat="false" ht="37.5" hidden="false" customHeight="true" outlineLevel="0" collapsed="false">
      <c r="B5" s="24"/>
      <c r="C5" s="24"/>
      <c r="D5" s="26"/>
      <c r="E5" s="21" t="s">
        <v>21</v>
      </c>
      <c r="F5" s="22" t="s">
        <v>18</v>
      </c>
      <c r="G5" s="23" t="n">
        <v>55438000</v>
      </c>
      <c r="H5" s="23" t="n">
        <v>45144000</v>
      </c>
      <c r="I5" s="23" t="n">
        <f aca="false">H5-G5</f>
        <v>-10294000</v>
      </c>
      <c r="J5" s="22" t="s">
        <v>22</v>
      </c>
    </row>
    <row r="6" customFormat="false" ht="37.5" hidden="false" customHeight="true" outlineLevel="0" collapsed="false">
      <c r="B6" s="24"/>
      <c r="C6" s="24"/>
      <c r="D6" s="26"/>
      <c r="E6" s="21" t="s">
        <v>23</v>
      </c>
      <c r="F6" s="22" t="s">
        <v>24</v>
      </c>
      <c r="G6" s="23" t="n">
        <v>25000000</v>
      </c>
      <c r="H6" s="23" t="n">
        <v>25000000</v>
      </c>
      <c r="I6" s="23" t="n">
        <f aca="false">H6-G6</f>
        <v>0</v>
      </c>
      <c r="J6" s="22"/>
    </row>
    <row r="7" customFormat="false" ht="37.5" hidden="false" customHeight="true" outlineLevel="0" collapsed="false">
      <c r="B7" s="24"/>
      <c r="C7" s="24"/>
      <c r="D7" s="26"/>
      <c r="E7" s="21" t="s">
        <v>25</v>
      </c>
      <c r="F7" s="22" t="s">
        <v>24</v>
      </c>
      <c r="G7" s="23" t="n">
        <v>5000000</v>
      </c>
      <c r="H7" s="23" t="n">
        <v>5000000</v>
      </c>
      <c r="I7" s="23" t="n">
        <f aca="false">H7-G7</f>
        <v>0</v>
      </c>
      <c r="J7" s="22"/>
    </row>
    <row r="8" customFormat="false" ht="37.5" hidden="false" customHeight="true" outlineLevel="0" collapsed="false">
      <c r="B8" s="24"/>
      <c r="C8" s="24"/>
      <c r="D8" s="27"/>
      <c r="E8" s="21" t="s">
        <v>26</v>
      </c>
      <c r="F8" s="22" t="s">
        <v>24</v>
      </c>
      <c r="G8" s="23" t="n">
        <v>3000000</v>
      </c>
      <c r="H8" s="23" t="n">
        <v>3000000</v>
      </c>
      <c r="I8" s="23" t="n">
        <f aca="false">H8-G8</f>
        <v>0</v>
      </c>
      <c r="J8" s="22"/>
    </row>
    <row r="9" customFormat="false" ht="37.5" hidden="false" customHeight="true" outlineLevel="0" collapsed="false">
      <c r="B9" s="24"/>
      <c r="C9" s="24"/>
      <c r="D9" s="20" t="s">
        <v>27</v>
      </c>
      <c r="E9" s="21" t="s">
        <v>17</v>
      </c>
      <c r="F9" s="22" t="s">
        <v>18</v>
      </c>
      <c r="G9" s="23" t="n">
        <v>18025000</v>
      </c>
      <c r="H9" s="23" t="n">
        <v>15032000</v>
      </c>
      <c r="I9" s="23" t="n">
        <f aca="false">H9-G9</f>
        <v>-2993000</v>
      </c>
      <c r="J9" s="22" t="s">
        <v>28</v>
      </c>
    </row>
    <row r="10" customFormat="false" ht="37.5" hidden="false" customHeight="true" outlineLevel="0" collapsed="false">
      <c r="B10" s="24"/>
      <c r="C10" s="24"/>
      <c r="D10" s="25" t="n">
        <f aca="false">SUM(H9:H14)</f>
        <v>27354000</v>
      </c>
      <c r="E10" s="21" t="s">
        <v>20</v>
      </c>
      <c r="F10" s="22" t="s">
        <v>18</v>
      </c>
      <c r="G10" s="23" t="n">
        <v>6050000</v>
      </c>
      <c r="H10" s="23" t="n">
        <v>5213000</v>
      </c>
      <c r="I10" s="23" t="n">
        <f aca="false">H10-G10</f>
        <v>-837000</v>
      </c>
      <c r="J10" s="22" t="s">
        <v>28</v>
      </c>
    </row>
    <row r="11" customFormat="false" ht="37.5" hidden="false" customHeight="true" outlineLevel="0" collapsed="false">
      <c r="B11" s="24"/>
      <c r="C11" s="24"/>
      <c r="D11" s="26"/>
      <c r="E11" s="21" t="s">
        <v>21</v>
      </c>
      <c r="F11" s="22" t="s">
        <v>18</v>
      </c>
      <c r="G11" s="23" t="n">
        <v>6719000</v>
      </c>
      <c r="H11" s="23" t="n">
        <v>5151000</v>
      </c>
      <c r="I11" s="23" t="n">
        <f aca="false">H11-G11</f>
        <v>-1568000</v>
      </c>
      <c r="J11" s="22" t="s">
        <v>29</v>
      </c>
    </row>
    <row r="12" customFormat="false" ht="37.5" hidden="false" customHeight="true" outlineLevel="0" collapsed="false">
      <c r="B12" s="24"/>
      <c r="C12" s="24"/>
      <c r="D12" s="26"/>
      <c r="E12" s="21" t="s">
        <v>23</v>
      </c>
      <c r="F12" s="22" t="s">
        <v>24</v>
      </c>
      <c r="G12" s="23" t="n">
        <v>1478000</v>
      </c>
      <c r="H12" s="23" t="n">
        <v>1478000</v>
      </c>
      <c r="I12" s="23" t="n">
        <f aca="false">H12-G12</f>
        <v>0</v>
      </c>
      <c r="J12" s="22"/>
    </row>
    <row r="13" customFormat="false" ht="37.5" hidden="false" customHeight="true" outlineLevel="0" collapsed="false">
      <c r="B13" s="24"/>
      <c r="C13" s="24"/>
      <c r="D13" s="26"/>
      <c r="E13" s="21" t="s">
        <v>25</v>
      </c>
      <c r="F13" s="22" t="s">
        <v>24</v>
      </c>
      <c r="G13" s="23" t="n">
        <v>185000</v>
      </c>
      <c r="H13" s="23" t="n">
        <v>185000</v>
      </c>
      <c r="I13" s="23" t="n">
        <f aca="false">H13-G13</f>
        <v>0</v>
      </c>
      <c r="J13" s="22"/>
    </row>
    <row r="14" customFormat="false" ht="37.5" hidden="false" customHeight="true" outlineLevel="0" collapsed="false">
      <c r="B14" s="24"/>
      <c r="C14" s="28"/>
      <c r="D14" s="27"/>
      <c r="E14" s="21" t="s">
        <v>30</v>
      </c>
      <c r="F14" s="22" t="s">
        <v>24</v>
      </c>
      <c r="G14" s="23" t="n">
        <v>295000</v>
      </c>
      <c r="H14" s="23" t="n">
        <v>295000</v>
      </c>
      <c r="I14" s="23" t="n">
        <f aca="false">H14-G14</f>
        <v>0</v>
      </c>
      <c r="J14" s="22"/>
    </row>
    <row r="15" customFormat="false" ht="37.5" hidden="false" customHeight="true" outlineLevel="0" collapsed="false">
      <c r="A15" s="9" t="n">
        <v>1</v>
      </c>
      <c r="B15" s="29" t="s">
        <v>31</v>
      </c>
      <c r="C15" s="29"/>
      <c r="D15" s="29"/>
      <c r="E15" s="29"/>
      <c r="F15" s="29"/>
      <c r="G15" s="30" t="n">
        <f aca="false">SUM(G3:G14)</f>
        <v>721909000</v>
      </c>
      <c r="H15" s="30" t="n">
        <f aca="false">SUM(H3:H14)</f>
        <v>660640000</v>
      </c>
      <c r="I15" s="30" t="n">
        <f aca="false">SUM(I3:I14)</f>
        <v>-61269000</v>
      </c>
      <c r="J15" s="22"/>
    </row>
    <row r="16" customFormat="false" ht="37.5" hidden="false" customHeight="true" outlineLevel="0" collapsed="false">
      <c r="A16" s="9" t="n">
        <v>1</v>
      </c>
      <c r="B16" s="31" t="s">
        <v>32</v>
      </c>
      <c r="C16" s="32" t="s">
        <v>33</v>
      </c>
      <c r="D16" s="33" t="s">
        <v>34</v>
      </c>
      <c r="E16" s="21" t="s">
        <v>35</v>
      </c>
      <c r="F16" s="22" t="s">
        <v>36</v>
      </c>
      <c r="G16" s="30" t="n">
        <v>300000</v>
      </c>
      <c r="H16" s="30" t="n">
        <v>300000</v>
      </c>
      <c r="I16" s="30" t="n">
        <f aca="false">H16-G16</f>
        <v>0</v>
      </c>
      <c r="J16" s="32"/>
    </row>
    <row r="17" customFormat="false" ht="37.5" hidden="false" customHeight="true" outlineLevel="0" collapsed="false">
      <c r="B17" s="19" t="s">
        <v>37</v>
      </c>
      <c r="C17" s="19" t="s">
        <v>38</v>
      </c>
      <c r="D17" s="20" t="s">
        <v>39</v>
      </c>
      <c r="E17" s="21" t="s">
        <v>40</v>
      </c>
      <c r="F17" s="22" t="s">
        <v>41</v>
      </c>
      <c r="G17" s="34" t="n">
        <v>391245000</v>
      </c>
      <c r="H17" s="23" t="n">
        <v>353368000</v>
      </c>
      <c r="I17" s="23" t="n">
        <f aca="false">H17-G17</f>
        <v>-37877000</v>
      </c>
      <c r="J17" s="22" t="s">
        <v>42</v>
      </c>
    </row>
    <row r="18" customFormat="false" ht="37.5" hidden="true" customHeight="true" outlineLevel="0" collapsed="false">
      <c r="B18" s="24"/>
      <c r="C18" s="24" t="n">
        <f aca="false">SUM(G17:G29)</f>
        <v>721695000</v>
      </c>
      <c r="D18" s="26" t="n">
        <f aca="false">SUM(G17:G22)</f>
        <v>570459000</v>
      </c>
      <c r="E18" s="21" t="s">
        <v>43</v>
      </c>
      <c r="F18" s="22" t="s">
        <v>41</v>
      </c>
      <c r="G18" s="23" t="n">
        <v>0</v>
      </c>
      <c r="H18" s="23"/>
      <c r="I18" s="23" t="n">
        <f aca="false">H18-G18</f>
        <v>0</v>
      </c>
      <c r="J18" s="32"/>
    </row>
    <row r="19" customFormat="false" ht="37.5" hidden="true" customHeight="true" outlineLevel="0" collapsed="false">
      <c r="B19" s="24"/>
      <c r="C19" s="24"/>
      <c r="D19" s="26"/>
      <c r="E19" s="21" t="s">
        <v>40</v>
      </c>
      <c r="F19" s="22" t="s">
        <v>44</v>
      </c>
      <c r="G19" s="23" t="n">
        <v>0</v>
      </c>
      <c r="H19" s="23"/>
      <c r="I19" s="23" t="n">
        <f aca="false">H19-G19</f>
        <v>0</v>
      </c>
      <c r="J19" s="32"/>
    </row>
    <row r="20" customFormat="false" ht="37.5" hidden="false" customHeight="true" outlineLevel="0" collapsed="false">
      <c r="B20" s="24"/>
      <c r="C20" s="24" t="n">
        <f aca="false">SUM(H17:H24)</f>
        <v>544772000</v>
      </c>
      <c r="D20" s="25" t="n">
        <f aca="false">SUM(H17:H22)</f>
        <v>519313000</v>
      </c>
      <c r="E20" s="21" t="s">
        <v>40</v>
      </c>
      <c r="F20" s="22" t="s">
        <v>45</v>
      </c>
      <c r="G20" s="34" t="n">
        <v>48752000</v>
      </c>
      <c r="H20" s="23" t="n">
        <v>41571000</v>
      </c>
      <c r="I20" s="23" t="n">
        <f aca="false">H20-G20</f>
        <v>-7181000</v>
      </c>
      <c r="J20" s="32"/>
    </row>
    <row r="21" customFormat="false" ht="37.5" hidden="false" customHeight="true" outlineLevel="0" collapsed="false">
      <c r="B21" s="24"/>
      <c r="C21" s="24"/>
      <c r="D21" s="26"/>
      <c r="E21" s="21" t="s">
        <v>40</v>
      </c>
      <c r="F21" s="22" t="s">
        <v>46</v>
      </c>
      <c r="G21" s="34" t="n">
        <v>130388000</v>
      </c>
      <c r="H21" s="23" t="n">
        <v>124313000</v>
      </c>
      <c r="I21" s="23" t="n">
        <f aca="false">H21-G21</f>
        <v>-6075000</v>
      </c>
      <c r="J21" s="32"/>
    </row>
    <row r="22" customFormat="false" ht="37.5" hidden="false" customHeight="true" outlineLevel="0" collapsed="false">
      <c r="B22" s="24"/>
      <c r="C22" s="24"/>
      <c r="D22" s="27"/>
      <c r="E22" s="21" t="s">
        <v>40</v>
      </c>
      <c r="F22" s="22" t="s">
        <v>47</v>
      </c>
      <c r="G22" s="34" t="n">
        <v>74000</v>
      </c>
      <c r="H22" s="23" t="n">
        <v>61000</v>
      </c>
      <c r="I22" s="23" t="n">
        <f aca="false">H22-G22</f>
        <v>-13000</v>
      </c>
      <c r="J22" s="32"/>
    </row>
    <row r="23" customFormat="false" ht="37.5" hidden="false" customHeight="true" outlineLevel="0" collapsed="false">
      <c r="B23" s="24"/>
      <c r="C23" s="24"/>
      <c r="D23" s="21" t="s">
        <v>48</v>
      </c>
      <c r="E23" s="21" t="s">
        <v>40</v>
      </c>
      <c r="F23" s="22" t="s">
        <v>49</v>
      </c>
      <c r="G23" s="34" t="n">
        <v>18408000</v>
      </c>
      <c r="H23" s="23" t="n">
        <v>22201000</v>
      </c>
      <c r="I23" s="23" t="n">
        <f aca="false">H23-G23</f>
        <v>3793000</v>
      </c>
      <c r="J23" s="22" t="s">
        <v>50</v>
      </c>
    </row>
    <row r="24" customFormat="false" ht="37.5" hidden="false" customHeight="true" outlineLevel="0" collapsed="false">
      <c r="B24" s="24"/>
      <c r="C24" s="24"/>
      <c r="D24" s="21" t="s">
        <v>51</v>
      </c>
      <c r="E24" s="21" t="s">
        <v>52</v>
      </c>
      <c r="F24" s="22" t="s">
        <v>53</v>
      </c>
      <c r="G24" s="23" t="n">
        <v>3174000</v>
      </c>
      <c r="H24" s="23" t="n">
        <v>3258000</v>
      </c>
      <c r="I24" s="23" t="n">
        <f aca="false">H24-G24</f>
        <v>84000</v>
      </c>
      <c r="J24" s="22" t="s">
        <v>54</v>
      </c>
    </row>
    <row r="25" customFormat="false" ht="37.5" hidden="true" customHeight="true" outlineLevel="0" collapsed="false">
      <c r="B25" s="24"/>
      <c r="C25" s="28"/>
      <c r="D25" s="27"/>
      <c r="E25" s="27"/>
      <c r="F25" s="32" t="s">
        <v>55</v>
      </c>
      <c r="G25" s="23" t="n">
        <v>0</v>
      </c>
      <c r="H25" s="23"/>
      <c r="I25" s="23" t="n">
        <f aca="false">H25-G25</f>
        <v>0</v>
      </c>
      <c r="J25" s="32"/>
    </row>
    <row r="26" customFormat="false" ht="37.5" hidden="false" customHeight="true" outlineLevel="0" collapsed="false">
      <c r="B26" s="24"/>
      <c r="C26" s="19" t="s">
        <v>56</v>
      </c>
      <c r="D26" s="20" t="s">
        <v>57</v>
      </c>
      <c r="E26" s="21" t="s">
        <v>58</v>
      </c>
      <c r="F26" s="22" t="s">
        <v>59</v>
      </c>
      <c r="G26" s="34" t="n">
        <v>126715000</v>
      </c>
      <c r="H26" s="23" t="n">
        <v>114688000</v>
      </c>
      <c r="I26" s="23" t="n">
        <f aca="false">H26-G26</f>
        <v>-12027000</v>
      </c>
      <c r="J26" s="22" t="s">
        <v>60</v>
      </c>
    </row>
    <row r="27" customFormat="false" ht="37.5" hidden="false" customHeight="true" outlineLevel="0" collapsed="false">
      <c r="B27" s="24"/>
      <c r="C27" s="24" t="n">
        <f aca="false">SUM(H26:H29)</f>
        <v>117111000</v>
      </c>
      <c r="D27" s="35" t="n">
        <f aca="false">SUM(H26:H27)</f>
        <v>117111000</v>
      </c>
      <c r="E27" s="21" t="s">
        <v>61</v>
      </c>
      <c r="F27" s="22" t="s">
        <v>62</v>
      </c>
      <c r="G27" s="23" t="n">
        <v>2939000</v>
      </c>
      <c r="H27" s="23" t="n">
        <v>2423000</v>
      </c>
      <c r="I27" s="23" t="n">
        <f aca="false">H27-G27</f>
        <v>-516000</v>
      </c>
      <c r="J27" s="32"/>
    </row>
    <row r="28" customFormat="false" ht="37.5" hidden="true" customHeight="true" outlineLevel="0" collapsed="false">
      <c r="B28" s="24"/>
      <c r="C28" s="24"/>
      <c r="D28" s="21" t="s">
        <v>63</v>
      </c>
      <c r="E28" s="21" t="s">
        <v>64</v>
      </c>
      <c r="F28" s="32" t="s">
        <v>65</v>
      </c>
      <c r="G28" s="36"/>
      <c r="H28" s="36"/>
      <c r="I28" s="36"/>
      <c r="J28" s="32"/>
    </row>
    <row r="29" customFormat="false" ht="37.5" hidden="true" customHeight="true" outlineLevel="0" collapsed="false">
      <c r="B29" s="24"/>
      <c r="C29" s="28"/>
      <c r="D29" s="21" t="s">
        <v>66</v>
      </c>
      <c r="E29" s="21" t="s">
        <v>67</v>
      </c>
      <c r="F29" s="32" t="s">
        <v>68</v>
      </c>
      <c r="G29" s="23" t="n">
        <v>0</v>
      </c>
      <c r="H29" s="23"/>
      <c r="I29" s="23"/>
      <c r="J29" s="32"/>
    </row>
    <row r="30" customFormat="false" ht="37.5" hidden="false" customHeight="true" outlineLevel="0" collapsed="false">
      <c r="A30" s="9" t="n">
        <v>1</v>
      </c>
      <c r="B30" s="29" t="s">
        <v>69</v>
      </c>
      <c r="C30" s="29"/>
      <c r="D30" s="29"/>
      <c r="E30" s="29"/>
      <c r="F30" s="29"/>
      <c r="G30" s="30" t="n">
        <f aca="false">SUM(G17:G29)</f>
        <v>721695000</v>
      </c>
      <c r="H30" s="30" t="n">
        <f aca="false">SUM(H17:H29)</f>
        <v>661883000</v>
      </c>
      <c r="I30" s="30" t="n">
        <f aca="false">SUM(I17:I29)</f>
        <v>-59812000</v>
      </c>
      <c r="J30" s="32"/>
    </row>
    <row r="31" customFormat="false" ht="37.5" hidden="false" customHeight="true" outlineLevel="0" collapsed="false">
      <c r="B31" s="37" t="s">
        <v>70</v>
      </c>
      <c r="C31" s="31" t="s">
        <v>71</v>
      </c>
      <c r="D31" s="21" t="s">
        <v>72</v>
      </c>
      <c r="E31" s="21" t="s">
        <v>40</v>
      </c>
      <c r="F31" s="22" t="s">
        <v>73</v>
      </c>
      <c r="G31" s="34" t="n">
        <v>128412000</v>
      </c>
      <c r="H31" s="23" t="n">
        <v>75360000</v>
      </c>
      <c r="I31" s="23" t="n">
        <f aca="false">H31-G31</f>
        <v>-53052000</v>
      </c>
      <c r="J31" s="32"/>
    </row>
    <row r="32" customFormat="false" ht="37.5" hidden="true" customHeight="true" outlineLevel="0" collapsed="false">
      <c r="B32" s="38"/>
      <c r="C32" s="39"/>
      <c r="D32" s="40"/>
      <c r="E32" s="21" t="s">
        <v>43</v>
      </c>
      <c r="F32" s="22" t="s">
        <v>73</v>
      </c>
      <c r="G32" s="23"/>
      <c r="H32" s="23"/>
      <c r="I32" s="23" t="n">
        <f aca="false">H32-G32</f>
        <v>0</v>
      </c>
      <c r="J32" s="32"/>
    </row>
    <row r="33" customFormat="false" ht="37.5" hidden="true" customHeight="true" outlineLevel="0" collapsed="false">
      <c r="A33" s="9" t="n">
        <v>1</v>
      </c>
      <c r="B33" s="41" t="s">
        <v>74</v>
      </c>
      <c r="C33" s="41"/>
      <c r="D33" s="41"/>
      <c r="E33" s="41"/>
      <c r="F33" s="41"/>
      <c r="G33" s="30" t="n">
        <f aca="false">SUM(G31:G32)</f>
        <v>128412000</v>
      </c>
      <c r="H33" s="30" t="n">
        <f aca="false">SUM(H31:H32)</f>
        <v>75360000</v>
      </c>
      <c r="I33" s="30" t="n">
        <f aca="false">SUM(I31:I32)</f>
        <v>-53052000</v>
      </c>
      <c r="J33" s="32"/>
    </row>
    <row r="34" customFormat="false" ht="37.5" hidden="false" customHeight="true" outlineLevel="0" collapsed="false">
      <c r="A34" s="9" t="n">
        <v>1</v>
      </c>
      <c r="B34" s="31" t="s">
        <v>75</v>
      </c>
      <c r="C34" s="31" t="s">
        <v>76</v>
      </c>
      <c r="D34" s="21" t="s">
        <v>77</v>
      </c>
      <c r="E34" s="21" t="s">
        <v>77</v>
      </c>
      <c r="F34" s="22" t="s">
        <v>78</v>
      </c>
      <c r="G34" s="30" t="n">
        <v>964751000</v>
      </c>
      <c r="H34" s="30" t="n">
        <v>949712000</v>
      </c>
      <c r="I34" s="30" t="n">
        <f aca="false">H34-G34</f>
        <v>-15039000</v>
      </c>
      <c r="J34" s="32"/>
    </row>
    <row r="35" customFormat="false" ht="37.5" hidden="false" customHeight="true" outlineLevel="0" collapsed="false">
      <c r="B35" s="19" t="s">
        <v>79</v>
      </c>
      <c r="C35" s="19" t="s">
        <v>80</v>
      </c>
      <c r="D35" s="21" t="s">
        <v>81</v>
      </c>
      <c r="E35" s="21" t="s">
        <v>40</v>
      </c>
      <c r="F35" s="22" t="s">
        <v>49</v>
      </c>
      <c r="G35" s="34" t="n">
        <v>18408000</v>
      </c>
      <c r="H35" s="23" t="n">
        <v>22201000</v>
      </c>
      <c r="I35" s="23" t="n">
        <f aca="false">H35-G35</f>
        <v>3793000</v>
      </c>
      <c r="J35" s="22" t="s">
        <v>50</v>
      </c>
    </row>
    <row r="36" customFormat="false" ht="37.5" hidden="false" customHeight="true" outlineLevel="0" collapsed="false">
      <c r="B36" s="24"/>
      <c r="C36" s="24" t="n">
        <f aca="false">SUM(H35:H37)</f>
        <v>25459000</v>
      </c>
      <c r="D36" s="20" t="s">
        <v>82</v>
      </c>
      <c r="E36" s="20" t="s">
        <v>52</v>
      </c>
      <c r="F36" s="22" t="s">
        <v>53</v>
      </c>
      <c r="G36" s="34" t="n">
        <v>3174000</v>
      </c>
      <c r="H36" s="23" t="n">
        <v>3258000</v>
      </c>
      <c r="I36" s="23" t="n">
        <f aca="false">H36-G36</f>
        <v>84000</v>
      </c>
      <c r="J36" s="22" t="s">
        <v>54</v>
      </c>
    </row>
    <row r="37" customFormat="false" ht="37.5" hidden="true" customHeight="true" outlineLevel="0" collapsed="false">
      <c r="B37" s="24"/>
      <c r="C37" s="28"/>
      <c r="D37" s="27"/>
      <c r="E37" s="27"/>
      <c r="F37" s="32" t="s">
        <v>55</v>
      </c>
      <c r="G37" s="34" t="n">
        <v>0</v>
      </c>
      <c r="H37" s="23"/>
      <c r="I37" s="23" t="n">
        <f aca="false">H37-G37</f>
        <v>0</v>
      </c>
      <c r="J37" s="32"/>
    </row>
    <row r="38" customFormat="false" ht="37.5" hidden="false" customHeight="true" outlineLevel="0" collapsed="false">
      <c r="B38" s="24"/>
      <c r="C38" s="19" t="s">
        <v>83</v>
      </c>
      <c r="D38" s="21" t="s">
        <v>84</v>
      </c>
      <c r="E38" s="21" t="s">
        <v>84</v>
      </c>
      <c r="F38" s="22" t="s">
        <v>85</v>
      </c>
      <c r="G38" s="34" t="n">
        <v>3450000</v>
      </c>
      <c r="H38" s="23" t="n">
        <v>3582000</v>
      </c>
      <c r="I38" s="23" t="n">
        <f aca="false">H38-G38</f>
        <v>132000</v>
      </c>
      <c r="J38" s="32"/>
    </row>
    <row r="39" customFormat="false" ht="37.5" hidden="false" customHeight="true" outlineLevel="0" collapsed="false">
      <c r="B39" s="24"/>
      <c r="C39" s="24" t="n">
        <f aca="false">SUM(H38:H40)</f>
        <v>148523000</v>
      </c>
      <c r="D39" s="20" t="s">
        <v>86</v>
      </c>
      <c r="E39" s="21" t="s">
        <v>58</v>
      </c>
      <c r="F39" s="22" t="s">
        <v>59</v>
      </c>
      <c r="G39" s="34" t="n">
        <v>108612000</v>
      </c>
      <c r="H39" s="23" t="n">
        <v>98303000</v>
      </c>
      <c r="I39" s="23" t="n">
        <f aca="false">H39-G39</f>
        <v>-10309000</v>
      </c>
      <c r="J39" s="22" t="s">
        <v>87</v>
      </c>
    </row>
    <row r="40" customFormat="false" ht="37.5" hidden="false" customHeight="true" outlineLevel="0" collapsed="false">
      <c r="B40" s="24"/>
      <c r="C40" s="28"/>
      <c r="D40" s="35" t="n">
        <f aca="false">SUM(H39:H40)</f>
        <v>144941000</v>
      </c>
      <c r="E40" s="21" t="s">
        <v>61</v>
      </c>
      <c r="F40" s="22" t="s">
        <v>62</v>
      </c>
      <c r="G40" s="34" t="n">
        <v>49756000</v>
      </c>
      <c r="H40" s="23" t="n">
        <v>46638000</v>
      </c>
      <c r="I40" s="23" t="n">
        <f aca="false">H40-G40</f>
        <v>-3118000</v>
      </c>
      <c r="J40" s="32"/>
    </row>
    <row r="41" customFormat="false" ht="37.5" hidden="false" customHeight="true" outlineLevel="0" collapsed="false">
      <c r="A41" s="9" t="n">
        <v>1</v>
      </c>
      <c r="B41" s="29" t="s">
        <v>88</v>
      </c>
      <c r="C41" s="29"/>
      <c r="D41" s="29"/>
      <c r="E41" s="29"/>
      <c r="F41" s="29"/>
      <c r="G41" s="30" t="n">
        <f aca="false">SUM(G35:G40)</f>
        <v>183400000</v>
      </c>
      <c r="H41" s="30" t="n">
        <f aca="false">SUM(H35:H40)</f>
        <v>173982000</v>
      </c>
      <c r="I41" s="30" t="n">
        <f aca="false">SUM(I35:I40)</f>
        <v>-9418000</v>
      </c>
      <c r="J41" s="32"/>
    </row>
    <row r="42" customFormat="false" ht="37.5" hidden="false" customHeight="true" outlineLevel="0" collapsed="false">
      <c r="B42" s="19" t="s">
        <v>89</v>
      </c>
      <c r="C42" s="19" t="s">
        <v>90</v>
      </c>
      <c r="D42" s="21" t="s">
        <v>91</v>
      </c>
      <c r="E42" s="21" t="s">
        <v>40</v>
      </c>
      <c r="F42" s="22" t="s">
        <v>92</v>
      </c>
      <c r="G42" s="34" t="n">
        <v>73632000</v>
      </c>
      <c r="H42" s="23" t="n">
        <v>88806000</v>
      </c>
      <c r="I42" s="23" t="n">
        <f aca="false">H42-G42</f>
        <v>15174000</v>
      </c>
      <c r="J42" s="32"/>
    </row>
    <row r="43" customFormat="false" ht="37.5" hidden="false" customHeight="true" outlineLevel="0" collapsed="false">
      <c r="B43" s="24"/>
      <c r="C43" s="28"/>
      <c r="D43" s="21" t="s">
        <v>93</v>
      </c>
      <c r="E43" s="21" t="s">
        <v>40</v>
      </c>
      <c r="F43" s="22" t="s">
        <v>94</v>
      </c>
      <c r="G43" s="34" t="n">
        <v>764321000</v>
      </c>
      <c r="H43" s="23" t="n">
        <v>860734000</v>
      </c>
      <c r="I43" s="23" t="n">
        <f aca="false">H43-G43</f>
        <v>96413000</v>
      </c>
      <c r="J43" s="32"/>
    </row>
    <row r="44" customFormat="false" ht="37.5" hidden="false" customHeight="true" outlineLevel="0" collapsed="false">
      <c r="A44" s="9" t="n">
        <v>1</v>
      </c>
      <c r="B44" s="29" t="s">
        <v>95</v>
      </c>
      <c r="C44" s="29"/>
      <c r="D44" s="29"/>
      <c r="E44" s="29"/>
      <c r="F44" s="29"/>
      <c r="G44" s="30" t="n">
        <f aca="false">SUM(G42:G43)</f>
        <v>837953000</v>
      </c>
      <c r="H44" s="30" t="n">
        <f aca="false">SUM(H42:H43)</f>
        <v>949540000</v>
      </c>
      <c r="I44" s="30" t="n">
        <f aca="false">SUM(I42:I43)</f>
        <v>111587000</v>
      </c>
      <c r="J44" s="32"/>
    </row>
    <row r="45" customFormat="false" ht="37.5" hidden="false" customHeight="true" outlineLevel="0" collapsed="false">
      <c r="B45" s="19" t="s">
        <v>96</v>
      </c>
      <c r="C45" s="19" t="s">
        <v>97</v>
      </c>
      <c r="D45" s="20" t="s">
        <v>98</v>
      </c>
      <c r="E45" s="20" t="s">
        <v>98</v>
      </c>
      <c r="F45" s="22" t="s">
        <v>99</v>
      </c>
      <c r="G45" s="23" t="n">
        <v>1591000</v>
      </c>
      <c r="H45" s="23" t="n">
        <v>1744000</v>
      </c>
      <c r="I45" s="23" t="n">
        <f aca="false">H45-G45</f>
        <v>153000</v>
      </c>
      <c r="J45" s="32"/>
    </row>
    <row r="46" customFormat="false" ht="37.5" hidden="true" customHeight="true" outlineLevel="0" collapsed="false">
      <c r="B46" s="24"/>
      <c r="C46" s="24"/>
      <c r="D46" s="26"/>
      <c r="E46" s="26" t="e">
        <f aca="false">SUM(#REF!)</f>
        <v>#REF!</v>
      </c>
      <c r="F46" s="32" t="s">
        <v>100</v>
      </c>
      <c r="G46" s="23" t="n">
        <v>0</v>
      </c>
      <c r="H46" s="23"/>
      <c r="I46" s="23"/>
      <c r="J46" s="32"/>
    </row>
    <row r="47" customFormat="false" ht="37.5" hidden="false" customHeight="true" outlineLevel="0" collapsed="false">
      <c r="B47" s="24"/>
      <c r="C47" s="28"/>
      <c r="D47" s="27"/>
      <c r="E47" s="35" t="n">
        <f aca="false">SUM(H45:H47)</f>
        <v>1821000</v>
      </c>
      <c r="F47" s="22" t="s">
        <v>101</v>
      </c>
      <c r="G47" s="23" t="n">
        <v>73000</v>
      </c>
      <c r="H47" s="23" t="n">
        <v>77000</v>
      </c>
      <c r="I47" s="23" t="n">
        <f aca="false">H47-G47</f>
        <v>4000</v>
      </c>
      <c r="J47" s="32"/>
    </row>
    <row r="48" customFormat="false" ht="37.5" hidden="false" customHeight="true" outlineLevel="0" collapsed="false">
      <c r="A48" s="9" t="n">
        <v>1</v>
      </c>
      <c r="B48" s="29" t="s">
        <v>102</v>
      </c>
      <c r="C48" s="29"/>
      <c r="D48" s="29"/>
      <c r="E48" s="29"/>
      <c r="F48" s="29"/>
      <c r="G48" s="30" t="n">
        <f aca="false">SUM(G45:G47)</f>
        <v>1664000</v>
      </c>
      <c r="H48" s="30" t="n">
        <f aca="false">SUM(H45:H47)</f>
        <v>1821000</v>
      </c>
      <c r="I48" s="30" t="n">
        <f aca="false">SUM(I45:I47)</f>
        <v>157000</v>
      </c>
      <c r="J48" s="32"/>
    </row>
    <row r="49" customFormat="false" ht="37.5" hidden="false" customHeight="true" outlineLevel="0" collapsed="false">
      <c r="A49" s="9" t="n">
        <v>1</v>
      </c>
      <c r="B49" s="32" t="s">
        <v>103</v>
      </c>
      <c r="C49" s="32" t="s">
        <v>104</v>
      </c>
      <c r="D49" s="21" t="s">
        <v>105</v>
      </c>
      <c r="E49" s="21" t="s">
        <v>105</v>
      </c>
      <c r="F49" s="22" t="s">
        <v>106</v>
      </c>
      <c r="G49" s="30" t="n">
        <v>1000</v>
      </c>
      <c r="H49" s="30" t="n">
        <v>1000</v>
      </c>
      <c r="I49" s="30" t="n">
        <f aca="false">H49-G49</f>
        <v>0</v>
      </c>
      <c r="J49" s="32"/>
    </row>
    <row r="50" customFormat="false" ht="37.5" hidden="false" customHeight="true" outlineLevel="0" collapsed="false">
      <c r="B50" s="19" t="s">
        <v>107</v>
      </c>
      <c r="C50" s="19" t="s">
        <v>108</v>
      </c>
      <c r="D50" s="20" t="s">
        <v>109</v>
      </c>
      <c r="E50" s="21" t="s">
        <v>110</v>
      </c>
      <c r="F50" s="22" t="s">
        <v>111</v>
      </c>
      <c r="G50" s="34" t="n">
        <v>124655000</v>
      </c>
      <c r="H50" s="34" t="n">
        <v>161385000</v>
      </c>
      <c r="I50" s="23" t="n">
        <f aca="false">H50-G50</f>
        <v>36730000</v>
      </c>
      <c r="J50" s="32"/>
    </row>
    <row r="51" customFormat="false" ht="37.5" hidden="false" customHeight="true" outlineLevel="0" collapsed="false">
      <c r="B51" s="24"/>
      <c r="C51" s="24" t="n">
        <f aca="false">SUM(H50:H54)</f>
        <v>229128000</v>
      </c>
      <c r="D51" s="25" t="n">
        <f aca="false">SUM(H50:H54)</f>
        <v>229128000</v>
      </c>
      <c r="E51" s="21" t="s">
        <v>112</v>
      </c>
      <c r="F51" s="22" t="s">
        <v>113</v>
      </c>
      <c r="G51" s="34" t="n">
        <v>50458000</v>
      </c>
      <c r="H51" s="23" t="n">
        <v>48190000</v>
      </c>
      <c r="I51" s="23" t="n">
        <f aca="false">H51-G51</f>
        <v>-2268000</v>
      </c>
      <c r="J51" s="32"/>
    </row>
    <row r="52" customFormat="false" ht="37.5" hidden="false" customHeight="true" outlineLevel="0" collapsed="false">
      <c r="B52" s="24"/>
      <c r="C52" s="24"/>
      <c r="D52" s="26"/>
      <c r="E52" s="21" t="s">
        <v>114</v>
      </c>
      <c r="F52" s="22" t="s">
        <v>115</v>
      </c>
      <c r="G52" s="34" t="n">
        <v>11200000</v>
      </c>
      <c r="H52" s="34" t="n">
        <v>11200000</v>
      </c>
      <c r="I52" s="23" t="n">
        <f aca="false">H52-G52</f>
        <v>0</v>
      </c>
      <c r="J52" s="32"/>
    </row>
    <row r="53" customFormat="false" ht="37.5" hidden="false" customHeight="true" outlineLevel="0" collapsed="false">
      <c r="B53" s="24"/>
      <c r="C53" s="24"/>
      <c r="D53" s="26"/>
      <c r="E53" s="21" t="s">
        <v>116</v>
      </c>
      <c r="F53" s="22" t="s">
        <v>117</v>
      </c>
      <c r="G53" s="23" t="n">
        <v>10948000</v>
      </c>
      <c r="H53" s="23" t="n">
        <v>8353000</v>
      </c>
      <c r="I53" s="23" t="n">
        <f aca="false">H53-G53</f>
        <v>-2595000</v>
      </c>
      <c r="J53" s="32"/>
    </row>
    <row r="54" customFormat="false" ht="37.5" hidden="true" customHeight="true" outlineLevel="0" collapsed="false">
      <c r="B54" s="24"/>
      <c r="C54" s="28"/>
      <c r="D54" s="27"/>
      <c r="E54" s="21" t="s">
        <v>118</v>
      </c>
      <c r="F54" s="22" t="s">
        <v>119</v>
      </c>
      <c r="G54" s="34" t="n">
        <v>0</v>
      </c>
      <c r="H54" s="42" t="n">
        <v>0</v>
      </c>
      <c r="I54" s="23" t="n">
        <f aca="false">H54-G54</f>
        <v>0</v>
      </c>
      <c r="J54" s="32"/>
    </row>
    <row r="55" customFormat="false" ht="37.5" hidden="false" customHeight="true" outlineLevel="0" collapsed="false">
      <c r="B55" s="24"/>
      <c r="C55" s="32" t="s">
        <v>120</v>
      </c>
      <c r="D55" s="21" t="s">
        <v>121</v>
      </c>
      <c r="E55" s="21" t="s">
        <v>121</v>
      </c>
      <c r="F55" s="22" t="s">
        <v>122</v>
      </c>
      <c r="G55" s="34" t="n">
        <v>117942000</v>
      </c>
      <c r="H55" s="23" t="n">
        <v>104599000</v>
      </c>
      <c r="I55" s="23" t="n">
        <f aca="false">H55-G55</f>
        <v>-13343000</v>
      </c>
      <c r="J55" s="32"/>
    </row>
    <row r="56" customFormat="false" ht="37.5" hidden="false" customHeight="true" outlineLevel="0" collapsed="false">
      <c r="A56" s="9" t="n">
        <v>1</v>
      </c>
      <c r="B56" s="29" t="s">
        <v>123</v>
      </c>
      <c r="C56" s="29"/>
      <c r="D56" s="29"/>
      <c r="E56" s="29"/>
      <c r="F56" s="29"/>
      <c r="G56" s="30" t="n">
        <f aca="false">SUM(G50:G55)</f>
        <v>315203000</v>
      </c>
      <c r="H56" s="30" t="n">
        <f aca="false">SUM(H50:H55)</f>
        <v>333727000</v>
      </c>
      <c r="I56" s="30" t="n">
        <f aca="false">SUM(I50:I55)</f>
        <v>18524000</v>
      </c>
      <c r="J56" s="32"/>
    </row>
    <row r="57" customFormat="false" ht="37.5" hidden="false" customHeight="true" outlineLevel="0" collapsed="false">
      <c r="B57" s="19" t="s">
        <v>124</v>
      </c>
      <c r="C57" s="19" t="s">
        <v>125</v>
      </c>
      <c r="D57" s="21" t="s">
        <v>126</v>
      </c>
      <c r="E57" s="21" t="s">
        <v>126</v>
      </c>
      <c r="F57" s="22" t="s">
        <v>127</v>
      </c>
      <c r="G57" s="23" t="n">
        <v>1000</v>
      </c>
      <c r="H57" s="23" t="n">
        <v>1000</v>
      </c>
      <c r="I57" s="23" t="n">
        <f aca="false">H57-G57</f>
        <v>0</v>
      </c>
      <c r="J57" s="32"/>
    </row>
    <row r="58" customFormat="false" ht="37.5" hidden="false" customHeight="true" outlineLevel="0" collapsed="false">
      <c r="B58" s="24"/>
      <c r="C58" s="28"/>
      <c r="D58" s="21" t="s">
        <v>128</v>
      </c>
      <c r="E58" s="21" t="s">
        <v>129</v>
      </c>
      <c r="F58" s="22" t="s">
        <v>130</v>
      </c>
      <c r="G58" s="23" t="n">
        <v>30000000</v>
      </c>
      <c r="H58" s="23" t="n">
        <v>30000000</v>
      </c>
      <c r="I58" s="23" t="n">
        <f aca="false">H58-G58</f>
        <v>0</v>
      </c>
      <c r="J58" s="32"/>
    </row>
    <row r="59" customFormat="false" ht="37.5" hidden="false" customHeight="true" outlineLevel="0" collapsed="false">
      <c r="A59" s="9" t="n">
        <v>1</v>
      </c>
      <c r="B59" s="29" t="s">
        <v>131</v>
      </c>
      <c r="C59" s="29"/>
      <c r="D59" s="29"/>
      <c r="E59" s="29"/>
      <c r="F59" s="29"/>
      <c r="G59" s="30" t="n">
        <f aca="false">SUM(G57:G58)</f>
        <v>30001000</v>
      </c>
      <c r="H59" s="30" t="n">
        <f aca="false">SUM(H57:H58)</f>
        <v>30001000</v>
      </c>
      <c r="I59" s="30" t="n">
        <f aca="false">SUM(I57:I58)</f>
        <v>0</v>
      </c>
      <c r="J59" s="32"/>
    </row>
    <row r="60" customFormat="false" ht="37.5" hidden="false" customHeight="true" outlineLevel="0" collapsed="false">
      <c r="B60" s="19" t="s">
        <v>132</v>
      </c>
      <c r="C60" s="19" t="s">
        <v>133</v>
      </c>
      <c r="D60" s="21" t="s">
        <v>134</v>
      </c>
      <c r="E60" s="21" t="s">
        <v>134</v>
      </c>
      <c r="F60" s="22" t="s">
        <v>135</v>
      </c>
      <c r="G60" s="23" t="n">
        <v>1000000</v>
      </c>
      <c r="H60" s="23" t="n">
        <v>1000000</v>
      </c>
      <c r="I60" s="23" t="n">
        <f aca="false">H60-G60</f>
        <v>0</v>
      </c>
      <c r="J60" s="32"/>
    </row>
    <row r="61" customFormat="false" ht="37.5" hidden="false" customHeight="true" outlineLevel="0" collapsed="false">
      <c r="B61" s="24"/>
      <c r="C61" s="28" t="n">
        <f aca="false">SUM(H60:H61)</f>
        <v>1010000</v>
      </c>
      <c r="D61" s="21" t="s">
        <v>136</v>
      </c>
      <c r="E61" s="21" t="s">
        <v>137</v>
      </c>
      <c r="F61" s="22" t="s">
        <v>138</v>
      </c>
      <c r="G61" s="23" t="n">
        <v>10000</v>
      </c>
      <c r="H61" s="23" t="n">
        <v>10000</v>
      </c>
      <c r="I61" s="23" t="n">
        <f aca="false">H61-G61</f>
        <v>0</v>
      </c>
      <c r="J61" s="32"/>
    </row>
    <row r="62" customFormat="false" ht="37.5" hidden="false" customHeight="true" outlineLevel="0" collapsed="false">
      <c r="B62" s="24"/>
      <c r="C62" s="32" t="s">
        <v>139</v>
      </c>
      <c r="D62" s="21" t="s">
        <v>140</v>
      </c>
      <c r="E62" s="21" t="s">
        <v>140</v>
      </c>
      <c r="F62" s="22" t="s">
        <v>141</v>
      </c>
      <c r="G62" s="23" t="n">
        <v>1000</v>
      </c>
      <c r="H62" s="23" t="n">
        <v>1000</v>
      </c>
      <c r="I62" s="23" t="n">
        <f aca="false">H62-G62</f>
        <v>0</v>
      </c>
      <c r="J62" s="32"/>
    </row>
    <row r="63" customFormat="false" ht="37.5" hidden="false" customHeight="true" outlineLevel="0" collapsed="false">
      <c r="B63" s="24"/>
      <c r="C63" s="19" t="s">
        <v>142</v>
      </c>
      <c r="D63" s="21" t="s">
        <v>143</v>
      </c>
      <c r="E63" s="21" t="s">
        <v>143</v>
      </c>
      <c r="F63" s="22" t="s">
        <v>144</v>
      </c>
      <c r="G63" s="23" t="n">
        <v>1000</v>
      </c>
      <c r="H63" s="23" t="n">
        <v>1000</v>
      </c>
      <c r="I63" s="23" t="n">
        <f aca="false">H63-G63</f>
        <v>0</v>
      </c>
      <c r="J63" s="32"/>
    </row>
    <row r="64" customFormat="false" ht="37.5" hidden="false" customHeight="true" outlineLevel="0" collapsed="false">
      <c r="B64" s="24"/>
      <c r="C64" s="24" t="n">
        <f aca="false">SUM(H63:H70)</f>
        <v>3052000</v>
      </c>
      <c r="D64" s="21" t="s">
        <v>145</v>
      </c>
      <c r="E64" s="21" t="s">
        <v>146</v>
      </c>
      <c r="F64" s="22" t="s">
        <v>147</v>
      </c>
      <c r="G64" s="23" t="n">
        <v>2000000</v>
      </c>
      <c r="H64" s="23" t="n">
        <v>2000000</v>
      </c>
      <c r="I64" s="23" t="n">
        <f aca="false">H64-G64</f>
        <v>0</v>
      </c>
      <c r="J64" s="32"/>
    </row>
    <row r="65" customFormat="false" ht="37.5" hidden="false" customHeight="true" outlineLevel="0" collapsed="false">
      <c r="B65" s="24"/>
      <c r="C65" s="24"/>
      <c r="D65" s="21" t="s">
        <v>148</v>
      </c>
      <c r="E65" s="21" t="s">
        <v>149</v>
      </c>
      <c r="F65" s="22" t="s">
        <v>150</v>
      </c>
      <c r="G65" s="23" t="n">
        <v>750000</v>
      </c>
      <c r="H65" s="23" t="n">
        <v>750000</v>
      </c>
      <c r="I65" s="23" t="n">
        <f aca="false">H65-G65</f>
        <v>0</v>
      </c>
      <c r="J65" s="32"/>
    </row>
    <row r="66" customFormat="false" ht="37.5" hidden="false" customHeight="true" outlineLevel="0" collapsed="false">
      <c r="B66" s="24"/>
      <c r="C66" s="24"/>
      <c r="D66" s="20" t="s">
        <v>151</v>
      </c>
      <c r="E66" s="20" t="s">
        <v>152</v>
      </c>
      <c r="F66" s="43" t="s">
        <v>153</v>
      </c>
      <c r="G66" s="23" t="n">
        <v>200000</v>
      </c>
      <c r="H66" s="23" t="n">
        <v>200000</v>
      </c>
      <c r="I66" s="23" t="n">
        <f aca="false">H66-G66</f>
        <v>0</v>
      </c>
      <c r="J66" s="32"/>
    </row>
    <row r="67" customFormat="false" ht="37.5" hidden="false" customHeight="true" outlineLevel="0" collapsed="false">
      <c r="B67" s="24"/>
      <c r="C67" s="24"/>
      <c r="D67" s="26"/>
      <c r="E67" s="25" t="n">
        <f aca="false">SUM(H66:H70)</f>
        <v>301000</v>
      </c>
      <c r="F67" s="22" t="s">
        <v>154</v>
      </c>
      <c r="G67" s="23" t="n">
        <v>100000</v>
      </c>
      <c r="H67" s="23" t="n">
        <v>100000</v>
      </c>
      <c r="I67" s="23" t="n">
        <f aca="false">H67-G67</f>
        <v>0</v>
      </c>
      <c r="J67" s="32"/>
    </row>
    <row r="68" customFormat="false" ht="37.5" hidden="true" customHeight="true" outlineLevel="0" collapsed="false">
      <c r="B68" s="24"/>
      <c r="C68" s="24"/>
      <c r="D68" s="26"/>
      <c r="E68" s="26"/>
      <c r="F68" s="22" t="s">
        <v>155</v>
      </c>
      <c r="G68" s="23" t="n">
        <v>0</v>
      </c>
      <c r="H68" s="23"/>
      <c r="I68" s="23" t="n">
        <f aca="false">H68-G68</f>
        <v>0</v>
      </c>
      <c r="J68" s="32"/>
    </row>
    <row r="69" customFormat="false" ht="37.5" hidden="true" customHeight="true" outlineLevel="0" collapsed="false">
      <c r="B69" s="24"/>
      <c r="C69" s="24"/>
      <c r="D69" s="26"/>
      <c r="E69" s="26"/>
      <c r="F69" s="22" t="s">
        <v>156</v>
      </c>
      <c r="G69" s="23" t="n">
        <v>0</v>
      </c>
      <c r="H69" s="23"/>
      <c r="I69" s="23" t="n">
        <f aca="false">H69-G69</f>
        <v>0</v>
      </c>
      <c r="J69" s="32"/>
    </row>
    <row r="70" customFormat="false" ht="37.5" hidden="false" customHeight="true" outlineLevel="0" collapsed="false">
      <c r="B70" s="44"/>
      <c r="C70" s="24"/>
      <c r="D70" s="26"/>
      <c r="E70" s="26"/>
      <c r="F70" s="22" t="s">
        <v>157</v>
      </c>
      <c r="G70" s="23" t="n">
        <v>1000</v>
      </c>
      <c r="H70" s="23" t="n">
        <v>1000</v>
      </c>
      <c r="I70" s="23" t="n">
        <f aca="false">H70-G70</f>
        <v>0</v>
      </c>
      <c r="J70" s="32"/>
    </row>
    <row r="71" customFormat="false" ht="37.5" hidden="false" customHeight="true" outlineLevel="0" collapsed="false">
      <c r="A71" s="9" t="n">
        <v>1</v>
      </c>
      <c r="B71" s="29" t="s">
        <v>158</v>
      </c>
      <c r="C71" s="29"/>
      <c r="D71" s="29"/>
      <c r="E71" s="29"/>
      <c r="F71" s="29"/>
      <c r="G71" s="30" t="n">
        <f aca="false">SUM(G60:G70)</f>
        <v>4063000</v>
      </c>
      <c r="H71" s="30" t="n">
        <f aca="false">SUM(H60:H70)</f>
        <v>4063000</v>
      </c>
      <c r="I71" s="30" t="n">
        <f aca="false">SUM(I60:I70)</f>
        <v>0</v>
      </c>
      <c r="J71" s="32"/>
    </row>
    <row r="72" customFormat="false" ht="37.5" hidden="false" customHeight="true" outlineLevel="0" collapsed="false">
      <c r="B72" s="15" t="s">
        <v>159</v>
      </c>
      <c r="C72" s="15"/>
      <c r="D72" s="15"/>
      <c r="E72" s="15"/>
      <c r="F72" s="15"/>
      <c r="G72" s="30" t="n">
        <f aca="false">SUMIF($A:$A,1,G:G)</f>
        <v>3909352000</v>
      </c>
      <c r="H72" s="30" t="n">
        <f aca="false">SUMIF($A:$A,1,H:H)</f>
        <v>3841030000</v>
      </c>
      <c r="I72" s="30" t="n">
        <f aca="false">SUMIF($A:$A,1,I:I)</f>
        <v>-68322000</v>
      </c>
      <c r="J72" s="32"/>
    </row>
    <row r="73" customFormat="false" ht="37.5" hidden="false" customHeight="true" outlineLevel="0" collapsed="false">
      <c r="F73" s="45" t="s">
        <v>160</v>
      </c>
      <c r="G73" s="12" t="n">
        <f aca="false">'国保特会（歳出）'!G84</f>
        <v>3909352000</v>
      </c>
      <c r="H73" s="12" t="n">
        <f aca="false">'国保特会（歳出）'!H84</f>
        <v>3841030000</v>
      </c>
      <c r="I73" s="12" t="n">
        <f aca="false">'国保特会（歳出）'!I84</f>
        <v>-68322000</v>
      </c>
    </row>
    <row r="74" customFormat="false" ht="37.5" hidden="false" customHeight="true" outlineLevel="0" collapsed="false">
      <c r="F74" s="45" t="s">
        <v>161</v>
      </c>
      <c r="G74" s="12" t="n">
        <f aca="false">G72-G73</f>
        <v>0</v>
      </c>
      <c r="H74" s="12" t="n">
        <f aca="false">H72-H73</f>
        <v>0</v>
      </c>
      <c r="I74" s="12" t="n">
        <f aca="false">I72-I73</f>
        <v>0</v>
      </c>
    </row>
  </sheetData>
  <autoFilter ref="A2:F74"/>
  <mergeCells count="10">
    <mergeCell ref="B15:F15"/>
    <mergeCell ref="B30:F30"/>
    <mergeCell ref="B33:F33"/>
    <mergeCell ref="B41:F41"/>
    <mergeCell ref="B44:F44"/>
    <mergeCell ref="B48:F48"/>
    <mergeCell ref="B56:F56"/>
    <mergeCell ref="B59:F59"/>
    <mergeCell ref="B71:F71"/>
    <mergeCell ref="B72:F72"/>
  </mergeCells>
  <printOptions headings="false" gridLines="false" gridLinesSet="true" horizontalCentered="true" verticalCentered="false"/>
  <pageMargins left="0.39375" right="0" top="0.905555555555556" bottom="0.590972222222222" header="0.511811023622047" footer="0.315277777777778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&amp;R平成27年度第２回国民健康保険運営協議会資料</oddFooter>
  </headerFooter>
  <rowBreaks count="4" manualBreakCount="4">
    <brk id="15" man="true" max="16383" min="0"/>
    <brk id="34" man="true" max="16383" min="0"/>
    <brk id="49" man="true" max="16383" min="0"/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4" activeCellId="0" sqref="J4"/>
    </sheetView>
  </sheetViews>
  <sheetFormatPr defaultColWidth="19.62109375" defaultRowHeight="38.25" zeroHeight="false" outlineLevelRow="0" outlineLevelCol="0"/>
  <cols>
    <col collapsed="false" customWidth="true" hidden="false" outlineLevel="0" max="1" min="1" style="46" width="6.87"/>
    <col collapsed="false" customWidth="true" hidden="false" outlineLevel="0" max="2" min="2" style="47" width="13.12"/>
    <col collapsed="false" customWidth="true" hidden="false" outlineLevel="0" max="5" min="3" style="47" width="14.87"/>
    <col collapsed="false" customWidth="true" hidden="false" outlineLevel="0" max="6" min="6" style="48" width="38.62"/>
    <col collapsed="false" customWidth="true" hidden="false" outlineLevel="0" max="9" min="7" style="47" width="17.87"/>
    <col collapsed="false" customWidth="true" hidden="false" outlineLevel="0" max="10" min="10" style="47" width="25.87"/>
    <col collapsed="false" customWidth="false" hidden="false" outlineLevel="0" max="257" min="11" style="47" width="19.62"/>
  </cols>
  <sheetData>
    <row r="1" customFormat="false" ht="27" hidden="false" customHeight="true" outlineLevel="0" collapsed="false">
      <c r="B1" s="49" t="s">
        <v>162</v>
      </c>
    </row>
    <row r="2" s="53" customFormat="true" ht="38.25" hidden="false" customHeight="true" outlineLevel="0" collapsed="false">
      <c r="A2" s="50" t="s">
        <v>5</v>
      </c>
      <c r="B2" s="51" t="s">
        <v>6</v>
      </c>
      <c r="C2" s="51" t="s">
        <v>7</v>
      </c>
      <c r="D2" s="51" t="s">
        <v>8</v>
      </c>
      <c r="E2" s="51" t="s">
        <v>9</v>
      </c>
      <c r="F2" s="52" t="s">
        <v>10</v>
      </c>
      <c r="G2" s="17" t="s">
        <v>11</v>
      </c>
      <c r="H2" s="17" t="s">
        <v>12</v>
      </c>
      <c r="I2" s="17" t="s">
        <v>13</v>
      </c>
      <c r="J2" s="51" t="s">
        <v>14</v>
      </c>
    </row>
    <row r="3" customFormat="false" ht="38.25" hidden="false" customHeight="true" outlineLevel="0" collapsed="false">
      <c r="B3" s="54" t="s">
        <v>163</v>
      </c>
      <c r="C3" s="54" t="s">
        <v>164</v>
      </c>
      <c r="D3" s="54" t="s">
        <v>165</v>
      </c>
      <c r="E3" s="23" t="s">
        <v>166</v>
      </c>
      <c r="F3" s="55" t="s">
        <v>167</v>
      </c>
      <c r="G3" s="56" t="n">
        <v>14556000</v>
      </c>
      <c r="H3" s="56" t="n">
        <v>14704000</v>
      </c>
      <c r="I3" s="23" t="n">
        <f aca="false">H3-G3</f>
        <v>148000</v>
      </c>
      <c r="J3" s="23" t="s">
        <v>168</v>
      </c>
    </row>
    <row r="4" customFormat="false" ht="38.25" hidden="false" customHeight="true" outlineLevel="0" collapsed="false">
      <c r="B4" s="57"/>
      <c r="C4" s="57" t="n">
        <f aca="false">SUM(H3:H27)</f>
        <v>43638000</v>
      </c>
      <c r="D4" s="57" t="n">
        <f aca="false">SUM(H3:H25)</f>
        <v>43323000</v>
      </c>
      <c r="E4" s="23" t="s">
        <v>169</v>
      </c>
      <c r="F4" s="55" t="s">
        <v>170</v>
      </c>
      <c r="G4" s="56" t="n">
        <v>7793000</v>
      </c>
      <c r="H4" s="56" t="n">
        <v>7835000</v>
      </c>
      <c r="I4" s="23" t="n">
        <f aca="false">H4-G4</f>
        <v>42000</v>
      </c>
      <c r="J4" s="23"/>
    </row>
    <row r="5" customFormat="false" ht="38.25" hidden="false" customHeight="true" outlineLevel="0" collapsed="false">
      <c r="B5" s="57"/>
      <c r="C5" s="57"/>
      <c r="D5" s="57"/>
      <c r="E5" s="23" t="s">
        <v>171</v>
      </c>
      <c r="F5" s="55" t="s">
        <v>172</v>
      </c>
      <c r="G5" s="56" t="n">
        <v>4261000</v>
      </c>
      <c r="H5" s="56" t="n">
        <v>4299000</v>
      </c>
      <c r="I5" s="23" t="n">
        <f aca="false">H5-G5</f>
        <v>38000</v>
      </c>
      <c r="J5" s="23"/>
    </row>
    <row r="6" customFormat="false" ht="38.25" hidden="false" customHeight="true" outlineLevel="0" collapsed="false">
      <c r="B6" s="57"/>
      <c r="C6" s="57"/>
      <c r="D6" s="57"/>
      <c r="E6" s="54" t="s">
        <v>173</v>
      </c>
      <c r="F6" s="55" t="s">
        <v>174</v>
      </c>
      <c r="G6" s="56" t="n">
        <v>2912000</v>
      </c>
      <c r="H6" s="56" t="n">
        <v>2711000</v>
      </c>
      <c r="I6" s="23" t="n">
        <f aca="false">H6-G6</f>
        <v>-201000</v>
      </c>
      <c r="J6" s="23"/>
    </row>
    <row r="7" customFormat="false" ht="38.25" hidden="false" customHeight="true" outlineLevel="0" collapsed="false">
      <c r="B7" s="57"/>
      <c r="C7" s="57"/>
      <c r="D7" s="57"/>
      <c r="E7" s="58" t="n">
        <f aca="false">SUM(H6:H7)</f>
        <v>2741000</v>
      </c>
      <c r="F7" s="55" t="s">
        <v>175</v>
      </c>
      <c r="G7" s="56" t="n">
        <v>30000</v>
      </c>
      <c r="H7" s="56" t="n">
        <v>30000</v>
      </c>
      <c r="I7" s="23" t="n">
        <f aca="false">H7-G7</f>
        <v>0</v>
      </c>
      <c r="J7" s="23"/>
    </row>
    <row r="8" customFormat="false" ht="38.25" hidden="false" customHeight="true" outlineLevel="0" collapsed="false">
      <c r="B8" s="57"/>
      <c r="C8" s="57"/>
      <c r="D8" s="57"/>
      <c r="E8" s="54" t="s">
        <v>176</v>
      </c>
      <c r="F8" s="55" t="s">
        <v>177</v>
      </c>
      <c r="G8" s="59" t="n">
        <v>4050000</v>
      </c>
      <c r="H8" s="59" t="n">
        <v>4050000</v>
      </c>
      <c r="I8" s="23" t="n">
        <f aca="false">H8-G8</f>
        <v>0</v>
      </c>
      <c r="J8" s="23" t="s">
        <v>178</v>
      </c>
    </row>
    <row r="9" customFormat="false" ht="38.25" hidden="false" customHeight="true" outlineLevel="0" collapsed="false">
      <c r="B9" s="57"/>
      <c r="C9" s="57"/>
      <c r="D9" s="57"/>
      <c r="E9" s="58" t="n">
        <f aca="false">SUM(H8:H9)</f>
        <v>6171000</v>
      </c>
      <c r="F9" s="55" t="s">
        <v>179</v>
      </c>
      <c r="G9" s="59"/>
      <c r="H9" s="60" t="n">
        <v>2121000</v>
      </c>
      <c r="I9" s="23" t="n">
        <f aca="false">H9-G9</f>
        <v>2121000</v>
      </c>
      <c r="J9" s="23" t="s">
        <v>180</v>
      </c>
    </row>
    <row r="10" customFormat="false" ht="38.25" hidden="false" customHeight="true" outlineLevel="0" collapsed="false">
      <c r="B10" s="57"/>
      <c r="C10" s="57"/>
      <c r="D10" s="57"/>
      <c r="E10" s="23" t="s">
        <v>181</v>
      </c>
      <c r="F10" s="55" t="s">
        <v>182</v>
      </c>
      <c r="G10" s="56" t="n">
        <v>81000</v>
      </c>
      <c r="H10" s="56" t="n">
        <v>81000</v>
      </c>
      <c r="I10" s="23" t="n">
        <f aca="false">H10-G10</f>
        <v>0</v>
      </c>
      <c r="J10" s="23"/>
    </row>
    <row r="11" customFormat="false" ht="38.25" hidden="false" customHeight="true" outlineLevel="0" collapsed="false">
      <c r="B11" s="57"/>
      <c r="C11" s="57"/>
      <c r="D11" s="57"/>
      <c r="E11" s="54" t="s">
        <v>183</v>
      </c>
      <c r="F11" s="55" t="s">
        <v>184</v>
      </c>
      <c r="G11" s="60" t="n">
        <v>557000</v>
      </c>
      <c r="H11" s="60" t="n">
        <v>588000</v>
      </c>
      <c r="I11" s="23" t="n">
        <f aca="false">H11-G11</f>
        <v>31000</v>
      </c>
      <c r="J11" s="61" t="s">
        <v>185</v>
      </c>
    </row>
    <row r="12" customFormat="false" ht="38.25" hidden="false" customHeight="true" outlineLevel="0" collapsed="false">
      <c r="B12" s="57"/>
      <c r="C12" s="57"/>
      <c r="D12" s="57"/>
      <c r="E12" s="58" t="n">
        <f aca="false">SUM(H11:H12)</f>
        <v>1330000</v>
      </c>
      <c r="F12" s="55" t="s">
        <v>186</v>
      </c>
      <c r="G12" s="60" t="n">
        <v>1436000</v>
      </c>
      <c r="H12" s="60" t="n">
        <v>742000</v>
      </c>
      <c r="I12" s="23" t="n">
        <f aca="false">H12-G12</f>
        <v>-694000</v>
      </c>
      <c r="J12" s="61" t="s">
        <v>187</v>
      </c>
    </row>
    <row r="13" customFormat="false" ht="38.25" hidden="false" customHeight="true" outlineLevel="0" collapsed="false">
      <c r="B13" s="57"/>
      <c r="C13" s="57"/>
      <c r="D13" s="57"/>
      <c r="E13" s="54" t="s">
        <v>188</v>
      </c>
      <c r="F13" s="55" t="s">
        <v>189</v>
      </c>
      <c r="G13" s="60" t="n">
        <v>2011000</v>
      </c>
      <c r="H13" s="60" t="n">
        <v>2000000</v>
      </c>
      <c r="I13" s="23" t="n">
        <f aca="false">H13-G13</f>
        <v>-11000</v>
      </c>
      <c r="J13" s="61" t="s">
        <v>190</v>
      </c>
    </row>
    <row r="14" customFormat="false" ht="38.25" hidden="false" customHeight="true" outlineLevel="0" collapsed="false">
      <c r="B14" s="57"/>
      <c r="C14" s="57"/>
      <c r="D14" s="57"/>
      <c r="E14" s="57" t="n">
        <f aca="false">SUM(H13:H15)</f>
        <v>2104000</v>
      </c>
      <c r="F14" s="55" t="s">
        <v>191</v>
      </c>
      <c r="G14" s="60" t="n">
        <v>104000</v>
      </c>
      <c r="H14" s="60" t="n">
        <v>104000</v>
      </c>
      <c r="I14" s="23" t="n">
        <f aca="false">H14-G14</f>
        <v>0</v>
      </c>
      <c r="J14" s="23"/>
    </row>
    <row r="15" customFormat="false" ht="38.25" hidden="true" customHeight="true" outlineLevel="0" collapsed="false">
      <c r="B15" s="57"/>
      <c r="C15" s="57"/>
      <c r="D15" s="57"/>
      <c r="E15" s="58"/>
      <c r="F15" s="55" t="s">
        <v>192</v>
      </c>
      <c r="G15" s="60" t="n">
        <v>0</v>
      </c>
      <c r="H15" s="60" t="n">
        <v>0</v>
      </c>
      <c r="I15" s="23" t="n">
        <f aca="false">H15-G15</f>
        <v>0</v>
      </c>
      <c r="J15" s="23"/>
    </row>
    <row r="16" customFormat="false" ht="38.25" hidden="false" customHeight="true" outlineLevel="0" collapsed="false">
      <c r="B16" s="57"/>
      <c r="C16" s="57"/>
      <c r="D16" s="57"/>
      <c r="E16" s="54" t="s">
        <v>193</v>
      </c>
      <c r="F16" s="55" t="s">
        <v>194</v>
      </c>
      <c r="G16" s="60" t="n">
        <v>2105000</v>
      </c>
      <c r="H16" s="60" t="n">
        <v>2076000</v>
      </c>
      <c r="I16" s="23" t="n">
        <f aca="false">H16-G16</f>
        <v>-29000</v>
      </c>
      <c r="J16" s="23"/>
    </row>
    <row r="17" customFormat="false" ht="38.25" hidden="false" customHeight="true" outlineLevel="0" collapsed="false">
      <c r="B17" s="57"/>
      <c r="C17" s="57"/>
      <c r="D17" s="57"/>
      <c r="E17" s="57" t="n">
        <f aca="false">SUM(H16:H22)</f>
        <v>4048000</v>
      </c>
      <c r="F17" s="55" t="s">
        <v>195</v>
      </c>
      <c r="G17" s="60" t="n">
        <v>216000</v>
      </c>
      <c r="H17" s="60" t="n">
        <v>216000</v>
      </c>
      <c r="I17" s="23" t="n">
        <f aca="false">H17-G17</f>
        <v>0</v>
      </c>
      <c r="J17" s="23"/>
    </row>
    <row r="18" customFormat="false" ht="38.25" hidden="false" customHeight="true" outlineLevel="0" collapsed="false">
      <c r="B18" s="57"/>
      <c r="C18" s="57"/>
      <c r="D18" s="57"/>
      <c r="E18" s="57"/>
      <c r="F18" s="55" t="s">
        <v>196</v>
      </c>
      <c r="G18" s="60" t="n">
        <v>362000</v>
      </c>
      <c r="H18" s="60" t="n">
        <v>362000</v>
      </c>
      <c r="I18" s="23" t="n">
        <f aca="false">H18-G18</f>
        <v>0</v>
      </c>
      <c r="J18" s="23"/>
    </row>
    <row r="19" customFormat="false" ht="38.25" hidden="true" customHeight="true" outlineLevel="0" collapsed="false">
      <c r="B19" s="57"/>
      <c r="C19" s="57"/>
      <c r="D19" s="57"/>
      <c r="E19" s="57"/>
      <c r="F19" s="55" t="s">
        <v>197</v>
      </c>
      <c r="G19" s="60" t="n">
        <v>0</v>
      </c>
      <c r="H19" s="60" t="n">
        <v>0</v>
      </c>
      <c r="I19" s="23" t="n">
        <f aca="false">H19-G19</f>
        <v>0</v>
      </c>
      <c r="J19" s="23"/>
    </row>
    <row r="20" customFormat="false" ht="38.25" hidden="true" customHeight="true" outlineLevel="0" collapsed="false">
      <c r="B20" s="57"/>
      <c r="C20" s="57"/>
      <c r="D20" s="57"/>
      <c r="E20" s="57"/>
      <c r="F20" s="55" t="s">
        <v>198</v>
      </c>
      <c r="G20" s="60" t="n">
        <v>0</v>
      </c>
      <c r="H20" s="62" t="n">
        <v>0</v>
      </c>
      <c r="I20" s="23" t="n">
        <f aca="false">H20-G20</f>
        <v>0</v>
      </c>
      <c r="J20" s="23"/>
    </row>
    <row r="21" customFormat="false" ht="38.25" hidden="true" customHeight="true" outlineLevel="0" collapsed="false">
      <c r="B21" s="57"/>
      <c r="C21" s="57"/>
      <c r="D21" s="57"/>
      <c r="E21" s="57"/>
      <c r="F21" s="55" t="s">
        <v>199</v>
      </c>
      <c r="G21" s="63"/>
      <c r="H21" s="60"/>
      <c r="I21" s="23" t="n">
        <f aca="false">H21-G21</f>
        <v>0</v>
      </c>
      <c r="J21" s="23"/>
    </row>
    <row r="22" customFormat="false" ht="38.25" hidden="false" customHeight="true" outlineLevel="0" collapsed="false">
      <c r="B22" s="57"/>
      <c r="C22" s="57"/>
      <c r="D22" s="57"/>
      <c r="E22" s="57"/>
      <c r="F22" s="55" t="s">
        <v>200</v>
      </c>
      <c r="G22" s="60" t="n">
        <v>5741000</v>
      </c>
      <c r="H22" s="60" t="n">
        <v>1394000</v>
      </c>
      <c r="I22" s="23" t="n">
        <f aca="false">H22-G22</f>
        <v>-4347000</v>
      </c>
      <c r="J22" s="23"/>
    </row>
    <row r="23" customFormat="false" ht="38.25" hidden="false" customHeight="true" outlineLevel="0" collapsed="false">
      <c r="B23" s="57"/>
      <c r="C23" s="57"/>
      <c r="D23" s="57"/>
      <c r="E23" s="54" t="s">
        <v>201</v>
      </c>
      <c r="F23" s="55" t="s">
        <v>202</v>
      </c>
      <c r="G23" s="60" t="n">
        <v>6000</v>
      </c>
      <c r="H23" s="60" t="n">
        <v>6000</v>
      </c>
      <c r="I23" s="23" t="n">
        <f aca="false">H23-G23</f>
        <v>0</v>
      </c>
      <c r="J23" s="23"/>
    </row>
    <row r="24" customFormat="false" ht="38.25" hidden="false" customHeight="true" outlineLevel="0" collapsed="false">
      <c r="B24" s="57"/>
      <c r="C24" s="57"/>
      <c r="D24" s="57"/>
      <c r="E24" s="58" t="n">
        <f aca="false">SUM(H23:H24)</f>
        <v>10000</v>
      </c>
      <c r="F24" s="55" t="s">
        <v>203</v>
      </c>
      <c r="G24" s="60" t="n">
        <v>4000</v>
      </c>
      <c r="H24" s="60" t="n">
        <v>4000</v>
      </c>
      <c r="I24" s="23" t="n">
        <f aca="false">H24-G24</f>
        <v>0</v>
      </c>
      <c r="J24" s="23"/>
    </row>
    <row r="25" customFormat="false" ht="38.25" hidden="true" customHeight="true" outlineLevel="0" collapsed="false">
      <c r="B25" s="57"/>
      <c r="C25" s="57"/>
      <c r="D25" s="57"/>
      <c r="E25" s="57" t="s">
        <v>204</v>
      </c>
      <c r="F25" s="55" t="s">
        <v>205</v>
      </c>
      <c r="G25" s="60" t="n">
        <v>0</v>
      </c>
      <c r="H25" s="60"/>
      <c r="I25" s="23" t="n">
        <f aca="false">H25-G25</f>
        <v>0</v>
      </c>
      <c r="J25" s="23"/>
    </row>
    <row r="26" customFormat="false" ht="38.25" hidden="false" customHeight="true" outlineLevel="0" collapsed="false">
      <c r="B26" s="57"/>
      <c r="C26" s="57"/>
      <c r="D26" s="54" t="s">
        <v>206</v>
      </c>
      <c r="E26" s="54" t="s">
        <v>173</v>
      </c>
      <c r="F26" s="55" t="s">
        <v>207</v>
      </c>
      <c r="G26" s="60" t="n">
        <v>312000</v>
      </c>
      <c r="H26" s="60" t="n">
        <v>301000</v>
      </c>
      <c r="I26" s="23" t="n">
        <f aca="false">H26-G26</f>
        <v>-11000</v>
      </c>
      <c r="J26" s="23"/>
    </row>
    <row r="27" customFormat="false" ht="38.25" hidden="false" customHeight="true" outlineLevel="0" collapsed="false">
      <c r="B27" s="57"/>
      <c r="C27" s="58"/>
      <c r="D27" s="58" t="n">
        <f aca="false">SUM(H26:H27)</f>
        <v>315000</v>
      </c>
      <c r="E27" s="58" t="n">
        <f aca="false">SUM(H26:H27)</f>
        <v>315000</v>
      </c>
      <c r="F27" s="55" t="s">
        <v>208</v>
      </c>
      <c r="G27" s="60" t="n">
        <v>14000</v>
      </c>
      <c r="H27" s="60" t="n">
        <v>14000</v>
      </c>
      <c r="I27" s="23" t="n">
        <f aca="false">H27-G27</f>
        <v>0</v>
      </c>
      <c r="J27" s="23"/>
    </row>
    <row r="28" customFormat="false" ht="38.25" hidden="false" customHeight="true" outlineLevel="0" collapsed="false">
      <c r="B28" s="57"/>
      <c r="C28" s="54" t="s">
        <v>209</v>
      </c>
      <c r="D28" s="54" t="s">
        <v>210</v>
      </c>
      <c r="E28" s="54" t="s">
        <v>183</v>
      </c>
      <c r="F28" s="55" t="s">
        <v>211</v>
      </c>
      <c r="G28" s="60" t="n">
        <v>14000</v>
      </c>
      <c r="H28" s="60" t="n">
        <v>14000</v>
      </c>
      <c r="I28" s="23" t="n">
        <f aca="false">H28-G28</f>
        <v>0</v>
      </c>
      <c r="J28" s="61" t="s">
        <v>212</v>
      </c>
    </row>
    <row r="29" customFormat="false" ht="38.25" hidden="false" customHeight="true" outlineLevel="0" collapsed="false">
      <c r="B29" s="57"/>
      <c r="C29" s="57" t="n">
        <f aca="false">SUM(H28:H32)</f>
        <v>4664000</v>
      </c>
      <c r="D29" s="57" t="n">
        <f aca="false">SUM(H28:H32)</f>
        <v>4664000</v>
      </c>
      <c r="E29" s="58" t="n">
        <f aca="false">SUM(H28:H29)</f>
        <v>1123000</v>
      </c>
      <c r="F29" s="55" t="s">
        <v>213</v>
      </c>
      <c r="G29" s="60" t="n">
        <v>943000</v>
      </c>
      <c r="H29" s="60" t="n">
        <v>1109000</v>
      </c>
      <c r="I29" s="23" t="n">
        <f aca="false">H29-G29</f>
        <v>166000</v>
      </c>
      <c r="J29" s="61" t="s">
        <v>214</v>
      </c>
    </row>
    <row r="30" customFormat="false" ht="38.25" hidden="false" customHeight="true" outlineLevel="0" collapsed="false">
      <c r="B30" s="57"/>
      <c r="C30" s="57"/>
      <c r="D30" s="57"/>
      <c r="E30" s="54" t="s">
        <v>188</v>
      </c>
      <c r="F30" s="55" t="s">
        <v>189</v>
      </c>
      <c r="G30" s="60" t="n">
        <v>1659000</v>
      </c>
      <c r="H30" s="60" t="n">
        <v>1769000</v>
      </c>
      <c r="I30" s="23" t="n">
        <f aca="false">H30-G30</f>
        <v>110000</v>
      </c>
      <c r="J30" s="61" t="s">
        <v>190</v>
      </c>
    </row>
    <row r="31" customFormat="false" ht="38.25" hidden="false" customHeight="true" outlineLevel="0" collapsed="false">
      <c r="B31" s="57"/>
      <c r="C31" s="57"/>
      <c r="D31" s="57"/>
      <c r="E31" s="58" t="n">
        <f aca="false">SUM(H30:H31)</f>
        <v>2291000</v>
      </c>
      <c r="F31" s="55" t="s">
        <v>215</v>
      </c>
      <c r="G31" s="60" t="n">
        <v>164000</v>
      </c>
      <c r="H31" s="60" t="n">
        <v>522000</v>
      </c>
      <c r="I31" s="23" t="n">
        <f aca="false">H31-G31</f>
        <v>358000</v>
      </c>
      <c r="J31" s="23"/>
    </row>
    <row r="32" customFormat="false" ht="38.25" hidden="false" customHeight="true" outlineLevel="0" collapsed="false">
      <c r="B32" s="57"/>
      <c r="C32" s="58"/>
      <c r="D32" s="58"/>
      <c r="E32" s="23" t="s">
        <v>193</v>
      </c>
      <c r="F32" s="55" t="s">
        <v>216</v>
      </c>
      <c r="G32" s="60" t="n">
        <v>1250000</v>
      </c>
      <c r="H32" s="60" t="n">
        <v>1250000</v>
      </c>
      <c r="I32" s="23" t="n">
        <f aca="false">H32-G32</f>
        <v>0</v>
      </c>
      <c r="J32" s="23"/>
    </row>
    <row r="33" customFormat="false" ht="37.5" hidden="false" customHeight="true" outlineLevel="0" collapsed="false">
      <c r="B33" s="57"/>
      <c r="C33" s="23" t="s">
        <v>217</v>
      </c>
      <c r="D33" s="23" t="s">
        <v>218</v>
      </c>
      <c r="E33" s="23" t="s">
        <v>219</v>
      </c>
      <c r="F33" s="55" t="s">
        <v>220</v>
      </c>
      <c r="G33" s="60" t="n">
        <v>203000</v>
      </c>
      <c r="H33" s="60" t="n">
        <v>203000</v>
      </c>
      <c r="I33" s="23" t="n">
        <f aca="false">H33-G33</f>
        <v>0</v>
      </c>
      <c r="J33" s="23" t="s">
        <v>221</v>
      </c>
    </row>
    <row r="34" customFormat="false" ht="38.25" hidden="false" customHeight="true" outlineLevel="0" collapsed="false">
      <c r="A34" s="46" t="n">
        <v>1</v>
      </c>
      <c r="B34" s="64" t="s">
        <v>222</v>
      </c>
      <c r="C34" s="64"/>
      <c r="D34" s="64"/>
      <c r="E34" s="64"/>
      <c r="F34" s="64"/>
      <c r="G34" s="65" t="n">
        <f aca="false">SUM(G3:G33)</f>
        <v>50784000</v>
      </c>
      <c r="H34" s="65" t="n">
        <f aca="false">SUM(H3:H33)</f>
        <v>48505000</v>
      </c>
      <c r="I34" s="30" t="n">
        <f aca="false">SUM(I3:I33)</f>
        <v>-2279000</v>
      </c>
      <c r="J34" s="23"/>
    </row>
    <row r="35" customFormat="false" ht="38.25" hidden="false" customHeight="true" outlineLevel="0" collapsed="false">
      <c r="B35" s="54" t="s">
        <v>223</v>
      </c>
      <c r="C35" s="54" t="s">
        <v>224</v>
      </c>
      <c r="D35" s="23" t="s">
        <v>225</v>
      </c>
      <c r="E35" s="23" t="s">
        <v>173</v>
      </c>
      <c r="F35" s="55" t="s">
        <v>226</v>
      </c>
      <c r="G35" s="56" t="n">
        <v>1964598000</v>
      </c>
      <c r="H35" s="56" t="n">
        <v>1885671000</v>
      </c>
      <c r="I35" s="23" t="n">
        <f aca="false">H35-G35</f>
        <v>-78927000</v>
      </c>
      <c r="J35" s="23"/>
    </row>
    <row r="36" customFormat="false" ht="38.25" hidden="false" customHeight="true" outlineLevel="0" collapsed="false">
      <c r="B36" s="57"/>
      <c r="C36" s="57" t="n">
        <f aca="false">SUM(H35:H39)</f>
        <v>1980853000</v>
      </c>
      <c r="D36" s="23" t="s">
        <v>227</v>
      </c>
      <c r="E36" s="23" t="s">
        <v>173</v>
      </c>
      <c r="F36" s="55" t="s">
        <v>228</v>
      </c>
      <c r="G36" s="60" t="n">
        <v>109609000</v>
      </c>
      <c r="H36" s="60" t="n">
        <v>66842000</v>
      </c>
      <c r="I36" s="23" t="n">
        <f aca="false">H36-G36</f>
        <v>-42767000</v>
      </c>
      <c r="J36" s="23"/>
    </row>
    <row r="37" customFormat="false" ht="38.25" hidden="false" customHeight="true" outlineLevel="0" collapsed="false">
      <c r="B37" s="57"/>
      <c r="C37" s="57"/>
      <c r="D37" s="23" t="s">
        <v>229</v>
      </c>
      <c r="E37" s="23" t="s">
        <v>173</v>
      </c>
      <c r="F37" s="55" t="s">
        <v>226</v>
      </c>
      <c r="G37" s="56" t="n">
        <v>21139000</v>
      </c>
      <c r="H37" s="56" t="n">
        <v>23041000</v>
      </c>
      <c r="I37" s="23" t="n">
        <f aca="false">H37-G37</f>
        <v>1902000</v>
      </c>
      <c r="J37" s="23"/>
    </row>
    <row r="38" customFormat="false" ht="38.25" hidden="false" customHeight="true" outlineLevel="0" collapsed="false">
      <c r="B38" s="57"/>
      <c r="C38" s="57"/>
      <c r="D38" s="23" t="s">
        <v>230</v>
      </c>
      <c r="E38" s="23" t="s">
        <v>173</v>
      </c>
      <c r="F38" s="55" t="s">
        <v>228</v>
      </c>
      <c r="G38" s="56" t="n">
        <v>914000</v>
      </c>
      <c r="H38" s="56" t="n">
        <v>520000</v>
      </c>
      <c r="I38" s="23" t="n">
        <f aca="false">H38-G38</f>
        <v>-394000</v>
      </c>
      <c r="J38" s="23"/>
    </row>
    <row r="39" customFormat="false" ht="38.25" hidden="false" customHeight="true" outlineLevel="0" collapsed="false">
      <c r="B39" s="57"/>
      <c r="C39" s="58"/>
      <c r="D39" s="23" t="s">
        <v>231</v>
      </c>
      <c r="E39" s="23" t="s">
        <v>188</v>
      </c>
      <c r="F39" s="55" t="s">
        <v>232</v>
      </c>
      <c r="G39" s="56" t="n">
        <v>4924000</v>
      </c>
      <c r="H39" s="56" t="n">
        <v>4779000</v>
      </c>
      <c r="I39" s="23" t="n">
        <f aca="false">H39-G39</f>
        <v>-145000</v>
      </c>
      <c r="J39" s="23"/>
    </row>
    <row r="40" customFormat="false" ht="38.25" hidden="false" customHeight="true" outlineLevel="0" collapsed="false">
      <c r="B40" s="57"/>
      <c r="C40" s="54" t="s">
        <v>233</v>
      </c>
      <c r="D40" s="23" t="s">
        <v>234</v>
      </c>
      <c r="E40" s="23" t="s">
        <v>173</v>
      </c>
      <c r="F40" s="55" t="s">
        <v>235</v>
      </c>
      <c r="G40" s="56" t="n">
        <v>226302000</v>
      </c>
      <c r="H40" s="56" t="n">
        <v>218277000</v>
      </c>
      <c r="I40" s="23" t="n">
        <f aca="false">H40-G40</f>
        <v>-8025000</v>
      </c>
      <c r="J40" s="23"/>
    </row>
    <row r="41" customFormat="false" ht="38.25" hidden="false" customHeight="true" outlineLevel="0" collapsed="false">
      <c r="B41" s="57"/>
      <c r="C41" s="57" t="n">
        <f aca="false">SUM(H40:H43)</f>
        <v>231303000</v>
      </c>
      <c r="D41" s="23" t="s">
        <v>236</v>
      </c>
      <c r="E41" s="23" t="s">
        <v>173</v>
      </c>
      <c r="F41" s="55" t="s">
        <v>237</v>
      </c>
      <c r="G41" s="56" t="n">
        <v>14615000</v>
      </c>
      <c r="H41" s="56" t="n">
        <v>12626000</v>
      </c>
      <c r="I41" s="23" t="n">
        <f aca="false">H41-G41</f>
        <v>-1989000</v>
      </c>
      <c r="J41" s="23"/>
    </row>
    <row r="42" customFormat="false" ht="38.25" hidden="false" customHeight="true" outlineLevel="0" collapsed="false">
      <c r="B42" s="57"/>
      <c r="C42" s="57"/>
      <c r="D42" s="23" t="s">
        <v>238</v>
      </c>
      <c r="E42" s="23" t="s">
        <v>173</v>
      </c>
      <c r="F42" s="55" t="s">
        <v>226</v>
      </c>
      <c r="G42" s="56" t="n">
        <v>300000</v>
      </c>
      <c r="H42" s="56" t="n">
        <v>300000</v>
      </c>
      <c r="I42" s="23" t="n">
        <f aca="false">H42-G42</f>
        <v>0</v>
      </c>
      <c r="J42" s="23"/>
    </row>
    <row r="43" customFormat="false" ht="38.25" hidden="false" customHeight="true" outlineLevel="0" collapsed="false">
      <c r="B43" s="57"/>
      <c r="C43" s="58"/>
      <c r="D43" s="23" t="s">
        <v>239</v>
      </c>
      <c r="E43" s="23" t="s">
        <v>173</v>
      </c>
      <c r="F43" s="55" t="s">
        <v>228</v>
      </c>
      <c r="G43" s="56" t="n">
        <v>100000</v>
      </c>
      <c r="H43" s="56" t="n">
        <v>100000</v>
      </c>
      <c r="I43" s="23" t="n">
        <f aca="false">H43-G43</f>
        <v>0</v>
      </c>
      <c r="J43" s="23"/>
    </row>
    <row r="44" customFormat="false" ht="38.25" hidden="false" customHeight="true" outlineLevel="0" collapsed="false">
      <c r="B44" s="57"/>
      <c r="C44" s="54" t="s">
        <v>240</v>
      </c>
      <c r="D44" s="23" t="s">
        <v>241</v>
      </c>
      <c r="E44" s="23" t="s">
        <v>173</v>
      </c>
      <c r="F44" s="55" t="s">
        <v>226</v>
      </c>
      <c r="G44" s="56" t="n">
        <v>50000</v>
      </c>
      <c r="H44" s="56" t="n">
        <v>50000</v>
      </c>
      <c r="I44" s="23" t="n">
        <f aca="false">H44-G44</f>
        <v>0</v>
      </c>
      <c r="J44" s="23"/>
    </row>
    <row r="45" customFormat="false" ht="38.25" hidden="false" customHeight="true" outlineLevel="0" collapsed="false">
      <c r="B45" s="57"/>
      <c r="C45" s="58" t="n">
        <f aca="false">SUM(H44:H45)</f>
        <v>70000</v>
      </c>
      <c r="D45" s="23" t="s">
        <v>242</v>
      </c>
      <c r="E45" s="23" t="s">
        <v>173</v>
      </c>
      <c r="F45" s="55" t="s">
        <v>228</v>
      </c>
      <c r="G45" s="56" t="n">
        <v>20000</v>
      </c>
      <c r="H45" s="56" t="n">
        <v>20000</v>
      </c>
      <c r="I45" s="23" t="n">
        <f aca="false">H45-G45</f>
        <v>0</v>
      </c>
      <c r="J45" s="23"/>
    </row>
    <row r="46" customFormat="false" ht="38.25" hidden="false" customHeight="true" outlineLevel="0" collapsed="false">
      <c r="B46" s="57"/>
      <c r="C46" s="54" t="s">
        <v>243</v>
      </c>
      <c r="D46" s="23" t="s">
        <v>244</v>
      </c>
      <c r="E46" s="23" t="s">
        <v>173</v>
      </c>
      <c r="F46" s="55" t="s">
        <v>245</v>
      </c>
      <c r="G46" s="56" t="n">
        <v>16800000</v>
      </c>
      <c r="H46" s="56" t="n">
        <v>16800000</v>
      </c>
      <c r="I46" s="23" t="n">
        <f aca="false">H46-G46</f>
        <v>0</v>
      </c>
      <c r="J46" s="23"/>
    </row>
    <row r="47" customFormat="false" ht="38.25" hidden="false" customHeight="true" outlineLevel="0" collapsed="false">
      <c r="B47" s="57"/>
      <c r="C47" s="58" t="n">
        <f aca="false">SUM(H46:H47)</f>
        <v>16809000</v>
      </c>
      <c r="D47" s="23" t="s">
        <v>246</v>
      </c>
      <c r="E47" s="23" t="s">
        <v>188</v>
      </c>
      <c r="F47" s="55" t="s">
        <v>247</v>
      </c>
      <c r="G47" s="56" t="n">
        <v>9000</v>
      </c>
      <c r="H47" s="56" t="n">
        <v>9000</v>
      </c>
      <c r="I47" s="23" t="n">
        <f aca="false">H47-G47</f>
        <v>0</v>
      </c>
      <c r="J47" s="23"/>
    </row>
    <row r="48" customFormat="false" ht="38.25" hidden="false" customHeight="true" outlineLevel="0" collapsed="false">
      <c r="B48" s="57"/>
      <c r="C48" s="23" t="s">
        <v>248</v>
      </c>
      <c r="D48" s="23" t="s">
        <v>249</v>
      </c>
      <c r="E48" s="23" t="s">
        <v>173</v>
      </c>
      <c r="F48" s="55" t="s">
        <v>250</v>
      </c>
      <c r="G48" s="56" t="n">
        <v>2800000</v>
      </c>
      <c r="H48" s="56" t="n">
        <v>2800000</v>
      </c>
      <c r="I48" s="23" t="n">
        <f aca="false">H48-G48</f>
        <v>0</v>
      </c>
      <c r="J48" s="23"/>
    </row>
    <row r="49" customFormat="false" ht="38.25" hidden="false" customHeight="true" outlineLevel="0" collapsed="false">
      <c r="B49" s="57"/>
      <c r="C49" s="23" t="s">
        <v>251</v>
      </c>
      <c r="D49" s="23" t="s">
        <v>252</v>
      </c>
      <c r="E49" s="23" t="s">
        <v>173</v>
      </c>
      <c r="F49" s="55" t="s">
        <v>253</v>
      </c>
      <c r="G49" s="56" t="n">
        <v>10000</v>
      </c>
      <c r="H49" s="56" t="n">
        <v>50000</v>
      </c>
      <c r="I49" s="23" t="n">
        <f aca="false">H49-G49</f>
        <v>40000</v>
      </c>
      <c r="J49" s="23"/>
    </row>
    <row r="50" customFormat="false" ht="38.25" hidden="false" customHeight="true" outlineLevel="0" collapsed="false">
      <c r="A50" s="46" t="n">
        <v>1</v>
      </c>
      <c r="B50" s="64" t="s">
        <v>254</v>
      </c>
      <c r="C50" s="64"/>
      <c r="D50" s="64"/>
      <c r="E50" s="64"/>
      <c r="F50" s="64"/>
      <c r="G50" s="65" t="n">
        <f aca="false">SUM(G35:G49)</f>
        <v>2362190000</v>
      </c>
      <c r="H50" s="65" t="n">
        <f aca="false">SUM(H35:H49)</f>
        <v>2231885000</v>
      </c>
      <c r="I50" s="30" t="n">
        <f aca="false">SUM(I35:I49)</f>
        <v>-130305000</v>
      </c>
      <c r="J50" s="23"/>
    </row>
    <row r="51" customFormat="false" ht="38.25" hidden="false" customHeight="true" outlineLevel="0" collapsed="false">
      <c r="B51" s="54" t="s">
        <v>255</v>
      </c>
      <c r="C51" s="54" t="s">
        <v>256</v>
      </c>
      <c r="D51" s="23" t="s">
        <v>257</v>
      </c>
      <c r="E51" s="23" t="s">
        <v>173</v>
      </c>
      <c r="F51" s="55" t="s">
        <v>258</v>
      </c>
      <c r="G51" s="56" t="n">
        <v>442339000</v>
      </c>
      <c r="H51" s="56" t="n">
        <v>418960000</v>
      </c>
      <c r="I51" s="23" t="n">
        <f aca="false">H51-G51</f>
        <v>-23379000</v>
      </c>
      <c r="J51" s="23"/>
    </row>
    <row r="52" customFormat="false" ht="38.25" hidden="false" customHeight="true" outlineLevel="0" collapsed="false">
      <c r="B52" s="57"/>
      <c r="C52" s="58" t="n">
        <f aca="false">SUM(H51:H52)</f>
        <v>418990000</v>
      </c>
      <c r="D52" s="23" t="s">
        <v>259</v>
      </c>
      <c r="E52" s="23" t="s">
        <v>173</v>
      </c>
      <c r="F52" s="55" t="s">
        <v>260</v>
      </c>
      <c r="G52" s="56" t="n">
        <v>31000</v>
      </c>
      <c r="H52" s="56" t="n">
        <v>30000</v>
      </c>
      <c r="I52" s="23" t="n">
        <f aca="false">H52-G52</f>
        <v>-1000</v>
      </c>
      <c r="J52" s="23"/>
    </row>
    <row r="53" customFormat="false" ht="38.25" hidden="false" customHeight="true" outlineLevel="0" collapsed="false">
      <c r="A53" s="46" t="n">
        <v>1</v>
      </c>
      <c r="B53" s="64" t="s">
        <v>261</v>
      </c>
      <c r="C53" s="64"/>
      <c r="D53" s="64"/>
      <c r="E53" s="64"/>
      <c r="F53" s="64"/>
      <c r="G53" s="65" t="n">
        <f aca="false">SUM(G51:G52)</f>
        <v>442370000</v>
      </c>
      <c r="H53" s="65" t="n">
        <f aca="false">SUM(H51:H52)</f>
        <v>418990000</v>
      </c>
      <c r="I53" s="30" t="n">
        <f aca="false">SUM(I51:I52)</f>
        <v>-23380000</v>
      </c>
      <c r="J53" s="23"/>
    </row>
    <row r="54" customFormat="false" ht="38.25" hidden="false" customHeight="true" outlineLevel="0" collapsed="false">
      <c r="B54" s="54" t="s">
        <v>262</v>
      </c>
      <c r="C54" s="54" t="s">
        <v>263</v>
      </c>
      <c r="D54" s="23" t="s">
        <v>264</v>
      </c>
      <c r="E54" s="23" t="s">
        <v>173</v>
      </c>
      <c r="F54" s="55" t="s">
        <v>265</v>
      </c>
      <c r="G54" s="56" t="n">
        <v>245000</v>
      </c>
      <c r="H54" s="56" t="n">
        <v>197000</v>
      </c>
      <c r="I54" s="23" t="n">
        <f aca="false">H54-G54</f>
        <v>-48000</v>
      </c>
      <c r="J54" s="23"/>
    </row>
    <row r="55" customFormat="false" ht="38.25" hidden="false" customHeight="true" outlineLevel="0" collapsed="false">
      <c r="B55" s="57"/>
      <c r="C55" s="58" t="n">
        <f aca="false">SUM(H54:H55)</f>
        <v>226000</v>
      </c>
      <c r="D55" s="23" t="s">
        <v>266</v>
      </c>
      <c r="E55" s="23" t="s">
        <v>173</v>
      </c>
      <c r="F55" s="55" t="s">
        <v>267</v>
      </c>
      <c r="G55" s="56" t="n">
        <v>31000</v>
      </c>
      <c r="H55" s="56" t="n">
        <v>29000</v>
      </c>
      <c r="I55" s="23" t="n">
        <f aca="false">H55-G55</f>
        <v>-2000</v>
      </c>
      <c r="J55" s="23"/>
    </row>
    <row r="56" customFormat="false" ht="38.25" hidden="false" customHeight="true" outlineLevel="0" collapsed="false">
      <c r="A56" s="46" t="n">
        <v>1</v>
      </c>
      <c r="B56" s="64" t="s">
        <v>268</v>
      </c>
      <c r="C56" s="64"/>
      <c r="D56" s="64"/>
      <c r="E56" s="64"/>
      <c r="F56" s="64"/>
      <c r="G56" s="65" t="n">
        <f aca="false">SUM(G54:G55)</f>
        <v>276000</v>
      </c>
      <c r="H56" s="65" t="n">
        <f aca="false">SUM(H54:H55)</f>
        <v>226000</v>
      </c>
      <c r="I56" s="30" t="n">
        <f aca="false">SUM(I54:I55)</f>
        <v>-50000</v>
      </c>
      <c r="J56" s="23"/>
    </row>
    <row r="57" customFormat="false" ht="38.25" hidden="false" customHeight="true" outlineLevel="0" collapsed="false">
      <c r="A57" s="46" t="n">
        <v>1</v>
      </c>
      <c r="B57" s="23" t="s">
        <v>269</v>
      </c>
      <c r="C57" s="23" t="s">
        <v>270</v>
      </c>
      <c r="D57" s="23" t="s">
        <v>271</v>
      </c>
      <c r="E57" s="23" t="s">
        <v>173</v>
      </c>
      <c r="F57" s="55" t="s">
        <v>272</v>
      </c>
      <c r="G57" s="30" t="n">
        <v>15000</v>
      </c>
      <c r="H57" s="30" t="n">
        <v>12000</v>
      </c>
      <c r="I57" s="30" t="n">
        <f aca="false">H57-G57</f>
        <v>-3000</v>
      </c>
      <c r="J57" s="23"/>
    </row>
    <row r="58" customFormat="false" ht="38.25" hidden="false" customHeight="true" outlineLevel="0" collapsed="false">
      <c r="A58" s="46" t="n">
        <v>1</v>
      </c>
      <c r="B58" s="23" t="s">
        <v>273</v>
      </c>
      <c r="C58" s="23" t="s">
        <v>274</v>
      </c>
      <c r="D58" s="23" t="s">
        <v>274</v>
      </c>
      <c r="E58" s="23" t="s">
        <v>173</v>
      </c>
      <c r="F58" s="55" t="s">
        <v>275</v>
      </c>
      <c r="G58" s="30" t="n">
        <v>157825000</v>
      </c>
      <c r="H58" s="30" t="n">
        <v>136695000</v>
      </c>
      <c r="I58" s="30" t="n">
        <f aca="false">H58-G58</f>
        <v>-21130000</v>
      </c>
      <c r="J58" s="23"/>
    </row>
    <row r="59" customFormat="false" ht="38.25" hidden="false" customHeight="true" outlineLevel="0" collapsed="false">
      <c r="B59" s="54" t="s">
        <v>276</v>
      </c>
      <c r="C59" s="54" t="s">
        <v>277</v>
      </c>
      <c r="D59" s="23" t="s">
        <v>278</v>
      </c>
      <c r="E59" s="23" t="s">
        <v>173</v>
      </c>
      <c r="F59" s="55" t="s">
        <v>279</v>
      </c>
      <c r="G59" s="56" t="n">
        <v>73632000</v>
      </c>
      <c r="H59" s="56" t="n">
        <v>88806000</v>
      </c>
      <c r="I59" s="23" t="n">
        <f aca="false">H59-G59</f>
        <v>15174000</v>
      </c>
      <c r="J59" s="23"/>
    </row>
    <row r="60" customFormat="false" ht="38.25" hidden="false" customHeight="true" outlineLevel="0" collapsed="false">
      <c r="B60" s="57"/>
      <c r="C60" s="58" t="n">
        <f aca="false">SUM(H59:H60)</f>
        <v>949540000</v>
      </c>
      <c r="D60" s="23" t="s">
        <v>280</v>
      </c>
      <c r="E60" s="23" t="s">
        <v>173</v>
      </c>
      <c r="F60" s="55" t="s">
        <v>281</v>
      </c>
      <c r="G60" s="66" t="n">
        <v>764321000</v>
      </c>
      <c r="H60" s="66" t="n">
        <v>860734000</v>
      </c>
      <c r="I60" s="23" t="n">
        <f aca="false">H60-G60</f>
        <v>96413000</v>
      </c>
      <c r="J60" s="23"/>
    </row>
    <row r="61" customFormat="false" ht="38.25" hidden="false" customHeight="true" outlineLevel="0" collapsed="false">
      <c r="A61" s="46" t="n">
        <v>1</v>
      </c>
      <c r="B61" s="64" t="s">
        <v>282</v>
      </c>
      <c r="C61" s="64"/>
      <c r="D61" s="64"/>
      <c r="E61" s="64"/>
      <c r="F61" s="64"/>
      <c r="G61" s="65" t="n">
        <f aca="false">SUM(G59:G60)</f>
        <v>837953000</v>
      </c>
      <c r="H61" s="65" t="n">
        <f aca="false">SUM(H59:H60)</f>
        <v>949540000</v>
      </c>
      <c r="I61" s="30" t="n">
        <f aca="false">SUM(I59:I60)</f>
        <v>111587000</v>
      </c>
      <c r="J61" s="23"/>
    </row>
    <row r="62" customFormat="false" ht="38.25" hidden="false" customHeight="true" outlineLevel="0" collapsed="false">
      <c r="B62" s="54" t="s">
        <v>283</v>
      </c>
      <c r="C62" s="54" t="s">
        <v>284</v>
      </c>
      <c r="D62" s="54" t="s">
        <v>285</v>
      </c>
      <c r="E62" s="23" t="s">
        <v>188</v>
      </c>
      <c r="F62" s="55" t="s">
        <v>189</v>
      </c>
      <c r="G62" s="56" t="n">
        <v>1294000</v>
      </c>
      <c r="H62" s="56" t="n">
        <v>1217000</v>
      </c>
      <c r="I62" s="23" t="n">
        <f aca="false">H62-G62</f>
        <v>-77000</v>
      </c>
      <c r="J62" s="61" t="s">
        <v>190</v>
      </c>
    </row>
    <row r="63" customFormat="false" ht="38.25" hidden="false" customHeight="true" outlineLevel="0" collapsed="false">
      <c r="B63" s="57"/>
      <c r="C63" s="58" t="n">
        <f aca="false">SUM(H62:H63)</f>
        <v>1619000</v>
      </c>
      <c r="D63" s="58" t="n">
        <f aca="false">SUM(H62:H63)</f>
        <v>1619000</v>
      </c>
      <c r="E63" s="23" t="s">
        <v>286</v>
      </c>
      <c r="F63" s="55" t="s">
        <v>194</v>
      </c>
      <c r="G63" s="56" t="n">
        <v>431000</v>
      </c>
      <c r="H63" s="56" t="n">
        <v>402000</v>
      </c>
      <c r="I63" s="23" t="n">
        <f aca="false">H63-G63</f>
        <v>-29000</v>
      </c>
      <c r="J63" s="23"/>
    </row>
    <row r="64" customFormat="false" ht="38.25" hidden="false" customHeight="true" outlineLevel="0" collapsed="false">
      <c r="B64" s="57"/>
      <c r="C64" s="54" t="s">
        <v>287</v>
      </c>
      <c r="D64" s="54" t="s">
        <v>288</v>
      </c>
      <c r="E64" s="67" t="s">
        <v>289</v>
      </c>
      <c r="F64" s="55" t="s">
        <v>290</v>
      </c>
      <c r="G64" s="60" t="n">
        <v>87000</v>
      </c>
      <c r="H64" s="60" t="n">
        <v>87000</v>
      </c>
      <c r="I64" s="23" t="n">
        <f aca="false">H64-G64</f>
        <v>0</v>
      </c>
      <c r="J64" s="23" t="s">
        <v>291</v>
      </c>
    </row>
    <row r="65" customFormat="false" ht="38.25" hidden="false" customHeight="true" outlineLevel="0" collapsed="false">
      <c r="B65" s="57"/>
      <c r="C65" s="57" t="n">
        <f aca="false">SUM(H64:H74)</f>
        <v>18810000</v>
      </c>
      <c r="D65" s="57" t="n">
        <f aca="false">SUM(H64:H74)</f>
        <v>18810000</v>
      </c>
      <c r="E65" s="57" t="n">
        <f aca="false">SUM(H64:H65)</f>
        <v>87000</v>
      </c>
      <c r="F65" s="55" t="s">
        <v>292</v>
      </c>
      <c r="G65" s="60" t="n">
        <v>240000</v>
      </c>
      <c r="H65" s="60" t="n">
        <v>0</v>
      </c>
      <c r="I65" s="23" t="n">
        <f aca="false">H65-G65</f>
        <v>-240000</v>
      </c>
      <c r="J65" s="23"/>
    </row>
    <row r="66" customFormat="false" ht="38.25" hidden="false" customHeight="true" outlineLevel="0" collapsed="false">
      <c r="B66" s="57"/>
      <c r="C66" s="57"/>
      <c r="D66" s="57"/>
      <c r="E66" s="54" t="s">
        <v>293</v>
      </c>
      <c r="F66" s="55" t="s">
        <v>211</v>
      </c>
      <c r="G66" s="60" t="n">
        <v>43000</v>
      </c>
      <c r="H66" s="60" t="n">
        <v>53000</v>
      </c>
      <c r="I66" s="23" t="n">
        <f aca="false">H66-G66</f>
        <v>10000</v>
      </c>
      <c r="J66" s="61" t="s">
        <v>294</v>
      </c>
    </row>
    <row r="67" customFormat="false" ht="38.25" hidden="false" customHeight="true" outlineLevel="0" collapsed="false">
      <c r="B67" s="57"/>
      <c r="C67" s="57"/>
      <c r="D67" s="57"/>
      <c r="E67" s="58" t="n">
        <f aca="false">SUM(H66:H67)</f>
        <v>134000</v>
      </c>
      <c r="F67" s="55" t="s">
        <v>213</v>
      </c>
      <c r="G67" s="60" t="n">
        <v>129000</v>
      </c>
      <c r="H67" s="60" t="n">
        <v>81000</v>
      </c>
      <c r="I67" s="23" t="n">
        <f aca="false">H67-G67</f>
        <v>-48000</v>
      </c>
      <c r="J67" s="61" t="s">
        <v>295</v>
      </c>
    </row>
    <row r="68" customFormat="false" ht="38.25" hidden="false" customHeight="true" outlineLevel="0" collapsed="false">
      <c r="B68" s="57"/>
      <c r="C68" s="57"/>
      <c r="D68" s="57"/>
      <c r="E68" s="23" t="s">
        <v>296</v>
      </c>
      <c r="F68" s="55" t="s">
        <v>189</v>
      </c>
      <c r="G68" s="60" t="n">
        <v>476000</v>
      </c>
      <c r="H68" s="60" t="n">
        <v>479000</v>
      </c>
      <c r="I68" s="23" t="n">
        <f aca="false">H68-G68</f>
        <v>3000</v>
      </c>
      <c r="J68" s="61" t="s">
        <v>190</v>
      </c>
    </row>
    <row r="69" customFormat="false" ht="38.25" hidden="false" customHeight="true" outlineLevel="0" collapsed="false">
      <c r="B69" s="57"/>
      <c r="C69" s="57"/>
      <c r="D69" s="57"/>
      <c r="E69" s="54" t="s">
        <v>193</v>
      </c>
      <c r="F69" s="55" t="s">
        <v>297</v>
      </c>
      <c r="G69" s="60" t="n">
        <v>15878000</v>
      </c>
      <c r="H69" s="60" t="n">
        <v>13337000</v>
      </c>
      <c r="I69" s="23" t="n">
        <f aca="false">H69-G69</f>
        <v>-2541000</v>
      </c>
      <c r="J69" s="23"/>
    </row>
    <row r="70" customFormat="false" ht="38.25" hidden="false" customHeight="true" outlineLevel="0" collapsed="false">
      <c r="B70" s="57"/>
      <c r="C70" s="57"/>
      <c r="D70" s="57"/>
      <c r="E70" s="57" t="n">
        <f aca="false">SUM(H69:H71)</f>
        <v>16574000</v>
      </c>
      <c r="F70" s="55" t="s">
        <v>194</v>
      </c>
      <c r="G70" s="60" t="n">
        <v>645000</v>
      </c>
      <c r="H70" s="60" t="n">
        <v>645000</v>
      </c>
      <c r="I70" s="23" t="n">
        <f aca="false">H70-G70</f>
        <v>0</v>
      </c>
      <c r="J70" s="23"/>
    </row>
    <row r="71" customFormat="false" ht="38.25" hidden="false" customHeight="true" outlineLevel="0" collapsed="false">
      <c r="B71" s="57"/>
      <c r="C71" s="57"/>
      <c r="D71" s="57"/>
      <c r="E71" s="58"/>
      <c r="F71" s="55" t="s">
        <v>298</v>
      </c>
      <c r="G71" s="60" t="n">
        <v>2592000</v>
      </c>
      <c r="H71" s="60" t="n">
        <v>2592000</v>
      </c>
      <c r="I71" s="23" t="n">
        <f aca="false">H71-G71</f>
        <v>0</v>
      </c>
      <c r="J71" s="23"/>
    </row>
    <row r="72" customFormat="false" ht="38.25" hidden="false" customHeight="true" outlineLevel="0" collapsed="false">
      <c r="B72" s="57"/>
      <c r="C72" s="57"/>
      <c r="D72" s="57"/>
      <c r="E72" s="23" t="s">
        <v>299</v>
      </c>
      <c r="F72" s="55" t="s">
        <v>300</v>
      </c>
      <c r="G72" s="60" t="n">
        <v>296000</v>
      </c>
      <c r="H72" s="60" t="n">
        <v>240000</v>
      </c>
      <c r="I72" s="23" t="n">
        <f aca="false">H72-G72</f>
        <v>-56000</v>
      </c>
      <c r="J72" s="23"/>
    </row>
    <row r="73" customFormat="false" ht="38.25" hidden="true" customHeight="true" outlineLevel="0" collapsed="false">
      <c r="B73" s="68"/>
      <c r="C73" s="57"/>
      <c r="D73" s="57"/>
      <c r="E73" s="23" t="s">
        <v>204</v>
      </c>
      <c r="F73" s="55" t="s">
        <v>301</v>
      </c>
      <c r="G73" s="60" t="n">
        <v>0</v>
      </c>
      <c r="H73" s="60" t="n">
        <v>0</v>
      </c>
      <c r="I73" s="23" t="n">
        <f aca="false">H73-G73</f>
        <v>0</v>
      </c>
      <c r="J73" s="23"/>
    </row>
    <row r="74" customFormat="false" ht="38.25" hidden="false" customHeight="true" outlineLevel="0" collapsed="false">
      <c r="B74" s="68"/>
      <c r="C74" s="58"/>
      <c r="D74" s="58"/>
      <c r="E74" s="23" t="s">
        <v>173</v>
      </c>
      <c r="F74" s="55" t="s">
        <v>302</v>
      </c>
      <c r="G74" s="60" t="n">
        <v>1080000</v>
      </c>
      <c r="H74" s="60" t="n">
        <v>1296000</v>
      </c>
      <c r="I74" s="23" t="n">
        <f aca="false">H74-G74</f>
        <v>216000</v>
      </c>
      <c r="J74" s="23"/>
    </row>
    <row r="75" customFormat="false" ht="38.25" hidden="false" customHeight="true" outlineLevel="0" collapsed="false">
      <c r="A75" s="46" t="n">
        <v>1</v>
      </c>
      <c r="B75" s="64" t="s">
        <v>303</v>
      </c>
      <c r="C75" s="64"/>
      <c r="D75" s="64"/>
      <c r="E75" s="64"/>
      <c r="F75" s="64"/>
      <c r="G75" s="65" t="n">
        <f aca="false">SUM(G62:G74)</f>
        <v>23191000</v>
      </c>
      <c r="H75" s="65" t="n">
        <f aca="false">SUM(H62:H74)</f>
        <v>20429000</v>
      </c>
      <c r="I75" s="30" t="n">
        <f aca="false">SUM(I62:I74)</f>
        <v>-2762000</v>
      </c>
      <c r="J75" s="23"/>
    </row>
    <row r="76" customFormat="false" ht="38.25" hidden="false" customHeight="true" outlineLevel="0" collapsed="false">
      <c r="A76" s="46" t="n">
        <v>1</v>
      </c>
      <c r="B76" s="23" t="s">
        <v>304</v>
      </c>
      <c r="C76" s="23" t="s">
        <v>305</v>
      </c>
      <c r="D76" s="23" t="s">
        <v>306</v>
      </c>
      <c r="E76" s="23" t="s">
        <v>307</v>
      </c>
      <c r="F76" s="55" t="s">
        <v>308</v>
      </c>
      <c r="G76" s="65" t="n">
        <v>1000</v>
      </c>
      <c r="H76" s="65" t="n">
        <v>1000</v>
      </c>
      <c r="I76" s="30" t="n">
        <f aca="false">H76-G76</f>
        <v>0</v>
      </c>
      <c r="J76" s="23"/>
    </row>
    <row r="77" customFormat="false" ht="38.25" hidden="false" customHeight="true" outlineLevel="0" collapsed="false">
      <c r="A77" s="46" t="n">
        <v>1</v>
      </c>
      <c r="B77" s="23" t="s">
        <v>309</v>
      </c>
      <c r="C77" s="23" t="s">
        <v>310</v>
      </c>
      <c r="D77" s="23" t="s">
        <v>311</v>
      </c>
      <c r="E77" s="23" t="s">
        <v>312</v>
      </c>
      <c r="F77" s="55" t="s">
        <v>313</v>
      </c>
      <c r="G77" s="65" t="n">
        <v>2546000</v>
      </c>
      <c r="H77" s="65" t="n">
        <v>2546000</v>
      </c>
      <c r="I77" s="30" t="n">
        <f aca="false">H77-G77</f>
        <v>0</v>
      </c>
      <c r="J77" s="23"/>
    </row>
    <row r="78" customFormat="false" ht="38.25" hidden="false" customHeight="true" outlineLevel="0" collapsed="false">
      <c r="B78" s="54" t="s">
        <v>314</v>
      </c>
      <c r="C78" s="54" t="s">
        <v>315</v>
      </c>
      <c r="D78" s="23" t="s">
        <v>316</v>
      </c>
      <c r="E78" s="23" t="s">
        <v>312</v>
      </c>
      <c r="F78" s="55" t="s">
        <v>317</v>
      </c>
      <c r="G78" s="60" t="n">
        <v>2000000</v>
      </c>
      <c r="H78" s="60" t="n">
        <v>2000000</v>
      </c>
      <c r="I78" s="23" t="n">
        <f aca="false">H78-G78</f>
        <v>0</v>
      </c>
      <c r="J78" s="23"/>
    </row>
    <row r="79" customFormat="false" ht="38.25" hidden="false" customHeight="true" outlineLevel="0" collapsed="false">
      <c r="B79" s="57"/>
      <c r="C79" s="57" t="n">
        <f aca="false">SUM(H78:H80)</f>
        <v>2201000</v>
      </c>
      <c r="D79" s="23" t="s">
        <v>318</v>
      </c>
      <c r="E79" s="23" t="s">
        <v>312</v>
      </c>
      <c r="F79" s="55" t="s">
        <v>319</v>
      </c>
      <c r="G79" s="60" t="n">
        <v>200000</v>
      </c>
      <c r="H79" s="60" t="n">
        <v>200000</v>
      </c>
      <c r="I79" s="23" t="n">
        <f aca="false">H79-G79</f>
        <v>0</v>
      </c>
      <c r="J79" s="23"/>
    </row>
    <row r="80" customFormat="false" ht="38.25" hidden="false" customHeight="true" outlineLevel="0" collapsed="false">
      <c r="B80" s="57"/>
      <c r="C80" s="58"/>
      <c r="D80" s="23" t="s">
        <v>320</v>
      </c>
      <c r="E80" s="23" t="s">
        <v>312</v>
      </c>
      <c r="F80" s="55" t="s">
        <v>321</v>
      </c>
      <c r="G80" s="56" t="n">
        <v>1000</v>
      </c>
      <c r="H80" s="56" t="n">
        <v>1000</v>
      </c>
      <c r="I80" s="23" t="n">
        <f aca="false">H80-G80</f>
        <v>0</v>
      </c>
      <c r="J80" s="23"/>
    </row>
    <row r="81" customFormat="false" ht="38.25" hidden="true" customHeight="true" outlineLevel="0" collapsed="false">
      <c r="B81" s="57"/>
      <c r="C81" s="23" t="s">
        <v>322</v>
      </c>
      <c r="D81" s="23" t="s">
        <v>323</v>
      </c>
      <c r="E81" s="23" t="s">
        <v>324</v>
      </c>
      <c r="F81" s="55" t="s">
        <v>325</v>
      </c>
      <c r="G81" s="56" t="n">
        <v>0</v>
      </c>
      <c r="H81" s="56" t="n">
        <v>0</v>
      </c>
      <c r="I81" s="23" t="n">
        <f aca="false">H81-G81</f>
        <v>0</v>
      </c>
      <c r="J81" s="23"/>
    </row>
    <row r="82" customFormat="false" ht="38.25" hidden="false" customHeight="true" outlineLevel="0" collapsed="false">
      <c r="A82" s="46" t="n">
        <v>1</v>
      </c>
      <c r="B82" s="64" t="s">
        <v>326</v>
      </c>
      <c r="C82" s="64"/>
      <c r="D82" s="64"/>
      <c r="E82" s="64"/>
      <c r="F82" s="64"/>
      <c r="G82" s="65" t="n">
        <f aca="false">SUM(G78:G81)</f>
        <v>2201000</v>
      </c>
      <c r="H82" s="65" t="n">
        <f aca="false">SUM(H78:H81)</f>
        <v>2201000</v>
      </c>
      <c r="I82" s="30" t="n">
        <f aca="false">SUM(I78:I81)</f>
        <v>0</v>
      </c>
      <c r="J82" s="23"/>
    </row>
    <row r="83" customFormat="false" ht="38.25" hidden="false" customHeight="true" outlineLevel="0" collapsed="false">
      <c r="A83" s="46" t="n">
        <v>1</v>
      </c>
      <c r="B83" s="23" t="s">
        <v>327</v>
      </c>
      <c r="C83" s="23" t="s">
        <v>328</v>
      </c>
      <c r="D83" s="23" t="s">
        <v>329</v>
      </c>
      <c r="E83" s="23" t="s">
        <v>330</v>
      </c>
      <c r="F83" s="55" t="s">
        <v>331</v>
      </c>
      <c r="G83" s="65" t="n">
        <v>30000000</v>
      </c>
      <c r="H83" s="65" t="n">
        <v>30000000</v>
      </c>
      <c r="I83" s="30" t="n">
        <f aca="false">H83-G83</f>
        <v>0</v>
      </c>
      <c r="J83" s="23"/>
    </row>
    <row r="84" customFormat="false" ht="38.25" hidden="false" customHeight="true" outlineLevel="0" collapsed="false">
      <c r="B84" s="51" t="s">
        <v>332</v>
      </c>
      <c r="C84" s="51"/>
      <c r="D84" s="51"/>
      <c r="E84" s="51"/>
      <c r="F84" s="51"/>
      <c r="G84" s="65" t="n">
        <f aca="false">G34+G50+G53+G56+G57+G58+G61+G75+G76+G77+G82+G83</f>
        <v>3909352000</v>
      </c>
      <c r="H84" s="65" t="n">
        <f aca="false">H34+H50+H53+H56+H57+H58+H61+H75+H76+H77+H82+H83</f>
        <v>3841030000</v>
      </c>
      <c r="I84" s="30" t="n">
        <f aca="false">I34+I50+I53+I56+I57+I58+I61+I75+I76+I77+I82+I83</f>
        <v>-68322000</v>
      </c>
      <c r="J84" s="23"/>
    </row>
    <row r="85" customFormat="false" ht="38.25" hidden="false" customHeight="true" outlineLevel="0" collapsed="false">
      <c r="F85" s="69" t="s">
        <v>333</v>
      </c>
    </row>
  </sheetData>
  <autoFilter ref="A2:F85"/>
  <mergeCells count="8">
    <mergeCell ref="B34:F34"/>
    <mergeCell ref="B50:F50"/>
    <mergeCell ref="B53:F53"/>
    <mergeCell ref="B56:F56"/>
    <mergeCell ref="B61:F61"/>
    <mergeCell ref="B75:F75"/>
    <mergeCell ref="B82:F82"/>
    <mergeCell ref="B84:F84"/>
  </mergeCells>
  <printOptions headings="false" gridLines="false" gridLinesSet="true" horizontalCentered="true" verticalCentered="false"/>
  <pageMargins left="0.196527777777778" right="0" top="0.747916666666667" bottom="0.551388888888889" header="0.511811023622047" footer="0.118055555555556"/>
  <pageSetup paperSize="9" scale="8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+5&amp;R平成27年度第２回国民健康保険運営協議会資料</oddFooter>
  </headerFooter>
  <rowBreaks count="5" manualBreakCount="5">
    <brk id="15" man="true" max="16383" min="0"/>
    <brk id="34" man="true" max="16383" min="0"/>
    <brk id="50" man="true" max="16383" min="0"/>
    <brk id="61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池田 誠</dc:creator>
  <dc:description/>
  <dc:language>en-US</dc:language>
  <cp:lastModifiedBy>池田 誠</cp:lastModifiedBy>
  <cp:lastPrinted>2016-04-07T05:16:23Z</cp:lastPrinted>
  <dcterms:modified xsi:type="dcterms:W3CDTF">2016-04-07T05:16:58Z</dcterms:modified>
  <cp:revision>0</cp:revision>
  <dc:subject/>
  <dc:title/>
</cp:coreProperties>
</file>