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 name="名簿" sheetId="6" state="visible" r:id="rId7"/>
  </sheets>
  <definedNames>
    <definedName function="false" hidden="false" localSheetId="3" name="_xlnm.Print_Area" vbProcedure="false">予算額年度間対比グラフ!$A$17:$P$59</definedName>
    <definedName function="false" hidden="false" localSheetId="2" name="_xlnm.Print_Area" vbProcedure="false">'協議事項（予算）'!$A$1:$G$83</definedName>
    <definedName function="false" hidden="true" localSheetId="2" name="_xlnm._FilterDatabase" vbProcedure="false">'協議事項（予算）'!$A$7:$S$83</definedName>
    <definedName function="false" hidden="false" localSheetId="0" name="_xlnm.Print_Area" vbProcedure="false">表紙!$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2">
  <si>
    <r>
      <rPr>
        <b val="true"/>
        <sz val="20"/>
        <rFont val="Noto Sans"/>
        <family val="2"/>
      </rPr>
      <t xml:space="preserve">平　成　</t>
    </r>
    <r>
      <rPr>
        <b val="true"/>
        <sz val="20"/>
        <rFont val="ＭＳ Ｐゴシック"/>
        <family val="3"/>
        <charset val="128"/>
      </rPr>
      <t xml:space="preserve">27</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１．平成</t>
    </r>
    <r>
      <rPr>
        <sz val="11"/>
        <rFont val="ＭＳ Ｐゴシック"/>
        <family val="3"/>
        <charset val="128"/>
      </rPr>
      <t xml:space="preserve">28</t>
    </r>
    <r>
      <rPr>
        <sz val="11"/>
        <rFont val="Noto Sans"/>
        <family val="2"/>
      </rPr>
      <t xml:space="preserve">年度太子町国民健康保険特別会計予算（案）について</t>
    </r>
  </si>
  <si>
    <r>
      <rPr>
        <sz val="11"/>
        <rFont val="Noto Sans"/>
        <family val="2"/>
      </rPr>
      <t xml:space="preserve">・　平成</t>
    </r>
    <r>
      <rPr>
        <sz val="11"/>
        <rFont val="ＭＳ Ｐゴシック"/>
        <family val="3"/>
        <charset val="128"/>
      </rPr>
      <t xml:space="preserve">28</t>
    </r>
    <r>
      <rPr>
        <sz val="11"/>
        <rFont val="Noto Sans"/>
        <family val="2"/>
      </rPr>
      <t xml:space="preserve">年度兵庫県太子町国民健康保険特別会計予算（案）</t>
    </r>
  </si>
  <si>
    <t xml:space="preserve">（別冊）</t>
  </si>
  <si>
    <r>
      <rPr>
        <sz val="11"/>
        <rFont val="Noto Sans"/>
        <family val="2"/>
      </rPr>
      <t xml:space="preserve">・　平成</t>
    </r>
    <r>
      <rPr>
        <sz val="11"/>
        <rFont val="ＭＳ Ｐゴシック"/>
        <family val="3"/>
        <charset val="128"/>
      </rPr>
      <t xml:space="preserve">28</t>
    </r>
    <r>
      <rPr>
        <sz val="11"/>
        <rFont val="Noto Sans"/>
        <family val="2"/>
      </rPr>
      <t xml:space="preserve">年度当初予算の考え方</t>
    </r>
  </si>
  <si>
    <t xml:space="preserve">・　国民健康保険事業に係る制度改正、特記事項</t>
  </si>
  <si>
    <t xml:space="preserve">・　予算額年度間対比グラフ</t>
  </si>
  <si>
    <t xml:space="preserve">・　国民健康保険の財政モデルと用語説明</t>
  </si>
  <si>
    <t xml:space="preserve">２．国民健康保険税の税率改定について</t>
  </si>
  <si>
    <t xml:space="preserve">報告事項</t>
  </si>
  <si>
    <t xml:space="preserve">１．特定健診・特定保健指導の状況について</t>
  </si>
  <si>
    <t xml:space="preserve">○　太子町国民健康保険運営協議会委員・事務局職員名簿</t>
  </si>
  <si>
    <r>
      <rPr>
        <sz val="16"/>
        <rFont val="Noto Sans"/>
        <family val="2"/>
      </rPr>
      <t xml:space="preserve">１．平成</t>
    </r>
    <r>
      <rPr>
        <sz val="16"/>
        <rFont val="ＭＳ Ｐゴシック"/>
        <family val="3"/>
        <charset val="128"/>
      </rPr>
      <t xml:space="preserve">28</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8</t>
    </r>
    <r>
      <rPr>
        <sz val="11"/>
        <rFont val="Noto Sans"/>
        <family val="2"/>
      </rPr>
      <t xml:space="preserve">年度国民健康保険特別会計予算を次の内容で調製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8</t>
    </r>
    <r>
      <rPr>
        <sz val="10"/>
        <rFont val="Noto Sans"/>
        <family val="2"/>
      </rPr>
      <t xml:space="preserve">年度予算</t>
    </r>
  </si>
  <si>
    <t xml:space="preserve">構成比</t>
  </si>
  <si>
    <r>
      <rPr>
        <sz val="10"/>
        <rFont val="ＭＳ Ｐゴシック"/>
        <family val="3"/>
        <charset val="128"/>
      </rPr>
      <t xml:space="preserve">27</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表示</t>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広域連合支出金</t>
    </r>
  </si>
  <si>
    <r>
      <rPr>
        <sz val="10"/>
        <rFont val="ＭＳ Ｐゴシック"/>
        <family val="3"/>
        <charset val="128"/>
      </rPr>
      <t xml:space="preserve">9 </t>
    </r>
    <r>
      <rPr>
        <sz val="10"/>
        <rFont val="Noto Sans"/>
        <family val="2"/>
      </rPr>
      <t xml:space="preserve">財産収入</t>
    </r>
  </si>
  <si>
    <r>
      <rPr>
        <sz val="10"/>
        <rFont val="ＭＳ Ｐゴシック"/>
        <family val="3"/>
        <charset val="128"/>
      </rPr>
      <t xml:space="preserve">10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皆増</t>
  </si>
  <si>
    <t xml:space="preserve">基金繰入金</t>
  </si>
  <si>
    <r>
      <rPr>
        <sz val="10"/>
        <rFont val="ＭＳ Ｐゴシック"/>
        <family val="3"/>
        <charset val="128"/>
      </rPr>
      <t xml:space="preserve">11 </t>
    </r>
    <r>
      <rPr>
        <sz val="10"/>
        <rFont val="Noto Sans"/>
        <family val="2"/>
      </rPr>
      <t xml:space="preserve">繰越金</t>
    </r>
  </si>
  <si>
    <r>
      <rPr>
        <sz val="10"/>
        <rFont val="ＭＳ Ｐゴシック"/>
        <family val="3"/>
        <charset val="128"/>
      </rPr>
      <t xml:space="preserve">12 </t>
    </r>
    <r>
      <rPr>
        <sz val="10"/>
        <rFont val="Noto Sans"/>
        <family val="2"/>
      </rPr>
      <t xml:space="preserve">諸収入</t>
    </r>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rFont val="ＭＳ Ｐゴシック"/>
        <family val="3"/>
        <charset val="128"/>
      </rPr>
      <t xml:space="preserve">4 </t>
    </r>
    <r>
      <rPr>
        <sz val="10"/>
        <rFont val="Noto Sans"/>
        <family val="2"/>
      </rPr>
      <t xml:space="preserve">前期高齢者納付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7</t>
    </r>
    <r>
      <rPr>
        <sz val="11"/>
        <rFont val="Noto Sans"/>
        <family val="2"/>
      </rPr>
      <t xml:space="preserve">年度当初予算</t>
    </r>
  </si>
  <si>
    <r>
      <rPr>
        <sz val="11"/>
        <rFont val="ＭＳ Ｐゴシック"/>
        <family val="3"/>
        <charset val="128"/>
      </rPr>
      <t xml:space="preserve">28</t>
    </r>
    <r>
      <rPr>
        <sz val="11"/>
        <rFont val="Noto Sans"/>
        <family val="2"/>
      </rPr>
      <t xml:space="preserve">年度当初予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10.</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1.</t>
    </r>
    <r>
      <rPr>
        <sz val="11"/>
        <rFont val="Noto Sans"/>
        <family val="2"/>
      </rPr>
      <t xml:space="preserve">繰越金、その他</t>
    </r>
  </si>
  <si>
    <r>
      <rPr>
        <sz val="11"/>
        <rFont val="ＭＳ Ｐゴシック"/>
        <family val="3"/>
        <charset val="128"/>
      </rPr>
      <t xml:space="preserve">8.</t>
    </r>
    <r>
      <rPr>
        <sz val="11"/>
        <rFont val="Noto Sans"/>
        <family val="2"/>
      </rPr>
      <t xml:space="preserve">保健事業費、その他</t>
    </r>
  </si>
  <si>
    <t xml:space="preserve">合計</t>
  </si>
  <si>
    <t xml:space="preserve">歳 入</t>
  </si>
  <si>
    <t xml:space="preserve">歳　入</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i>
    <t xml:space="preserve">太子町国民健康保険運営協議会 委員名簿</t>
  </si>
  <si>
    <t xml:space="preserve">役　職</t>
  </si>
  <si>
    <t xml:space="preserve">区　分</t>
  </si>
  <si>
    <t xml:space="preserve">氏　名</t>
  </si>
  <si>
    <t xml:space="preserve">委嘱年月日</t>
  </si>
  <si>
    <t xml:space="preserve">任   　　　　  期</t>
  </si>
  <si>
    <t xml:space="preserve">会　長</t>
  </si>
  <si>
    <t xml:space="preserve">公益を代表する委員</t>
  </si>
  <si>
    <t xml:space="preserve">服部　千秋</t>
  </si>
  <si>
    <t xml:space="preserve">委　員</t>
  </si>
  <si>
    <t xml:space="preserve">中島　貞次</t>
  </si>
  <si>
    <t xml:space="preserve">保険医又は保険薬剤師を代表する委員</t>
  </si>
  <si>
    <t xml:space="preserve">森澤　英一</t>
  </si>
  <si>
    <t xml:space="preserve">龍田　孝夫</t>
  </si>
  <si>
    <t xml:space="preserve">被保険者を代表する委員</t>
  </si>
  <si>
    <t xml:space="preserve">山木戸　淑子</t>
  </si>
  <si>
    <t xml:space="preserve">松浦　秀樹</t>
  </si>
  <si>
    <t xml:space="preserve">太子町国民健康保険運営協議会 事務局職員名簿</t>
  </si>
  <si>
    <t xml:space="preserve">職　名</t>
  </si>
  <si>
    <t xml:space="preserve">氏　　名</t>
  </si>
  <si>
    <t xml:space="preserve">電話番号</t>
  </si>
  <si>
    <t xml:space="preserve">内線</t>
  </si>
  <si>
    <t xml:space="preserve">生活福祉部　部長</t>
  </si>
  <si>
    <t xml:space="preserve">三輪　元昭</t>
  </si>
  <si>
    <r>
      <rPr>
        <sz val="11"/>
        <rFont val="ＭＳ Ｐゴシック"/>
        <family val="3"/>
        <charset val="128"/>
      </rPr>
      <t xml:space="preserve">079-277-1010</t>
    </r>
    <r>
      <rPr>
        <sz val="11"/>
        <rFont val="Noto Sans"/>
        <family val="2"/>
      </rPr>
      <t xml:space="preserve">（代）</t>
    </r>
  </si>
  <si>
    <t xml:space="preserve">生活福祉部　町民課　課長</t>
  </si>
  <si>
    <t xml:space="preserve">三木　孝秀</t>
  </si>
  <si>
    <t xml:space="preserve">同課　係長</t>
  </si>
  <si>
    <t xml:space="preserve">貞清　洋子</t>
  </si>
  <si>
    <t xml:space="preserve">池田　誠</t>
  </si>
</sst>
</file>

<file path=xl/styles.xml><?xml version="1.0" encoding="utf-8"?>
<styleSheet xmlns="http://schemas.openxmlformats.org/spreadsheetml/2006/main">
  <numFmts count="11">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 numFmtId="172" formatCode="#,##0_);[RED]\(#,##0\)"/>
    <numFmt numFmtId="173" formatCode="[$-1030411]ggge\年m\月d\日;@"/>
    <numFmt numFmtId="174"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1"/>
      <color rgb="FFFF0000"/>
      <name val="ＭＳ Ｐゴシック"/>
      <family val="3"/>
      <charset val="128"/>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FF0000"/>
      <name val="ＭＳ Ｐゴシック"/>
      <family val="3"/>
      <charset val="128"/>
    </font>
    <font>
      <sz val="8"/>
      <color rgb="FFFF0000"/>
      <name val="ＭＳ Ｐゴシック"/>
      <family val="3"/>
      <charset val="128"/>
    </font>
    <font>
      <sz val="8"/>
      <name val="Noto Sans"/>
      <family val="2"/>
    </font>
    <font>
      <sz val="8"/>
      <name val="ＭＳ Ｐゴシック"/>
      <family val="3"/>
      <charset val="128"/>
    </font>
    <font>
      <sz val="14"/>
      <name val="ＭＳ Ｐゴシック"/>
      <family val="3"/>
      <charset val="128"/>
    </font>
    <font>
      <sz val="6"/>
      <color rgb="FF000000"/>
      <name val="ＭＳ Ｐゴシック"/>
      <family val="2"/>
    </font>
    <font>
      <sz val="7"/>
      <color rgb="FF000000"/>
      <name val="ＭＳ Ｐゴシック"/>
      <family val="2"/>
    </font>
    <font>
      <sz val="6.5"/>
      <color rgb="FF000000"/>
      <name val="ＭＳ Ｐゴシック"/>
      <family val="2"/>
    </font>
    <font>
      <sz val="10"/>
      <color rgb="FF000000"/>
      <name val="ＭＳ Ｐゴシック"/>
      <family val="2"/>
    </font>
    <font>
      <sz val="8"/>
      <color rgb="FF000000"/>
      <name val="ＭＳ Ｐゴシック"/>
      <family val="2"/>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true"/>
      <protection locked="true" hidden="false"/>
    </xf>
    <xf numFmtId="167" fontId="19" fillId="2" borderId="2" xfId="16" applyFont="true" applyBorder="true" applyAlignment="true" applyProtection="true">
      <alignment horizontal="right" vertical="center" textRotation="0" wrapText="false" indent="0" shrinkToFit="true"/>
      <protection locked="true" hidden="false"/>
    </xf>
    <xf numFmtId="169" fontId="19" fillId="2" borderId="2"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2" shrinkToFit="true"/>
      <protection locked="true" hidden="false"/>
    </xf>
    <xf numFmtId="167" fontId="19" fillId="0" borderId="3" xfId="16" applyFont="true" applyBorder="true" applyAlignment="true" applyProtection="true">
      <alignment horizontal="right" vertical="center" textRotation="0" wrapText="false" indent="0" shrinkToFit="true"/>
      <protection locked="true" hidden="false"/>
    </xf>
    <xf numFmtId="169" fontId="19" fillId="2" borderId="3" xfId="16" applyFont="true" applyBorder="true" applyAlignment="true" applyProtection="true">
      <alignment horizontal="right" vertical="center" textRotation="0" wrapText="false" indent="0" shrinkToFit="true"/>
      <protection locked="true" hidden="false"/>
    </xf>
    <xf numFmtId="167" fontId="19" fillId="2" borderId="3" xfId="16"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2" shrinkToFit="true"/>
      <protection locked="true" hidden="false"/>
    </xf>
    <xf numFmtId="167" fontId="19" fillId="0" borderId="4" xfId="16" applyFont="true" applyBorder="true" applyAlignment="true" applyProtection="true">
      <alignment horizontal="right" vertical="center" textRotation="0" wrapText="false" indent="0" shrinkToFit="true"/>
      <protection locked="true" hidden="false"/>
    </xf>
    <xf numFmtId="169" fontId="19" fillId="2" borderId="4" xfId="16" applyFont="true" applyBorder="true" applyAlignment="true" applyProtection="true">
      <alignment horizontal="right" vertical="center" textRotation="0" wrapText="false" indent="0" shrinkToFit="true"/>
      <protection locked="true" hidden="false"/>
    </xf>
    <xf numFmtId="167" fontId="19" fillId="2" borderId="4" xfId="16"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7" fontId="19" fillId="0" borderId="1" xfId="16" applyFont="true" applyBorder="true" applyAlignment="true" applyProtection="true">
      <alignment horizontal="right" vertical="center" textRotation="0" wrapText="false" indent="0" shrinkToFit="true"/>
      <protection locked="true" hidden="false"/>
    </xf>
    <xf numFmtId="169" fontId="19" fillId="2" borderId="1" xfId="16" applyFont="true" applyBorder="true" applyAlignment="true" applyProtection="true">
      <alignment horizontal="right" vertical="center" textRotation="0" wrapText="false" indent="0" shrinkToFit="true"/>
      <protection locked="true" hidden="false"/>
    </xf>
    <xf numFmtId="167" fontId="19" fillId="2" borderId="1" xfId="16"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1" shrinkToFit="true"/>
      <protection locked="true" hidden="false"/>
    </xf>
    <xf numFmtId="167" fontId="19" fillId="2" borderId="5" xfId="16" applyFont="true" applyBorder="true" applyAlignment="true" applyProtection="true">
      <alignment horizontal="right" vertical="center" textRotation="0" wrapText="false" indent="0" shrinkToFit="true"/>
      <protection locked="true" hidden="false"/>
    </xf>
    <xf numFmtId="169" fontId="19" fillId="2" borderId="5" xfId="16" applyFont="true" applyBorder="true" applyAlignment="true" applyProtection="tru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2" shrinkToFit="true"/>
      <protection locked="true" hidden="false"/>
    </xf>
    <xf numFmtId="167" fontId="19" fillId="0" borderId="7" xfId="16" applyFont="true" applyBorder="true" applyAlignment="true" applyProtection="true">
      <alignment horizontal="right" vertical="center" textRotation="0" wrapText="false" indent="0" shrinkToFit="true"/>
      <protection locked="true" hidden="false"/>
    </xf>
    <xf numFmtId="169" fontId="19" fillId="2" borderId="7" xfId="16" applyFont="true" applyBorder="true" applyAlignment="true" applyProtection="true">
      <alignment horizontal="right" vertical="center" textRotation="0" wrapText="false" indent="0" shrinkToFit="true"/>
      <protection locked="true" hidden="false"/>
    </xf>
    <xf numFmtId="167" fontId="19" fillId="2" borderId="7" xfId="16" applyFont="true" applyBorder="true" applyAlignment="true" applyProtection="tru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2" shrinkToFit="true"/>
      <protection locked="true" hidden="false"/>
    </xf>
    <xf numFmtId="164" fontId="18" fillId="0" borderId="8" xfId="0" applyFont="true" applyBorder="true" applyAlignment="true" applyProtection="false">
      <alignment horizontal="left" vertical="center" textRotation="0" wrapText="false" indent="2" shrinkToFit="true"/>
      <protection locked="true" hidden="false"/>
    </xf>
    <xf numFmtId="167" fontId="19" fillId="0" borderId="8" xfId="16" applyFont="true" applyBorder="true" applyAlignment="true" applyProtection="true">
      <alignment horizontal="right" vertical="center" textRotation="0" wrapText="false" indent="0" shrinkToFit="true"/>
      <protection locked="true" hidden="false"/>
    </xf>
    <xf numFmtId="169" fontId="19" fillId="2" borderId="8" xfId="16" applyFont="true" applyBorder="true" applyAlignment="true" applyProtection="true">
      <alignment horizontal="right" vertical="center" textRotation="0" wrapText="false" indent="0" shrinkToFit="true"/>
      <protection locked="true" hidden="false"/>
    </xf>
    <xf numFmtId="167" fontId="19" fillId="2" borderId="8" xfId="16" applyFont="true" applyBorder="true" applyAlignment="true" applyProtection="tru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4" shrinkToFit="true"/>
      <protection locked="true" hidden="false"/>
    </xf>
    <xf numFmtId="169" fontId="18" fillId="3" borderId="3" xfId="16" applyFont="true" applyBorder="true" applyAlignment="true" applyProtection="tru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2" shrinkToFit="true"/>
      <protection locked="true" hidden="false"/>
    </xf>
    <xf numFmtId="167" fontId="19" fillId="0" borderId="9" xfId="16" applyFont="true" applyBorder="true" applyAlignment="true" applyProtection="true">
      <alignment horizontal="right" vertical="center" textRotation="0" wrapText="false" indent="0" shrinkToFit="true"/>
      <protection locked="true" hidden="false"/>
    </xf>
    <xf numFmtId="169" fontId="19" fillId="2" borderId="9" xfId="16" applyFont="true" applyBorder="true" applyAlignment="true" applyProtection="true">
      <alignment horizontal="right" vertical="center" textRotation="0" wrapText="false" indent="0" shrinkToFit="true"/>
      <protection locked="true" hidden="false"/>
    </xf>
    <xf numFmtId="167" fontId="19" fillId="2" borderId="9"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0" fillId="0" borderId="0" xfId="16" applyFont="true" applyBorder="true" applyAlignment="true" applyProtection="true">
      <alignment horizontal="right" vertical="center" textRotation="0" wrapText="false" indent="0" shrinkToFit="true"/>
      <protection locked="true" hidden="false"/>
    </xf>
    <xf numFmtId="170" fontId="20" fillId="0" borderId="0" xfId="16" applyFont="true" applyBorder="true" applyAlignment="true" applyProtection="true">
      <alignment horizontal="right" vertical="center" textRotation="0" wrapText="false" indent="0" shrinkToFit="true"/>
      <protection locked="true" hidden="false"/>
    </xf>
    <xf numFmtId="167" fontId="19" fillId="0" borderId="0" xfId="16" applyFont="true" applyBorder="true" applyAlignment="true" applyProtection="true">
      <alignment horizontal="right" vertical="center" textRotation="0" wrapText="false" indent="0" shrinkToFit="true"/>
      <protection locked="true" hidden="false"/>
    </xf>
    <xf numFmtId="170" fontId="19" fillId="0" borderId="0" xfId="16" applyFont="true" applyBorder="true" applyAlignment="true" applyProtection="true">
      <alignment horizontal="right" vertical="center" textRotation="0" wrapText="false" indent="0" shrinkToFit="true"/>
      <protection locked="true" hidden="false"/>
    </xf>
    <xf numFmtId="167" fontId="19" fillId="0" borderId="2" xfId="16" applyFont="true" applyBorder="true" applyAlignment="true" applyProtection="true">
      <alignment horizontal="right" vertical="center" textRotation="0" wrapText="false" indent="0" shrinkToFit="true"/>
      <protection locked="true" hidden="false"/>
    </xf>
    <xf numFmtId="169" fontId="19" fillId="0" borderId="1" xfId="16" applyFont="true" applyBorder="true" applyAlignment="true" applyProtection="true">
      <alignment horizontal="right" vertical="center" textRotation="0" wrapText="false" indent="0" shrinkToFit="true"/>
      <protection locked="true" hidden="false"/>
    </xf>
    <xf numFmtId="169" fontId="19" fillId="3" borderId="1" xfId="16" applyFont="true" applyBorder="true" applyAlignment="true" applyProtection="true">
      <alignment horizontal="righ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20" fillId="0" borderId="10" xfId="16" applyFont="true" applyBorder="true" applyAlignment="true" applyProtection="true">
      <alignment horizontal="right" vertical="center" textRotation="0" wrapText="false" indent="0" shrinkToFit="true"/>
      <protection locked="true" hidden="false"/>
    </xf>
    <xf numFmtId="169" fontId="20" fillId="0" borderId="10" xfId="16" applyFont="true" applyBorder="true" applyAlignment="true" applyProtection="true">
      <alignment horizontal="right" vertical="center" textRotation="0" wrapText="false" indent="0" shrinkToFit="true"/>
      <protection locked="true" hidden="false"/>
    </xf>
    <xf numFmtId="167" fontId="19" fillId="0" borderId="10" xfId="16" applyFont="true" applyBorder="true" applyAlignment="true" applyProtection="true">
      <alignment horizontal="right" vertical="center" textRotation="0" wrapText="false" indent="0" shrinkToFit="true"/>
      <protection locked="true" hidden="false"/>
    </xf>
    <xf numFmtId="169" fontId="19" fillId="0" borderId="10" xfId="16" applyFont="true" applyBorder="true" applyAlignment="true" applyProtection="true">
      <alignment horizontal="right" vertical="center" textRotation="0" wrapText="false" indent="0" shrinkToFit="tru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8" fontId="19" fillId="0" borderId="1" xfId="16" applyFont="true" applyBorder="true" applyAlignment="true" applyProtection="tru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7" fontId="20" fillId="0" borderId="11" xfId="16" applyFont="true" applyBorder="true" applyAlignment="true" applyProtection="true">
      <alignment horizontal="right" vertical="center" textRotation="0" wrapText="false" indent="0" shrinkToFit="true"/>
      <protection locked="true" hidden="false"/>
    </xf>
    <xf numFmtId="169" fontId="20" fillId="0" borderId="11" xfId="16" applyFont="true" applyBorder="true" applyAlignment="true" applyProtection="true">
      <alignment horizontal="right" vertical="center" textRotation="0" wrapText="false" indent="0" shrinkToFit="true"/>
      <protection locked="true" hidden="false"/>
    </xf>
    <xf numFmtId="167" fontId="19" fillId="0" borderId="11" xfId="16" applyFont="true" applyBorder="true" applyAlignment="true" applyProtection="true">
      <alignment horizontal="right" vertical="center" textRotation="0" wrapText="false" indent="0" shrinkToFit="true"/>
      <protection locked="true" hidden="false"/>
    </xf>
    <xf numFmtId="169" fontId="19" fillId="0" borderId="11" xfId="16" applyFont="true" applyBorder="true" applyAlignment="true" applyProtection="true">
      <alignment horizontal="right" vertical="center" textRotation="0" wrapText="false" indent="0" shrinkToFit="true"/>
      <protection locked="true" hidden="false"/>
    </xf>
    <xf numFmtId="169"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4" borderId="1" xfId="20" applyFont="true" applyBorder="true" applyAlignment="true" applyProtection="false">
      <alignment horizontal="center" vertical="center" textRotation="0" wrapText="true" indent="0" shrinkToFit="false"/>
      <protection locked="true" hidden="false"/>
    </xf>
    <xf numFmtId="171" fontId="0" fillId="4"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true"/>
      <protection locked="true" hidden="false"/>
    </xf>
    <xf numFmtId="173" fontId="14" fillId="0" borderId="19" xfId="0" applyFont="true" applyBorder="true" applyAlignment="true" applyProtection="false">
      <alignment horizontal="center" vertical="center" textRotation="0" wrapText="false" indent="0" shrinkToFit="true"/>
      <protection locked="true" hidden="false"/>
    </xf>
    <xf numFmtId="173" fontId="14" fillId="0" borderId="20" xfId="0" applyFont="true" applyBorder="true" applyAlignment="true" applyProtection="false">
      <alignment horizontal="center" vertical="center" textRotation="0" wrapText="false" indent="0" shrinkToFit="true"/>
      <protection locked="true" hidden="false"/>
    </xf>
    <xf numFmtId="173" fontId="14" fillId="0" borderId="21" xfId="0" applyFont="true" applyBorder="true" applyAlignment="true" applyProtection="false">
      <alignment horizontal="center" vertical="center" textRotation="0" wrapText="false" indent="0" shrinkToFit="true"/>
      <protection locked="true" hidden="false"/>
    </xf>
    <xf numFmtId="173" fontId="14" fillId="0" borderId="22" xfId="0" applyFont="true" applyBorder="true" applyAlignment="true" applyProtection="false">
      <alignment horizontal="center" vertical="center" textRotation="0" wrapText="false" indent="0" shrinkToFit="true"/>
      <protection locked="true" hidden="false"/>
    </xf>
    <xf numFmtId="173" fontId="14" fillId="0" borderId="23" xfId="0" applyFont="true" applyBorder="true" applyAlignment="true" applyProtection="false">
      <alignment horizontal="center" vertical="center" textRotation="0" wrapText="false" indent="0" shrinkToFit="true"/>
      <protection locked="true" hidden="false"/>
    </xf>
    <xf numFmtId="173" fontId="0" fillId="0" borderId="24" xfId="0" applyFont="false" applyBorder="true" applyAlignment="true" applyProtection="false">
      <alignment horizontal="center" vertical="center" textRotation="0" wrapText="false" indent="0" shrinkToFit="true"/>
      <protection locked="true" hidden="false"/>
    </xf>
    <xf numFmtId="173" fontId="14" fillId="0" borderId="25" xfId="0" applyFont="true" applyBorder="true" applyAlignment="true" applyProtection="false">
      <alignment horizontal="center" vertical="center" textRotation="0" wrapText="false" indent="0" shrinkToFit="true"/>
      <protection locked="true" hidden="false"/>
    </xf>
    <xf numFmtId="173" fontId="14" fillId="0" borderId="26" xfId="0" applyFont="true" applyBorder="true" applyAlignment="true" applyProtection="false">
      <alignment horizontal="center" vertical="center" textRotation="0" wrapText="false" indent="0" shrinkToFit="true"/>
      <protection locked="true" hidden="false"/>
    </xf>
    <xf numFmtId="173" fontId="0" fillId="0" borderId="27" xfId="0" applyFont="false" applyBorder="true" applyAlignment="true" applyProtection="false">
      <alignment horizontal="center" vertical="center" textRotation="0" wrapText="false" indent="0" shrinkToFit="true"/>
      <protection locked="true" hidden="false"/>
    </xf>
    <xf numFmtId="173" fontId="0" fillId="0" borderId="26" xfId="0" applyFont="true" applyBorder="true" applyAlignment="true" applyProtection="false">
      <alignment horizontal="center" vertical="center" textRotation="0" wrapText="false" indent="0" shrinkToFit="true"/>
      <protection locked="true" hidden="false"/>
    </xf>
    <xf numFmtId="174" fontId="0" fillId="0" borderId="24" xfId="0" applyFont="false" applyBorder="true" applyAlignment="true" applyProtection="false">
      <alignment horizontal="center" vertical="center" textRotation="0" wrapText="false" indent="0" shrinkToFit="true"/>
      <protection locked="true" hidden="false"/>
    </xf>
    <xf numFmtId="174" fontId="0" fillId="0" borderId="27" xfId="0" applyFont="fals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dxfs count="3">
    <dxf>
      <fill>
        <patternFill patternType="solid">
          <fgColor rgb="00FFFFFF"/>
        </patternFill>
      </fill>
    </dxf>
    <dxf>
      <fill>
        <patternFill patternType="solid">
          <fgColor rgb="FFCCFF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98125509372"/>
          <c:y val="0.015291936978684"/>
          <c:w val="0.871434392828036"/>
          <c:h val="0.984708063021316"/>
        </c:manualLayout>
      </c:layout>
      <c:barChart>
        <c:barDir val="col"/>
        <c:grouping val="stacked"/>
        <c:varyColors val="0"/>
        <c:ser>
          <c:idx val="0"/>
          <c:order val="0"/>
          <c:spPr>
            <a:solidFill>
              <a:srgbClr val="ff00ff"/>
            </a:solidFill>
            <a:ln w="12600">
              <a:solidFill>
                <a:srgbClr val="000000"/>
              </a:solidFill>
              <a:round/>
            </a:ln>
          </c:spPr>
          <c:invertIfNegative val="0"/>
          <c:cat>
            <c:strRef>
              <c:f>予算額年度間対比グラフ!$B$3:$G$3</c:f>
              <c:strCache>
                <c:ptCount val="2"/>
                <c:pt idx="0">
                  <c:v>27年度当初予算</c:v>
                </c:pt>
                <c:pt idx="1">
                  <c:v>28年度当初予算</c:v>
                </c:pt>
              </c:strCache>
            </c:strRef>
          </c:cat>
        </c:ser>
        <c:ser>
          <c:idx val="1"/>
          <c:order val="1"/>
          <c:tx>
            <c:strRef>
              <c:f>予算額年度間対比グラフ!$A$11</c:f>
              <c:strCache>
                <c:ptCount val="1"/>
                <c:pt idx="0">
                  <c:v>11.繰越金、その他</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11:$G$11</c:f>
              <c:numCache>
                <c:formatCode>General</c:formatCode>
                <c:ptCount val="2"/>
                <c:pt idx="0">
                  <c:v>36029000</c:v>
                </c:pt>
                <c:pt idx="1">
                  <c:v>36186000</c:v>
                </c:pt>
              </c:numCache>
            </c:numRef>
          </c:val>
        </c:ser>
        <c:ser>
          <c:idx val="2"/>
          <c:order val="2"/>
          <c:tx>
            <c:strRef>
              <c:f>予算額年度間対比グラフ!$A$10</c:f>
              <c:strCache>
                <c:ptCount val="1"/>
                <c:pt idx="0">
                  <c:v>10.繰入金</c:v>
                </c:pt>
              </c:strCache>
            </c:strRef>
          </c:tx>
          <c:spPr>
            <a:solidFill>
              <a:srgbClr val="99cc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10:$G$10</c:f>
              <c:numCache>
                <c:formatCode>General</c:formatCode>
                <c:ptCount val="2"/>
                <c:pt idx="0">
                  <c:v>315203000</c:v>
                </c:pt>
                <c:pt idx="1">
                  <c:v>333727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9:$G$9</c:f>
              <c:numCache>
                <c:formatCode>General</c:formatCode>
                <c:ptCount val="2"/>
                <c:pt idx="0">
                  <c:v>837953000</c:v>
                </c:pt>
                <c:pt idx="1">
                  <c:v>949540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8:$G$8</c:f>
              <c:numCache>
                <c:formatCode>General</c:formatCode>
                <c:ptCount val="2"/>
                <c:pt idx="0">
                  <c:v>183400000</c:v>
                </c:pt>
                <c:pt idx="1">
                  <c:v>173982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7:$G$7</c:f>
              <c:numCache>
                <c:formatCode>General</c:formatCode>
                <c:ptCount val="2"/>
                <c:pt idx="0">
                  <c:v>964751000</c:v>
                </c:pt>
                <c:pt idx="1">
                  <c:v>949712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6:$G$6</c:f>
              <c:numCache>
                <c:formatCode>General</c:formatCode>
                <c:ptCount val="2"/>
                <c:pt idx="0">
                  <c:v>128412000</c:v>
                </c:pt>
                <c:pt idx="1">
                  <c:v>75360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5:$G$5</c:f>
              <c:numCache>
                <c:formatCode>General</c:formatCode>
                <c:ptCount val="2"/>
                <c:pt idx="0">
                  <c:v>721695000</c:v>
                </c:pt>
                <c:pt idx="1">
                  <c:v>661883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7年度当初予算</c:v>
                </c:pt>
                <c:pt idx="1">
                  <c:v>28年度当初予算</c:v>
                </c:pt>
              </c:strCache>
            </c:strRef>
          </c:cat>
          <c:val>
            <c:numRef>
              <c:f>予算額年度間対比グラフ!$B$4:$G$4</c:f>
              <c:numCache>
                <c:formatCode>General</c:formatCode>
                <c:ptCount val="2"/>
                <c:pt idx="0">
                  <c:v>721909000</c:v>
                </c:pt>
                <c:pt idx="1">
                  <c:v>660640000</c:v>
                </c:pt>
              </c:numCache>
            </c:numRef>
          </c:val>
        </c:ser>
        <c:gapWidth val="50"/>
        <c:overlap val="100"/>
        <c:axId val="84033684"/>
        <c:axId val="59891518"/>
      </c:barChart>
      <c:catAx>
        <c:axId val="84033684"/>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59891518"/>
        <c:crossesAt val="0"/>
        <c:auto val="1"/>
        <c:lblAlgn val="ctr"/>
        <c:lblOffset val="100"/>
        <c:noMultiLvlLbl val="0"/>
      </c:catAx>
      <c:valAx>
        <c:axId val="59891518"/>
        <c:scaling>
          <c:orientation val="minMax"/>
          <c:max val="40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3368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3286410395"/>
          <c:y val="0.0128726636115545"/>
          <c:w val="0.90674066053059"/>
          <c:h val="0.982750630760517"/>
        </c:manualLayout>
      </c:layout>
      <c:barChart>
        <c:barDir val="col"/>
        <c:grouping val="stacked"/>
        <c:varyColors val="0"/>
        <c:ser>
          <c:idx val="0"/>
          <c:order val="0"/>
          <c:spPr>
            <a:solidFill>
              <a:srgbClr val="ffcc99"/>
            </a:solidFill>
            <a:ln w="12600">
              <a:solidFill>
                <a:srgbClr val="000000"/>
              </a:solidFill>
              <a:round/>
            </a:ln>
          </c:spPr>
          <c:invertIfNegative val="0"/>
          <c:cat>
            <c:strRef>
              <c:f>予算額年度間対比グラフ!$K$3:$P$3</c:f>
              <c:strCache>
                <c:ptCount val="2"/>
                <c:pt idx="0">
                  <c:v>27年度当初予算</c:v>
                </c:pt>
                <c:pt idx="1">
                  <c:v>28年度当初予算</c:v>
                </c:pt>
              </c:strCache>
            </c:strRef>
          </c:cat>
        </c:ser>
        <c:ser>
          <c:idx val="1"/>
          <c:order val="1"/>
          <c:tx>
            <c:strRef>
              <c:f>予算額年度間対比グラフ!$J$11</c:f>
              <c:strCache>
                <c:ptCount val="1"/>
                <c:pt idx="0">
                  <c:v>8.保健事業費、その他</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11:$P$11</c:f>
              <c:numCache>
                <c:formatCode>General</c:formatCode>
                <c:ptCount val="2"/>
                <c:pt idx="0">
                  <c:v>58230000</c:v>
                </c:pt>
                <c:pt idx="1">
                  <c:v>55415000</c:v>
                </c:pt>
              </c:numCache>
            </c:numRef>
          </c:val>
        </c:ser>
        <c:ser>
          <c:idx val="2"/>
          <c:order val="2"/>
          <c:tx>
            <c:strRef>
              <c:f>予算額年度間対比グラフ!$J$10</c:f>
              <c:strCache>
                <c:ptCount val="1"/>
                <c:pt idx="0">
                  <c:v>7.共同事業拠出金</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10:$P$10</c:f>
              <c:numCache>
                <c:formatCode>General</c:formatCode>
                <c:ptCount val="2"/>
                <c:pt idx="0">
                  <c:v>837953000</c:v>
                </c:pt>
                <c:pt idx="1">
                  <c:v>949540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9:$P$9</c:f>
              <c:numCache>
                <c:formatCode>General</c:formatCode>
                <c:ptCount val="2"/>
                <c:pt idx="0">
                  <c:v>157825000</c:v>
                </c:pt>
                <c:pt idx="1">
                  <c:v>136695000</c:v>
                </c:pt>
              </c:numCache>
            </c:numRef>
          </c:val>
        </c:ser>
        <c:ser>
          <c:idx val="4"/>
          <c:order val="4"/>
          <c:tx>
            <c:strRef>
              <c:f>予算額年度間対比グラフ!$J$8</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8:$P$8</c:f>
              <c:numCache>
                <c:formatCode>General</c:formatCode>
                <c:ptCount val="2"/>
              </c:numCache>
            </c:numRef>
          </c:val>
        </c:ser>
        <c:ser>
          <c:idx val="5"/>
          <c:order val="5"/>
          <c:tx>
            <c:strRef>
              <c:f>予算額年度間対比グラフ!$J$7</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7:$P$7</c:f>
              <c:numCache>
                <c:formatCode>General</c:formatCode>
                <c:ptCount val="2"/>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6:$P$6</c:f>
              <c:numCache>
                <c:formatCode>General</c:formatCode>
                <c:ptCount val="2"/>
                <c:pt idx="0">
                  <c:v>442370000</c:v>
                </c:pt>
                <c:pt idx="1">
                  <c:v>418990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5:$P$5</c:f>
              <c:numCache>
                <c:formatCode>General</c:formatCode>
                <c:ptCount val="2"/>
                <c:pt idx="0">
                  <c:v>2362190000</c:v>
                </c:pt>
                <c:pt idx="1">
                  <c:v>2231885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7年度当初予算</c:v>
                </c:pt>
                <c:pt idx="1">
                  <c:v>28年度当初予算</c:v>
                </c:pt>
              </c:strCache>
            </c:strRef>
          </c:cat>
          <c:val>
            <c:numRef>
              <c:f>予算額年度間対比グラフ!$K$4:$P$4</c:f>
              <c:numCache>
                <c:formatCode>General</c:formatCode>
                <c:ptCount val="2"/>
                <c:pt idx="0">
                  <c:v>50784000</c:v>
                </c:pt>
                <c:pt idx="1">
                  <c:v>48505000</c:v>
                </c:pt>
              </c:numCache>
            </c:numRef>
          </c:val>
        </c:ser>
        <c:gapWidth val="50"/>
        <c:overlap val="100"/>
        <c:axId val="57853479"/>
        <c:axId val="64661926"/>
      </c:barChart>
      <c:catAx>
        <c:axId val="57853479"/>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64661926"/>
        <c:crossesAt val="0"/>
        <c:auto val="1"/>
        <c:lblAlgn val="ctr"/>
        <c:lblOffset val="100"/>
        <c:noMultiLvlLbl val="0"/>
      </c:catAx>
      <c:valAx>
        <c:axId val="64661926"/>
        <c:scaling>
          <c:orientation val="minMax"/>
          <c:max val="40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853479"/>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38160</xdr:rowOff>
    </xdr:from>
    <xdr:to>
      <xdr:col>7</xdr:col>
      <xdr:colOff>1201320</xdr:colOff>
      <xdr:row>58</xdr:row>
      <xdr:rowOff>123840</xdr:rowOff>
    </xdr:to>
    <xdr:graphicFrame>
      <xdr:nvGraphicFramePr>
        <xdr:cNvPr id="0" name="グラフ 1"/>
        <xdr:cNvGraphicFramePr/>
      </xdr:nvGraphicFramePr>
      <xdr:xfrm>
        <a:off x="99720" y="3143160"/>
        <a:ext cx="5300280" cy="69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8</xdr:row>
      <xdr:rowOff>9360</xdr:rowOff>
    </xdr:from>
    <xdr:to>
      <xdr:col>14</xdr:col>
      <xdr:colOff>1780920</xdr:colOff>
      <xdr:row>58</xdr:row>
      <xdr:rowOff>142560</xdr:rowOff>
    </xdr:to>
    <xdr:graphicFrame>
      <xdr:nvGraphicFramePr>
        <xdr:cNvPr id="1" name="グラフ 2"/>
        <xdr:cNvGraphicFramePr/>
      </xdr:nvGraphicFramePr>
      <xdr:xfrm>
        <a:off x="5608440" y="3162240"/>
        <a:ext cx="53190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2"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3"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一部国県負担金措置）</a:t>
          </a:r>
          <a:endParaRPr b="0" lang="en-US" sz="900" spc="-1" strike="noStrike">
            <a:latin typeface="Times New Roman"/>
          </a:endParaRPr>
        </a:p>
      </xdr:txBody>
    </xdr:sp>
    <xdr:clientData/>
  </xdr:twoCellAnchor>
  <xdr:twoCellAnchor editAs="oneCell">
    <xdr:from>
      <xdr:col>0</xdr:col>
      <xdr:colOff>0</xdr:colOff>
      <xdr:row>5</xdr:row>
      <xdr:rowOff>1306440</xdr:rowOff>
    </xdr:from>
    <xdr:to>
      <xdr:col>1</xdr:col>
      <xdr:colOff>2273400</xdr:colOff>
      <xdr:row>6</xdr:row>
      <xdr:rowOff>571680</xdr:rowOff>
    </xdr:to>
    <xdr:sp>
      <xdr:nvSpPr>
        <xdr:cNvPr id="4" name="AutoShape 5"/>
        <xdr:cNvSpPr/>
      </xdr:nvSpPr>
      <xdr:spPr>
        <a:xfrm>
          <a:off x="0" y="2287440"/>
          <a:ext cx="2542680" cy="713160"/>
        </a:xfrm>
        <a:prstGeom prst="wedgeRoundRectCallout">
          <a:avLst>
            <a:gd name="adj1" fmla="val 62203"/>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等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8</xdr:row>
      <xdr:rowOff>28800</xdr:rowOff>
    </xdr:to>
    <xdr:sp>
      <xdr:nvSpPr>
        <xdr:cNvPr id="5" name="AutoShape 6"/>
        <xdr:cNvSpPr/>
      </xdr:nvSpPr>
      <xdr:spPr>
        <a:xfrm>
          <a:off x="0" y="3134880"/>
          <a:ext cx="2530800" cy="980280"/>
        </a:xfrm>
        <a:prstGeom prst="wedgeRoundRectCallout">
          <a:avLst>
            <a:gd name="adj1" fmla="val 62254"/>
            <a:gd name="adj2" fmla="val 13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6"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7"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8"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40.4</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1.6</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9"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0"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1"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2"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3"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4"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5"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9</xdr:row>
      <xdr:rowOff>9000</xdr:rowOff>
    </xdr:to>
    <xdr:sp>
      <xdr:nvSpPr>
        <xdr:cNvPr id="16" name="AutoShape 17"/>
        <xdr:cNvSpPr/>
      </xdr:nvSpPr>
      <xdr:spPr>
        <a:xfrm>
          <a:off x="0" y="7039080"/>
          <a:ext cx="2481120" cy="55188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及び</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17"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18"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一部地方交付税措置）</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false" showRowColHeaders="true" showZeros="false" rightToLeft="false" tabSelected="true" showOutlineSymbols="true" defaultGridColor="true" view="pageBreakPreview" topLeftCell="A13" colorId="64" zoomScale="100" zoomScaleNormal="100" zoomScalePageLayoutView="100" workbookViewId="0">
      <selection pane="topLeft" activeCell="F12" activeCellId="0" sqref="F12"/>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2397</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8" t="n">
        <v>1</v>
      </c>
    </row>
    <row r="5" customFormat="false" ht="24" hidden="false" customHeight="true" outlineLevel="0" collapsed="false">
      <c r="C5" s="17" t="s">
        <v>7</v>
      </c>
      <c r="J5" s="19" t="s">
        <v>8</v>
      </c>
    </row>
    <row r="6" customFormat="false" ht="24" hidden="false" customHeight="true" outlineLevel="0" collapsed="false">
      <c r="C6" s="17" t="s">
        <v>9</v>
      </c>
      <c r="J6" s="18" t="n">
        <v>2</v>
      </c>
    </row>
    <row r="7" customFormat="false" ht="24" hidden="false" customHeight="true" outlineLevel="0" collapsed="false">
      <c r="C7" s="17" t="s">
        <v>10</v>
      </c>
      <c r="J7" s="18" t="n">
        <v>4</v>
      </c>
    </row>
    <row r="8" customFormat="false" ht="24" hidden="false" customHeight="true" outlineLevel="0" collapsed="false">
      <c r="C8" s="17" t="s">
        <v>11</v>
      </c>
      <c r="J8" s="18" t="n">
        <v>5</v>
      </c>
    </row>
    <row r="9" customFormat="false" ht="24" hidden="false" customHeight="true" outlineLevel="0" collapsed="false">
      <c r="C9" s="17" t="s">
        <v>12</v>
      </c>
      <c r="J9" s="18" t="n">
        <v>6</v>
      </c>
    </row>
    <row r="10" customFormat="false" ht="9" hidden="false" customHeight="true" outlineLevel="0" collapsed="false">
      <c r="J10" s="18"/>
    </row>
    <row r="11" customFormat="false" ht="24" hidden="false" customHeight="true" outlineLevel="0" collapsed="false">
      <c r="C11" s="17" t="s">
        <v>13</v>
      </c>
      <c r="J11" s="19" t="s">
        <v>8</v>
      </c>
    </row>
    <row r="12" customFormat="false" ht="24" hidden="false" customHeight="true" outlineLevel="0" collapsed="false">
      <c r="J12" s="19"/>
    </row>
    <row r="13" customFormat="false" ht="24" hidden="false" customHeight="true" outlineLevel="0" collapsed="false">
      <c r="B13" s="17" t="s">
        <v>14</v>
      </c>
      <c r="J13" s="18"/>
    </row>
    <row r="14" customFormat="false" ht="24" hidden="false" customHeight="true" outlineLevel="0" collapsed="false">
      <c r="C14" s="17" t="s">
        <v>15</v>
      </c>
      <c r="J14" s="18" t="n">
        <v>7</v>
      </c>
    </row>
    <row r="15" customFormat="false" ht="24" hidden="false" customHeight="true" outlineLevel="0" collapsed="false">
      <c r="J15" s="18"/>
    </row>
    <row r="16" customFormat="false" ht="24" hidden="false" customHeight="true" outlineLevel="0" collapsed="false">
      <c r="B16" s="17" t="s">
        <v>16</v>
      </c>
      <c r="J16" s="18"/>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77" activePane="bottomRight" state="frozen"/>
      <selection pane="topLeft" activeCell="A1" activeCellId="0" sqref="A1"/>
      <selection pane="topRight" activeCell="B1" activeCellId="0" sqref="B1"/>
      <selection pane="bottomLeft" activeCell="A77" activeCellId="0" sqref="A77"/>
      <selection pane="bottomRight" activeCell="J4" activeCellId="0" sqref="J4:J16"/>
    </sheetView>
  </sheetViews>
  <sheetFormatPr defaultColWidth="8.9921875" defaultRowHeight="13.5" zeroHeight="false" outlineLevelRow="0" outlineLevelCol="0"/>
  <cols>
    <col collapsed="false" customWidth="true" hidden="false" outlineLevel="0" max="1" min="1" style="20" width="29.36"/>
    <col collapsed="false" customWidth="true" hidden="false" outlineLevel="0" max="2" min="2" style="21" width="14.62"/>
    <col collapsed="false" customWidth="true" hidden="false" outlineLevel="0" max="3" min="3" style="20" width="5.99"/>
    <col collapsed="false" customWidth="true" hidden="false" outlineLevel="0" max="4" min="4" style="22" width="14.62"/>
    <col collapsed="false" customWidth="true" hidden="false" outlineLevel="0" max="5" min="5" style="20" width="5.99"/>
    <col collapsed="false" customWidth="true" hidden="false" outlineLevel="0" max="6" min="6" style="22" width="14.62"/>
    <col collapsed="false" customWidth="true" hidden="false" outlineLevel="0" max="7" min="7" style="20" width="5.99"/>
    <col collapsed="false" customWidth="false" hidden="false" outlineLevel="0" max="8" min="8" style="23" width="8.99"/>
    <col collapsed="false" customWidth="false" hidden="false" outlineLevel="0" max="257" min="9" style="20" width="8.99"/>
  </cols>
  <sheetData>
    <row r="1" s="20" customFormat="true" ht="13.5" hidden="false" customHeight="false" outlineLevel="0" collapsed="false">
      <c r="A1" s="24" t="s">
        <v>5</v>
      </c>
      <c r="B1" s="21"/>
      <c r="C1" s="25"/>
      <c r="D1" s="22"/>
      <c r="F1" s="21"/>
      <c r="G1" s="25"/>
      <c r="H1" s="23"/>
    </row>
    <row r="2" s="20" customFormat="true" ht="13.5" hidden="false" customHeight="false" outlineLevel="0" collapsed="false">
      <c r="A2" s="25"/>
      <c r="B2" s="21"/>
      <c r="C2" s="25"/>
      <c r="D2" s="22"/>
      <c r="F2" s="21"/>
      <c r="G2" s="25"/>
      <c r="H2" s="23"/>
    </row>
    <row r="3" s="20" customFormat="true" ht="21.75" hidden="false" customHeight="true" outlineLevel="0" collapsed="false">
      <c r="A3" s="26" t="s">
        <v>17</v>
      </c>
      <c r="B3" s="21"/>
      <c r="D3" s="22"/>
      <c r="F3" s="22"/>
      <c r="H3" s="23"/>
    </row>
    <row r="4" s="20" customFormat="true" ht="26.25" hidden="false" customHeight="true" outlineLevel="0" collapsed="false">
      <c r="A4" s="24" t="s">
        <v>18</v>
      </c>
      <c r="B4" s="21"/>
      <c r="D4" s="22"/>
      <c r="F4" s="22"/>
      <c r="H4" s="23"/>
    </row>
    <row r="5" s="20" customFormat="true" ht="26.25" hidden="false" customHeight="true" outlineLevel="0" collapsed="false">
      <c r="A5" s="25"/>
      <c r="B5" s="21"/>
      <c r="C5" s="25"/>
      <c r="D5" s="22"/>
      <c r="F5" s="21"/>
      <c r="G5" s="25"/>
      <c r="H5" s="23"/>
    </row>
    <row r="6" s="20" customFormat="true" ht="17.25" hidden="false" customHeight="false" outlineLevel="0" collapsed="false">
      <c r="A6" s="27" t="s">
        <v>19</v>
      </c>
      <c r="B6" s="28"/>
      <c r="C6" s="29"/>
      <c r="D6" s="30"/>
      <c r="E6" s="29"/>
      <c r="F6" s="30"/>
      <c r="G6" s="29" t="s">
        <v>20</v>
      </c>
      <c r="H6" s="23"/>
    </row>
    <row r="7" s="35" customFormat="true" ht="25.5" hidden="false" customHeight="true" outlineLevel="0" collapsed="false">
      <c r="A7" s="31" t="s">
        <v>21</v>
      </c>
      <c r="B7" s="32" t="s">
        <v>22</v>
      </c>
      <c r="C7" s="31" t="s">
        <v>23</v>
      </c>
      <c r="D7" s="32" t="s">
        <v>24</v>
      </c>
      <c r="E7" s="31" t="s">
        <v>23</v>
      </c>
      <c r="F7" s="33" t="s">
        <v>25</v>
      </c>
      <c r="G7" s="31" t="s">
        <v>26</v>
      </c>
      <c r="H7" s="34"/>
    </row>
    <row r="8" s="40" customFormat="true" ht="20.25" hidden="false" customHeight="true" outlineLevel="0" collapsed="false">
      <c r="A8" s="36" t="s">
        <v>27</v>
      </c>
      <c r="B8" s="37" t="n">
        <f aca="false">SUM(B9:B10)</f>
        <v>660640</v>
      </c>
      <c r="C8" s="38" t="n">
        <f aca="false">ROUND(B8/B$41*100,1)</f>
        <v>17.2</v>
      </c>
      <c r="D8" s="37" t="n">
        <f aca="false">SUM(D9:D10)</f>
        <v>721909</v>
      </c>
      <c r="E8" s="38" t="n">
        <v>21.9</v>
      </c>
      <c r="F8" s="37" t="n">
        <f aca="false">B8-D8</f>
        <v>-61269</v>
      </c>
      <c r="G8" s="38" t="n">
        <f aca="false">ROUND(F8/D8*100,1)</f>
        <v>-8.5</v>
      </c>
      <c r="H8" s="39" t="s">
        <v>28</v>
      </c>
    </row>
    <row r="9" s="40" customFormat="true" ht="15" hidden="true" customHeight="true" outlineLevel="0" collapsed="false">
      <c r="A9" s="41" t="s">
        <v>29</v>
      </c>
      <c r="B9" s="42" t="n">
        <v>633286</v>
      </c>
      <c r="C9" s="43" t="n">
        <f aca="false">ROUND(B9/B$41*100,1)</f>
        <v>16.5</v>
      </c>
      <c r="D9" s="42" t="n">
        <v>689157</v>
      </c>
      <c r="E9" s="43" t="n">
        <v>19.6</v>
      </c>
      <c r="F9" s="44" t="n">
        <f aca="false">B9-D9</f>
        <v>-55871</v>
      </c>
      <c r="G9" s="43" t="n">
        <f aca="false">ROUND(F9/D9*100,1)</f>
        <v>-8.1</v>
      </c>
      <c r="H9" s="39"/>
    </row>
    <row r="10" s="40" customFormat="true" ht="15" hidden="true" customHeight="true" outlineLevel="0" collapsed="false">
      <c r="A10" s="45" t="s">
        <v>30</v>
      </c>
      <c r="B10" s="46" t="n">
        <v>27354</v>
      </c>
      <c r="C10" s="47" t="n">
        <f aca="false">ROUND(B10/B$41*100,1)</f>
        <v>0.7</v>
      </c>
      <c r="D10" s="46" t="n">
        <v>32752</v>
      </c>
      <c r="E10" s="47" t="n">
        <v>2.3</v>
      </c>
      <c r="F10" s="48" t="n">
        <f aca="false">B10-D10</f>
        <v>-5398</v>
      </c>
      <c r="G10" s="47" t="n">
        <f aca="false">ROUND(F10/D10*100,1)</f>
        <v>-16.5</v>
      </c>
      <c r="H10" s="39"/>
    </row>
    <row r="11" s="40" customFormat="true" ht="20.25" hidden="false" customHeight="true" outlineLevel="0" collapsed="false">
      <c r="A11" s="49" t="s">
        <v>31</v>
      </c>
      <c r="B11" s="50" t="n">
        <v>300</v>
      </c>
      <c r="C11" s="51" t="n">
        <f aca="false">ROUND(B11/B$41*100,1)</f>
        <v>0</v>
      </c>
      <c r="D11" s="50" t="n">
        <v>300</v>
      </c>
      <c r="E11" s="51" t="n">
        <v>0</v>
      </c>
      <c r="F11" s="52" t="n">
        <f aca="false">B11-D11</f>
        <v>0</v>
      </c>
      <c r="G11" s="51" t="n">
        <f aca="false">ROUND(F11/D11*100,1)</f>
        <v>0</v>
      </c>
      <c r="H11" s="39" t="s">
        <v>28</v>
      </c>
    </row>
    <row r="12" s="40" customFormat="true" ht="20.25" hidden="false" customHeight="true" outlineLevel="0" collapsed="false">
      <c r="A12" s="36" t="s">
        <v>32</v>
      </c>
      <c r="B12" s="37" t="n">
        <f aca="false">SUM(B13:B17)</f>
        <v>661883</v>
      </c>
      <c r="C12" s="38" t="n">
        <f aca="false">ROUND(B12/B$41*100,1)</f>
        <v>17.2</v>
      </c>
      <c r="D12" s="37" t="n">
        <f aca="false">SUM(D13:D17)</f>
        <v>721695</v>
      </c>
      <c r="E12" s="38" t="n">
        <v>20.5</v>
      </c>
      <c r="F12" s="37" t="n">
        <f aca="false">B12-D12</f>
        <v>-59812</v>
      </c>
      <c r="G12" s="38" t="n">
        <f aca="false">ROUND(F12/D12*100,1)</f>
        <v>-8.3</v>
      </c>
      <c r="H12" s="39" t="s">
        <v>28</v>
      </c>
    </row>
    <row r="13" s="40" customFormat="true" ht="15" hidden="true" customHeight="true" outlineLevel="0" collapsed="false">
      <c r="A13" s="41" t="s">
        <v>33</v>
      </c>
      <c r="B13" s="42" t="n">
        <v>519313</v>
      </c>
      <c r="C13" s="43" t="n">
        <f aca="false">ROUND(B13/B$41*100,1)</f>
        <v>13.5</v>
      </c>
      <c r="D13" s="42" t="n">
        <v>570459</v>
      </c>
      <c r="E13" s="43" t="n">
        <v>16.1</v>
      </c>
      <c r="F13" s="44" t="n">
        <f aca="false">B13-D13</f>
        <v>-51146</v>
      </c>
      <c r="G13" s="43" t="n">
        <f aca="false">ROUND(F13/D13*100,1)</f>
        <v>-9</v>
      </c>
      <c r="H13" s="39"/>
    </row>
    <row r="14" s="40" customFormat="true" ht="15" hidden="true" customHeight="true" outlineLevel="0" collapsed="false">
      <c r="A14" s="41" t="s">
        <v>34</v>
      </c>
      <c r="B14" s="42" t="n">
        <v>22201</v>
      </c>
      <c r="C14" s="43" t="n">
        <f aca="false">ROUND(B14/B$41*100,1)</f>
        <v>0.6</v>
      </c>
      <c r="D14" s="42" t="n">
        <v>18408</v>
      </c>
      <c r="E14" s="43" t="n">
        <v>0.4</v>
      </c>
      <c r="F14" s="44" t="n">
        <f aca="false">B14-D14</f>
        <v>3793</v>
      </c>
      <c r="G14" s="43" t="n">
        <f aca="false">ROUND(F14/D14*100,1)</f>
        <v>20.6</v>
      </c>
      <c r="H14" s="39"/>
    </row>
    <row r="15" s="40" customFormat="true" ht="15" hidden="true" customHeight="true" outlineLevel="0" collapsed="false">
      <c r="A15" s="41" t="s">
        <v>35</v>
      </c>
      <c r="B15" s="42" t="n">
        <v>3258</v>
      </c>
      <c r="C15" s="43" t="n">
        <f aca="false">ROUND(B15/B$41*100,1)</f>
        <v>0.1</v>
      </c>
      <c r="D15" s="42" t="n">
        <v>3174</v>
      </c>
      <c r="E15" s="43" t="n">
        <v>0.1</v>
      </c>
      <c r="F15" s="44" t="n">
        <f aca="false">B15-D15</f>
        <v>84</v>
      </c>
      <c r="G15" s="43" t="n">
        <f aca="false">ROUND(F15/D15*100,1)</f>
        <v>2.6</v>
      </c>
      <c r="H15" s="39"/>
    </row>
    <row r="16" s="40" customFormat="true" ht="15" hidden="true" customHeight="true" outlineLevel="0" collapsed="false">
      <c r="A16" s="41" t="s">
        <v>36</v>
      </c>
      <c r="B16" s="42" t="n">
        <v>114688</v>
      </c>
      <c r="C16" s="43" t="n">
        <f aca="false">ROUND(B16/B$41*100,1)</f>
        <v>3</v>
      </c>
      <c r="D16" s="42" t="n">
        <v>126715</v>
      </c>
      <c r="E16" s="43" t="n">
        <v>3.6</v>
      </c>
      <c r="F16" s="44" t="n">
        <f aca="false">B16-D16</f>
        <v>-12027</v>
      </c>
      <c r="G16" s="43" t="n">
        <f aca="false">ROUND(F16/D16*100,1)</f>
        <v>-9.5</v>
      </c>
      <c r="H16" s="39"/>
    </row>
    <row r="17" s="40" customFormat="true" ht="15" hidden="true" customHeight="true" outlineLevel="0" collapsed="false">
      <c r="A17" s="41" t="s">
        <v>37</v>
      </c>
      <c r="B17" s="42" t="n">
        <v>2423</v>
      </c>
      <c r="C17" s="43" t="n">
        <f aca="false">ROUND(B17/B$41*100,1)</f>
        <v>0.1</v>
      </c>
      <c r="D17" s="42" t="n">
        <v>2939</v>
      </c>
      <c r="E17" s="43" t="n">
        <v>0.2</v>
      </c>
      <c r="F17" s="44" t="n">
        <f aca="false">B17-D17</f>
        <v>-516</v>
      </c>
      <c r="G17" s="43" t="n">
        <f aca="false">ROUND(F17/D17*100,1)</f>
        <v>-17.6</v>
      </c>
      <c r="H17" s="39"/>
    </row>
    <row r="18" s="40" customFormat="true" ht="20.25" hidden="false" customHeight="true" outlineLevel="0" collapsed="false">
      <c r="A18" s="49" t="s">
        <v>38</v>
      </c>
      <c r="B18" s="50" t="n">
        <v>75360</v>
      </c>
      <c r="C18" s="51" t="n">
        <f aca="false">ROUND(B18/B$41*100,1)</f>
        <v>2</v>
      </c>
      <c r="D18" s="50" t="n">
        <v>128412</v>
      </c>
      <c r="E18" s="51" t="n">
        <v>5.7</v>
      </c>
      <c r="F18" s="52" t="n">
        <f aca="false">B18-D18</f>
        <v>-53052</v>
      </c>
      <c r="G18" s="51" t="n">
        <f aca="false">ROUND(F18/D18*100,1)</f>
        <v>-41.3</v>
      </c>
      <c r="H18" s="39" t="s">
        <v>28</v>
      </c>
    </row>
    <row r="19" s="40" customFormat="true" ht="20.25" hidden="false" customHeight="true" outlineLevel="0" collapsed="false">
      <c r="A19" s="49" t="s">
        <v>39</v>
      </c>
      <c r="B19" s="50" t="n">
        <v>949712</v>
      </c>
      <c r="C19" s="51" t="n">
        <f aca="false">ROUND(B19/B$41*100,1)</f>
        <v>24.7</v>
      </c>
      <c r="D19" s="50" t="n">
        <v>964751</v>
      </c>
      <c r="E19" s="51" t="n">
        <v>28.2</v>
      </c>
      <c r="F19" s="52" t="n">
        <f aca="false">B19-D19</f>
        <v>-15039</v>
      </c>
      <c r="G19" s="51" t="n">
        <f aca="false">ROUND(F19/D19*100,1)</f>
        <v>-1.6</v>
      </c>
      <c r="H19" s="39" t="s">
        <v>28</v>
      </c>
    </row>
    <row r="20" s="40" customFormat="true" ht="20.25" hidden="false" customHeight="true" outlineLevel="0" collapsed="false">
      <c r="A20" s="53" t="s">
        <v>40</v>
      </c>
      <c r="B20" s="54" t="n">
        <f aca="false">SUM(B21:B25)</f>
        <v>173982</v>
      </c>
      <c r="C20" s="55" t="n">
        <f aca="false">ROUND(B20/B$41*100,1)</f>
        <v>4.5</v>
      </c>
      <c r="D20" s="54" t="n">
        <f aca="false">SUM(D21:D25)</f>
        <v>183400</v>
      </c>
      <c r="E20" s="55" t="n">
        <v>5.1</v>
      </c>
      <c r="F20" s="54" t="n">
        <f aca="false">B20-D20</f>
        <v>-9418</v>
      </c>
      <c r="G20" s="55" t="n">
        <f aca="false">ROUND(F20/D20*100,1)</f>
        <v>-5.1</v>
      </c>
      <c r="H20" s="39" t="s">
        <v>28</v>
      </c>
    </row>
    <row r="21" s="40" customFormat="true" ht="15" hidden="true" customHeight="true" outlineLevel="0" collapsed="false">
      <c r="A21" s="56" t="s">
        <v>34</v>
      </c>
      <c r="B21" s="57" t="n">
        <v>22201</v>
      </c>
      <c r="C21" s="58" t="n">
        <f aca="false">ROUND(B21/B$41*100,1)</f>
        <v>0.6</v>
      </c>
      <c r="D21" s="57" t="n">
        <v>18408</v>
      </c>
      <c r="E21" s="58" t="n">
        <v>0.4</v>
      </c>
      <c r="F21" s="59" t="n">
        <f aca="false">B21-D21</f>
        <v>3793</v>
      </c>
      <c r="G21" s="58" t="n">
        <f aca="false">ROUND(F21/D21*100,1)</f>
        <v>20.6</v>
      </c>
      <c r="H21" s="39"/>
    </row>
    <row r="22" s="40" customFormat="true" ht="15" hidden="true" customHeight="true" outlineLevel="0" collapsed="false">
      <c r="A22" s="41" t="s">
        <v>35</v>
      </c>
      <c r="B22" s="42" t="n">
        <v>3258</v>
      </c>
      <c r="C22" s="43" t="n">
        <f aca="false">ROUND(B22/B$41*100,1)</f>
        <v>0.1</v>
      </c>
      <c r="D22" s="42" t="n">
        <v>3174</v>
      </c>
      <c r="E22" s="43" t="n">
        <v>0.1</v>
      </c>
      <c r="F22" s="44" t="n">
        <f aca="false">B22-D22</f>
        <v>84</v>
      </c>
      <c r="G22" s="43" t="n">
        <f aca="false">ROUND(F22/D22*100,1)</f>
        <v>2.6</v>
      </c>
      <c r="H22" s="39"/>
    </row>
    <row r="23" s="40" customFormat="true" ht="15" hidden="true" customHeight="true" outlineLevel="0" collapsed="false">
      <c r="A23" s="41" t="s">
        <v>41</v>
      </c>
      <c r="B23" s="42" t="n">
        <v>3582</v>
      </c>
      <c r="C23" s="43" t="n">
        <f aca="false">ROUND(B23/B$41*100,1)</f>
        <v>0.1</v>
      </c>
      <c r="D23" s="42" t="n">
        <v>3450</v>
      </c>
      <c r="E23" s="43" t="n">
        <v>0.1</v>
      </c>
      <c r="F23" s="44" t="n">
        <f aca="false">B23-D23</f>
        <v>132</v>
      </c>
      <c r="G23" s="43" t="n">
        <f aca="false">ROUND(F23/D23*100,1)</f>
        <v>3.8</v>
      </c>
      <c r="H23" s="39"/>
    </row>
    <row r="24" s="40" customFormat="true" ht="15" hidden="true" customHeight="true" outlineLevel="0" collapsed="false">
      <c r="A24" s="41" t="s">
        <v>36</v>
      </c>
      <c r="B24" s="42" t="n">
        <v>98303</v>
      </c>
      <c r="C24" s="43" t="n">
        <f aca="false">ROUND(B24/B$41*100,1)</f>
        <v>2.6</v>
      </c>
      <c r="D24" s="42" t="n">
        <v>108612</v>
      </c>
      <c r="E24" s="43" t="n">
        <v>3.1</v>
      </c>
      <c r="F24" s="44" t="n">
        <f aca="false">B24-D24</f>
        <v>-10309</v>
      </c>
      <c r="G24" s="43" t="n">
        <f aca="false">ROUND(F24/D24*100,1)</f>
        <v>-9.5</v>
      </c>
      <c r="H24" s="39"/>
    </row>
    <row r="25" s="40" customFormat="true" ht="15" hidden="true" customHeight="true" outlineLevel="0" collapsed="false">
      <c r="A25" s="60" t="s">
        <v>37</v>
      </c>
      <c r="B25" s="57" t="n">
        <v>46638</v>
      </c>
      <c r="C25" s="58" t="n">
        <f aca="false">ROUND(B25/B$41*100,1)</f>
        <v>1.2</v>
      </c>
      <c r="D25" s="57" t="n">
        <v>49756</v>
      </c>
      <c r="E25" s="58" t="n">
        <v>1.4</v>
      </c>
      <c r="F25" s="59" t="n">
        <f aca="false">B25-D25</f>
        <v>-3118</v>
      </c>
      <c r="G25" s="58" t="n">
        <f aca="false">ROUND(F25/D25*100,1)</f>
        <v>-6.3</v>
      </c>
      <c r="H25" s="39"/>
    </row>
    <row r="26" s="40" customFormat="true" ht="20.25" hidden="false" customHeight="true" outlineLevel="0" collapsed="false">
      <c r="A26" s="36" t="s">
        <v>42</v>
      </c>
      <c r="B26" s="37" t="n">
        <f aca="false">SUM(B27:B28)</f>
        <v>949540</v>
      </c>
      <c r="C26" s="38" t="n">
        <f aca="false">ROUND(B26/B$41*100,1)</f>
        <v>24.7</v>
      </c>
      <c r="D26" s="37" t="n">
        <f aca="false">SUM(D27:D28)</f>
        <v>837953</v>
      </c>
      <c r="E26" s="38" t="n">
        <v>10</v>
      </c>
      <c r="F26" s="37" t="n">
        <f aca="false">B26-D26</f>
        <v>111587</v>
      </c>
      <c r="G26" s="38" t="n">
        <f aca="false">ROUND(F26/D26*100,1)</f>
        <v>13.3</v>
      </c>
      <c r="H26" s="39" t="s">
        <v>28</v>
      </c>
    </row>
    <row r="27" s="40" customFormat="true" ht="15" hidden="true" customHeight="true" outlineLevel="0" collapsed="false">
      <c r="A27" s="41" t="s">
        <v>43</v>
      </c>
      <c r="B27" s="42" t="n">
        <v>88806</v>
      </c>
      <c r="C27" s="43" t="n">
        <f aca="false">ROUND(B27/B$41*100,1)</f>
        <v>2.3</v>
      </c>
      <c r="D27" s="42" t="n">
        <v>73632</v>
      </c>
      <c r="E27" s="43" t="n">
        <v>1.6</v>
      </c>
      <c r="F27" s="44" t="n">
        <f aca="false">B27-D27</f>
        <v>15174</v>
      </c>
      <c r="G27" s="43" t="n">
        <f aca="false">ROUND(F27/D27*100,1)</f>
        <v>20.6</v>
      </c>
      <c r="H27" s="39"/>
    </row>
    <row r="28" s="40" customFormat="true" ht="15" hidden="true" customHeight="true" outlineLevel="0" collapsed="false">
      <c r="A28" s="61" t="s">
        <v>44</v>
      </c>
      <c r="B28" s="62" t="n">
        <v>860734</v>
      </c>
      <c r="C28" s="63" t="n">
        <f aca="false">ROUND(B28/B$41*100,1)</f>
        <v>22.4</v>
      </c>
      <c r="D28" s="62" t="n">
        <v>764321</v>
      </c>
      <c r="E28" s="63" t="n">
        <v>8.4</v>
      </c>
      <c r="F28" s="64" t="n">
        <f aca="false">B28-D28</f>
        <v>96413</v>
      </c>
      <c r="G28" s="63" t="n">
        <f aca="false">ROUND(F28/D28*100,1)</f>
        <v>12.6</v>
      </c>
      <c r="H28" s="39"/>
    </row>
    <row r="29" s="40" customFormat="true" ht="20.25" hidden="false" customHeight="true" outlineLevel="0" collapsed="false">
      <c r="A29" s="49" t="s">
        <v>45</v>
      </c>
      <c r="B29" s="50" t="n">
        <v>1821</v>
      </c>
      <c r="C29" s="51" t="n">
        <f aca="false">ROUND(B29/B$41*100,1)</f>
        <v>0</v>
      </c>
      <c r="D29" s="50" t="n">
        <v>1664</v>
      </c>
      <c r="E29" s="51" t="n">
        <v>0</v>
      </c>
      <c r="F29" s="52" t="n">
        <f aca="false">B29-D29</f>
        <v>157</v>
      </c>
      <c r="G29" s="51" t="n">
        <f aca="false">ROUND(F29/D29*100,1)</f>
        <v>9.4</v>
      </c>
      <c r="H29" s="39" t="s">
        <v>28</v>
      </c>
    </row>
    <row r="30" s="40" customFormat="true" ht="20.25" hidden="false" customHeight="true" outlineLevel="0" collapsed="false">
      <c r="A30" s="49" t="s">
        <v>46</v>
      </c>
      <c r="B30" s="50" t="n">
        <v>1</v>
      </c>
      <c r="C30" s="51" t="n">
        <f aca="false">ROUND(B30/B$41*100,1)</f>
        <v>0</v>
      </c>
      <c r="D30" s="50" t="n">
        <v>1</v>
      </c>
      <c r="E30" s="51" t="n">
        <v>0</v>
      </c>
      <c r="F30" s="52" t="n">
        <f aca="false">B30-D30</f>
        <v>0</v>
      </c>
      <c r="G30" s="51" t="n">
        <f aca="false">ROUND(F30/D30*100,1)</f>
        <v>0</v>
      </c>
      <c r="H30" s="39" t="s">
        <v>28</v>
      </c>
    </row>
    <row r="31" s="40" customFormat="true" ht="20.25" hidden="false" customHeight="true" outlineLevel="0" collapsed="false">
      <c r="A31" s="36" t="s">
        <v>47</v>
      </c>
      <c r="B31" s="37" t="n">
        <f aca="false">SUM(B32,B38)</f>
        <v>333727</v>
      </c>
      <c r="C31" s="38" t="n">
        <f aca="false">ROUND(B31/B$41*100,1)</f>
        <v>8.7</v>
      </c>
      <c r="D31" s="37" t="n">
        <f aca="false">SUM(D32,D38)</f>
        <v>315203</v>
      </c>
      <c r="E31" s="38" t="n">
        <v>7.6</v>
      </c>
      <c r="F31" s="37" t="n">
        <f aca="false">B31-D31</f>
        <v>18524</v>
      </c>
      <c r="G31" s="38" t="n">
        <f aca="false">ROUND(F31/D31*100,1)</f>
        <v>5.9</v>
      </c>
      <c r="H31" s="39" t="s">
        <v>28</v>
      </c>
    </row>
    <row r="32" s="40" customFormat="true" ht="15" hidden="true" customHeight="true" outlineLevel="0" collapsed="false">
      <c r="A32" s="41" t="s">
        <v>48</v>
      </c>
      <c r="B32" s="44" t="n">
        <f aca="false">SUM(B33:B37)</f>
        <v>229128</v>
      </c>
      <c r="C32" s="43" t="n">
        <f aca="false">ROUND(B32/B$41*100,1)</f>
        <v>6</v>
      </c>
      <c r="D32" s="44" t="n">
        <f aca="false">SUM(D33:D37)</f>
        <v>197261</v>
      </c>
      <c r="E32" s="43" t="n">
        <v>5.2</v>
      </c>
      <c r="F32" s="44" t="n">
        <f aca="false">B32-D32</f>
        <v>31867</v>
      </c>
      <c r="G32" s="43" t="n">
        <f aca="false">ROUND(F32/D32*100,1)</f>
        <v>16.2</v>
      </c>
      <c r="H32" s="39"/>
    </row>
    <row r="33" s="40" customFormat="true" ht="13.5" hidden="true" customHeight="false" outlineLevel="0" collapsed="false">
      <c r="A33" s="65" t="s">
        <v>49</v>
      </c>
      <c r="B33" s="42" t="n">
        <v>161385</v>
      </c>
      <c r="C33" s="43" t="n">
        <f aca="false">ROUND(B33/B$41*100,1)</f>
        <v>4.2</v>
      </c>
      <c r="D33" s="42" t="n">
        <v>124655</v>
      </c>
      <c r="E33" s="43" t="n">
        <v>3.2</v>
      </c>
      <c r="F33" s="44" t="n">
        <f aca="false">B33-D33</f>
        <v>36730</v>
      </c>
      <c r="G33" s="43" t="n">
        <f aca="false">ROUND(F33/D33*100,1)</f>
        <v>29.5</v>
      </c>
      <c r="H33" s="39"/>
    </row>
    <row r="34" s="40" customFormat="true" ht="13.5" hidden="true" customHeight="false" outlineLevel="0" collapsed="false">
      <c r="A34" s="65" t="s">
        <v>50</v>
      </c>
      <c r="B34" s="42" t="n">
        <v>48190</v>
      </c>
      <c r="C34" s="43" t="n">
        <f aca="false">ROUND(B34/B$41*100,1)</f>
        <v>1.3</v>
      </c>
      <c r="D34" s="42" t="n">
        <v>50458</v>
      </c>
      <c r="E34" s="43" t="n">
        <v>1.3</v>
      </c>
      <c r="F34" s="44" t="n">
        <f aca="false">B34-D34</f>
        <v>-2268</v>
      </c>
      <c r="G34" s="43" t="n">
        <f aca="false">ROUND(F34/D34*100,1)</f>
        <v>-4.5</v>
      </c>
      <c r="H34" s="39"/>
    </row>
    <row r="35" s="40" customFormat="true" ht="13.5" hidden="true" customHeight="false" outlineLevel="0" collapsed="false">
      <c r="A35" s="65" t="s">
        <v>51</v>
      </c>
      <c r="B35" s="42" t="n">
        <v>11200</v>
      </c>
      <c r="C35" s="43" t="n">
        <f aca="false">ROUND(B35/B$41*100,1)</f>
        <v>0.3</v>
      </c>
      <c r="D35" s="42" t="n">
        <v>11200</v>
      </c>
      <c r="E35" s="43" t="n">
        <v>0.4</v>
      </c>
      <c r="F35" s="44" t="n">
        <f aca="false">B35-D35</f>
        <v>0</v>
      </c>
      <c r="G35" s="43" t="n">
        <f aca="false">ROUND(F35/D35*100,1)</f>
        <v>0</v>
      </c>
      <c r="H35" s="39"/>
    </row>
    <row r="36" s="40" customFormat="true" ht="13.5" hidden="true" customHeight="false" outlineLevel="0" collapsed="false">
      <c r="A36" s="65" t="s">
        <v>52</v>
      </c>
      <c r="B36" s="42" t="n">
        <v>8353</v>
      </c>
      <c r="C36" s="43" t="n">
        <f aca="false">ROUND(B36/B$41*100,1)</f>
        <v>0.2</v>
      </c>
      <c r="D36" s="42" t="n">
        <v>10948</v>
      </c>
      <c r="E36" s="43" t="n">
        <v>0.3</v>
      </c>
      <c r="F36" s="44" t="n">
        <f aca="false">B36-D36</f>
        <v>-2595</v>
      </c>
      <c r="G36" s="43" t="n">
        <f aca="false">ROUND(F36/D36*100,1)</f>
        <v>-23.7</v>
      </c>
      <c r="H36" s="39"/>
    </row>
    <row r="37" s="40" customFormat="true" ht="13.5" hidden="true" customHeight="false" outlineLevel="0" collapsed="false">
      <c r="A37" s="65" t="s">
        <v>53</v>
      </c>
      <c r="B37" s="42" t="n">
        <v>0</v>
      </c>
      <c r="C37" s="43" t="n">
        <f aca="false">ROUND(B37/B$41*100,1)</f>
        <v>0</v>
      </c>
      <c r="D37" s="42" t="n">
        <v>0</v>
      </c>
      <c r="E37" s="43" t="n">
        <v>0</v>
      </c>
      <c r="F37" s="44" t="n">
        <f aca="false">B37-D37</f>
        <v>0</v>
      </c>
      <c r="G37" s="66" t="s">
        <v>54</v>
      </c>
      <c r="H37" s="39"/>
    </row>
    <row r="38" s="40" customFormat="true" ht="15" hidden="true" customHeight="true" outlineLevel="0" collapsed="false">
      <c r="A38" s="67" t="s">
        <v>55</v>
      </c>
      <c r="B38" s="68" t="n">
        <v>104599</v>
      </c>
      <c r="C38" s="69" t="n">
        <f aca="false">ROUND(B38/B$41*100,1)</f>
        <v>2.7</v>
      </c>
      <c r="D38" s="68" t="n">
        <v>117942</v>
      </c>
      <c r="E38" s="69" t="n">
        <v>2.4</v>
      </c>
      <c r="F38" s="70" t="n">
        <f aca="false">B38-D38</f>
        <v>-13343</v>
      </c>
      <c r="G38" s="69" t="n">
        <f aca="false">ROUND(F38/D38*100,1)</f>
        <v>-11.3</v>
      </c>
      <c r="H38" s="39"/>
    </row>
    <row r="39" s="40" customFormat="true" ht="20.25" hidden="false" customHeight="true" outlineLevel="0" collapsed="false">
      <c r="A39" s="49" t="s">
        <v>56</v>
      </c>
      <c r="B39" s="50" t="n">
        <v>30001</v>
      </c>
      <c r="C39" s="51" t="n">
        <f aca="false">ROUND(B39/B$41*100,1)</f>
        <v>0.8</v>
      </c>
      <c r="D39" s="50" t="n">
        <v>30001</v>
      </c>
      <c r="E39" s="51" t="n">
        <v>0.9</v>
      </c>
      <c r="F39" s="52" t="n">
        <f aca="false">B39-D39</f>
        <v>0</v>
      </c>
      <c r="G39" s="51" t="n">
        <f aca="false">ROUND(F39/D39*100,1)</f>
        <v>0</v>
      </c>
      <c r="H39" s="39" t="s">
        <v>28</v>
      </c>
    </row>
    <row r="40" s="40" customFormat="true" ht="20.25" hidden="false" customHeight="true" outlineLevel="0" collapsed="false">
      <c r="A40" s="49" t="s">
        <v>57</v>
      </c>
      <c r="B40" s="50" t="n">
        <v>4063</v>
      </c>
      <c r="C40" s="51" t="n">
        <f aca="false">ROUND(B40/B$41*100,1)</f>
        <v>0.1</v>
      </c>
      <c r="D40" s="50" t="n">
        <v>4063</v>
      </c>
      <c r="E40" s="51" t="n">
        <v>0.1</v>
      </c>
      <c r="F40" s="52" t="n">
        <f aca="false">B40-D40</f>
        <v>0</v>
      </c>
      <c r="G40" s="51" t="n">
        <f aca="false">ROUND(F40/D40*100,1)</f>
        <v>0</v>
      </c>
      <c r="H40" s="39" t="s">
        <v>28</v>
      </c>
    </row>
    <row r="41" s="40" customFormat="true" ht="25.5" hidden="false" customHeight="true" outlineLevel="0" collapsed="false">
      <c r="A41" s="31" t="s">
        <v>58</v>
      </c>
      <c r="B41" s="52" t="n">
        <f aca="false">SUM(B8,B11:B12,B18:B20,B26,B29:B31,B39:B40)</f>
        <v>3841030</v>
      </c>
      <c r="C41" s="51" t="n">
        <f aca="false">ROUND(SUM(C8,C11:C12,C18:C20,C26,C29:C31,C39:C40),0)</f>
        <v>100</v>
      </c>
      <c r="D41" s="52" t="n">
        <f aca="false">SUM(D8,D11:D12,D18:D20,D26,D29:D31,D39:D40)</f>
        <v>3909352</v>
      </c>
      <c r="E41" s="51" t="n">
        <v>100</v>
      </c>
      <c r="F41" s="52" t="n">
        <f aca="false">B41-D41</f>
        <v>-68322</v>
      </c>
      <c r="G41" s="51" t="n">
        <f aca="false">ROUND(F41/D41*100,1)</f>
        <v>-1.7</v>
      </c>
      <c r="H41" s="39" t="s">
        <v>28</v>
      </c>
    </row>
    <row r="42" s="40" customFormat="true" ht="17.25" hidden="false" customHeight="true" outlineLevel="0" collapsed="false">
      <c r="A42" s="71"/>
      <c r="B42" s="72"/>
      <c r="C42" s="73"/>
      <c r="D42" s="74"/>
      <c r="E42" s="75"/>
      <c r="F42" s="74"/>
      <c r="G42" s="73"/>
      <c r="H42" s="39" t="s">
        <v>28</v>
      </c>
    </row>
    <row r="43" customFormat="false" ht="17.25" hidden="false" customHeight="false" outlineLevel="0" collapsed="false">
      <c r="A43" s="27" t="s">
        <v>59</v>
      </c>
      <c r="B43" s="30"/>
      <c r="C43" s="29"/>
      <c r="D43" s="30"/>
      <c r="E43" s="29"/>
      <c r="F43" s="30"/>
      <c r="G43" s="29" t="s">
        <v>20</v>
      </c>
      <c r="H43" s="39" t="s">
        <v>28</v>
      </c>
    </row>
    <row r="44" s="35" customFormat="true" ht="25.5" hidden="false" customHeight="true" outlineLevel="0" collapsed="false">
      <c r="A44" s="31" t="s">
        <v>21</v>
      </c>
      <c r="B44" s="32" t="s">
        <v>22</v>
      </c>
      <c r="C44" s="31" t="s">
        <v>23</v>
      </c>
      <c r="D44" s="32" t="s">
        <v>24</v>
      </c>
      <c r="E44" s="31" t="s">
        <v>23</v>
      </c>
      <c r="F44" s="33" t="s">
        <v>25</v>
      </c>
      <c r="G44" s="31" t="s">
        <v>26</v>
      </c>
      <c r="H44" s="39" t="s">
        <v>28</v>
      </c>
    </row>
    <row r="45" s="35" customFormat="true" ht="20.25" hidden="false" customHeight="true" outlineLevel="0" collapsed="false">
      <c r="A45" s="49" t="s">
        <v>60</v>
      </c>
      <c r="B45" s="50" t="n">
        <v>48505</v>
      </c>
      <c r="C45" s="51" t="n">
        <f aca="false">ROUND(B45/B$79*100,1)</f>
        <v>1.3</v>
      </c>
      <c r="D45" s="50" t="n">
        <v>50784</v>
      </c>
      <c r="E45" s="51" t="n">
        <v>1.4</v>
      </c>
      <c r="F45" s="52" t="n">
        <f aca="false">B45-D45</f>
        <v>-2279</v>
      </c>
      <c r="G45" s="51" t="n">
        <f aca="false">ROUND(F45/D45*100,1)</f>
        <v>-4.5</v>
      </c>
      <c r="H45" s="39" t="s">
        <v>28</v>
      </c>
    </row>
    <row r="46" s="35" customFormat="true" ht="20.25" hidden="false" customHeight="true" outlineLevel="0" collapsed="false">
      <c r="A46" s="36" t="s">
        <v>61</v>
      </c>
      <c r="B46" s="37" t="n">
        <f aca="false">SUM(B47,B56,B62)</f>
        <v>2231885</v>
      </c>
      <c r="C46" s="38" t="n">
        <f aca="false">ROUND(B46/B$79*100,1)</f>
        <v>58.1</v>
      </c>
      <c r="D46" s="37" t="n">
        <f aca="false">SUM(D47,D56,D62)</f>
        <v>2362190</v>
      </c>
      <c r="E46" s="38" t="n">
        <v>68.8</v>
      </c>
      <c r="F46" s="37" t="n">
        <f aca="false">B46-D46</f>
        <v>-130305</v>
      </c>
      <c r="G46" s="38" t="n">
        <f aca="false">ROUND(F46/D46*100,1)</f>
        <v>-5.5</v>
      </c>
      <c r="H46" s="39" t="s">
        <v>28</v>
      </c>
    </row>
    <row r="47" s="35" customFormat="true" ht="12" hidden="true" customHeight="false" outlineLevel="0" collapsed="false">
      <c r="A47" s="41" t="s">
        <v>62</v>
      </c>
      <c r="B47" s="44" t="n">
        <f aca="false">SUM(B48:B55)</f>
        <v>2146998</v>
      </c>
      <c r="C47" s="43" t="n">
        <f aca="false">ROUND(B47/B$79*100,1)</f>
        <v>55.9</v>
      </c>
      <c r="D47" s="44" t="n">
        <f aca="false">SUM(D48:D55)</f>
        <v>2232008</v>
      </c>
      <c r="E47" s="43" t="n">
        <v>63</v>
      </c>
      <c r="F47" s="44" t="n">
        <f aca="false">B47-D47</f>
        <v>-85010</v>
      </c>
      <c r="G47" s="43" t="n">
        <f aca="false">ROUND(F47/D47*100,1)</f>
        <v>-3.8</v>
      </c>
      <c r="H47" s="34"/>
    </row>
    <row r="48" s="35" customFormat="true" ht="12" hidden="true" customHeight="false" outlineLevel="0" collapsed="false">
      <c r="A48" s="65" t="s">
        <v>63</v>
      </c>
      <c r="B48" s="42" t="n">
        <v>1885671</v>
      </c>
      <c r="C48" s="43" t="n">
        <f aca="false">ROUND(B48/B$79*100,1)</f>
        <v>49.1</v>
      </c>
      <c r="D48" s="42" t="n">
        <v>1964598</v>
      </c>
      <c r="E48" s="43" t="n">
        <v>55.2</v>
      </c>
      <c r="F48" s="44" t="n">
        <f aca="false">B48-D48</f>
        <v>-78927</v>
      </c>
      <c r="G48" s="43" t="n">
        <f aca="false">ROUND(F48/D48*100,1)</f>
        <v>-4</v>
      </c>
      <c r="H48" s="34"/>
    </row>
    <row r="49" s="35" customFormat="true" ht="12" hidden="true" customHeight="false" outlineLevel="0" collapsed="false">
      <c r="A49" s="65" t="s">
        <v>64</v>
      </c>
      <c r="B49" s="42" t="n">
        <v>23041</v>
      </c>
      <c r="C49" s="43" t="n">
        <f aca="false">ROUND(B49/B$79*100,1)</f>
        <v>0.6</v>
      </c>
      <c r="D49" s="42" t="n">
        <v>21139</v>
      </c>
      <c r="E49" s="43" t="n">
        <v>0.7</v>
      </c>
      <c r="F49" s="44" t="n">
        <f aca="false">B49-D49</f>
        <v>1902</v>
      </c>
      <c r="G49" s="43" t="n">
        <f aca="false">ROUND(F49/D49*100,1)</f>
        <v>9</v>
      </c>
      <c r="H49" s="34"/>
    </row>
    <row r="50" s="35" customFormat="true" ht="12" hidden="true" customHeight="false" outlineLevel="0" collapsed="false">
      <c r="A50" s="65" t="s">
        <v>65</v>
      </c>
      <c r="B50" s="42" t="n">
        <v>218277</v>
      </c>
      <c r="C50" s="43" t="n">
        <f aca="false">ROUND(B50/B$79*100,1)</f>
        <v>5.7</v>
      </c>
      <c r="D50" s="42" t="n">
        <v>226302</v>
      </c>
      <c r="E50" s="43" t="n">
        <v>6.4</v>
      </c>
      <c r="F50" s="44" t="n">
        <f aca="false">B50-D50</f>
        <v>-8025</v>
      </c>
      <c r="G50" s="43" t="n">
        <f aca="false">ROUND(F50/D50*100,1)</f>
        <v>-3.5</v>
      </c>
      <c r="H50" s="34"/>
    </row>
    <row r="51" s="35" customFormat="true" ht="12" hidden="true" customHeight="false" outlineLevel="0" collapsed="false">
      <c r="A51" s="65" t="s">
        <v>66</v>
      </c>
      <c r="B51" s="42" t="n">
        <v>300</v>
      </c>
      <c r="C51" s="43" t="n">
        <f aca="false">ROUND(B51/B$79*100,1)</f>
        <v>0</v>
      </c>
      <c r="D51" s="42" t="n">
        <v>300</v>
      </c>
      <c r="E51" s="43" t="n">
        <v>0</v>
      </c>
      <c r="F51" s="44" t="n">
        <f aca="false">B51-D51</f>
        <v>0</v>
      </c>
      <c r="G51" s="43" t="n">
        <f aca="false">ROUND(F51/D51*100,1)</f>
        <v>0</v>
      </c>
      <c r="H51" s="34"/>
    </row>
    <row r="52" s="35" customFormat="true" ht="12" hidden="true" customHeight="false" outlineLevel="0" collapsed="false">
      <c r="A52" s="65" t="s">
        <v>67</v>
      </c>
      <c r="B52" s="42" t="n">
        <v>50</v>
      </c>
      <c r="C52" s="43" t="n">
        <f aca="false">ROUND(B52/B$79*100,1)</f>
        <v>0</v>
      </c>
      <c r="D52" s="42" t="n">
        <v>50</v>
      </c>
      <c r="E52" s="43" t="n">
        <v>0</v>
      </c>
      <c r="F52" s="44" t="n">
        <f aca="false">B52-D52</f>
        <v>0</v>
      </c>
      <c r="G52" s="43" t="n">
        <f aca="false">ROUND(F52/D52*100,1)</f>
        <v>0</v>
      </c>
      <c r="H52" s="34"/>
    </row>
    <row r="53" s="35" customFormat="true" ht="12" hidden="true" customHeight="false" outlineLevel="0" collapsed="false">
      <c r="A53" s="65" t="s">
        <v>68</v>
      </c>
      <c r="B53" s="42" t="n">
        <v>16809</v>
      </c>
      <c r="C53" s="43" t="n">
        <f aca="false">ROUND(B53/B$79*100,1)</f>
        <v>0.4</v>
      </c>
      <c r="D53" s="42" t="n">
        <v>16809</v>
      </c>
      <c r="E53" s="43" t="n">
        <v>0.6</v>
      </c>
      <c r="F53" s="44" t="n">
        <f aca="false">B53-D53</f>
        <v>0</v>
      </c>
      <c r="G53" s="43" t="n">
        <f aca="false">ROUND(F53/D53*100,1)</f>
        <v>0</v>
      </c>
      <c r="H53" s="34"/>
    </row>
    <row r="54" s="35" customFormat="true" ht="12" hidden="true" customHeight="false" outlineLevel="0" collapsed="false">
      <c r="A54" s="65" t="s">
        <v>69</v>
      </c>
      <c r="B54" s="42" t="n">
        <v>2800</v>
      </c>
      <c r="C54" s="43" t="n">
        <f aca="false">ROUND(B54/B$79*100,1)</f>
        <v>0.1</v>
      </c>
      <c r="D54" s="42" t="n">
        <v>2800</v>
      </c>
      <c r="E54" s="43" t="n">
        <v>0.1</v>
      </c>
      <c r="F54" s="44" t="n">
        <f aca="false">B54-D54</f>
        <v>0</v>
      </c>
      <c r="G54" s="43" t="n">
        <f aca="false">ROUND(F54/D54*100,1)</f>
        <v>0</v>
      </c>
      <c r="H54" s="34"/>
    </row>
    <row r="55" s="35" customFormat="true" ht="12" hidden="true" customHeight="false" outlineLevel="0" collapsed="false">
      <c r="A55" s="65" t="s">
        <v>70</v>
      </c>
      <c r="B55" s="42" t="n">
        <v>50</v>
      </c>
      <c r="C55" s="43" t="n">
        <f aca="false">ROUND(B55/B$79*100,1)</f>
        <v>0</v>
      </c>
      <c r="D55" s="42" t="n">
        <v>10</v>
      </c>
      <c r="E55" s="43" t="n">
        <v>0</v>
      </c>
      <c r="F55" s="44" t="n">
        <f aca="false">B55-D55</f>
        <v>40</v>
      </c>
      <c r="G55" s="43" t="n">
        <f aca="false">ROUND(F55/D55*100,1)</f>
        <v>400</v>
      </c>
      <c r="H55" s="34"/>
    </row>
    <row r="56" s="35" customFormat="true" ht="15" hidden="true" customHeight="true" outlineLevel="0" collapsed="false">
      <c r="A56" s="41" t="s">
        <v>71</v>
      </c>
      <c r="B56" s="44" t="n">
        <f aca="false">SUM(B57:B61)</f>
        <v>80108</v>
      </c>
      <c r="C56" s="43" t="n">
        <f aca="false">ROUND(B56/B$79*100,1)</f>
        <v>2.1</v>
      </c>
      <c r="D56" s="44" t="n">
        <f aca="false">SUM(D57:D61)</f>
        <v>125258</v>
      </c>
      <c r="E56" s="43" t="n">
        <v>5.7</v>
      </c>
      <c r="F56" s="44" t="n">
        <f aca="false">B56-D56</f>
        <v>-45150</v>
      </c>
      <c r="G56" s="43" t="n">
        <f aca="false">ROUND(F56/D56*100,1)</f>
        <v>-36</v>
      </c>
      <c r="H56" s="34"/>
    </row>
    <row r="57" s="35" customFormat="true" ht="12" hidden="true" customHeight="false" outlineLevel="0" collapsed="false">
      <c r="A57" s="65" t="s">
        <v>63</v>
      </c>
      <c r="B57" s="42" t="n">
        <v>66842</v>
      </c>
      <c r="C57" s="43" t="n">
        <f aca="false">ROUND(B57/B$79*100,1)</f>
        <v>1.7</v>
      </c>
      <c r="D57" s="42" t="n">
        <v>109609</v>
      </c>
      <c r="E57" s="43" t="n">
        <v>4.7</v>
      </c>
      <c r="F57" s="44" t="n">
        <f aca="false">B57-D57</f>
        <v>-42767</v>
      </c>
      <c r="G57" s="43" t="n">
        <f aca="false">ROUND(F57/D57*100,1)</f>
        <v>-39</v>
      </c>
      <c r="H57" s="34"/>
    </row>
    <row r="58" s="35" customFormat="true" ht="12" hidden="true" customHeight="false" outlineLevel="0" collapsed="false">
      <c r="A58" s="65" t="s">
        <v>64</v>
      </c>
      <c r="B58" s="42" t="n">
        <v>520</v>
      </c>
      <c r="C58" s="43" t="n">
        <f aca="false">ROUND(B58/B$79*100,1)</f>
        <v>0</v>
      </c>
      <c r="D58" s="42" t="n">
        <v>914</v>
      </c>
      <c r="E58" s="43" t="n">
        <v>0</v>
      </c>
      <c r="F58" s="44" t="n">
        <f aca="false">B58-D58</f>
        <v>-394</v>
      </c>
      <c r="G58" s="43" t="n">
        <f aca="false">ROUND(F58/D58*100,1)</f>
        <v>-43.1</v>
      </c>
      <c r="H58" s="34"/>
    </row>
    <row r="59" s="35" customFormat="true" ht="12" hidden="true" customHeight="false" outlineLevel="0" collapsed="false">
      <c r="A59" s="65" t="s">
        <v>65</v>
      </c>
      <c r="B59" s="42" t="n">
        <v>12626</v>
      </c>
      <c r="C59" s="43" t="n">
        <f aca="false">ROUND(B59/B$79*100,1)</f>
        <v>0.3</v>
      </c>
      <c r="D59" s="42" t="n">
        <v>14615</v>
      </c>
      <c r="E59" s="43" t="n">
        <v>0.9</v>
      </c>
      <c r="F59" s="44" t="n">
        <f aca="false">B59-D59</f>
        <v>-1989</v>
      </c>
      <c r="G59" s="43" t="n">
        <f aca="false">ROUND(F59/D59*100,1)</f>
        <v>-13.6</v>
      </c>
      <c r="H59" s="34"/>
    </row>
    <row r="60" s="35" customFormat="true" ht="12" hidden="true" customHeight="false" outlineLevel="0" collapsed="false">
      <c r="A60" s="65" t="s">
        <v>66</v>
      </c>
      <c r="B60" s="42" t="n">
        <v>100</v>
      </c>
      <c r="C60" s="43" t="n">
        <f aca="false">ROUND(B60/B$79*100,1)</f>
        <v>0</v>
      </c>
      <c r="D60" s="42" t="n">
        <v>100</v>
      </c>
      <c r="E60" s="43" t="n">
        <v>0</v>
      </c>
      <c r="F60" s="44" t="n">
        <f aca="false">B60-D60</f>
        <v>0</v>
      </c>
      <c r="G60" s="43" t="n">
        <f aca="false">ROUND(F60/D60*100,1)</f>
        <v>0</v>
      </c>
      <c r="H60" s="34"/>
    </row>
    <row r="61" s="35" customFormat="true" ht="12" hidden="true" customHeight="false" outlineLevel="0" collapsed="false">
      <c r="A61" s="65" t="s">
        <v>67</v>
      </c>
      <c r="B61" s="42" t="n">
        <v>20</v>
      </c>
      <c r="C61" s="43" t="n">
        <f aca="false">ROUND(B61/B$79*100,1)</f>
        <v>0</v>
      </c>
      <c r="D61" s="42" t="n">
        <v>20</v>
      </c>
      <c r="E61" s="43" t="n">
        <v>0</v>
      </c>
      <c r="F61" s="44" t="n">
        <f aca="false">B61-D61</f>
        <v>0</v>
      </c>
      <c r="G61" s="43" t="n">
        <f aca="false">ROUND(F61/D61*100,1)</f>
        <v>0</v>
      </c>
      <c r="H61" s="34"/>
    </row>
    <row r="62" s="35" customFormat="true" ht="15" hidden="true" customHeight="true" outlineLevel="0" collapsed="false">
      <c r="A62" s="45" t="s">
        <v>72</v>
      </c>
      <c r="B62" s="46" t="n">
        <v>4779</v>
      </c>
      <c r="C62" s="47" t="n">
        <f aca="false">ROUND(B62/B$79*100,1)</f>
        <v>0.1</v>
      </c>
      <c r="D62" s="46" t="n">
        <v>4924</v>
      </c>
      <c r="E62" s="47" t="n">
        <v>0.1</v>
      </c>
      <c r="F62" s="48" t="n">
        <f aca="false">B62-D62</f>
        <v>-145</v>
      </c>
      <c r="G62" s="47" t="n">
        <f aca="false">ROUND(F62/D62*100,1)</f>
        <v>-2.9</v>
      </c>
      <c r="H62" s="34"/>
    </row>
    <row r="63" s="35" customFormat="true" ht="20.25" hidden="false" customHeight="true" outlineLevel="0" collapsed="false">
      <c r="A63" s="36" t="s">
        <v>73</v>
      </c>
      <c r="B63" s="37" t="n">
        <f aca="false">SUM(B64:B65)</f>
        <v>418990</v>
      </c>
      <c r="C63" s="38" t="n">
        <f aca="false">ROUND(B63/B$79*100,1)</f>
        <v>10.9</v>
      </c>
      <c r="D63" s="37" t="n">
        <f aca="false">SUM(D64:D65)</f>
        <v>442370</v>
      </c>
      <c r="E63" s="38" t="n">
        <v>12.8</v>
      </c>
      <c r="F63" s="37" t="n">
        <f aca="false">B63-D63</f>
        <v>-23380</v>
      </c>
      <c r="G63" s="38" t="n">
        <f aca="false">ROUND(F63/D63*100,1)</f>
        <v>-5.3</v>
      </c>
      <c r="H63" s="39" t="s">
        <v>28</v>
      </c>
    </row>
    <row r="64" s="35" customFormat="true" ht="15" hidden="true" customHeight="true" outlineLevel="0" collapsed="false">
      <c r="A64" s="41" t="s">
        <v>74</v>
      </c>
      <c r="B64" s="42" t="n">
        <v>418960</v>
      </c>
      <c r="C64" s="43" t="n">
        <f aca="false">ROUND(B64/B$79*100,1)</f>
        <v>10.9</v>
      </c>
      <c r="D64" s="42" t="n">
        <v>442339</v>
      </c>
      <c r="E64" s="43" t="n">
        <v>12.8</v>
      </c>
      <c r="F64" s="44" t="n">
        <f aca="false">B64-D64</f>
        <v>-23379</v>
      </c>
      <c r="G64" s="43" t="n">
        <f aca="false">ROUND(F64/D64*100,1)</f>
        <v>-5.3</v>
      </c>
      <c r="H64" s="39"/>
    </row>
    <row r="65" s="35" customFormat="true" ht="15" hidden="true" customHeight="true" outlineLevel="0" collapsed="false">
      <c r="A65" s="45" t="s">
        <v>75</v>
      </c>
      <c r="B65" s="46" t="n">
        <v>30</v>
      </c>
      <c r="C65" s="47" t="n">
        <f aca="false">ROUND(B65/B$79*100,1)</f>
        <v>0</v>
      </c>
      <c r="D65" s="46" t="n">
        <v>31</v>
      </c>
      <c r="E65" s="47" t="n">
        <v>0</v>
      </c>
      <c r="F65" s="48" t="n">
        <f aca="false">B65-D65</f>
        <v>-1</v>
      </c>
      <c r="G65" s="47" t="n">
        <f aca="false">ROUND(F65/D65*100,1)</f>
        <v>-3.2</v>
      </c>
      <c r="H65" s="34"/>
    </row>
    <row r="66" s="35" customFormat="true" ht="20.25" hidden="false" customHeight="true" outlineLevel="0" collapsed="false">
      <c r="A66" s="36" t="s">
        <v>76</v>
      </c>
      <c r="B66" s="37" t="n">
        <f aca="false">SUM(B67:B68)</f>
        <v>226</v>
      </c>
      <c r="C66" s="38" t="n">
        <f aca="false">ROUND(B66/B$79*100,1)</f>
        <v>0</v>
      </c>
      <c r="D66" s="37" t="n">
        <f aca="false">SUM(D67:D68)</f>
        <v>276</v>
      </c>
      <c r="E66" s="38" t="n">
        <v>0</v>
      </c>
      <c r="F66" s="37" t="n">
        <f aca="false">B66-D66</f>
        <v>-50</v>
      </c>
      <c r="G66" s="38" t="n">
        <f aca="false">ROUND(F66/D66*100,1)</f>
        <v>-18.1</v>
      </c>
      <c r="H66" s="39" t="s">
        <v>28</v>
      </c>
    </row>
    <row r="67" s="35" customFormat="true" ht="15" hidden="true" customHeight="true" outlineLevel="0" collapsed="false">
      <c r="A67" s="41" t="s">
        <v>77</v>
      </c>
      <c r="B67" s="42" t="n">
        <v>197</v>
      </c>
      <c r="C67" s="43" t="n">
        <f aca="false">ROUND(B67/B$79*100,1)</f>
        <v>0</v>
      </c>
      <c r="D67" s="42" t="n">
        <v>245</v>
      </c>
      <c r="E67" s="43" t="n">
        <v>0</v>
      </c>
      <c r="F67" s="44" t="n">
        <f aca="false">B67-D67</f>
        <v>-48</v>
      </c>
      <c r="G67" s="43" t="n">
        <f aca="false">ROUND(F67/D67*100,1)</f>
        <v>-19.6</v>
      </c>
      <c r="H67" s="34"/>
    </row>
    <row r="68" s="35" customFormat="true" ht="15" hidden="true" customHeight="true" outlineLevel="0" collapsed="false">
      <c r="A68" s="45" t="s">
        <v>75</v>
      </c>
      <c r="B68" s="46" t="n">
        <v>29</v>
      </c>
      <c r="C68" s="47" t="n">
        <f aca="false">ROUND(B68/B$79*100,1)</f>
        <v>0</v>
      </c>
      <c r="D68" s="46" t="n">
        <v>31</v>
      </c>
      <c r="E68" s="47" t="n">
        <v>0</v>
      </c>
      <c r="F68" s="48" t="n">
        <f aca="false">B68-D68</f>
        <v>-2</v>
      </c>
      <c r="G68" s="47" t="n">
        <f aca="false">ROUND(F68/D68*100,1)</f>
        <v>-6.5</v>
      </c>
      <c r="H68" s="34"/>
    </row>
    <row r="69" s="35" customFormat="true" ht="20.25" hidden="false" customHeight="true" outlineLevel="0" collapsed="false">
      <c r="A69" s="36" t="s">
        <v>78</v>
      </c>
      <c r="B69" s="76" t="n">
        <v>12</v>
      </c>
      <c r="C69" s="38" t="n">
        <f aca="false">ROUND(B69/B$79*100,1)</f>
        <v>0</v>
      </c>
      <c r="D69" s="76" t="n">
        <v>15</v>
      </c>
      <c r="E69" s="38" t="n">
        <v>0</v>
      </c>
      <c r="F69" s="37" t="n">
        <f aca="false">B69-D69</f>
        <v>-3</v>
      </c>
      <c r="G69" s="38" t="n">
        <f aca="false">ROUND(F69/D69*100,1)</f>
        <v>-20</v>
      </c>
      <c r="H69" s="39" t="s">
        <v>28</v>
      </c>
    </row>
    <row r="70" s="35" customFormat="true" ht="20.25" hidden="false" customHeight="true" outlineLevel="0" collapsed="false">
      <c r="A70" s="49" t="s">
        <v>79</v>
      </c>
      <c r="B70" s="50" t="n">
        <v>136695</v>
      </c>
      <c r="C70" s="51" t="n">
        <f aca="false">ROUND(B70/B$79*100,1)</f>
        <v>3.6</v>
      </c>
      <c r="D70" s="50" t="n">
        <v>157825</v>
      </c>
      <c r="E70" s="51" t="n">
        <v>5.2</v>
      </c>
      <c r="F70" s="52" t="n">
        <f aca="false">B70-D70</f>
        <v>-21130</v>
      </c>
      <c r="G70" s="51" t="n">
        <f aca="false">ROUND(F70/D70*100,1)</f>
        <v>-13.4</v>
      </c>
      <c r="H70" s="39" t="s">
        <v>28</v>
      </c>
    </row>
    <row r="71" s="35" customFormat="true" ht="20.25" hidden="false" customHeight="true" outlineLevel="0" collapsed="false">
      <c r="A71" s="36" t="s">
        <v>80</v>
      </c>
      <c r="B71" s="37" t="n">
        <f aca="false">SUM(B72:B73)</f>
        <v>949540</v>
      </c>
      <c r="C71" s="38" t="n">
        <f aca="false">ROUND(B71/B$79*100,1)</f>
        <v>24.7</v>
      </c>
      <c r="D71" s="37" t="n">
        <f aca="false">SUM(D72:D73)</f>
        <v>837953</v>
      </c>
      <c r="E71" s="38" t="n">
        <v>10</v>
      </c>
      <c r="F71" s="37" t="n">
        <f aca="false">B71-D71</f>
        <v>111587</v>
      </c>
      <c r="G71" s="38" t="n">
        <f aca="false">ROUND(F71/D71*100,1)</f>
        <v>13.3</v>
      </c>
      <c r="H71" s="39" t="s">
        <v>28</v>
      </c>
    </row>
    <row r="72" s="40" customFormat="true" ht="15" hidden="true" customHeight="true" outlineLevel="0" collapsed="false">
      <c r="A72" s="41" t="s">
        <v>81</v>
      </c>
      <c r="B72" s="42" t="n">
        <v>88806</v>
      </c>
      <c r="C72" s="43" t="n">
        <f aca="false">ROUND(B72/B$79*100,1)</f>
        <v>2.3</v>
      </c>
      <c r="D72" s="42" t="n">
        <v>73632</v>
      </c>
      <c r="E72" s="43" t="n">
        <v>1.6</v>
      </c>
      <c r="F72" s="44" t="n">
        <f aca="false">B72-D72</f>
        <v>15174</v>
      </c>
      <c r="G72" s="43" t="n">
        <f aca="false">ROUND(F72/D72*100,1)</f>
        <v>20.6</v>
      </c>
      <c r="H72" s="39"/>
    </row>
    <row r="73" s="40" customFormat="true" ht="15" hidden="true" customHeight="true" outlineLevel="0" collapsed="false">
      <c r="A73" s="61" t="s">
        <v>82</v>
      </c>
      <c r="B73" s="62" t="n">
        <v>860734</v>
      </c>
      <c r="C73" s="63" t="n">
        <f aca="false">ROUND(B73/B$79*100,1)</f>
        <v>22.4</v>
      </c>
      <c r="D73" s="62" t="n">
        <v>764321</v>
      </c>
      <c r="E73" s="63" t="n">
        <v>8.4</v>
      </c>
      <c r="F73" s="64" t="n">
        <f aca="false">B73-D73</f>
        <v>96413</v>
      </c>
      <c r="G73" s="63" t="n">
        <f aca="false">ROUND(F73/D73*100,1)</f>
        <v>12.6</v>
      </c>
      <c r="H73" s="39"/>
    </row>
    <row r="74" s="35" customFormat="true" ht="20.25" hidden="false" customHeight="true" outlineLevel="0" collapsed="false">
      <c r="A74" s="49" t="s">
        <v>83</v>
      </c>
      <c r="B74" s="50" t="n">
        <v>20429</v>
      </c>
      <c r="C74" s="51" t="n">
        <f aca="false">ROUND(B74/B$79*100,1)</f>
        <v>0.5</v>
      </c>
      <c r="D74" s="50" t="n">
        <v>23191</v>
      </c>
      <c r="E74" s="51" t="n">
        <v>0.7</v>
      </c>
      <c r="F74" s="52" t="n">
        <f aca="false">B74-D74</f>
        <v>-2762</v>
      </c>
      <c r="G74" s="51" t="n">
        <f aca="false">ROUND(F74/D74*100,1)</f>
        <v>-11.9</v>
      </c>
      <c r="H74" s="39" t="s">
        <v>28</v>
      </c>
    </row>
    <row r="75" s="35" customFormat="true" ht="20.25" hidden="false" customHeight="true" outlineLevel="0" collapsed="false">
      <c r="A75" s="49" t="s">
        <v>84</v>
      </c>
      <c r="B75" s="50" t="n">
        <v>1</v>
      </c>
      <c r="C75" s="51" t="n">
        <f aca="false">ROUND(B75/B$79*100,1)</f>
        <v>0</v>
      </c>
      <c r="D75" s="50" t="n">
        <v>1</v>
      </c>
      <c r="E75" s="51" t="n">
        <v>0</v>
      </c>
      <c r="F75" s="52" t="n">
        <f aca="false">B75-D75</f>
        <v>0</v>
      </c>
      <c r="G75" s="51" t="n">
        <f aca="false">ROUND(F75/D75*100,1)</f>
        <v>0</v>
      </c>
      <c r="H75" s="39" t="s">
        <v>28</v>
      </c>
    </row>
    <row r="76" s="35" customFormat="true" ht="20.25" hidden="false" customHeight="true" outlineLevel="0" collapsed="false">
      <c r="A76" s="49" t="s">
        <v>85</v>
      </c>
      <c r="B76" s="50" t="n">
        <v>2546</v>
      </c>
      <c r="C76" s="51" t="n">
        <f aca="false">ROUND(B76/B$79*100,1)</f>
        <v>0.1</v>
      </c>
      <c r="D76" s="50" t="n">
        <v>2546</v>
      </c>
      <c r="E76" s="51" t="n">
        <v>0.1</v>
      </c>
      <c r="F76" s="52" t="n">
        <f aca="false">B76-D76</f>
        <v>0</v>
      </c>
      <c r="G76" s="51" t="n">
        <f aca="false">ROUND(F76/D76*100,1)</f>
        <v>0</v>
      </c>
      <c r="H76" s="39" t="s">
        <v>28</v>
      </c>
    </row>
    <row r="77" s="35" customFormat="true" ht="20.25" hidden="false" customHeight="true" outlineLevel="0" collapsed="false">
      <c r="A77" s="49" t="s">
        <v>86</v>
      </c>
      <c r="B77" s="50" t="n">
        <v>2201</v>
      </c>
      <c r="C77" s="51" t="n">
        <f aca="false">ROUND(B77/B$79*100,1)</f>
        <v>0.1</v>
      </c>
      <c r="D77" s="50" t="n">
        <v>2201</v>
      </c>
      <c r="E77" s="51" t="n">
        <v>0.1</v>
      </c>
      <c r="F77" s="52" t="n">
        <f aca="false">B77-D77</f>
        <v>0</v>
      </c>
      <c r="G77" s="51" t="n">
        <f aca="false">ROUND(F77/D77*100,1)</f>
        <v>0</v>
      </c>
      <c r="H77" s="39" t="s">
        <v>28</v>
      </c>
    </row>
    <row r="78" s="35" customFormat="true" ht="20.25" hidden="false" customHeight="true" outlineLevel="0" collapsed="false">
      <c r="A78" s="49" t="s">
        <v>87</v>
      </c>
      <c r="B78" s="50" t="n">
        <v>30000</v>
      </c>
      <c r="C78" s="51" t="n">
        <f aca="false">ROUND(B78/B$79*100,1)</f>
        <v>0.8</v>
      </c>
      <c r="D78" s="50" t="n">
        <v>30000</v>
      </c>
      <c r="E78" s="51" t="n">
        <v>0.9</v>
      </c>
      <c r="F78" s="52" t="n">
        <f aca="false">B78-D78</f>
        <v>0</v>
      </c>
      <c r="G78" s="51" t="n">
        <f aca="false">ROUND(F78/D78*100,1)</f>
        <v>0</v>
      </c>
      <c r="H78" s="39" t="s">
        <v>28</v>
      </c>
    </row>
    <row r="79" s="35" customFormat="true" ht="25.5" hidden="false" customHeight="true" outlineLevel="0" collapsed="false">
      <c r="A79" s="31" t="s">
        <v>88</v>
      </c>
      <c r="B79" s="52" t="n">
        <f aca="false">SUM(B45:B46,B63,B66,B69:B71,B74:B78)</f>
        <v>3841030</v>
      </c>
      <c r="C79" s="51" t="n">
        <f aca="false">ROUND(SUM(C45:C46,C63,C66,C69:C71,C74:C78),0)</f>
        <v>100</v>
      </c>
      <c r="D79" s="52" t="n">
        <f aca="false">SUM(D45:D46,D63,D66,D69:D71,D74:D78)</f>
        <v>3909352</v>
      </c>
      <c r="E79" s="51" t="n">
        <v>100</v>
      </c>
      <c r="F79" s="52" t="n">
        <f aca="false">B79-D79</f>
        <v>-68322</v>
      </c>
      <c r="G79" s="51" t="n">
        <f aca="false">ROUND(F79/D79*100,1)</f>
        <v>-1.7</v>
      </c>
      <c r="H79" s="39" t="s">
        <v>28</v>
      </c>
    </row>
    <row r="80" s="35" customFormat="true" ht="15" hidden="true" customHeight="true" outlineLevel="0" collapsed="false">
      <c r="A80" s="31" t="s">
        <v>89</v>
      </c>
      <c r="B80" s="52" t="n">
        <f aca="false">+B41-B79</f>
        <v>0</v>
      </c>
      <c r="C80" s="77"/>
      <c r="D80" s="52" t="n">
        <f aca="false">+D41-D79</f>
        <v>0</v>
      </c>
      <c r="E80" s="77"/>
      <c r="F80" s="52" t="n">
        <f aca="false">B80-D80</f>
        <v>0</v>
      </c>
      <c r="G80" s="78" t="n">
        <v>0</v>
      </c>
      <c r="H80" s="34"/>
    </row>
    <row r="81" s="86" customFormat="true" ht="12" hidden="false" customHeight="true" outlineLevel="0" collapsed="false">
      <c r="A81" s="79"/>
      <c r="B81" s="80"/>
      <c r="C81" s="81"/>
      <c r="D81" s="82"/>
      <c r="E81" s="83"/>
      <c r="F81" s="80"/>
      <c r="G81" s="84"/>
      <c r="H81" s="85" t="s">
        <v>28</v>
      </c>
    </row>
    <row r="82" s="35" customFormat="true" ht="25.5" hidden="false" customHeight="true" outlineLevel="0" collapsed="false">
      <c r="A82" s="31" t="s">
        <v>90</v>
      </c>
      <c r="B82" s="50" t="n">
        <f aca="false">SUM(D82-B38+B75)</f>
        <v>68777</v>
      </c>
      <c r="C82" s="87" t="s">
        <v>91</v>
      </c>
      <c r="D82" s="50" t="n">
        <v>173375</v>
      </c>
      <c r="E82" s="87" t="s">
        <v>91</v>
      </c>
      <c r="F82" s="52" t="n">
        <f aca="false">B82-D82</f>
        <v>-104598</v>
      </c>
      <c r="G82" s="51" t="n">
        <f aca="false">ROUND(F82/D82*100,1)</f>
        <v>-60.3</v>
      </c>
      <c r="H82" s="39" t="s">
        <v>28</v>
      </c>
    </row>
    <row r="83" s="86" customFormat="true" ht="21.75" hidden="false" customHeight="true" outlineLevel="0" collapsed="false">
      <c r="A83" s="88"/>
      <c r="B83" s="89"/>
      <c r="C83" s="90"/>
      <c r="D83" s="91"/>
      <c r="E83" s="92"/>
      <c r="F83" s="89"/>
      <c r="G83" s="93" t="s">
        <v>92</v>
      </c>
      <c r="H83" s="85" t="s">
        <v>28</v>
      </c>
    </row>
  </sheetData>
  <autoFilter ref="A7:S83"/>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20"/>
  <sheetViews>
    <sheetView showFormulas="false" showGridLines="true" showRowColHeaders="true" showZeros="false" rightToLeft="false" tabSelected="false" showOutlineSymbols="true" defaultGridColor="true" view="pageBreakPreview" topLeftCell="A22" colorId="64" zoomScale="130" zoomScaleNormal="100" zoomScalePageLayoutView="130" workbookViewId="0">
      <selection pane="topLeft" activeCell="J4" activeCellId="0" sqref="J4:J16"/>
    </sheetView>
  </sheetViews>
  <sheetFormatPr defaultColWidth="17.4921875" defaultRowHeight="13.5" zeroHeight="false" outlineLevelRow="0" outlineLevelCol="0"/>
  <cols>
    <col collapsed="false" customWidth="false" hidden="false" outlineLevel="0" max="1" min="1" style="94" width="17.49"/>
    <col collapsed="false" customWidth="false" hidden="true" outlineLevel="0" max="4" min="2" style="94" width="17.49"/>
    <col collapsed="false" customWidth="false" hidden="false" outlineLevel="0" max="6" min="5" style="94" width="17.49"/>
    <col collapsed="false" customWidth="false" hidden="true" outlineLevel="0" max="7" min="7" style="94" width="17.49"/>
    <col collapsed="false" customWidth="false" hidden="false" outlineLevel="0" max="8" min="8" style="94" width="17.49"/>
    <col collapsed="false" customWidth="true" hidden="false" outlineLevel="0" max="9" min="9" style="94" width="9.36"/>
    <col collapsed="false" customWidth="false" hidden="false" outlineLevel="0" max="10" min="10" style="94" width="17.49"/>
    <col collapsed="false" customWidth="false" hidden="true" outlineLevel="0" max="13" min="11" style="94" width="17.49"/>
    <col collapsed="false" customWidth="false" hidden="false" outlineLevel="0" max="14" min="14" style="94" width="17.49"/>
    <col collapsed="false" customWidth="true" hidden="false" outlineLevel="0" max="15" min="15" style="94" width="23.87"/>
    <col collapsed="false" customWidth="false" hidden="true" outlineLevel="0" max="16" min="16" style="94" width="17.49"/>
    <col collapsed="false" customWidth="false" hidden="false" outlineLevel="0" max="257" min="17" style="94" width="17.49"/>
  </cols>
  <sheetData>
    <row r="2" customFormat="false" ht="13.5" hidden="false" customHeight="false" outlineLevel="0" collapsed="false">
      <c r="A2" s="95" t="s">
        <v>93</v>
      </c>
      <c r="B2" s="95"/>
      <c r="C2" s="95"/>
      <c r="D2" s="95"/>
      <c r="E2" s="95"/>
      <c r="F2" s="95"/>
      <c r="G2" s="95"/>
      <c r="J2" s="96" t="s">
        <v>94</v>
      </c>
      <c r="K2" s="96"/>
      <c r="L2" s="96"/>
      <c r="M2" s="96"/>
      <c r="N2" s="96"/>
      <c r="O2" s="96"/>
      <c r="P2" s="96"/>
    </row>
    <row r="3" customFormat="false" ht="13.5" hidden="false" customHeight="false" outlineLevel="0" collapsed="false">
      <c r="A3" s="97"/>
      <c r="B3" s="98" t="s">
        <v>95</v>
      </c>
      <c r="C3" s="98" t="s">
        <v>96</v>
      </c>
      <c r="D3" s="98" t="s">
        <v>97</v>
      </c>
      <c r="E3" s="98" t="s">
        <v>98</v>
      </c>
      <c r="F3" s="98" t="s">
        <v>99</v>
      </c>
      <c r="G3" s="98" t="s">
        <v>100</v>
      </c>
      <c r="J3" s="97"/>
      <c r="K3" s="98" t="s">
        <v>95</v>
      </c>
      <c r="L3" s="98" t="s">
        <v>96</v>
      </c>
      <c r="M3" s="98" t="s">
        <v>97</v>
      </c>
      <c r="N3" s="98" t="s">
        <v>98</v>
      </c>
      <c r="O3" s="98" t="s">
        <v>99</v>
      </c>
      <c r="P3" s="98" t="s">
        <v>100</v>
      </c>
    </row>
    <row r="4" customFormat="false" ht="13.5" hidden="false" customHeight="false" outlineLevel="0" collapsed="false">
      <c r="A4" s="97" t="s">
        <v>101</v>
      </c>
      <c r="B4" s="99" t="n">
        <v>776547181</v>
      </c>
      <c r="C4" s="99" t="n">
        <v>768351000</v>
      </c>
      <c r="D4" s="99" t="n">
        <v>758432293</v>
      </c>
      <c r="E4" s="99" t="n">
        <v>721909000</v>
      </c>
      <c r="F4" s="99" t="n">
        <v>660640000</v>
      </c>
      <c r="G4" s="99" t="n">
        <v>754185000</v>
      </c>
      <c r="J4" s="97" t="s">
        <v>102</v>
      </c>
      <c r="K4" s="99" t="n">
        <v>43337107</v>
      </c>
      <c r="L4" s="99" t="n">
        <v>45829000</v>
      </c>
      <c r="M4" s="99" t="n">
        <v>47262376</v>
      </c>
      <c r="N4" s="99" t="n">
        <v>50784000</v>
      </c>
      <c r="O4" s="99" t="n">
        <v>48505000</v>
      </c>
      <c r="P4" s="99" t="n">
        <v>45434000</v>
      </c>
    </row>
    <row r="5" customFormat="false" ht="13.5" hidden="false" customHeight="false" outlineLevel="0" collapsed="false">
      <c r="A5" s="97" t="s">
        <v>103</v>
      </c>
      <c r="B5" s="99" t="n">
        <v>803212048</v>
      </c>
      <c r="C5" s="99" t="n">
        <v>624121000</v>
      </c>
      <c r="D5" s="99" t="n">
        <v>526220517</v>
      </c>
      <c r="E5" s="99" t="n">
        <v>721695000</v>
      </c>
      <c r="F5" s="99" t="n">
        <v>661883000</v>
      </c>
      <c r="G5" s="99" t="n">
        <v>637896000</v>
      </c>
      <c r="J5" s="97" t="s">
        <v>104</v>
      </c>
      <c r="K5" s="99" t="n">
        <v>2007880857</v>
      </c>
      <c r="L5" s="99" t="n">
        <v>2207197000</v>
      </c>
      <c r="M5" s="99" t="n">
        <v>2062912709</v>
      </c>
      <c r="N5" s="99" t="n">
        <v>2362190000</v>
      </c>
      <c r="O5" s="99" t="n">
        <v>2231885000</v>
      </c>
      <c r="P5" s="99" t="n">
        <v>2202260000</v>
      </c>
    </row>
    <row r="6" customFormat="false" ht="13.5" hidden="false" customHeight="false" outlineLevel="0" collapsed="false">
      <c r="A6" s="97" t="s">
        <v>105</v>
      </c>
      <c r="B6" s="99" t="n">
        <v>217493000</v>
      </c>
      <c r="C6" s="99" t="n">
        <v>196264000</v>
      </c>
      <c r="D6" s="99" t="n">
        <v>240021000</v>
      </c>
      <c r="E6" s="99" t="n">
        <v>128412000</v>
      </c>
      <c r="F6" s="99" t="n">
        <v>75360000</v>
      </c>
      <c r="G6" s="99" t="n">
        <v>233507000</v>
      </c>
      <c r="J6" s="97" t="s">
        <v>106</v>
      </c>
      <c r="K6" s="99" t="n">
        <v>354107728</v>
      </c>
      <c r="L6" s="99" t="n">
        <v>257941000</v>
      </c>
      <c r="M6" s="99" t="n">
        <v>258544102</v>
      </c>
      <c r="N6" s="99" t="n">
        <v>442370000</v>
      </c>
      <c r="O6" s="99" t="n">
        <v>418990000</v>
      </c>
      <c r="P6" s="99" t="n">
        <v>408532000</v>
      </c>
    </row>
    <row r="7" customFormat="false" ht="13.5" hidden="false" customHeight="false" outlineLevel="0" collapsed="false">
      <c r="A7" s="97" t="s">
        <v>107</v>
      </c>
      <c r="B7" s="99" t="n">
        <v>554436293</v>
      </c>
      <c r="C7" s="99" t="n">
        <v>869773000</v>
      </c>
      <c r="D7" s="99" t="n">
        <v>870305822</v>
      </c>
      <c r="E7" s="99" t="n">
        <v>964751000</v>
      </c>
      <c r="F7" s="99" t="n">
        <v>949712000</v>
      </c>
      <c r="G7" s="99" t="n">
        <v>861668000</v>
      </c>
      <c r="J7" s="97"/>
      <c r="K7" s="99"/>
      <c r="L7" s="99"/>
      <c r="M7" s="99"/>
      <c r="N7" s="99"/>
      <c r="O7" s="99"/>
      <c r="P7" s="99" t="n">
        <v>497000</v>
      </c>
    </row>
    <row r="8" customFormat="false" ht="13.5" hidden="false" customHeight="false" outlineLevel="0" collapsed="false">
      <c r="A8" s="97" t="s">
        <v>108</v>
      </c>
      <c r="B8" s="99" t="n">
        <v>136424297</v>
      </c>
      <c r="C8" s="99" t="n">
        <v>112013000</v>
      </c>
      <c r="D8" s="99" t="n">
        <v>102166168</v>
      </c>
      <c r="E8" s="99" t="n">
        <v>183400000</v>
      </c>
      <c r="F8" s="99" t="n">
        <v>173982000</v>
      </c>
      <c r="G8" s="99" t="n">
        <v>159642000</v>
      </c>
      <c r="J8" s="97"/>
      <c r="K8" s="99"/>
      <c r="L8" s="99"/>
      <c r="M8" s="99"/>
      <c r="N8" s="99"/>
      <c r="O8" s="99"/>
      <c r="P8" s="99" t="n">
        <v>18000</v>
      </c>
    </row>
    <row r="9" customFormat="false" ht="13.5" hidden="false" customHeight="false" outlineLevel="0" collapsed="false">
      <c r="A9" s="97" t="s">
        <v>109</v>
      </c>
      <c r="B9" s="99" t="n">
        <v>376745976</v>
      </c>
      <c r="C9" s="99" t="n">
        <v>339358000</v>
      </c>
      <c r="D9" s="99" t="n">
        <v>309129508</v>
      </c>
      <c r="E9" s="99" t="n">
        <v>837953000</v>
      </c>
      <c r="F9" s="99" t="n">
        <v>949540000</v>
      </c>
      <c r="G9" s="99" t="n">
        <v>381404000</v>
      </c>
      <c r="J9" s="97" t="s">
        <v>110</v>
      </c>
      <c r="K9" s="99" t="n">
        <v>123837309</v>
      </c>
      <c r="L9" s="99" t="n">
        <v>135225000</v>
      </c>
      <c r="M9" s="99" t="n">
        <v>134743454</v>
      </c>
      <c r="N9" s="99" t="n">
        <v>157825000</v>
      </c>
      <c r="O9" s="99" t="n">
        <v>136695000</v>
      </c>
      <c r="P9" s="99" t="n">
        <v>163125000</v>
      </c>
    </row>
    <row r="10" customFormat="false" ht="13.5" hidden="false" customHeight="false" outlineLevel="0" collapsed="false">
      <c r="A10" s="97" t="s">
        <v>111</v>
      </c>
      <c r="B10" s="99" t="n">
        <v>160342237</v>
      </c>
      <c r="C10" s="99" t="n">
        <v>166323000</v>
      </c>
      <c r="D10" s="99" t="n">
        <v>170905974</v>
      </c>
      <c r="E10" s="99" t="n">
        <v>315203000</v>
      </c>
      <c r="F10" s="99" t="n">
        <v>333727000</v>
      </c>
      <c r="G10" s="99" t="n">
        <v>220721000</v>
      </c>
      <c r="J10" s="97" t="s">
        <v>112</v>
      </c>
      <c r="K10" s="99" t="n">
        <v>288249957</v>
      </c>
      <c r="L10" s="99" t="n">
        <v>339358000</v>
      </c>
      <c r="M10" s="99" t="n">
        <v>319223234</v>
      </c>
      <c r="N10" s="99" t="n">
        <v>837953000</v>
      </c>
      <c r="O10" s="99" t="n">
        <v>949540000</v>
      </c>
      <c r="P10" s="99" t="n">
        <v>381404000</v>
      </c>
    </row>
    <row r="11" customFormat="false" ht="13.5" hidden="false" customHeight="false" outlineLevel="0" collapsed="false">
      <c r="A11" s="97" t="s">
        <v>113</v>
      </c>
      <c r="B11" s="99" t="n">
        <v>101955889</v>
      </c>
      <c r="C11" s="99" t="n">
        <v>2000</v>
      </c>
      <c r="D11" s="99" t="n">
        <v>260185283</v>
      </c>
      <c r="E11" s="99" t="n">
        <v>36029000</v>
      </c>
      <c r="F11" s="99" t="n">
        <v>36186000</v>
      </c>
      <c r="G11" s="99" t="n">
        <v>2000</v>
      </c>
      <c r="J11" s="97" t="s">
        <v>114</v>
      </c>
      <c r="K11" s="99" t="n">
        <v>9770329</v>
      </c>
      <c r="L11" s="99" t="n">
        <v>15522000</v>
      </c>
      <c r="M11" s="99" t="n">
        <v>12696315</v>
      </c>
      <c r="N11" s="99" t="n">
        <v>58230000</v>
      </c>
      <c r="O11" s="99" t="n">
        <v>55415000</v>
      </c>
      <c r="P11" s="99" t="n">
        <v>19884000</v>
      </c>
    </row>
    <row r="12" customFormat="false" ht="13.5" hidden="false" customHeight="false" outlineLevel="0" collapsed="false">
      <c r="A12" s="100" t="s">
        <v>115</v>
      </c>
      <c r="B12" s="101" t="n">
        <f aca="false">SUM(B4:B11)</f>
        <v>3127156921</v>
      </c>
      <c r="C12" s="101" t="n">
        <f aca="false">SUM(C4:C11)</f>
        <v>3076205000</v>
      </c>
      <c r="D12" s="101" t="n">
        <f aca="false">SUM(D4:D11)</f>
        <v>3237366565</v>
      </c>
      <c r="E12" s="101" t="n">
        <f aca="false">SUM(E4:E11)</f>
        <v>3909352000</v>
      </c>
      <c r="F12" s="101" t="n">
        <f aca="false">SUM(F4:F11)</f>
        <v>3841030000</v>
      </c>
      <c r="G12" s="101" t="n">
        <f aca="false">SUM(G4:G11)</f>
        <v>3249025000</v>
      </c>
      <c r="J12" s="100" t="s">
        <v>115</v>
      </c>
      <c r="K12" s="99" t="n">
        <f aca="false">SUM(K4:K11)</f>
        <v>2827183287</v>
      </c>
      <c r="L12" s="99" t="n">
        <f aca="false">SUM(L4:L11)</f>
        <v>3001072000</v>
      </c>
      <c r="M12" s="99" t="n">
        <f aca="false">SUM(M4:M11)</f>
        <v>2835382190</v>
      </c>
      <c r="N12" s="99" t="n">
        <f aca="false">SUM(N4:N11)</f>
        <v>3909352000</v>
      </c>
      <c r="O12" s="99" t="n">
        <f aca="false">SUM(O4:O11)</f>
        <v>3841030000</v>
      </c>
      <c r="P12" s="99" t="n">
        <f aca="false">SUM(P4:P11)</f>
        <v>3221154000</v>
      </c>
    </row>
    <row r="13" customFormat="false" ht="13.5" hidden="false" customHeight="false" outlineLevel="0" collapsed="false">
      <c r="A13" s="102"/>
      <c r="B13" s="103"/>
      <c r="D13" s="103"/>
    </row>
    <row r="14" s="104" customFormat="true" ht="13.5" hidden="false" customHeight="false" outlineLevel="0" collapsed="false">
      <c r="A14" s="104" t="s">
        <v>115</v>
      </c>
      <c r="B14" s="104" t="n">
        <v>3136467092</v>
      </c>
      <c r="C14" s="104" t="n">
        <v>3090665000</v>
      </c>
      <c r="D14" s="104" t="n">
        <v>3258567297</v>
      </c>
      <c r="E14" s="104" t="n">
        <v>3909352000</v>
      </c>
      <c r="F14" s="104" t="n">
        <v>3841030000</v>
      </c>
      <c r="G14" s="104" t="n">
        <v>3254565000</v>
      </c>
      <c r="J14" s="104" t="s">
        <v>115</v>
      </c>
      <c r="K14" s="104" t="n">
        <v>2876281809</v>
      </c>
      <c r="L14" s="104" t="n">
        <v>3090665000</v>
      </c>
      <c r="M14" s="104" t="n">
        <v>3088473625</v>
      </c>
      <c r="N14" s="104" t="n">
        <v>3391728000</v>
      </c>
      <c r="O14" s="104" t="n">
        <v>3841030000</v>
      </c>
      <c r="P14" s="104" t="n">
        <v>3254565000</v>
      </c>
    </row>
    <row r="17" s="106" customFormat="true" ht="28.5" hidden="false" customHeight="true" outlineLevel="0" collapsed="false">
      <c r="A17" s="105"/>
      <c r="C17" s="107"/>
      <c r="D17" s="108" t="s">
        <v>116</v>
      </c>
      <c r="E17" s="109" t="s">
        <v>117</v>
      </c>
      <c r="F17" s="109"/>
      <c r="G17" s="108" t="s">
        <v>117</v>
      </c>
      <c r="H17" s="108"/>
      <c r="I17" s="109" t="s">
        <v>118</v>
      </c>
      <c r="J17" s="109"/>
      <c r="K17" s="109"/>
      <c r="L17" s="109"/>
      <c r="M17" s="109"/>
      <c r="N17" s="109"/>
      <c r="O17" s="109"/>
      <c r="P17" s="109"/>
    </row>
    <row r="18" customFormat="false" ht="3.75" hidden="false" customHeight="true" outlineLevel="0" collapsed="false">
      <c r="A18" s="105"/>
      <c r="C18" s="108"/>
      <c r="D18" s="108"/>
      <c r="E18" s="108"/>
      <c r="F18" s="108"/>
      <c r="G18" s="108"/>
      <c r="H18" s="108"/>
      <c r="J18" s="105"/>
      <c r="K18" s="108"/>
      <c r="M18" s="108"/>
    </row>
    <row r="19" customFormat="false" ht="13.5" hidden="false" customHeight="true" outlineLevel="0" collapsed="false">
      <c r="A19" s="108"/>
      <c r="J19" s="108"/>
    </row>
    <row r="20" customFormat="false" ht="13.5" hidden="false" customHeight="true" outlineLevel="0" collapsed="false">
      <c r="A20" s="108"/>
      <c r="J20" s="108"/>
    </row>
  </sheetData>
  <mergeCells count="2">
    <mergeCell ref="E17:F17"/>
    <mergeCell ref="I17:P17"/>
  </mergeCells>
  <printOptions headings="false" gridLines="false" gridLinesSet="true" horizontalCentered="false" verticalCentered="true"/>
  <pageMargins left="1.18125" right="0" top="0.984027777777778" bottom="0.39375" header="0.39375" footer="0"/>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5 -</oddFooter>
  </headerFooter>
  <rowBreaks count="1" manualBreakCount="1">
    <brk id="16"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4" activeCellId="0" sqref="J4:J16"/>
    </sheetView>
  </sheetViews>
  <sheetFormatPr defaultColWidth="8.9921875" defaultRowHeight="13.5" zeroHeight="false" outlineLevelRow="0" outlineLevelCol="0"/>
  <cols>
    <col collapsed="false" customWidth="true" hidden="false" outlineLevel="0" max="1" min="1" style="110" width="3.37"/>
    <col collapsed="false" customWidth="true" hidden="false" outlineLevel="0" max="2" min="2" style="110" width="30.25"/>
    <col collapsed="false" customWidth="true" hidden="false" outlineLevel="0" max="3" min="3" style="110" width="27.24"/>
    <col collapsed="false" customWidth="true" hidden="false" outlineLevel="0" max="4" min="4" style="110" width="3.24"/>
    <col collapsed="false" customWidth="true" hidden="false" outlineLevel="0" max="5" min="5" style="110" width="27.24"/>
    <col collapsed="false" customWidth="true" hidden="false" outlineLevel="0" max="9" min="6" style="110" width="9.12"/>
    <col collapsed="false" customWidth="false" hidden="false" outlineLevel="0" max="257" min="10" style="110" width="8.99"/>
  </cols>
  <sheetData>
    <row r="1" s="112" customFormat="true" ht="24" hidden="false" customHeight="false" outlineLevel="0" collapsed="false">
      <c r="A1" s="111" t="s">
        <v>119</v>
      </c>
      <c r="B1" s="111"/>
      <c r="C1" s="111"/>
      <c r="D1" s="111"/>
      <c r="E1" s="111"/>
      <c r="F1" s="111"/>
      <c r="G1" s="111"/>
      <c r="H1" s="111"/>
      <c r="I1" s="111"/>
    </row>
    <row r="2" customFormat="false" ht="7.5" hidden="false" customHeight="true" outlineLevel="0" collapsed="false"/>
    <row r="3" s="112" customFormat="true" ht="13.5" hidden="false" customHeight="false" outlineLevel="0" collapsed="false">
      <c r="A3" s="113" t="s">
        <v>120</v>
      </c>
      <c r="B3" s="113"/>
      <c r="C3" s="113"/>
      <c r="D3" s="113"/>
      <c r="E3" s="113"/>
    </row>
    <row r="4" customFormat="false" ht="20.25" hidden="false" customHeight="true" outlineLevel="0" collapsed="false">
      <c r="C4" s="114" t="s">
        <v>121</v>
      </c>
      <c r="E4" s="114" t="s">
        <v>122</v>
      </c>
    </row>
    <row r="5" customFormat="false" ht="12" hidden="false" customHeight="true" outlineLevel="0" collapsed="false">
      <c r="C5" s="115" t="s">
        <v>123</v>
      </c>
      <c r="E5" s="116" t="s">
        <v>124</v>
      </c>
    </row>
    <row r="6" customFormat="false" ht="114" hidden="false" customHeight="true" outlineLevel="0" collapsed="false">
      <c r="C6" s="115"/>
      <c r="E6" s="117" t="s">
        <v>125</v>
      </c>
    </row>
    <row r="7" customFormat="false" ht="79.5" hidden="false" customHeight="true" outlineLevel="0" collapsed="false">
      <c r="C7" s="118" t="s">
        <v>126</v>
      </c>
      <c r="E7" s="117"/>
    </row>
    <row r="8" customFormat="false" ht="51" hidden="false" customHeight="true" outlineLevel="0" collapsed="false">
      <c r="C8" s="118" t="s">
        <v>127</v>
      </c>
      <c r="E8" s="117"/>
    </row>
    <row r="9" customFormat="false" ht="22.5" hidden="false" customHeight="true" outlineLevel="0" collapsed="false">
      <c r="C9" s="119" t="s">
        <v>128</v>
      </c>
      <c r="E9" s="117"/>
    </row>
    <row r="10" customFormat="false" ht="75" hidden="false" customHeight="true" outlineLevel="0" collapsed="false">
      <c r="C10" s="118" t="s">
        <v>129</v>
      </c>
      <c r="E10" s="117"/>
    </row>
    <row r="11" customFormat="false" ht="52.5" hidden="false" customHeight="true" outlineLevel="0" collapsed="false">
      <c r="C11" s="118"/>
      <c r="E11" s="120" t="s">
        <v>130</v>
      </c>
    </row>
    <row r="12" customFormat="false" ht="10.5" hidden="false" customHeight="true" outlineLevel="0" collapsed="false">
      <c r="C12" s="118"/>
      <c r="E12" s="121" t="s">
        <v>77</v>
      </c>
    </row>
    <row r="13" customFormat="false" ht="13.5" hidden="false" customHeight="true" outlineLevel="0" collapsed="false">
      <c r="C13" s="122" t="s">
        <v>131</v>
      </c>
      <c r="E13" s="119" t="s">
        <v>132</v>
      </c>
    </row>
    <row r="14" customFormat="false" ht="13.5" hidden="false" customHeight="true" outlineLevel="0" collapsed="false">
      <c r="C14" s="123" t="s">
        <v>133</v>
      </c>
      <c r="E14" s="119"/>
    </row>
    <row r="15" customFormat="false" ht="6" hidden="false" customHeight="true" outlineLevel="0" collapsed="false">
      <c r="C15" s="124" t="s">
        <v>134</v>
      </c>
      <c r="E15" s="119"/>
    </row>
    <row r="16" customFormat="false" ht="10.5" hidden="false" customHeight="true" outlineLevel="0" collapsed="false">
      <c r="C16" s="124"/>
      <c r="E16" s="125" t="s">
        <v>135</v>
      </c>
    </row>
    <row r="17" customFormat="false" ht="27.75" hidden="false" customHeight="true" outlineLevel="0" collapsed="false">
      <c r="C17" s="122" t="s">
        <v>136</v>
      </c>
      <c r="E17" s="122" t="s">
        <v>137</v>
      </c>
    </row>
    <row r="18" customFormat="false" ht="27.75" hidden="false" customHeight="true" outlineLevel="0" collapsed="false">
      <c r="C18" s="124" t="s">
        <v>138</v>
      </c>
      <c r="E18" s="124" t="s">
        <v>139</v>
      </c>
    </row>
    <row r="19" customFormat="false" ht="15.75" hidden="false" customHeight="true" outlineLevel="0" collapsed="false">
      <c r="C19" s="126" t="s">
        <v>140</v>
      </c>
      <c r="E19" s="127" t="s">
        <v>141</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6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1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F5" activeCellId="0" sqref="F5"/>
    </sheetView>
  </sheetViews>
  <sheetFormatPr defaultColWidth="8.9921875" defaultRowHeight="29.25" zeroHeight="false" outlineLevelRow="0" outlineLevelCol="0"/>
  <cols>
    <col collapsed="false" customWidth="true" hidden="false" outlineLevel="0" max="1" min="1" style="128" width="1.49"/>
    <col collapsed="false" customWidth="true" hidden="false" outlineLevel="0" max="2" min="2" style="128" width="9.25"/>
    <col collapsed="false" customWidth="true" hidden="false" outlineLevel="0" max="4" min="3" style="128" width="13.87"/>
    <col collapsed="false" customWidth="true" hidden="false" outlineLevel="0" max="5" min="5" style="128" width="16.62"/>
    <col collapsed="false" customWidth="true" hidden="false" outlineLevel="0" max="7" min="6" style="128" width="15.62"/>
    <col collapsed="false" customWidth="false" hidden="false" outlineLevel="0" max="257" min="8" style="128" width="8.99"/>
  </cols>
  <sheetData>
    <row r="1" s="129" customFormat="true" ht="29.25" hidden="false" customHeight="true" outlineLevel="0" collapsed="false">
      <c r="B1" s="130" t="s">
        <v>142</v>
      </c>
      <c r="C1" s="130"/>
      <c r="D1" s="130"/>
      <c r="E1" s="130"/>
      <c r="F1" s="130"/>
      <c r="G1" s="130"/>
    </row>
    <row r="2" s="131" customFormat="true" ht="29.25" hidden="false" customHeight="true" outlineLevel="0" collapsed="false">
      <c r="B2" s="132" t="s">
        <v>143</v>
      </c>
      <c r="C2" s="133" t="s">
        <v>144</v>
      </c>
      <c r="D2" s="133"/>
      <c r="E2" s="133" t="s">
        <v>145</v>
      </c>
      <c r="F2" s="133" t="s">
        <v>146</v>
      </c>
      <c r="G2" s="134" t="s">
        <v>147</v>
      </c>
    </row>
    <row r="3" customFormat="false" ht="29.25" hidden="false" customHeight="true" outlineLevel="0" collapsed="false">
      <c r="B3" s="135" t="s">
        <v>148</v>
      </c>
      <c r="C3" s="136" t="s">
        <v>149</v>
      </c>
      <c r="D3" s="136"/>
      <c r="E3" s="136" t="s">
        <v>150</v>
      </c>
      <c r="F3" s="136" t="n">
        <v>41768</v>
      </c>
      <c r="G3" s="137" t="n">
        <v>42424</v>
      </c>
    </row>
    <row r="4" customFormat="false" ht="29.25" hidden="false" customHeight="true" outlineLevel="0" collapsed="false">
      <c r="B4" s="135" t="s">
        <v>151</v>
      </c>
      <c r="C4" s="136" t="s">
        <v>149</v>
      </c>
      <c r="D4" s="136"/>
      <c r="E4" s="136" t="s">
        <v>152</v>
      </c>
      <c r="F4" s="136" t="n">
        <v>42138</v>
      </c>
      <c r="G4" s="137" t="n">
        <v>42424</v>
      </c>
    </row>
    <row r="5" customFormat="false" ht="29.25" hidden="false" customHeight="true" outlineLevel="0" collapsed="false">
      <c r="B5" s="135" t="s">
        <v>151</v>
      </c>
      <c r="C5" s="136" t="s">
        <v>153</v>
      </c>
      <c r="D5" s="136"/>
      <c r="E5" s="136" t="s">
        <v>154</v>
      </c>
      <c r="F5" s="136" t="n">
        <v>41695</v>
      </c>
      <c r="G5" s="137" t="n">
        <v>42424</v>
      </c>
    </row>
    <row r="6" customFormat="false" ht="29.25" hidden="false" customHeight="true" outlineLevel="0" collapsed="false">
      <c r="B6" s="135" t="s">
        <v>151</v>
      </c>
      <c r="C6" s="136" t="s">
        <v>153</v>
      </c>
      <c r="D6" s="136"/>
      <c r="E6" s="136" t="s">
        <v>155</v>
      </c>
      <c r="F6" s="136" t="n">
        <v>41695</v>
      </c>
      <c r="G6" s="137" t="n">
        <v>42424</v>
      </c>
    </row>
    <row r="7" customFormat="false" ht="29.25" hidden="false" customHeight="true" outlineLevel="0" collapsed="false">
      <c r="B7" s="135" t="s">
        <v>151</v>
      </c>
      <c r="C7" s="136" t="s">
        <v>156</v>
      </c>
      <c r="D7" s="136"/>
      <c r="E7" s="136" t="s">
        <v>157</v>
      </c>
      <c r="F7" s="136" t="n">
        <v>41695</v>
      </c>
      <c r="G7" s="137" t="n">
        <v>42424</v>
      </c>
    </row>
    <row r="8" customFormat="false" ht="29.25" hidden="false" customHeight="true" outlineLevel="0" collapsed="false">
      <c r="B8" s="138" t="s">
        <v>151</v>
      </c>
      <c r="C8" s="139" t="s">
        <v>156</v>
      </c>
      <c r="D8" s="139"/>
      <c r="E8" s="139" t="s">
        <v>158</v>
      </c>
      <c r="F8" s="139" t="n">
        <v>41695</v>
      </c>
      <c r="G8" s="140" t="n">
        <v>42424</v>
      </c>
    </row>
    <row r="10" customFormat="false" ht="29.25" hidden="false" customHeight="true" outlineLevel="0" collapsed="false">
      <c r="B10" s="130" t="s">
        <v>159</v>
      </c>
      <c r="C10" s="130"/>
      <c r="D10" s="130"/>
      <c r="E10" s="130"/>
      <c r="F10" s="130"/>
      <c r="G10" s="130"/>
    </row>
    <row r="11" customFormat="false" ht="29.25" hidden="false" customHeight="true" outlineLevel="0" collapsed="false">
      <c r="B11" s="132" t="s">
        <v>160</v>
      </c>
      <c r="C11" s="132"/>
      <c r="D11" s="132"/>
      <c r="E11" s="133" t="s">
        <v>161</v>
      </c>
      <c r="F11" s="133" t="s">
        <v>162</v>
      </c>
      <c r="G11" s="134" t="s">
        <v>163</v>
      </c>
    </row>
    <row r="12" customFormat="false" ht="29.25" hidden="false" customHeight="true" outlineLevel="0" collapsed="false">
      <c r="B12" s="135" t="s">
        <v>164</v>
      </c>
      <c r="C12" s="135"/>
      <c r="D12" s="135"/>
      <c r="E12" s="136" t="s">
        <v>165</v>
      </c>
      <c r="F12" s="141" t="s">
        <v>166</v>
      </c>
      <c r="G12" s="142" t="n">
        <v>224</v>
      </c>
    </row>
    <row r="13" customFormat="false" ht="29.25" hidden="false" customHeight="true" outlineLevel="0" collapsed="false">
      <c r="B13" s="135" t="s">
        <v>167</v>
      </c>
      <c r="C13" s="135"/>
      <c r="D13" s="135"/>
      <c r="E13" s="136" t="s">
        <v>168</v>
      </c>
      <c r="F13" s="141"/>
      <c r="G13" s="142" t="n">
        <v>171</v>
      </c>
    </row>
    <row r="14" customFormat="false" ht="29.25" hidden="false" customHeight="true" outlineLevel="0" collapsed="false">
      <c r="B14" s="135" t="s">
        <v>169</v>
      </c>
      <c r="C14" s="135"/>
      <c r="D14" s="135"/>
      <c r="E14" s="136" t="s">
        <v>170</v>
      </c>
      <c r="F14" s="141"/>
      <c r="G14" s="142" t="n">
        <v>162</v>
      </c>
    </row>
    <row r="15" customFormat="false" ht="29.25" hidden="false" customHeight="true" outlineLevel="0" collapsed="false">
      <c r="B15" s="138" t="s">
        <v>169</v>
      </c>
      <c r="C15" s="138"/>
      <c r="D15" s="138"/>
      <c r="E15" s="139" t="s">
        <v>171</v>
      </c>
      <c r="F15" s="141"/>
      <c r="G15" s="143" t="n">
        <v>161</v>
      </c>
    </row>
  </sheetData>
  <mergeCells count="15">
    <mergeCell ref="B1:G1"/>
    <mergeCell ref="C2:D2"/>
    <mergeCell ref="C3:D3"/>
    <mergeCell ref="C4:D4"/>
    <mergeCell ref="C5:D5"/>
    <mergeCell ref="C6:D6"/>
    <mergeCell ref="C7:D7"/>
    <mergeCell ref="C8:D8"/>
    <mergeCell ref="B10:G10"/>
    <mergeCell ref="B11:D11"/>
    <mergeCell ref="B12:D12"/>
    <mergeCell ref="F12:F15"/>
    <mergeCell ref="B13:D13"/>
    <mergeCell ref="B14:D14"/>
    <mergeCell ref="B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6-01-20T05:20:40Z</cp:lastPrinted>
  <dcterms:modified xsi:type="dcterms:W3CDTF">2016-04-07T05:07:40Z</dcterms:modified>
  <cp:revision>0</cp:revision>
  <dc:subject/>
  <dc:title/>
</cp:coreProperties>
</file>