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表紙" sheetId="1" state="visible" r:id="rId2"/>
    <sheet name="目次" sheetId="2" state="visible" r:id="rId3"/>
    <sheet name="協議事項（予算）" sheetId="3" state="visible" r:id="rId4"/>
    <sheet name="予算額年度間対比グラフ" sheetId="4" state="visible" r:id="rId5"/>
    <sheet name="財政モデル・用語説明" sheetId="5" state="visible" r:id="rId6"/>
    <sheet name="名簿" sheetId="6" state="visible" r:id="rId7"/>
  </sheets>
  <definedNames>
    <definedName function="false" hidden="false" localSheetId="3" name="_xlnm.Print_Area" vbProcedure="false">予算額年度間対比グラフ!$A$17:$P$59</definedName>
    <definedName function="false" hidden="false" localSheetId="2" name="_xlnm.Print_Area" vbProcedure="false">'協議事項（予算）'!$A$1:$G$83</definedName>
    <definedName function="false" hidden="true" localSheetId="2" name="_xlnm._FilterDatabase" vbProcedure="false">'協議事項（予算）'!$A$7:$S$83</definedName>
    <definedName function="false" hidden="false" localSheetId="0" name="_xlnm.Print_Area" vbProcedure="false">表紙!$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5">
  <si>
    <r>
      <rPr>
        <b val="true"/>
        <sz val="20"/>
        <rFont val="Noto Sans"/>
        <family val="2"/>
      </rPr>
      <t xml:space="preserve">平　成　</t>
    </r>
    <r>
      <rPr>
        <b val="true"/>
        <sz val="20"/>
        <rFont val="ＭＳ Ｐゴシック"/>
        <family val="3"/>
        <charset val="128"/>
      </rPr>
      <t xml:space="preserve">26</t>
    </r>
    <r>
      <rPr>
        <b val="true"/>
        <sz val="20"/>
        <rFont val="Noto Sans"/>
        <family val="2"/>
      </rPr>
      <t xml:space="preserve">　年　度</t>
    </r>
  </si>
  <si>
    <r>
      <rPr>
        <b val="true"/>
        <sz val="20"/>
        <rFont val="Noto Sans"/>
        <family val="2"/>
      </rPr>
      <t xml:space="preserve">第　</t>
    </r>
    <r>
      <rPr>
        <b val="true"/>
        <sz val="20"/>
        <rFont val="ＭＳ Ｐゴシック"/>
        <family val="3"/>
        <charset val="128"/>
      </rPr>
      <t xml:space="preserve">2</t>
    </r>
    <r>
      <rPr>
        <b val="true"/>
        <sz val="20"/>
        <rFont val="Noto Sans"/>
        <family val="2"/>
      </rPr>
      <t xml:space="preserve">　回</t>
    </r>
  </si>
  <si>
    <t xml:space="preserve">太子町国民健康保険運営協議会資料</t>
  </si>
  <si>
    <t xml:space="preserve">生 活 福 祉 部 町 民 課</t>
  </si>
  <si>
    <t xml:space="preserve">目　　次</t>
  </si>
  <si>
    <t xml:space="preserve">協議事項</t>
  </si>
  <si>
    <r>
      <rPr>
        <sz val="11"/>
        <rFont val="Noto Sans"/>
        <family val="2"/>
      </rPr>
      <t xml:space="preserve">１．平成</t>
    </r>
    <r>
      <rPr>
        <sz val="11"/>
        <rFont val="ＭＳ Ｐゴシック"/>
        <family val="3"/>
        <charset val="128"/>
      </rPr>
      <t xml:space="preserve">27</t>
    </r>
    <r>
      <rPr>
        <sz val="11"/>
        <rFont val="Noto Sans"/>
        <family val="2"/>
      </rPr>
      <t xml:space="preserve">年度太子町国民健康保険特別会計予算（案）について</t>
    </r>
  </si>
  <si>
    <r>
      <rPr>
        <sz val="11"/>
        <rFont val="Noto Sans"/>
        <family val="2"/>
      </rPr>
      <t xml:space="preserve">・　平成</t>
    </r>
    <r>
      <rPr>
        <sz val="11"/>
        <rFont val="ＭＳ Ｐゴシック"/>
        <family val="3"/>
        <charset val="128"/>
      </rPr>
      <t xml:space="preserve">27</t>
    </r>
    <r>
      <rPr>
        <sz val="11"/>
        <rFont val="Noto Sans"/>
        <family val="2"/>
      </rPr>
      <t xml:space="preserve">年度兵庫県太子町国民健康保険特別会計予算（案）</t>
    </r>
  </si>
  <si>
    <t xml:space="preserve">（別冊）</t>
  </si>
  <si>
    <r>
      <rPr>
        <sz val="11"/>
        <rFont val="Noto Sans"/>
        <family val="2"/>
      </rPr>
      <t xml:space="preserve">・　平成</t>
    </r>
    <r>
      <rPr>
        <sz val="11"/>
        <rFont val="ＭＳ Ｐゴシック"/>
        <family val="3"/>
        <charset val="128"/>
      </rPr>
      <t xml:space="preserve">27</t>
    </r>
    <r>
      <rPr>
        <sz val="11"/>
        <rFont val="Noto Sans"/>
        <family val="2"/>
      </rPr>
      <t xml:space="preserve">年度当初予算の考え方</t>
    </r>
  </si>
  <si>
    <t xml:space="preserve">・　国保事業に係る制度改正、特記事項</t>
  </si>
  <si>
    <t xml:space="preserve">・　予算額年度間対比グラフ</t>
  </si>
  <si>
    <t xml:space="preserve">・　国民健康保険の財政モデルと用語説明</t>
  </si>
  <si>
    <t xml:space="preserve">報告事項</t>
  </si>
  <si>
    <t xml:space="preserve">１．特定健診・特定保健指導の状況について</t>
  </si>
  <si>
    <t xml:space="preserve">○　太子町国民健康保険運営協議会委員・事務局職員名簿</t>
  </si>
  <si>
    <r>
      <rPr>
        <sz val="16"/>
        <rFont val="Noto Sans"/>
        <family val="2"/>
      </rPr>
      <t xml:space="preserve">１．平成</t>
    </r>
    <r>
      <rPr>
        <sz val="16"/>
        <rFont val="ＭＳ Ｐゴシック"/>
        <family val="3"/>
        <charset val="128"/>
      </rPr>
      <t xml:space="preserve">27</t>
    </r>
    <r>
      <rPr>
        <sz val="16"/>
        <rFont val="Noto Sans"/>
        <family val="2"/>
      </rPr>
      <t xml:space="preserve">年度太子町国民健康保険特別会計予算（案）について</t>
    </r>
  </si>
  <si>
    <r>
      <rPr>
        <sz val="11"/>
        <rFont val="Noto Sans"/>
        <family val="2"/>
      </rPr>
      <t xml:space="preserve">平成</t>
    </r>
    <r>
      <rPr>
        <sz val="11"/>
        <rFont val="ＭＳ Ｐゴシック"/>
        <family val="3"/>
        <charset val="128"/>
      </rPr>
      <t xml:space="preserve">27</t>
    </r>
    <r>
      <rPr>
        <sz val="11"/>
        <rFont val="Noto Sans"/>
        <family val="2"/>
      </rPr>
      <t xml:space="preserve">年度国民健康保険特別会計予算を次の内容で調製し、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定例議会に提出の予定です。</t>
    </r>
  </si>
  <si>
    <t xml:space="preserve">　（　歳　入　）</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科　　　　　　　　　目</t>
  </si>
  <si>
    <r>
      <rPr>
        <sz val="10"/>
        <rFont val="ＭＳ Ｐゴシック"/>
        <family val="3"/>
        <charset val="128"/>
      </rPr>
      <t xml:space="preserve">27</t>
    </r>
    <r>
      <rPr>
        <sz val="10"/>
        <rFont val="Noto Sans"/>
        <family val="2"/>
      </rPr>
      <t xml:space="preserve">年度予算</t>
    </r>
  </si>
  <si>
    <t xml:space="preserve">構成比</t>
  </si>
  <si>
    <r>
      <rPr>
        <sz val="10"/>
        <rFont val="ＭＳ Ｐゴシック"/>
        <family val="3"/>
        <charset val="128"/>
      </rPr>
      <t xml:space="preserve">26</t>
    </r>
    <r>
      <rPr>
        <sz val="10"/>
        <rFont val="Noto Sans"/>
        <family val="2"/>
      </rPr>
      <t xml:space="preserve">年度予算</t>
    </r>
  </si>
  <si>
    <t xml:space="preserve">増　減</t>
  </si>
  <si>
    <t xml:space="preserve">増減率</t>
  </si>
  <si>
    <r>
      <rPr>
        <sz val="10"/>
        <rFont val="ＭＳ Ｐゴシック"/>
        <family val="3"/>
        <charset val="128"/>
      </rPr>
      <t xml:space="preserve">1 </t>
    </r>
    <r>
      <rPr>
        <sz val="10"/>
        <rFont val="Noto Sans"/>
        <family val="2"/>
      </rPr>
      <t xml:space="preserve">国民健康保険税</t>
    </r>
  </si>
  <si>
    <t xml:space="preserve">表示</t>
  </si>
  <si>
    <t xml:space="preserve">一般分国民健康保険税</t>
  </si>
  <si>
    <t xml:space="preserve">退職分国民健康保険税</t>
  </si>
  <si>
    <r>
      <rPr>
        <sz val="10"/>
        <rFont val="ＭＳ Ｐゴシック"/>
        <family val="3"/>
        <charset val="128"/>
      </rPr>
      <t xml:space="preserve">2 </t>
    </r>
    <r>
      <rPr>
        <sz val="10"/>
        <rFont val="Noto Sans"/>
        <family val="2"/>
      </rPr>
      <t xml:space="preserve">使用料及び手数料</t>
    </r>
  </si>
  <si>
    <r>
      <rPr>
        <sz val="10"/>
        <rFont val="ＭＳ Ｐゴシック"/>
        <family val="3"/>
        <charset val="128"/>
      </rPr>
      <t xml:space="preserve">3 </t>
    </r>
    <r>
      <rPr>
        <sz val="10"/>
        <rFont val="Noto Sans"/>
        <family val="2"/>
      </rPr>
      <t xml:space="preserve">国庫支出金</t>
    </r>
  </si>
  <si>
    <t xml:space="preserve">療養給付費等負担金</t>
  </si>
  <si>
    <t xml:space="preserve">高額医療費共同事業負担金</t>
  </si>
  <si>
    <t xml:space="preserve">特定健康診査等負担金</t>
  </si>
  <si>
    <t xml:space="preserve">普通調整交付金</t>
  </si>
  <si>
    <t xml:space="preserve">特別調整交付金</t>
  </si>
  <si>
    <r>
      <rPr>
        <sz val="10"/>
        <rFont val="ＭＳ Ｐゴシック"/>
        <family val="3"/>
        <charset val="128"/>
      </rPr>
      <t xml:space="preserve">4 </t>
    </r>
    <r>
      <rPr>
        <sz val="10"/>
        <rFont val="Noto Sans"/>
        <family val="2"/>
      </rPr>
      <t xml:space="preserve">療養給付費等交付金</t>
    </r>
  </si>
  <si>
    <r>
      <rPr>
        <sz val="10"/>
        <rFont val="ＭＳ Ｐゴシック"/>
        <family val="3"/>
        <charset val="128"/>
      </rPr>
      <t xml:space="preserve">5 </t>
    </r>
    <r>
      <rPr>
        <sz val="10"/>
        <rFont val="Noto Sans"/>
        <family val="2"/>
      </rPr>
      <t xml:space="preserve">前期高齢者交付金</t>
    </r>
  </si>
  <si>
    <r>
      <rPr>
        <sz val="10"/>
        <rFont val="ＭＳ Ｐゴシック"/>
        <family val="3"/>
        <charset val="128"/>
      </rPr>
      <t xml:space="preserve">6 </t>
    </r>
    <r>
      <rPr>
        <sz val="10"/>
        <rFont val="Noto Sans"/>
        <family val="2"/>
      </rPr>
      <t xml:space="preserve">県支出金</t>
    </r>
  </si>
  <si>
    <t xml:space="preserve">育成指導補助金</t>
  </si>
  <si>
    <r>
      <rPr>
        <sz val="10"/>
        <rFont val="ＭＳ Ｐゴシック"/>
        <family val="3"/>
        <charset val="128"/>
      </rPr>
      <t xml:space="preserve">7 </t>
    </r>
    <r>
      <rPr>
        <sz val="10"/>
        <rFont val="Noto Sans"/>
        <family val="2"/>
      </rPr>
      <t xml:space="preserve">共同事業交付金</t>
    </r>
  </si>
  <si>
    <t xml:space="preserve">高額医療費共同事業交付金</t>
  </si>
  <si>
    <t xml:space="preserve">保険財政共同安定化事業交付金</t>
  </si>
  <si>
    <r>
      <rPr>
        <sz val="10"/>
        <rFont val="ＭＳ Ｐゴシック"/>
        <family val="3"/>
        <charset val="128"/>
      </rPr>
      <t xml:space="preserve">8 </t>
    </r>
    <r>
      <rPr>
        <sz val="10"/>
        <rFont val="Noto Sans"/>
        <family val="2"/>
      </rPr>
      <t xml:space="preserve">広域連合支出金</t>
    </r>
  </si>
  <si>
    <r>
      <rPr>
        <sz val="10"/>
        <rFont val="ＭＳ Ｐゴシック"/>
        <family val="3"/>
        <charset val="128"/>
      </rPr>
      <t xml:space="preserve">9 </t>
    </r>
    <r>
      <rPr>
        <sz val="10"/>
        <rFont val="Noto Sans"/>
        <family val="2"/>
      </rPr>
      <t xml:space="preserve">財産収入</t>
    </r>
  </si>
  <si>
    <r>
      <rPr>
        <sz val="10"/>
        <rFont val="ＭＳ Ｐゴシック"/>
        <family val="3"/>
        <charset val="128"/>
      </rPr>
      <t xml:space="preserve">10 </t>
    </r>
    <r>
      <rPr>
        <sz val="10"/>
        <rFont val="Noto Sans"/>
        <family val="2"/>
      </rPr>
      <t xml:space="preserve">繰入金</t>
    </r>
  </si>
  <si>
    <t xml:space="preserve">一般会計繰入金</t>
  </si>
  <si>
    <r>
      <rPr>
        <sz val="10"/>
        <rFont val="ＭＳ Ｐゴシック"/>
        <family val="3"/>
        <charset val="128"/>
      </rPr>
      <t xml:space="preserve">(</t>
    </r>
    <r>
      <rPr>
        <sz val="10"/>
        <rFont val="Noto Sans"/>
        <family val="2"/>
      </rPr>
      <t xml:space="preserve">保険基盤安定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職員給与費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一時金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財政安定化支援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その他一般会計繰入金</t>
    </r>
    <r>
      <rPr>
        <sz val="10"/>
        <rFont val="ＭＳ Ｐゴシック"/>
        <family val="3"/>
        <charset val="128"/>
      </rPr>
      <t xml:space="preserve">)</t>
    </r>
  </si>
  <si>
    <t xml:space="preserve">皆増</t>
  </si>
  <si>
    <t xml:space="preserve">基金繰入金</t>
  </si>
  <si>
    <r>
      <rPr>
        <sz val="10"/>
        <rFont val="ＭＳ Ｐゴシック"/>
        <family val="3"/>
        <charset val="128"/>
      </rPr>
      <t xml:space="preserve">11 </t>
    </r>
    <r>
      <rPr>
        <sz val="10"/>
        <rFont val="Noto Sans"/>
        <family val="2"/>
      </rPr>
      <t xml:space="preserve">繰越金</t>
    </r>
  </si>
  <si>
    <r>
      <rPr>
        <sz val="10"/>
        <rFont val="ＭＳ Ｐゴシック"/>
        <family val="3"/>
        <charset val="128"/>
      </rPr>
      <t xml:space="preserve">12 </t>
    </r>
    <r>
      <rPr>
        <sz val="10"/>
        <rFont val="Noto Sans"/>
        <family val="2"/>
      </rPr>
      <t xml:space="preserve">諸収入</t>
    </r>
  </si>
  <si>
    <t xml:space="preserve">合　　　　計</t>
  </si>
  <si>
    <t xml:space="preserve">　（　歳　出　）</t>
  </si>
  <si>
    <r>
      <rPr>
        <sz val="10"/>
        <rFont val="ＭＳ Ｐゴシック"/>
        <family val="3"/>
        <charset val="128"/>
      </rPr>
      <t xml:space="preserve">1 </t>
    </r>
    <r>
      <rPr>
        <sz val="10"/>
        <rFont val="Noto Sans"/>
        <family val="2"/>
      </rPr>
      <t xml:space="preserve">総務費</t>
    </r>
  </si>
  <si>
    <r>
      <rPr>
        <sz val="10"/>
        <rFont val="ＭＳ Ｐゴシック"/>
        <family val="3"/>
        <charset val="128"/>
      </rPr>
      <t xml:space="preserve">2 </t>
    </r>
    <r>
      <rPr>
        <sz val="10"/>
        <rFont val="Noto Sans"/>
        <family val="2"/>
      </rPr>
      <t xml:space="preserve">保険給付費</t>
    </r>
  </si>
  <si>
    <t xml:space="preserve">一般被保険者分</t>
  </si>
  <si>
    <r>
      <rPr>
        <sz val="10"/>
        <rFont val="ＭＳ Ｐゴシック"/>
        <family val="3"/>
        <charset val="128"/>
      </rPr>
      <t xml:space="preserve">(</t>
    </r>
    <r>
      <rPr>
        <sz val="10"/>
        <rFont val="Noto Sans"/>
        <family val="2"/>
      </rPr>
      <t xml:space="preserve">療養給付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介護合算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移送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葬祭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結核医療付加金</t>
    </r>
    <r>
      <rPr>
        <sz val="10"/>
        <rFont val="ＭＳ Ｐゴシック"/>
        <family val="3"/>
        <charset val="128"/>
      </rPr>
      <t xml:space="preserve">)</t>
    </r>
  </si>
  <si>
    <t xml:space="preserve">退職被保険者分</t>
  </si>
  <si>
    <t xml:space="preserve">審査支払手数料</t>
  </si>
  <si>
    <r>
      <rPr>
        <sz val="10"/>
        <rFont val="ＭＳ Ｐゴシック"/>
        <family val="3"/>
        <charset val="128"/>
      </rPr>
      <t xml:space="preserve">3 </t>
    </r>
    <r>
      <rPr>
        <sz val="10"/>
        <rFont val="Noto Sans"/>
        <family val="2"/>
      </rPr>
      <t xml:space="preserve">後期高齢者支援金等</t>
    </r>
  </si>
  <si>
    <t xml:space="preserve">後期高齢者支援金</t>
  </si>
  <si>
    <t xml:space="preserve">事務費拠出金</t>
  </si>
  <si>
    <r>
      <rPr>
        <sz val="10"/>
        <color rgb="FF000000"/>
        <rFont val="ＭＳ Ｐゴシック"/>
        <family val="3"/>
        <charset val="128"/>
      </rPr>
      <t xml:space="preserve">4 </t>
    </r>
    <r>
      <rPr>
        <sz val="10"/>
        <color rgb="FF000000"/>
        <rFont val="Noto Sans"/>
        <family val="2"/>
      </rPr>
      <t xml:space="preserve">前期高齢者納付金等</t>
    </r>
  </si>
  <si>
    <t xml:space="preserve">前期高齢者納付金</t>
  </si>
  <si>
    <r>
      <rPr>
        <sz val="10"/>
        <rFont val="ＭＳ Ｐゴシック"/>
        <family val="3"/>
        <charset val="128"/>
      </rPr>
      <t xml:space="preserve">5 </t>
    </r>
    <r>
      <rPr>
        <sz val="10"/>
        <rFont val="Noto Sans"/>
        <family val="2"/>
      </rPr>
      <t xml:space="preserve">老人保健拠出金</t>
    </r>
  </si>
  <si>
    <r>
      <rPr>
        <sz val="10"/>
        <rFont val="ＭＳ Ｐゴシック"/>
        <family val="3"/>
        <charset val="128"/>
      </rPr>
      <t xml:space="preserve">6 </t>
    </r>
    <r>
      <rPr>
        <sz val="10"/>
        <rFont val="Noto Sans"/>
        <family val="2"/>
      </rPr>
      <t xml:space="preserve">介護納付金</t>
    </r>
  </si>
  <si>
    <r>
      <rPr>
        <sz val="10"/>
        <rFont val="ＭＳ Ｐゴシック"/>
        <family val="3"/>
        <charset val="128"/>
      </rPr>
      <t xml:space="preserve">7 </t>
    </r>
    <r>
      <rPr>
        <sz val="10"/>
        <rFont val="Noto Sans"/>
        <family val="2"/>
      </rPr>
      <t xml:space="preserve">共同事業拠出金</t>
    </r>
  </si>
  <si>
    <t xml:space="preserve">高額医療費拠出金</t>
  </si>
  <si>
    <t xml:space="preserve">保険財政共同安定化事業拠出金</t>
  </si>
  <si>
    <r>
      <rPr>
        <sz val="10"/>
        <rFont val="ＭＳ Ｐゴシック"/>
        <family val="3"/>
        <charset val="128"/>
      </rPr>
      <t xml:space="preserve">8 </t>
    </r>
    <r>
      <rPr>
        <sz val="10"/>
        <rFont val="Noto Sans"/>
        <family val="2"/>
      </rPr>
      <t xml:space="preserve">保健事業費</t>
    </r>
  </si>
  <si>
    <r>
      <rPr>
        <sz val="10"/>
        <rFont val="ＭＳ Ｐゴシック"/>
        <family val="3"/>
        <charset val="128"/>
      </rPr>
      <t xml:space="preserve">9 </t>
    </r>
    <r>
      <rPr>
        <sz val="10"/>
        <rFont val="Noto Sans"/>
        <family val="2"/>
      </rPr>
      <t xml:space="preserve">基金積立金</t>
    </r>
  </si>
  <si>
    <r>
      <rPr>
        <sz val="10"/>
        <rFont val="ＭＳ Ｐゴシック"/>
        <family val="3"/>
        <charset val="128"/>
      </rPr>
      <t xml:space="preserve">10 </t>
    </r>
    <r>
      <rPr>
        <sz val="10"/>
        <rFont val="Noto Sans"/>
        <family val="2"/>
      </rPr>
      <t xml:space="preserve">公債費</t>
    </r>
  </si>
  <si>
    <r>
      <rPr>
        <sz val="10"/>
        <rFont val="ＭＳ Ｐゴシック"/>
        <family val="3"/>
        <charset val="128"/>
      </rPr>
      <t xml:space="preserve">11 </t>
    </r>
    <r>
      <rPr>
        <sz val="10"/>
        <rFont val="Noto Sans"/>
        <family val="2"/>
      </rPr>
      <t xml:space="preserve">諸支出金</t>
    </r>
  </si>
  <si>
    <r>
      <rPr>
        <sz val="10"/>
        <rFont val="ＭＳ Ｐゴシック"/>
        <family val="3"/>
        <charset val="128"/>
      </rPr>
      <t xml:space="preserve">12 </t>
    </r>
    <r>
      <rPr>
        <sz val="10"/>
        <rFont val="Noto Sans"/>
        <family val="2"/>
      </rPr>
      <t xml:space="preserve">予備費</t>
    </r>
  </si>
  <si>
    <t xml:space="preserve">合        計</t>
  </si>
  <si>
    <t xml:space="preserve">収支差引額</t>
  </si>
  <si>
    <t xml:space="preserve">（参考）　財政調整基金保有（見込）額</t>
  </si>
  <si>
    <t xml:space="preserve">-</t>
  </si>
  <si>
    <r>
      <rPr>
        <sz val="8"/>
        <rFont val="Noto Sans"/>
        <family val="2"/>
      </rPr>
      <t xml:space="preserve">※構成比の合計は、端数処理により</t>
    </r>
    <r>
      <rPr>
        <sz val="8"/>
        <rFont val="ＭＳ Ｐゴシック"/>
        <family val="3"/>
        <charset val="128"/>
      </rPr>
      <t xml:space="preserve">100%</t>
    </r>
    <r>
      <rPr>
        <sz val="8"/>
        <rFont val="Noto Sans"/>
        <family val="2"/>
      </rPr>
      <t xml:space="preserve">とならないことがあります。</t>
    </r>
  </si>
  <si>
    <t xml:space="preserve">歳入</t>
  </si>
  <si>
    <t xml:space="preserve">歳出</t>
  </si>
  <si>
    <r>
      <rPr>
        <sz val="11"/>
        <rFont val="ＭＳ Ｐゴシック"/>
        <family val="3"/>
        <charset val="128"/>
      </rPr>
      <t xml:space="preserve">21</t>
    </r>
    <r>
      <rPr>
        <sz val="11"/>
        <rFont val="Noto Sans"/>
        <family val="2"/>
      </rPr>
      <t xml:space="preserve">年度決算</t>
    </r>
  </si>
  <si>
    <r>
      <rPr>
        <sz val="11"/>
        <rFont val="ＭＳ Ｐゴシック"/>
        <family val="3"/>
        <charset val="128"/>
      </rPr>
      <t xml:space="preserve">22</t>
    </r>
    <r>
      <rPr>
        <sz val="11"/>
        <rFont val="Noto Sans"/>
        <family val="2"/>
      </rPr>
      <t xml:space="preserve">年度当初予算</t>
    </r>
  </si>
  <si>
    <r>
      <rPr>
        <sz val="11"/>
        <rFont val="ＭＳ Ｐゴシック"/>
        <family val="3"/>
        <charset val="128"/>
      </rPr>
      <t xml:space="preserve">22</t>
    </r>
    <r>
      <rPr>
        <sz val="11"/>
        <rFont val="Noto Sans"/>
        <family val="2"/>
      </rPr>
      <t xml:space="preserve">年度決算</t>
    </r>
  </si>
  <si>
    <r>
      <rPr>
        <sz val="11"/>
        <rFont val="ＭＳ Ｐゴシック"/>
        <family val="3"/>
        <charset val="128"/>
      </rPr>
      <t xml:space="preserve">26</t>
    </r>
    <r>
      <rPr>
        <sz val="11"/>
        <rFont val="Noto Sans"/>
        <family val="2"/>
      </rPr>
      <t xml:space="preserve">年度当初予算</t>
    </r>
  </si>
  <si>
    <r>
      <rPr>
        <sz val="11"/>
        <rFont val="ＭＳ Ｐゴシック"/>
        <family val="3"/>
        <charset val="128"/>
      </rPr>
      <t xml:space="preserve">27</t>
    </r>
    <r>
      <rPr>
        <sz val="11"/>
        <rFont val="Noto Sans"/>
        <family val="2"/>
      </rPr>
      <t xml:space="preserve">年度当初予算</t>
    </r>
  </si>
  <si>
    <r>
      <rPr>
        <sz val="11"/>
        <rFont val="ＭＳ Ｐゴシック"/>
        <family val="3"/>
        <charset val="128"/>
      </rPr>
      <t xml:space="preserve">24</t>
    </r>
    <r>
      <rPr>
        <sz val="11"/>
        <rFont val="Noto Sans"/>
        <family val="2"/>
      </rPr>
      <t xml:space="preserve">年度当初予算</t>
    </r>
  </si>
  <si>
    <r>
      <rPr>
        <sz val="11"/>
        <rFont val="ＭＳ Ｐゴシック"/>
        <family val="3"/>
        <charset val="128"/>
      </rPr>
      <t xml:space="preserve">1.</t>
    </r>
    <r>
      <rPr>
        <sz val="11"/>
        <rFont val="Noto Sans"/>
        <family val="2"/>
      </rPr>
      <t xml:space="preserve">国民健康保険税</t>
    </r>
  </si>
  <si>
    <r>
      <rPr>
        <sz val="11"/>
        <rFont val="ＭＳ Ｐゴシック"/>
        <family val="3"/>
        <charset val="128"/>
      </rPr>
      <t xml:space="preserve">1.</t>
    </r>
    <r>
      <rPr>
        <sz val="11"/>
        <rFont val="Noto Sans"/>
        <family val="2"/>
      </rPr>
      <t xml:space="preserve">総務費　</t>
    </r>
  </si>
  <si>
    <r>
      <rPr>
        <sz val="11"/>
        <rFont val="ＭＳ Ｐゴシック"/>
        <family val="3"/>
        <charset val="128"/>
      </rPr>
      <t xml:space="preserve">3.</t>
    </r>
    <r>
      <rPr>
        <sz val="11"/>
        <rFont val="Noto Sans"/>
        <family val="2"/>
      </rPr>
      <t xml:space="preserve">国庫支出金</t>
    </r>
  </si>
  <si>
    <r>
      <rPr>
        <sz val="11"/>
        <rFont val="ＭＳ Ｐゴシック"/>
        <family val="3"/>
        <charset val="128"/>
      </rPr>
      <t xml:space="preserve">2.</t>
    </r>
    <r>
      <rPr>
        <sz val="11"/>
        <rFont val="Noto Sans"/>
        <family val="2"/>
      </rPr>
      <t xml:space="preserve">保険給付費　</t>
    </r>
  </si>
  <si>
    <r>
      <rPr>
        <sz val="11"/>
        <rFont val="ＭＳ Ｐゴシック"/>
        <family val="3"/>
        <charset val="128"/>
      </rPr>
      <t xml:space="preserve">4.</t>
    </r>
    <r>
      <rPr>
        <sz val="11"/>
        <rFont val="Noto Sans"/>
        <family val="2"/>
      </rPr>
      <t xml:space="preserve">療養給付費等交付金</t>
    </r>
  </si>
  <si>
    <r>
      <rPr>
        <sz val="11"/>
        <rFont val="ＭＳ Ｐゴシック"/>
        <family val="3"/>
        <charset val="128"/>
      </rPr>
      <t xml:space="preserve">3.</t>
    </r>
    <r>
      <rPr>
        <sz val="11"/>
        <rFont val="Noto Sans"/>
        <family val="2"/>
      </rPr>
      <t xml:space="preserve">後期高齢者支援金等</t>
    </r>
  </si>
  <si>
    <r>
      <rPr>
        <sz val="11"/>
        <rFont val="ＭＳ Ｐゴシック"/>
        <family val="3"/>
        <charset val="128"/>
      </rPr>
      <t xml:space="preserve">5.</t>
    </r>
    <r>
      <rPr>
        <sz val="11"/>
        <rFont val="Noto Sans"/>
        <family val="2"/>
      </rPr>
      <t xml:space="preserve">前期高齢者交付金</t>
    </r>
  </si>
  <si>
    <r>
      <rPr>
        <sz val="11"/>
        <rFont val="ＭＳ Ｐゴシック"/>
        <family val="3"/>
        <charset val="128"/>
      </rPr>
      <t xml:space="preserve">6.</t>
    </r>
    <r>
      <rPr>
        <sz val="11"/>
        <rFont val="Noto Sans"/>
        <family val="2"/>
      </rPr>
      <t xml:space="preserve">県支出金</t>
    </r>
  </si>
  <si>
    <r>
      <rPr>
        <sz val="11"/>
        <rFont val="ＭＳ Ｐゴシック"/>
        <family val="3"/>
        <charset val="128"/>
      </rPr>
      <t xml:space="preserve">7.</t>
    </r>
    <r>
      <rPr>
        <sz val="11"/>
        <rFont val="Noto Sans"/>
        <family val="2"/>
      </rPr>
      <t xml:space="preserve">共同事業交付金</t>
    </r>
  </si>
  <si>
    <r>
      <rPr>
        <sz val="11"/>
        <rFont val="ＭＳ Ｐゴシック"/>
        <family val="3"/>
        <charset val="128"/>
      </rPr>
      <t xml:space="preserve">6.</t>
    </r>
    <r>
      <rPr>
        <sz val="11"/>
        <rFont val="Noto Sans"/>
        <family val="2"/>
      </rPr>
      <t xml:space="preserve">介護納付金</t>
    </r>
  </si>
  <si>
    <r>
      <rPr>
        <sz val="11"/>
        <rFont val="ＭＳ Ｐゴシック"/>
        <family val="3"/>
        <charset val="128"/>
      </rPr>
      <t xml:space="preserve">10.</t>
    </r>
    <r>
      <rPr>
        <sz val="11"/>
        <rFont val="Noto Sans"/>
        <family val="2"/>
      </rPr>
      <t xml:space="preserve">繰入金</t>
    </r>
  </si>
  <si>
    <r>
      <rPr>
        <sz val="11"/>
        <rFont val="ＭＳ Ｐゴシック"/>
        <family val="3"/>
        <charset val="128"/>
      </rPr>
      <t xml:space="preserve">7.</t>
    </r>
    <r>
      <rPr>
        <sz val="11"/>
        <rFont val="Noto Sans"/>
        <family val="2"/>
      </rPr>
      <t xml:space="preserve">共同事業拠出金</t>
    </r>
  </si>
  <si>
    <r>
      <rPr>
        <sz val="11"/>
        <rFont val="ＭＳ Ｐゴシック"/>
        <family val="3"/>
        <charset val="128"/>
      </rPr>
      <t xml:space="preserve">11.</t>
    </r>
    <r>
      <rPr>
        <sz val="11"/>
        <rFont val="Noto Sans"/>
        <family val="2"/>
      </rPr>
      <t xml:space="preserve">繰越金、その他</t>
    </r>
  </si>
  <si>
    <r>
      <rPr>
        <sz val="11"/>
        <rFont val="ＭＳ Ｐゴシック"/>
        <family val="3"/>
        <charset val="128"/>
      </rPr>
      <t xml:space="preserve">8.</t>
    </r>
    <r>
      <rPr>
        <sz val="11"/>
        <rFont val="Noto Sans"/>
        <family val="2"/>
      </rPr>
      <t xml:space="preserve">保健事業費、その他</t>
    </r>
  </si>
  <si>
    <t xml:space="preserve">合計</t>
  </si>
  <si>
    <t xml:space="preserve">歳 入</t>
  </si>
  <si>
    <t xml:space="preserve">歳　入</t>
  </si>
  <si>
    <t xml:space="preserve">歳　出</t>
  </si>
  <si>
    <t xml:space="preserve">国民健康保険の財政モデルと用語説明</t>
  </si>
  <si>
    <t xml:space="preserve">国民健康保険は、保険税と公費（国・県・町の負担）などにより運営されています。
以下は、その財政の仕組みを概略図に示したものです。</t>
  </si>
  <si>
    <t xml:space="preserve">（歳入）</t>
  </si>
  <si>
    <t xml:space="preserve">（歳出）</t>
  </si>
  <si>
    <r>
      <rPr>
        <sz val="10"/>
        <rFont val="Noto Sans"/>
        <family val="2"/>
      </rPr>
      <t xml:space="preserve">国民健康保険税
</t>
    </r>
    <r>
      <rPr>
        <sz val="8"/>
        <rFont val="Noto Sans"/>
        <family val="2"/>
      </rPr>
      <t xml:space="preserve">（医療給付費分）
（後期高齢者支援金分）
（介護納付金分）</t>
    </r>
  </si>
  <si>
    <t xml:space="preserve">総務費</t>
  </si>
  <si>
    <r>
      <rPr>
        <sz val="11"/>
        <rFont val="Noto Sans"/>
        <family val="2"/>
      </rPr>
      <t xml:space="preserve">保険給付費
</t>
    </r>
    <r>
      <rPr>
        <sz val="10"/>
        <rFont val="Noto Sans"/>
        <family val="2"/>
      </rPr>
      <t xml:space="preserve">
</t>
    </r>
    <r>
      <rPr>
        <sz val="8"/>
        <rFont val="Noto Sans"/>
        <family val="2"/>
      </rPr>
      <t xml:space="preserve">（療養給付費）
（療養費）
（高額療養費）
（移送費）
（出産育児一時金）
（葬祭費）
（結核医療付加金）</t>
    </r>
  </si>
  <si>
    <t xml:space="preserve">療養給付費等負担金
（国庫負担金）</t>
  </si>
  <si>
    <t xml:space="preserve">普通調整交付金
特別調整交付金
（国・県補助金）</t>
  </si>
  <si>
    <t xml:space="preserve">療養給付費等交付金</t>
  </si>
  <si>
    <r>
      <rPr>
        <sz val="10"/>
        <rFont val="Noto Sans"/>
        <family val="2"/>
      </rPr>
      <t xml:space="preserve">前期高齢者交付金
</t>
    </r>
    <r>
      <rPr>
        <sz val="9"/>
        <rFont val="Noto Sans"/>
        <family val="2"/>
      </rPr>
      <t xml:space="preserve">※「前期高齢者」＝</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75</t>
    </r>
    <r>
      <rPr>
        <sz val="9"/>
        <rFont val="Noto Sans"/>
        <family val="2"/>
      </rPr>
      <t xml:space="preserve">歳未満</t>
    </r>
  </si>
  <si>
    <r>
      <rPr>
        <sz val="10"/>
        <rFont val="Noto Sans"/>
        <family val="2"/>
      </rPr>
      <t xml:space="preserve">後期高齢者支援金等
</t>
    </r>
    <r>
      <rPr>
        <sz val="9"/>
        <rFont val="Noto Sans"/>
        <family val="2"/>
      </rPr>
      <t xml:space="preserve">※「後期高齢者」＝</t>
    </r>
    <r>
      <rPr>
        <sz val="9"/>
        <rFont val="ＭＳ Ｐゴシック"/>
        <family val="3"/>
        <charset val="128"/>
      </rPr>
      <t xml:space="preserve">75</t>
    </r>
    <r>
      <rPr>
        <sz val="9"/>
        <rFont val="Noto Sans"/>
        <family val="2"/>
      </rPr>
      <t xml:space="preserve">歳以上</t>
    </r>
  </si>
  <si>
    <t xml:space="preserve">保険基盤安定制度（繰入金）</t>
  </si>
  <si>
    <t xml:space="preserve">介護納付金</t>
  </si>
  <si>
    <t xml:space="preserve">財政安定化支援事業（繰入金）</t>
  </si>
  <si>
    <t xml:space="preserve">繰入金</t>
  </si>
  <si>
    <t xml:space="preserve">保健事業費</t>
  </si>
  <si>
    <t xml:space="preserve">保険財政共同安定化事業（交付金）</t>
  </si>
  <si>
    <t xml:space="preserve">保険財政共同安定化事業（拠出金）</t>
  </si>
  <si>
    <t xml:space="preserve">高額医療費共同事業（国・県・交付金）</t>
  </si>
  <si>
    <t xml:space="preserve">高額医療費共同事業（拠出金）</t>
  </si>
  <si>
    <t xml:space="preserve">その他（手数料・諸収入等）</t>
  </si>
  <si>
    <t xml:space="preserve">その他（予備費、諸支出金等）</t>
  </si>
  <si>
    <t xml:space="preserve">太子町国民健康保険運営協議会 委員名簿</t>
  </si>
  <si>
    <t xml:space="preserve">役　職</t>
  </si>
  <si>
    <t xml:space="preserve">区　分</t>
  </si>
  <si>
    <t xml:space="preserve">氏　名</t>
  </si>
  <si>
    <t xml:space="preserve">委嘱年月日</t>
  </si>
  <si>
    <t xml:space="preserve">任   　　　　  期</t>
  </si>
  <si>
    <t xml:space="preserve">会　長</t>
  </si>
  <si>
    <t xml:space="preserve">公益を代表する委員</t>
  </si>
  <si>
    <t xml:space="preserve">服部　千秋</t>
  </si>
  <si>
    <t xml:space="preserve">委　員</t>
  </si>
  <si>
    <t xml:space="preserve">福井　輝昭</t>
  </si>
  <si>
    <t xml:space="preserve">保険医又は保険薬剤師を代表する委員</t>
  </si>
  <si>
    <t xml:space="preserve">森澤　英一</t>
  </si>
  <si>
    <t xml:space="preserve">龍田　孝夫</t>
  </si>
  <si>
    <t xml:space="preserve">被保険者を代表する委員</t>
  </si>
  <si>
    <t xml:space="preserve">山木戸　淑子</t>
  </si>
  <si>
    <t xml:space="preserve">松浦　秀樹</t>
  </si>
  <si>
    <t xml:space="preserve">被用者保険等保険者を代表する委員</t>
  </si>
  <si>
    <t xml:space="preserve">髙木　圭介</t>
  </si>
  <si>
    <t xml:space="preserve">太子町国民健康保険運営協議会 事務局職員名簿</t>
  </si>
  <si>
    <t xml:space="preserve">職　名</t>
  </si>
  <si>
    <t xml:space="preserve">氏　　名</t>
  </si>
  <si>
    <t xml:space="preserve">電話番号</t>
  </si>
  <si>
    <t xml:space="preserve">内線</t>
  </si>
  <si>
    <t xml:space="preserve">生活福祉部　部長</t>
  </si>
  <si>
    <t xml:space="preserve">井手　俊郎</t>
  </si>
  <si>
    <r>
      <rPr>
        <sz val="11"/>
        <rFont val="ＭＳ Ｐゴシック"/>
        <family val="3"/>
        <charset val="128"/>
      </rPr>
      <t xml:space="preserve">079-277-1010</t>
    </r>
    <r>
      <rPr>
        <sz val="11"/>
        <rFont val="Noto Sans"/>
        <family val="2"/>
      </rPr>
      <t xml:space="preserve">（代）</t>
    </r>
  </si>
  <si>
    <t xml:space="preserve">総務部　税務課　課長</t>
  </si>
  <si>
    <t xml:space="preserve">三輪　元昭</t>
  </si>
  <si>
    <t xml:space="preserve">同課　係長</t>
  </si>
  <si>
    <t xml:space="preserve">貞清　洋子</t>
  </si>
  <si>
    <t xml:space="preserve">同課　主任主査</t>
  </si>
  <si>
    <t xml:space="preserve">蛭井　のり子</t>
  </si>
  <si>
    <t xml:space="preserve">生活福祉部　町民課　課長</t>
  </si>
  <si>
    <t xml:space="preserve">三木　孝秀</t>
  </si>
  <si>
    <t xml:space="preserve">池田　誠</t>
  </si>
  <si>
    <t xml:space="preserve">同課　主査</t>
  </si>
  <si>
    <t xml:space="preserve">佐々木　剛志</t>
  </si>
  <si>
    <t xml:space="preserve">生活福祉部　さわやか健康課　課長</t>
  </si>
  <si>
    <t xml:space="preserve">木村　和義</t>
  </si>
  <si>
    <r>
      <rPr>
        <sz val="11"/>
        <rFont val="ＭＳ Ｐゴシック"/>
        <family val="3"/>
        <charset val="128"/>
      </rPr>
      <t xml:space="preserve">079-276-6630</t>
    </r>
    <r>
      <rPr>
        <sz val="11"/>
        <rFont val="Noto Sans"/>
        <family val="2"/>
      </rPr>
      <t xml:space="preserve">（代）</t>
    </r>
  </si>
  <si>
    <t xml:space="preserve">100</t>
  </si>
  <si>
    <t xml:space="preserve">小河　摩佐子</t>
  </si>
  <si>
    <t xml:space="preserve">102</t>
  </si>
</sst>
</file>

<file path=xl/styles.xml><?xml version="1.0" encoding="utf-8"?>
<styleSheet xmlns="http://schemas.openxmlformats.org/spreadsheetml/2006/main">
  <numFmts count="12">
    <numFmt numFmtId="164" formatCode="General"/>
    <numFmt numFmtId="165" formatCode="[$-409]m/d/yyyy"/>
    <numFmt numFmtId="166" formatCode="&quot;Ｐ &quot;###"/>
    <numFmt numFmtId="167" formatCode="#,##0;&quot;△ &quot;#,##0"/>
    <numFmt numFmtId="168" formatCode="[$-409]#,##0_);[RED]\(#,##0\)"/>
    <numFmt numFmtId="169" formatCode="#,##0.0;&quot;△ &quot;#,##0.0"/>
    <numFmt numFmtId="170" formatCode="#,##0.0;[RED]\-#,##0.0"/>
    <numFmt numFmtId="171" formatCode="#,##0_ "/>
    <numFmt numFmtId="172" formatCode="#,##0_);[RED]\(#,##0\)"/>
    <numFmt numFmtId="173" formatCode="[$-1030411]ggge\年m\月d\日;@"/>
    <numFmt numFmtId="174" formatCode="0_);[RED]\(0\)"/>
    <numFmt numFmtId="175"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name val="ＭＳ Ｐゴシック"/>
      <family val="3"/>
      <charset val="128"/>
    </font>
    <font>
      <b val="true"/>
      <sz val="20"/>
      <name val="Noto Sans"/>
      <family val="2"/>
    </font>
    <font>
      <b val="true"/>
      <sz val="20"/>
      <name val="ＭＳ Ｐゴシック"/>
      <family val="3"/>
      <charset val="128"/>
    </font>
    <font>
      <sz val="24"/>
      <name val="ＭＳ Ｐゴシック"/>
      <family val="3"/>
      <charset val="128"/>
    </font>
    <font>
      <b val="true"/>
      <sz val="24"/>
      <name val="Noto Sans"/>
      <family val="2"/>
    </font>
    <font>
      <b val="true"/>
      <sz val="28"/>
      <name val="ＭＳ Ｐゴシック"/>
      <family val="3"/>
      <charset val="128"/>
    </font>
    <font>
      <b val="true"/>
      <sz val="14"/>
      <name val="ＭＳ Ｐゴシック"/>
      <family val="3"/>
      <charset val="128"/>
    </font>
    <font>
      <b val="true"/>
      <sz val="16"/>
      <name val="Noto Sans"/>
      <family val="2"/>
    </font>
    <font>
      <sz val="16"/>
      <name val="Noto Sans"/>
      <family val="2"/>
    </font>
    <font>
      <sz val="11"/>
      <name val="Noto Sans"/>
      <family val="2"/>
    </font>
    <font>
      <sz val="16"/>
      <name val="ＭＳ Ｐゴシック"/>
      <family val="3"/>
      <charset val="128"/>
    </font>
    <font>
      <sz val="14"/>
      <name val="Noto Sans"/>
      <family val="2"/>
    </font>
    <font>
      <sz val="1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
      <sz val="8"/>
      <name val="ＭＳ Ｐゴシック"/>
      <family val="3"/>
      <charset val="128"/>
    </font>
    <font>
      <sz val="8"/>
      <name val="Noto Sans"/>
      <family val="2"/>
    </font>
    <font>
      <sz val="14"/>
      <name val="ＭＳ Ｐゴシック"/>
      <family val="3"/>
      <charset val="128"/>
    </font>
    <font>
      <sz val="6"/>
      <color rgb="FF000000"/>
      <name val="ＭＳ Ｐゴシック"/>
      <family val="2"/>
    </font>
    <font>
      <sz val="7"/>
      <color rgb="FF000000"/>
      <name val="ＭＳ Ｐゴシック"/>
      <family val="2"/>
    </font>
    <font>
      <sz val="6.5"/>
      <color rgb="FF000000"/>
      <name val="ＭＳ Ｐゴシック"/>
      <family val="2"/>
    </font>
    <font>
      <sz val="10"/>
      <color rgb="FF000000"/>
      <name val="ＭＳ Ｐゴシック"/>
      <family val="2"/>
    </font>
    <font>
      <sz val="8"/>
      <color rgb="FF000000"/>
      <name val="ＭＳ Ｐゴシック"/>
      <family val="2"/>
    </font>
    <font>
      <sz val="9"/>
      <name val="Noto Sans"/>
      <family val="2"/>
    </font>
    <font>
      <sz val="9"/>
      <name val="ＭＳ Ｐゴシック"/>
      <family val="3"/>
      <charset val="128"/>
    </font>
    <font>
      <sz val="9"/>
      <color rgb="FF000000"/>
      <name val="DejaVu Sans"/>
      <family val="2"/>
    </font>
    <font>
      <sz val="9"/>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top style="thin"/>
      <bottom style="thin"/>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ck"/>
      <right style="thick"/>
      <top style="thin"/>
      <bottom/>
      <diagonal/>
    </border>
    <border diagonalUp="false" diagonalDown="false">
      <left style="thick"/>
      <right style="thick"/>
      <top style="thin"/>
      <bottom style="thin"/>
      <diagonal/>
    </border>
    <border diagonalUp="false" diagonalDown="false">
      <left style="thick"/>
      <right style="thick"/>
      <top style="thin"/>
      <bottom style="dotted"/>
      <diagonal/>
    </border>
    <border diagonalUp="false" diagonalDown="false">
      <left style="thick"/>
      <right style="thick"/>
      <top style="dotted"/>
      <bottom style="dotted"/>
      <diagonal/>
    </border>
    <border diagonalUp="false" diagonalDown="false">
      <left style="thick"/>
      <right style="thick"/>
      <top style="dotted"/>
      <bottom style="thin"/>
      <diagonal/>
    </border>
    <border diagonalUp="false" diagonalDown="false">
      <left style="thick"/>
      <right style="thick"/>
      <top style="thin"/>
      <bottom style="thick"/>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1" shrinkToFit="true"/>
      <protection locked="true" hidden="false"/>
    </xf>
    <xf numFmtId="167" fontId="18" fillId="2" borderId="2" xfId="16" applyFont="true" applyBorder="true" applyAlignment="true" applyProtection="true">
      <alignment horizontal="right" vertical="center" textRotation="0" wrapText="false" indent="0" shrinkToFit="true"/>
      <protection locked="true" hidden="false"/>
    </xf>
    <xf numFmtId="169" fontId="18" fillId="2" borderId="2"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2" shrinkToFit="true"/>
      <protection locked="true" hidden="false"/>
    </xf>
    <xf numFmtId="167" fontId="18" fillId="0" borderId="3" xfId="16" applyFont="true" applyBorder="true" applyAlignment="true" applyProtection="true">
      <alignment horizontal="right" vertical="center" textRotation="0" wrapText="false" indent="0" shrinkToFit="true"/>
      <protection locked="true" hidden="false"/>
    </xf>
    <xf numFmtId="169" fontId="18" fillId="2" borderId="3" xfId="16" applyFont="true" applyBorder="true" applyAlignment="true" applyProtection="true">
      <alignment horizontal="right" vertical="center" textRotation="0" wrapText="false" indent="0" shrinkToFit="true"/>
      <protection locked="true" hidden="false"/>
    </xf>
    <xf numFmtId="167" fontId="18" fillId="2" borderId="3" xfId="16"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2" shrinkToFit="true"/>
      <protection locked="true" hidden="false"/>
    </xf>
    <xf numFmtId="167" fontId="18" fillId="0" borderId="4" xfId="16" applyFont="true" applyBorder="true" applyAlignment="true" applyProtection="true">
      <alignment horizontal="right" vertical="center" textRotation="0" wrapText="false" indent="0" shrinkToFit="true"/>
      <protection locked="true" hidden="false"/>
    </xf>
    <xf numFmtId="169" fontId="18" fillId="2" borderId="4" xfId="16" applyFont="true" applyBorder="true" applyAlignment="true" applyProtection="true">
      <alignment horizontal="right" vertical="center" textRotation="0" wrapText="false" indent="0" shrinkToFit="true"/>
      <protection locked="true" hidden="false"/>
    </xf>
    <xf numFmtId="167" fontId="18" fillId="2" borderId="4" xfId="16"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1" shrinkToFit="true"/>
      <protection locked="true" hidden="false"/>
    </xf>
    <xf numFmtId="167" fontId="18" fillId="0" borderId="1" xfId="16" applyFont="true" applyBorder="true" applyAlignment="true" applyProtection="true">
      <alignment horizontal="right" vertical="center" textRotation="0" wrapText="false" indent="0" shrinkToFit="true"/>
      <protection locked="true" hidden="false"/>
    </xf>
    <xf numFmtId="169" fontId="18" fillId="2" borderId="1" xfId="16" applyFont="true" applyBorder="true" applyAlignment="true" applyProtection="true">
      <alignment horizontal="right" vertical="center" textRotation="0" wrapText="false" indent="0" shrinkToFit="true"/>
      <protection locked="true" hidden="false"/>
    </xf>
    <xf numFmtId="167" fontId="18" fillId="2" borderId="1" xfId="16"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1" shrinkToFit="true"/>
      <protection locked="true" hidden="false"/>
    </xf>
    <xf numFmtId="167" fontId="18" fillId="2" borderId="5" xfId="16" applyFont="true" applyBorder="true" applyAlignment="true" applyProtection="true">
      <alignment horizontal="right" vertical="center" textRotation="0" wrapText="false" indent="0" shrinkToFit="true"/>
      <protection locked="true" hidden="false"/>
    </xf>
    <xf numFmtId="169" fontId="18" fillId="2" borderId="5" xfId="16" applyFont="true" applyBorder="true" applyAlignment="true" applyProtection="tru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2"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9" fontId="18" fillId="2" borderId="7" xfId="16" applyFont="true" applyBorder="true" applyAlignment="true" applyProtection="true">
      <alignment horizontal="right" vertical="center" textRotation="0" wrapText="false" indent="0" shrinkToFit="true"/>
      <protection locked="true" hidden="false"/>
    </xf>
    <xf numFmtId="167" fontId="18" fillId="2" borderId="7" xfId="16" applyFont="true" applyBorder="true" applyAlignment="true" applyProtection="tru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2" shrinkToFit="true"/>
      <protection locked="true" hidden="false"/>
    </xf>
    <xf numFmtId="164" fontId="17" fillId="0" borderId="8" xfId="0" applyFont="true" applyBorder="true" applyAlignment="true" applyProtection="false">
      <alignment horizontal="left" vertical="center" textRotation="0" wrapText="false" indent="2" shrinkToFit="true"/>
      <protection locked="true" hidden="false"/>
    </xf>
    <xf numFmtId="167" fontId="18" fillId="0" borderId="8" xfId="16" applyFont="true" applyBorder="true" applyAlignment="true" applyProtection="true">
      <alignment horizontal="right" vertical="center" textRotation="0" wrapText="false" indent="0" shrinkToFit="true"/>
      <protection locked="true" hidden="false"/>
    </xf>
    <xf numFmtId="169" fontId="18" fillId="2" borderId="8" xfId="16" applyFont="true" applyBorder="true" applyAlignment="true" applyProtection="true">
      <alignment horizontal="right" vertical="center" textRotation="0" wrapText="false" indent="0" shrinkToFit="true"/>
      <protection locked="true" hidden="false"/>
    </xf>
    <xf numFmtId="167" fontId="18" fillId="2" borderId="8" xfId="16" applyFont="true" applyBorder="true" applyAlignment="true" applyProtection="tru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4" shrinkToFit="true"/>
      <protection locked="true" hidden="false"/>
    </xf>
    <xf numFmtId="169" fontId="17" fillId="3" borderId="3" xfId="16" applyFont="true" applyBorder="true" applyAlignment="true" applyProtection="true">
      <alignment horizontal="righ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2" shrinkToFit="true"/>
      <protection locked="true" hidden="false"/>
    </xf>
    <xf numFmtId="167" fontId="18" fillId="0" borderId="9" xfId="16" applyFont="true" applyBorder="true" applyAlignment="true" applyProtection="true">
      <alignment horizontal="right" vertical="center" textRotation="0" wrapText="false" indent="0" shrinkToFit="true"/>
      <protection locked="true" hidden="false"/>
    </xf>
    <xf numFmtId="169" fontId="18" fillId="2" borderId="9" xfId="16" applyFont="true" applyBorder="true" applyAlignment="true" applyProtection="true">
      <alignment horizontal="right" vertical="center" textRotation="0" wrapText="false" indent="0" shrinkToFit="true"/>
      <protection locked="true" hidden="false"/>
    </xf>
    <xf numFmtId="167" fontId="18" fillId="2" borderId="9" xfId="16"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70" fontId="18" fillId="0" borderId="0" xfId="16" applyFont="true" applyBorder="true" applyAlignment="true" applyProtection="true">
      <alignment horizontal="righ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1"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9" fontId="18" fillId="0" borderId="1" xfId="16" applyFont="true" applyBorder="true" applyAlignment="true" applyProtection="true">
      <alignment horizontal="right" vertical="center" textRotation="0" wrapText="false" indent="0" shrinkToFit="true"/>
      <protection locked="true" hidden="false"/>
    </xf>
    <xf numFmtId="169" fontId="18" fillId="3" borderId="1" xfId="16" applyFont="true" applyBorder="true" applyAlignment="true" applyProtection="true">
      <alignment horizontal="right"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7" fontId="18" fillId="0" borderId="10" xfId="16" applyFont="true" applyBorder="true" applyAlignment="true" applyProtection="true">
      <alignment horizontal="right" vertical="center" textRotation="0" wrapText="false" indent="0" shrinkToFit="true"/>
      <protection locked="true" hidden="false"/>
    </xf>
    <xf numFmtId="169" fontId="18" fillId="0" borderId="10" xfId="16" applyFont="true" applyBorder="true" applyAlignment="true" applyProtection="true">
      <alignment horizontal="right" vertical="center" textRotation="0" wrapText="false" indent="0" shrinkToFit="true"/>
      <protection locked="true" hidden="false"/>
    </xf>
    <xf numFmtId="169" fontId="21" fillId="0" borderId="1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8" fontId="18" fillId="0" borderId="1" xfId="16"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7" fontId="18" fillId="0" borderId="11" xfId="16" applyFont="true" applyBorder="true" applyAlignment="true" applyProtection="true">
      <alignment horizontal="right" vertical="center" textRotation="0" wrapText="false" indent="0" shrinkToFit="true"/>
      <protection locked="true" hidden="false"/>
    </xf>
    <xf numFmtId="169" fontId="18" fillId="0" borderId="11" xfId="16" applyFont="true" applyBorder="true" applyAlignment="true" applyProtection="true">
      <alignment horizontal="right" vertical="center" textRotation="0" wrapText="false" indent="0" shrinkToFit="true"/>
      <protection locked="true" hidden="false"/>
    </xf>
    <xf numFmtId="169" fontId="22" fillId="0" borderId="11"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71" fontId="14" fillId="0" borderId="0" xfId="20" applyFont="true" applyBorder="false" applyAlignment="true" applyProtection="false">
      <alignment horizontal="general" vertical="center" textRotation="0" wrapText="false" indent="0" shrinkToFit="false"/>
      <protection locked="true" hidden="false"/>
    </xf>
    <xf numFmtId="171" fontId="14" fillId="0" borderId="0" xfId="20" applyFont="true" applyBorder="false" applyAlignment="false" applyProtection="false">
      <alignment horizontal="general"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false" indent="0" shrinkToFit="true"/>
      <protection locked="true" hidden="false"/>
    </xf>
    <xf numFmtId="171" fontId="0" fillId="4" borderId="1" xfId="20" applyFont="true" applyBorder="true" applyAlignment="true" applyProtection="false">
      <alignment horizontal="center" vertical="center" textRotation="0" wrapText="true" indent="0" shrinkToFit="false"/>
      <protection locked="true" hidden="false"/>
    </xf>
    <xf numFmtId="171" fontId="0" fillId="4" borderId="1" xfId="20" applyFont="tru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true"/>
      <protection locked="true" hidden="false"/>
    </xf>
    <xf numFmtId="171" fontId="0" fillId="0" borderId="1" xfId="20" applyFont="true" applyBorder="true" applyAlignment="true" applyProtection="false">
      <alignment horizontal="general" vertical="center" textRotation="0" wrapText="false" indent="0" shrinkToFit="false"/>
      <protection locked="true" hidden="false"/>
    </xf>
    <xf numFmtId="171" fontId="0" fillId="0" borderId="0" xfId="20" applyFont="true" applyBorder="true" applyAlignment="true" applyProtection="false">
      <alignment horizontal="general" vertical="center" textRotation="0" wrapText="false" indent="0" shrinkToFit="true"/>
      <protection locked="true" hidden="false"/>
    </xf>
    <xf numFmtId="171" fontId="0" fillId="0" borderId="0" xfId="2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5"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5" borderId="0" xfId="21"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7" fillId="0" borderId="14" xfId="0" applyFont="true" applyBorder="true" applyAlignment="true" applyProtection="false">
      <alignment horizontal="center" vertical="center" textRotation="0" wrapText="tru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tru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73" fontId="0" fillId="0" borderId="0" xfId="0" applyFont="false" applyBorder="true" applyAlignment="true" applyProtection="false">
      <alignment horizontal="general" vertical="center" textRotation="0" wrapText="false" indent="0" shrinkToFit="tru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true"/>
      <protection locked="true" hidden="false"/>
    </xf>
    <xf numFmtId="173" fontId="14" fillId="0" borderId="19" xfId="0" applyFont="true" applyBorder="true" applyAlignment="true" applyProtection="false">
      <alignment horizontal="center" vertical="center" textRotation="0" wrapText="false" indent="0" shrinkToFit="true"/>
      <protection locked="true" hidden="false"/>
    </xf>
    <xf numFmtId="173" fontId="14" fillId="0" borderId="20" xfId="0" applyFont="true" applyBorder="true" applyAlignment="true" applyProtection="false">
      <alignment horizontal="center" vertical="center" textRotation="0" wrapText="false" indent="0" shrinkToFit="true"/>
      <protection locked="true" hidden="false"/>
    </xf>
    <xf numFmtId="173" fontId="14" fillId="0" borderId="21" xfId="0" applyFont="true" applyBorder="true" applyAlignment="true" applyProtection="false">
      <alignment horizontal="center" vertical="center" textRotation="0" wrapText="false" indent="0" shrinkToFit="true"/>
      <protection locked="true" hidden="false"/>
    </xf>
    <xf numFmtId="173" fontId="14" fillId="0" borderId="22" xfId="0" applyFont="true" applyBorder="true" applyAlignment="true" applyProtection="false">
      <alignment horizontal="center" vertical="center" textRotation="0" wrapText="false" indent="0" shrinkToFit="true"/>
      <protection locked="true" hidden="false"/>
    </xf>
    <xf numFmtId="173" fontId="14" fillId="0" borderId="23" xfId="0" applyFont="true" applyBorder="true" applyAlignment="true" applyProtection="false">
      <alignment horizontal="center" vertical="center" textRotation="0" wrapText="false" indent="0" shrinkToFit="true"/>
      <protection locked="true" hidden="false"/>
    </xf>
    <xf numFmtId="173" fontId="0" fillId="0" borderId="24" xfId="0" applyFont="false" applyBorder="true" applyAlignment="true" applyProtection="false">
      <alignment horizontal="center" vertical="center" textRotation="0" wrapText="false" indent="0" shrinkToFit="true"/>
      <protection locked="true" hidden="false"/>
    </xf>
    <xf numFmtId="173" fontId="14" fillId="0" borderId="25" xfId="0" applyFont="true" applyBorder="true" applyAlignment="true" applyProtection="false">
      <alignment horizontal="center" vertical="center" textRotation="0" wrapText="false" indent="0" shrinkToFit="true"/>
      <protection locked="true" hidden="false"/>
    </xf>
    <xf numFmtId="173" fontId="14" fillId="0" borderId="26" xfId="0" applyFont="true" applyBorder="true" applyAlignment="true" applyProtection="false">
      <alignment horizontal="center" vertical="center" textRotation="0" wrapText="false" indent="0" shrinkToFit="true"/>
      <protection locked="true" hidden="false"/>
    </xf>
    <xf numFmtId="173" fontId="0" fillId="0" borderId="27" xfId="0" applyFont="false" applyBorder="true" applyAlignment="true" applyProtection="false">
      <alignment horizontal="center" vertical="center" textRotation="0" wrapText="false" indent="0" shrinkToFit="true"/>
      <protection locked="true" hidden="false"/>
    </xf>
    <xf numFmtId="173" fontId="0" fillId="0" borderId="28" xfId="0" applyFont="true" applyBorder="true" applyAlignment="true" applyProtection="false">
      <alignment horizontal="center" vertical="center" textRotation="0" wrapText="false" indent="0" shrinkToFit="true"/>
      <protection locked="true" hidden="false"/>
    </xf>
    <xf numFmtId="174" fontId="0" fillId="0" borderId="24" xfId="0" applyFont="false" applyBorder="true" applyAlignment="true" applyProtection="false">
      <alignment horizontal="center" vertical="center" textRotation="0" wrapText="false" indent="0" shrinkToFit="true"/>
      <protection locked="true" hidden="false"/>
    </xf>
    <xf numFmtId="173" fontId="14" fillId="0" borderId="29" xfId="0" applyFont="true" applyBorder="true" applyAlignment="true" applyProtection="false">
      <alignment horizontal="center" vertical="center" textRotation="0" wrapText="false" indent="0" shrinkToFit="true"/>
      <protection locked="true" hidden="false"/>
    </xf>
    <xf numFmtId="173" fontId="14" fillId="0" borderId="28" xfId="0" applyFont="true" applyBorder="true" applyAlignment="true" applyProtection="false">
      <alignment horizontal="center" vertical="center" textRotation="0" wrapText="false" indent="0" shrinkToFit="true"/>
      <protection locked="true" hidden="false"/>
    </xf>
    <xf numFmtId="174" fontId="0" fillId="0" borderId="30" xfId="0" applyFont="false" applyBorder="true" applyAlignment="true" applyProtection="false">
      <alignment horizontal="center" vertical="center" textRotation="0" wrapText="false" indent="0" shrinkToFit="true"/>
      <protection locked="true" hidden="false"/>
    </xf>
    <xf numFmtId="173" fontId="0" fillId="0" borderId="26" xfId="0" applyFont="true" applyBorder="true" applyAlignment="true" applyProtection="false">
      <alignment horizontal="center" vertical="center" textRotation="0" wrapText="false" indent="0" shrinkToFit="true"/>
      <protection locked="true" hidden="false"/>
    </xf>
    <xf numFmtId="175" fontId="0" fillId="0" borderId="24" xfId="0" applyFont="true" applyBorder="true" applyAlignment="true" applyProtection="false">
      <alignment horizontal="center" vertical="center" textRotation="0" wrapText="false" indent="0" shrinkToFit="true"/>
      <protection locked="true" hidden="false"/>
    </xf>
    <xf numFmtId="175" fontId="0" fillId="0" borderId="27"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2歳出・歳入　比較グラフ" xfId="20"/>
    <cellStyle name="標準_運営協議会資料" xfId="21"/>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898125509372"/>
          <c:y val="0.015291936978684"/>
          <c:w val="0.871434392828036"/>
          <c:h val="0.984708063021316"/>
        </c:manualLayout>
      </c:layout>
      <c:barChart>
        <c:barDir val="col"/>
        <c:grouping val="stacked"/>
        <c:varyColors val="0"/>
        <c:ser>
          <c:idx val="0"/>
          <c:order val="0"/>
          <c:spPr>
            <a:solidFill>
              <a:srgbClr val="ff00ff"/>
            </a:solidFill>
            <a:ln w="12600">
              <a:solidFill>
                <a:srgbClr val="000000"/>
              </a:solidFill>
              <a:round/>
            </a:ln>
          </c:spPr>
          <c:invertIfNegative val="0"/>
          <c:cat>
            <c:strRef>
              <c:f>予算額年度間対比グラフ!$B$3:$G$3</c:f>
              <c:strCache>
                <c:ptCount val="2"/>
                <c:pt idx="0">
                  <c:v>26年度当初予算</c:v>
                </c:pt>
                <c:pt idx="1">
                  <c:v>27年度当初予算</c:v>
                </c:pt>
              </c:strCache>
            </c:strRef>
          </c:cat>
        </c:ser>
        <c:ser>
          <c:idx val="1"/>
          <c:order val="1"/>
          <c:tx>
            <c:strRef>
              <c:f>予算額年度間対比グラフ!$A$11</c:f>
              <c:strCache>
                <c:ptCount val="1"/>
                <c:pt idx="0">
                  <c:v>11.繰越金、その他</c:v>
                </c:pt>
              </c:strCache>
            </c:strRef>
          </c:tx>
          <c:spPr>
            <a:solidFill>
              <a:srgbClr val="92d050"/>
            </a:solidFill>
            <a:ln w="12600">
              <a:solidFill>
                <a:srgbClr val="000000"/>
              </a:solidFill>
              <a:round/>
            </a:ln>
          </c:spPr>
          <c:invertIfNegative val="0"/>
          <c:dPt>
            <c:idx val="0"/>
            <c:invertIfNegative val="0"/>
            <c:spPr>
              <a:solidFill>
                <a:srgbClr val="92d050"/>
              </a:solidFill>
              <a:ln w="12600">
                <a:solidFill>
                  <a:srgbClr val="000000"/>
                </a:solidFill>
                <a:round/>
              </a:ln>
            </c:spPr>
          </c:dPt>
          <c:dPt>
            <c:idx val="1"/>
            <c:invertIfNegative val="0"/>
            <c:spPr>
              <a:solidFill>
                <a:srgbClr val="92d050"/>
              </a:solid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6年度当初予算</c:v>
                </c:pt>
                <c:pt idx="1">
                  <c:v>27年度当初予算</c:v>
                </c:pt>
              </c:strCache>
            </c:strRef>
          </c:cat>
          <c:val>
            <c:numRef>
              <c:f>予算額年度間対比グラフ!$B$11:$G$11</c:f>
              <c:numCache>
                <c:formatCode>General</c:formatCode>
                <c:ptCount val="2"/>
                <c:pt idx="0">
                  <c:v>36153000</c:v>
                </c:pt>
                <c:pt idx="1">
                  <c:v>36029000</c:v>
                </c:pt>
              </c:numCache>
            </c:numRef>
          </c:val>
        </c:ser>
        <c:ser>
          <c:idx val="2"/>
          <c:order val="2"/>
          <c:tx>
            <c:strRef>
              <c:f>予算額年度間対比グラフ!$A$10</c:f>
              <c:strCache>
                <c:ptCount val="1"/>
                <c:pt idx="0">
                  <c:v>10.繰入金</c:v>
                </c:pt>
              </c:strCache>
            </c:strRef>
          </c:tx>
          <c:spPr>
            <a:solidFill>
              <a:srgbClr val="99cc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6年度当初予算</c:v>
                </c:pt>
                <c:pt idx="1">
                  <c:v>27年度当初予算</c:v>
                </c:pt>
              </c:strCache>
            </c:strRef>
          </c:cat>
          <c:val>
            <c:numRef>
              <c:f>予算額年度間対比グラフ!$B$10:$G$10</c:f>
              <c:numCache>
                <c:formatCode>General</c:formatCode>
                <c:ptCount val="2"/>
                <c:pt idx="0">
                  <c:v>258748000</c:v>
                </c:pt>
                <c:pt idx="1">
                  <c:v>315203000</c:v>
                </c:pt>
              </c:numCache>
            </c:numRef>
          </c:val>
        </c:ser>
        <c:ser>
          <c:idx val="3"/>
          <c:order val="3"/>
          <c:tx>
            <c:strRef>
              <c:f>予算額年度間対比グラフ!$A$9</c:f>
              <c:strCache>
                <c:ptCount val="1"/>
                <c:pt idx="0">
                  <c:v>7.共同事業交付金</c:v>
                </c:pt>
              </c:strCache>
            </c:strRef>
          </c:tx>
          <c:spPr>
            <a:solidFill>
              <a:srgbClr val="ffff00"/>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6年度当初予算</c:v>
                </c:pt>
                <c:pt idx="1">
                  <c:v>27年度当初予算</c:v>
                </c:pt>
              </c:strCache>
            </c:strRef>
          </c:cat>
          <c:val>
            <c:numRef>
              <c:f>予算額年度間対比グラフ!$B$9:$G$9</c:f>
              <c:numCache>
                <c:formatCode>General</c:formatCode>
                <c:ptCount val="2"/>
                <c:pt idx="0">
                  <c:v>338595000</c:v>
                </c:pt>
                <c:pt idx="1">
                  <c:v>837953000</c:v>
                </c:pt>
              </c:numCache>
            </c:numRef>
          </c:val>
        </c:ser>
        <c:ser>
          <c:idx val="4"/>
          <c:order val="4"/>
          <c:tx>
            <c:strRef>
              <c:f>予算額年度間対比グラフ!$A$8</c:f>
              <c:strCache>
                <c:ptCount val="1"/>
                <c:pt idx="0">
                  <c:v>6.県支出金</c:v>
                </c:pt>
              </c:strCache>
            </c:strRef>
          </c:tx>
          <c:spPr>
            <a:solidFill>
              <a:srgbClr val="cc99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6年度当初予算</c:v>
                </c:pt>
                <c:pt idx="1">
                  <c:v>27年度当初予算</c:v>
                </c:pt>
              </c:strCache>
            </c:strRef>
          </c:cat>
          <c:val>
            <c:numRef>
              <c:f>予算額年度間対比グラフ!$B$8:$G$8</c:f>
              <c:numCache>
                <c:formatCode>General</c:formatCode>
                <c:ptCount val="2"/>
                <c:pt idx="0">
                  <c:v>173601000</c:v>
                </c:pt>
                <c:pt idx="1">
                  <c:v>183400000</c:v>
                </c:pt>
              </c:numCache>
            </c:numRef>
          </c:val>
        </c:ser>
        <c:ser>
          <c:idx val="5"/>
          <c:order val="5"/>
          <c:tx>
            <c:strRef>
              <c:f>予算額年度間対比グラフ!$A$7</c:f>
              <c:strCache>
                <c:ptCount val="1"/>
                <c:pt idx="0">
                  <c:v>5.前期高齢者交付金</c:v>
                </c:pt>
              </c:strCache>
            </c:strRef>
          </c:tx>
          <c:spPr>
            <a:solidFill>
              <a:srgbClr val="ccffff"/>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6年度当初予算</c:v>
                </c:pt>
                <c:pt idx="1">
                  <c:v>27年度当初予算</c:v>
                </c:pt>
              </c:strCache>
            </c:strRef>
          </c:cat>
          <c:val>
            <c:numRef>
              <c:f>予算額年度間対比グラフ!$B$7:$G$7</c:f>
              <c:numCache>
                <c:formatCode>General</c:formatCode>
                <c:ptCount val="2"/>
                <c:pt idx="0">
                  <c:v>955829000</c:v>
                </c:pt>
                <c:pt idx="1">
                  <c:v>964751000</c:v>
                </c:pt>
              </c:numCache>
            </c:numRef>
          </c:val>
        </c:ser>
        <c:ser>
          <c:idx val="6"/>
          <c:order val="6"/>
          <c:tx>
            <c:strRef>
              <c:f>予算額年度間対比グラフ!$A$6</c:f>
              <c:strCache>
                <c:ptCount val="1"/>
                <c:pt idx="0">
                  <c:v>4.療養給付費等交付金</c:v>
                </c:pt>
              </c:strCache>
            </c:strRef>
          </c:tx>
          <c:spPr>
            <a:solidFill>
              <a:srgbClr val="ffffcc"/>
            </a:solid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6年度当初予算</c:v>
                </c:pt>
                <c:pt idx="1">
                  <c:v>27年度当初予算</c:v>
                </c:pt>
              </c:strCache>
            </c:strRef>
          </c:cat>
          <c:val>
            <c:numRef>
              <c:f>予算額年度間対比グラフ!$B$6:$G$6</c:f>
              <c:numCache>
                <c:formatCode>General</c:formatCode>
                <c:ptCount val="2"/>
                <c:pt idx="0">
                  <c:v>192661000</c:v>
                </c:pt>
                <c:pt idx="1">
                  <c:v>128412000</c:v>
                </c:pt>
              </c:numCache>
            </c:numRef>
          </c:val>
        </c:ser>
        <c:ser>
          <c:idx val="7"/>
          <c:order val="7"/>
          <c:tx>
            <c:strRef>
              <c:f>予算額年度間対比グラフ!$A$5</c:f>
              <c:strCache>
                <c:ptCount val="1"/>
                <c:pt idx="0">
                  <c:v>3.国庫支出金</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6年度当初予算</c:v>
                </c:pt>
                <c:pt idx="1">
                  <c:v>27年度当初予算</c:v>
                </c:pt>
              </c:strCache>
            </c:strRef>
          </c:cat>
          <c:val>
            <c:numRef>
              <c:f>予算額年度間対比グラフ!$B$5:$G$5</c:f>
              <c:numCache>
                <c:formatCode>General</c:formatCode>
                <c:ptCount val="2"/>
                <c:pt idx="0">
                  <c:v>693913000</c:v>
                </c:pt>
                <c:pt idx="1">
                  <c:v>721695000</c:v>
                </c:pt>
              </c:numCache>
            </c:numRef>
          </c:val>
        </c:ser>
        <c:ser>
          <c:idx val="8"/>
          <c:order val="8"/>
          <c:tx>
            <c:strRef>
              <c:f>予算額年度間対比グラフ!$A$4</c:f>
              <c:strCache>
                <c:ptCount val="1"/>
                <c:pt idx="0">
                  <c:v>1.国民健康保険税</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6年度当初予算</c:v>
                </c:pt>
                <c:pt idx="1">
                  <c:v>27年度当初予算</c:v>
                </c:pt>
              </c:strCache>
            </c:strRef>
          </c:cat>
          <c:val>
            <c:numRef>
              <c:f>予算額年度間対比グラフ!$B$4:$G$4</c:f>
              <c:numCache>
                <c:formatCode>General</c:formatCode>
                <c:ptCount val="2"/>
                <c:pt idx="0">
                  <c:v>742228000</c:v>
                </c:pt>
                <c:pt idx="1">
                  <c:v>721909000</c:v>
                </c:pt>
              </c:numCache>
            </c:numRef>
          </c:val>
        </c:ser>
        <c:gapWidth val="50"/>
        <c:overlap val="100"/>
        <c:axId val="25671111"/>
        <c:axId val="90903998"/>
      </c:barChart>
      <c:catAx>
        <c:axId val="25671111"/>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90903998"/>
        <c:crossesAt val="0"/>
        <c:auto val="1"/>
        <c:lblAlgn val="ctr"/>
        <c:lblOffset val="100"/>
        <c:noMultiLvlLbl val="0"/>
      </c:catAx>
      <c:valAx>
        <c:axId val="90903998"/>
        <c:scaling>
          <c:orientation val="minMax"/>
          <c:max val="4000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671111"/>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193286410395"/>
          <c:y val="0.0128726636115545"/>
          <c:w val="0.90674066053059"/>
          <c:h val="0.982750630760517"/>
        </c:manualLayout>
      </c:layout>
      <c:barChart>
        <c:barDir val="col"/>
        <c:grouping val="stacked"/>
        <c:varyColors val="0"/>
        <c:ser>
          <c:idx val="0"/>
          <c:order val="0"/>
          <c:spPr>
            <a:solidFill>
              <a:srgbClr val="ffcc99"/>
            </a:solidFill>
            <a:ln w="12600">
              <a:solidFill>
                <a:srgbClr val="000000"/>
              </a:solidFill>
              <a:round/>
            </a:ln>
          </c:spPr>
          <c:invertIfNegative val="0"/>
          <c:cat>
            <c:strRef>
              <c:f>予算額年度間対比グラフ!$K$3:$P$3</c:f>
              <c:strCache>
                <c:ptCount val="2"/>
                <c:pt idx="0">
                  <c:v>26年度当初予算</c:v>
                </c:pt>
                <c:pt idx="1">
                  <c:v>27年度当初予算</c:v>
                </c:pt>
              </c:strCache>
            </c:strRef>
          </c:cat>
        </c:ser>
        <c:ser>
          <c:idx val="1"/>
          <c:order val="1"/>
          <c:tx>
            <c:strRef>
              <c:f>予算額年度間対比グラフ!$J$11</c:f>
              <c:strCache>
                <c:ptCount val="1"/>
                <c:pt idx="0">
                  <c:v>8.保健事業費、その他</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6年度当初予算</c:v>
                </c:pt>
                <c:pt idx="1">
                  <c:v>27年度当初予算</c:v>
                </c:pt>
              </c:strCache>
            </c:strRef>
          </c:cat>
          <c:val>
            <c:numRef>
              <c:f>予算額年度間対比グラフ!$K$11:$P$11</c:f>
              <c:numCache>
                <c:formatCode>General</c:formatCode>
                <c:ptCount val="2"/>
                <c:pt idx="0">
                  <c:v>59241000</c:v>
                </c:pt>
                <c:pt idx="1">
                  <c:v>58230000</c:v>
                </c:pt>
              </c:numCache>
            </c:numRef>
          </c:val>
        </c:ser>
        <c:ser>
          <c:idx val="2"/>
          <c:order val="2"/>
          <c:tx>
            <c:strRef>
              <c:f>予算額年度間対比グラフ!$J$10</c:f>
              <c:strCache>
                <c:ptCount val="1"/>
                <c:pt idx="0">
                  <c:v>7.共同事業拠出金</c:v>
                </c:pt>
              </c:strCache>
            </c:strRef>
          </c:tx>
          <c:spPr>
            <a:solidFill>
              <a:srgbClr val="95b3d7"/>
            </a:solidFill>
            <a:ln w="12600">
              <a:solidFill>
                <a:srgbClr val="000000"/>
              </a:solidFill>
              <a:round/>
            </a:ln>
          </c:spPr>
          <c:invertIfNegative val="0"/>
          <c:dPt>
            <c:idx val="0"/>
            <c:invertIfNegative val="0"/>
            <c:spPr>
              <a:solidFill>
                <a:srgbClr val="95b3d7"/>
              </a:solidFill>
              <a:ln w="12600">
                <a:solidFill>
                  <a:srgbClr val="000000"/>
                </a:solidFill>
                <a:round/>
              </a:ln>
            </c:spPr>
          </c:dPt>
          <c:dPt>
            <c:idx val="1"/>
            <c:invertIfNegative val="0"/>
            <c:spPr>
              <a:solidFill>
                <a:srgbClr val="95b3d7"/>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6年度当初予算</c:v>
                </c:pt>
                <c:pt idx="1">
                  <c:v>27年度当初予算</c:v>
                </c:pt>
              </c:strCache>
            </c:strRef>
          </c:cat>
          <c:val>
            <c:numRef>
              <c:f>予算額年度間対比グラフ!$K$10:$P$10</c:f>
              <c:numCache>
                <c:formatCode>General</c:formatCode>
                <c:ptCount val="2"/>
                <c:pt idx="0">
                  <c:v>338595000</c:v>
                </c:pt>
                <c:pt idx="1">
                  <c:v>837953000</c:v>
                </c:pt>
              </c:numCache>
            </c:numRef>
          </c:val>
        </c:ser>
        <c:ser>
          <c:idx val="3"/>
          <c:order val="3"/>
          <c:tx>
            <c:strRef>
              <c:f>予算額年度間対比グラフ!$J$9</c:f>
              <c:strCache>
                <c:ptCount val="1"/>
                <c:pt idx="0">
                  <c:v>6.介護納付金</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6年度当初予算</c:v>
                </c:pt>
                <c:pt idx="1">
                  <c:v>27年度当初予算</c:v>
                </c:pt>
              </c:strCache>
            </c:strRef>
          </c:cat>
          <c:val>
            <c:numRef>
              <c:f>予算額年度間対比グラフ!$K$9:$P$9</c:f>
              <c:numCache>
                <c:formatCode>General</c:formatCode>
                <c:ptCount val="2"/>
                <c:pt idx="0">
                  <c:v>177812000</c:v>
                </c:pt>
                <c:pt idx="1">
                  <c:v>157825000</c:v>
                </c:pt>
              </c:numCache>
            </c:numRef>
          </c:val>
        </c:ser>
        <c:ser>
          <c:idx val="4"/>
          <c:order val="4"/>
          <c:tx>
            <c:strRef>
              <c:f>予算額年度間対比グラフ!$J$8</c:f>
              <c:strCache>
                <c:ptCount val="1"/>
                <c:pt idx="0">
                  <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6年度当初予算</c:v>
                </c:pt>
                <c:pt idx="1">
                  <c:v>27年度当初予算</c:v>
                </c:pt>
              </c:strCache>
            </c:strRef>
          </c:cat>
          <c:val>
            <c:numRef>
              <c:f>予算額年度間対比グラフ!$K$8:$P$8</c:f>
              <c:numCache>
                <c:formatCode>General</c:formatCode>
                <c:ptCount val="2"/>
              </c:numCache>
            </c:numRef>
          </c:val>
        </c:ser>
        <c:ser>
          <c:idx val="5"/>
          <c:order val="5"/>
          <c:tx>
            <c:strRef>
              <c:f>予算額年度間対比グラフ!$J$7</c:f>
              <c:strCache>
                <c:ptCount val="1"/>
                <c:pt idx="0">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6年度当初予算</c:v>
                </c:pt>
                <c:pt idx="1">
                  <c:v>27年度当初予算</c:v>
                </c:pt>
              </c:strCache>
            </c:strRef>
          </c:cat>
          <c:val>
            <c:numRef>
              <c:f>予算額年度間対比グラフ!$K$7:$P$7</c:f>
              <c:numCache>
                <c:formatCode>General</c:formatCode>
                <c:ptCount val="2"/>
              </c:numCache>
            </c:numRef>
          </c:val>
        </c:ser>
        <c:ser>
          <c:idx val="6"/>
          <c:order val="6"/>
          <c:tx>
            <c:strRef>
              <c:f>予算額年度間対比グラフ!$J$6</c:f>
              <c:strCache>
                <c:ptCount val="1"/>
                <c:pt idx="0">
                  <c:v>3.後期高齢者支援金等</c:v>
                </c:pt>
              </c:strCache>
            </c:strRef>
          </c:tx>
          <c:spPr>
            <a:solidFill>
              <a:srgbClr val="cc99ff"/>
            </a:solidFill>
            <a:ln w="12600">
              <a:solidFill>
                <a:srgbClr val="000000"/>
              </a:solidFill>
              <a:round/>
            </a:ln>
          </c:spPr>
          <c:invertIfNegative val="0"/>
          <c:dLbls>
            <c:txPr>
              <a:bodyPr wrap="none"/>
              <a:lstStyle/>
              <a:p>
                <a:pPr>
                  <a:defRPr b="0" sz="6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6年度当初予算</c:v>
                </c:pt>
                <c:pt idx="1">
                  <c:v>27年度当初予算</c:v>
                </c:pt>
              </c:strCache>
            </c:strRef>
          </c:cat>
          <c:val>
            <c:numRef>
              <c:f>予算額年度間対比グラフ!$K$6:$P$6</c:f>
              <c:numCache>
                <c:formatCode>General</c:formatCode>
                <c:ptCount val="2"/>
                <c:pt idx="0">
                  <c:v>435111000</c:v>
                </c:pt>
                <c:pt idx="1">
                  <c:v>442370000</c:v>
                </c:pt>
              </c:numCache>
            </c:numRef>
          </c:val>
        </c:ser>
        <c:ser>
          <c:idx val="7"/>
          <c:order val="7"/>
          <c:tx>
            <c:strRef>
              <c:f>予算額年度間対比グラフ!$J$5</c:f>
              <c:strCache>
                <c:ptCount val="1"/>
                <c:pt idx="0">
                  <c:v>2.保険給付費　</c:v>
                </c:pt>
              </c:strCache>
            </c:strRef>
          </c:tx>
          <c:spPr>
            <a:solidFill>
              <a:srgbClr val="ccffcc"/>
            </a:solidFill>
            <a:ln w="12600">
              <a:solidFill>
                <a:srgbClr val="000000"/>
              </a:solidFill>
              <a:round/>
            </a:ln>
          </c:spPr>
          <c:invertIfNegative val="0"/>
          <c:dLbls>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6年度当初予算</c:v>
                </c:pt>
                <c:pt idx="1">
                  <c:v>27年度当初予算</c:v>
                </c:pt>
              </c:strCache>
            </c:strRef>
          </c:cat>
          <c:val>
            <c:numRef>
              <c:f>予算額年度間対比グラフ!$K$5:$P$5</c:f>
              <c:numCache>
                <c:formatCode>General</c:formatCode>
                <c:ptCount val="2"/>
                <c:pt idx="0">
                  <c:v>2333395000</c:v>
                </c:pt>
                <c:pt idx="1">
                  <c:v>2362190000</c:v>
                </c:pt>
              </c:numCache>
            </c:numRef>
          </c:val>
        </c:ser>
        <c:ser>
          <c:idx val="8"/>
          <c:order val="8"/>
          <c:tx>
            <c:strRef>
              <c:f>予算額年度間対比グラフ!$J$4</c:f>
              <c:strCache>
                <c:ptCount val="1"/>
                <c:pt idx="0">
                  <c:v>1.総務費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6年度当初予算</c:v>
                </c:pt>
                <c:pt idx="1">
                  <c:v>27年度当初予算</c:v>
                </c:pt>
              </c:strCache>
            </c:strRef>
          </c:cat>
          <c:val>
            <c:numRef>
              <c:f>予算額年度間対比グラフ!$K$4:$P$4</c:f>
              <c:numCache>
                <c:formatCode>General</c:formatCode>
                <c:ptCount val="2"/>
                <c:pt idx="0">
                  <c:v>47574000</c:v>
                </c:pt>
                <c:pt idx="1">
                  <c:v>50784000</c:v>
                </c:pt>
              </c:numCache>
            </c:numRef>
          </c:val>
        </c:ser>
        <c:gapWidth val="50"/>
        <c:overlap val="100"/>
        <c:axId val="43242714"/>
        <c:axId val="7939662"/>
      </c:barChart>
      <c:catAx>
        <c:axId val="43242714"/>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7939662"/>
        <c:crossesAt val="0"/>
        <c:auto val="1"/>
        <c:lblAlgn val="ctr"/>
        <c:lblOffset val="100"/>
        <c:noMultiLvlLbl val="0"/>
      </c:catAx>
      <c:valAx>
        <c:axId val="7939662"/>
        <c:scaling>
          <c:orientation val="minMax"/>
          <c:max val="4000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242714"/>
        <c:crossesAt val="1"/>
        <c:crossBetween val="midCat"/>
      </c:valAx>
      <c:spPr>
        <a:gradFill>
          <a:gsLst>
            <a:gs pos="0">
              <a:srgbClr val="ffffff"/>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38160</xdr:rowOff>
    </xdr:from>
    <xdr:to>
      <xdr:col>7</xdr:col>
      <xdr:colOff>1201320</xdr:colOff>
      <xdr:row>58</xdr:row>
      <xdr:rowOff>123840</xdr:rowOff>
    </xdr:to>
    <xdr:graphicFrame>
      <xdr:nvGraphicFramePr>
        <xdr:cNvPr id="0" name="グラフ 1"/>
        <xdr:cNvGraphicFramePr/>
      </xdr:nvGraphicFramePr>
      <xdr:xfrm>
        <a:off x="99720" y="3143160"/>
        <a:ext cx="5300280" cy="69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18</xdr:row>
      <xdr:rowOff>9360</xdr:rowOff>
    </xdr:from>
    <xdr:to>
      <xdr:col>14</xdr:col>
      <xdr:colOff>1780920</xdr:colOff>
      <xdr:row>58</xdr:row>
      <xdr:rowOff>142560</xdr:rowOff>
    </xdr:to>
    <xdr:graphicFrame>
      <xdr:nvGraphicFramePr>
        <xdr:cNvPr id="1" name="グラフ 2"/>
        <xdr:cNvGraphicFramePr/>
      </xdr:nvGraphicFramePr>
      <xdr:xfrm>
        <a:off x="5608440" y="3162240"/>
        <a:ext cx="5319000" cy="699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5400</xdr:rowOff>
    </xdr:from>
    <xdr:to>
      <xdr:col>1</xdr:col>
      <xdr:colOff>2221560</xdr:colOff>
      <xdr:row>16</xdr:row>
      <xdr:rowOff>304200</xdr:rowOff>
    </xdr:to>
    <xdr:sp>
      <xdr:nvSpPr>
        <xdr:cNvPr id="2" name="AutoShape 1"/>
        <xdr:cNvSpPr/>
      </xdr:nvSpPr>
      <xdr:spPr>
        <a:xfrm>
          <a:off x="0" y="6639120"/>
          <a:ext cx="2490840" cy="342000"/>
        </a:xfrm>
        <a:prstGeom prst="wedgeRoundRectCallout">
          <a:avLst>
            <a:gd name="adj1" fmla="val 61648"/>
            <a:gd name="adj2" fmla="val -5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法定分）職員給与等、出産育児一時金、（法定外分）基金・その他一般会計繰入</a:t>
          </a:r>
          <a:endParaRPr b="0" lang="en-US" sz="900" spc="-1" strike="noStrike">
            <a:latin typeface="Times New Roman"/>
          </a:endParaRPr>
        </a:p>
      </xdr:txBody>
    </xdr:sp>
    <xdr:clientData/>
  </xdr:twoCellAnchor>
  <xdr:twoCellAnchor editAs="oneCell">
    <xdr:from>
      <xdr:col>0</xdr:col>
      <xdr:colOff>0</xdr:colOff>
      <xdr:row>10</xdr:row>
      <xdr:rowOff>466200</xdr:rowOff>
    </xdr:from>
    <xdr:to>
      <xdr:col>1</xdr:col>
      <xdr:colOff>2202480</xdr:colOff>
      <xdr:row>12</xdr:row>
      <xdr:rowOff>9360</xdr:rowOff>
    </xdr:to>
    <xdr:sp>
      <xdr:nvSpPr>
        <xdr:cNvPr id="3" name="AutoShape 2"/>
        <xdr:cNvSpPr/>
      </xdr:nvSpPr>
      <xdr:spPr>
        <a:xfrm>
          <a:off x="0" y="5790600"/>
          <a:ext cx="2471760" cy="343440"/>
        </a:xfrm>
        <a:prstGeom prst="wedgeRoundRectCallout">
          <a:avLst>
            <a:gd name="adj1" fmla="val 62550"/>
            <a:gd name="adj2" fmla="val 6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低所得者の保険税軽減額などに応じた公費補てん（一部国県負担金措置）</a:t>
          </a:r>
          <a:endParaRPr b="0" lang="en-US" sz="900" spc="-1" strike="noStrike">
            <a:latin typeface="Times New Roman"/>
          </a:endParaRPr>
        </a:p>
      </xdr:txBody>
    </xdr:sp>
    <xdr:clientData/>
  </xdr:twoCellAnchor>
  <xdr:twoCellAnchor editAs="oneCell">
    <xdr:from>
      <xdr:col>0</xdr:col>
      <xdr:colOff>0</xdr:colOff>
      <xdr:row>5</xdr:row>
      <xdr:rowOff>1306440</xdr:rowOff>
    </xdr:from>
    <xdr:to>
      <xdr:col>1</xdr:col>
      <xdr:colOff>2273400</xdr:colOff>
      <xdr:row>6</xdr:row>
      <xdr:rowOff>571680</xdr:rowOff>
    </xdr:to>
    <xdr:sp>
      <xdr:nvSpPr>
        <xdr:cNvPr id="4" name="AutoShape 5"/>
        <xdr:cNvSpPr/>
      </xdr:nvSpPr>
      <xdr:spPr>
        <a:xfrm>
          <a:off x="0" y="2287440"/>
          <a:ext cx="2542680" cy="713160"/>
        </a:xfrm>
        <a:prstGeom prst="wedgeRoundRectCallout">
          <a:avLst>
            <a:gd name="adj1" fmla="val 62203"/>
            <a:gd name="adj2" fmla="val 5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一般被保険者の療養給付費、療養費、高額療養費、後期高齢者支援金、介護納付金等の対象経費の</a:t>
          </a:r>
          <a:r>
            <a:rPr b="0" lang="en-US" sz="900" spc="-1" strike="noStrike">
              <a:solidFill>
                <a:srgbClr val="000000"/>
              </a:solidFill>
              <a:latin typeface="ＭＳ Ｐゴシック"/>
            </a:rPr>
            <a:t>32</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0</xdr:colOff>
      <xdr:row>6</xdr:row>
      <xdr:rowOff>705960</xdr:rowOff>
    </xdr:from>
    <xdr:to>
      <xdr:col>1</xdr:col>
      <xdr:colOff>2261520</xdr:colOff>
      <xdr:row>8</xdr:row>
      <xdr:rowOff>28800</xdr:rowOff>
    </xdr:to>
    <xdr:sp>
      <xdr:nvSpPr>
        <xdr:cNvPr id="5" name="AutoShape 6"/>
        <xdr:cNvSpPr/>
      </xdr:nvSpPr>
      <xdr:spPr>
        <a:xfrm>
          <a:off x="0" y="3134880"/>
          <a:ext cx="2530800" cy="980280"/>
        </a:xfrm>
        <a:prstGeom prst="wedgeRoundRectCallout">
          <a:avLst>
            <a:gd name="adj1" fmla="val 62254"/>
            <a:gd name="adj2" fmla="val 1310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普通）保険者間の財政力の不均衡等を調整するために交付</a:t>
          </a:r>
          <a:endParaRPr b="0" lang="en-US" sz="900" spc="-1" strike="noStrike">
            <a:latin typeface="Times New Roman"/>
          </a:endParaRPr>
        </a:p>
        <a:p>
          <a:r>
            <a:rPr b="0" lang="zh-CN" sz="900" spc="-1" strike="noStrike">
              <a:solidFill>
                <a:srgbClr val="000000"/>
              </a:solidFill>
              <a:latin typeface="ＭＳ Ｐゴシック"/>
            </a:rPr>
            <a:t>（特別）災害等、特別な財政需要に対して交付</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おおむね療養給付費等負担金対象経費の国</a:t>
          </a:r>
          <a:r>
            <a:rPr b="0" lang="en-US" sz="900" spc="-1" strike="noStrike">
              <a:solidFill>
                <a:srgbClr val="000000"/>
              </a:solidFill>
              <a:latin typeface="ＭＳ Ｐゴシック"/>
            </a:rPr>
            <a:t>9</a:t>
          </a:r>
          <a:r>
            <a:rPr b="0" lang="zh-CN" sz="900" spc="-1" strike="noStrike">
              <a:solidFill>
                <a:srgbClr val="000000"/>
              </a:solidFill>
              <a:latin typeface="ＭＳ Ｐゴシック"/>
            </a:rPr>
            <a:t>％、県</a:t>
          </a:r>
          <a:r>
            <a:rPr b="0" lang="en-US" sz="900" spc="-1" strike="noStrike">
              <a:solidFill>
                <a:srgbClr val="000000"/>
              </a:solidFill>
              <a:latin typeface="ＭＳ Ｐゴシック"/>
            </a:rPr>
            <a:t>9</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0</xdr:colOff>
      <xdr:row>8</xdr:row>
      <xdr:rowOff>132840</xdr:rowOff>
    </xdr:from>
    <xdr:to>
      <xdr:col>1</xdr:col>
      <xdr:colOff>2233080</xdr:colOff>
      <xdr:row>9</xdr:row>
      <xdr:rowOff>257040</xdr:rowOff>
    </xdr:to>
    <xdr:sp>
      <xdr:nvSpPr>
        <xdr:cNvPr id="6" name="AutoShape 7"/>
        <xdr:cNvSpPr/>
      </xdr:nvSpPr>
      <xdr:spPr>
        <a:xfrm>
          <a:off x="0" y="4219200"/>
          <a:ext cx="2502360" cy="409680"/>
        </a:xfrm>
        <a:prstGeom prst="wedgeRoundRectCallout">
          <a:avLst>
            <a:gd name="adj1" fmla="val 63199"/>
            <a:gd name="adj2" fmla="val -43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退職被保険者の医療給付費に対する社会保険診療報酬支払基金からの交付金</a:t>
          </a:r>
          <a:endParaRPr b="0" lang="en-US" sz="900" spc="-1" strike="noStrike">
            <a:latin typeface="Times New Roman"/>
          </a:endParaRPr>
        </a:p>
      </xdr:txBody>
    </xdr:sp>
    <xdr:clientData/>
  </xdr:twoCellAnchor>
  <xdr:twoCellAnchor editAs="oneCell">
    <xdr:from>
      <xdr:col>0</xdr:col>
      <xdr:colOff>10080</xdr:colOff>
      <xdr:row>9</xdr:row>
      <xdr:rowOff>409320</xdr:rowOff>
    </xdr:from>
    <xdr:to>
      <xdr:col>1</xdr:col>
      <xdr:colOff>2221560</xdr:colOff>
      <xdr:row>10</xdr:row>
      <xdr:rowOff>322920</xdr:rowOff>
    </xdr:to>
    <xdr:sp>
      <xdr:nvSpPr>
        <xdr:cNvPr id="7" name="AutoShape 8"/>
        <xdr:cNvSpPr/>
      </xdr:nvSpPr>
      <xdr:spPr>
        <a:xfrm>
          <a:off x="10080" y="4781160"/>
          <a:ext cx="2480760" cy="866160"/>
        </a:xfrm>
        <a:prstGeom prst="wedgeRoundRectCallout">
          <a:avLst>
            <a:gd name="adj1" fmla="val 60888"/>
            <a:gd name="adj2" fmla="val 1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高齢者の加入率が高い保険者の医療費負担を社会全体で負担するため、若年層の加入者が多い保険者からの納付金が社会保険診療報酬支払基金から配分される</a:t>
          </a:r>
          <a:endParaRPr b="0" lang="en-US" sz="900" spc="-1" strike="noStrike">
            <a:latin typeface="Times New Roman"/>
          </a:endParaRPr>
        </a:p>
      </xdr:txBody>
    </xdr:sp>
    <xdr:clientData/>
  </xdr:twoCellAnchor>
  <xdr:twoCellAnchor editAs="oneCell">
    <xdr:from>
      <xdr:col>5</xdr:col>
      <xdr:colOff>230400</xdr:colOff>
      <xdr:row>5</xdr:row>
      <xdr:rowOff>68040</xdr:rowOff>
    </xdr:from>
    <xdr:to>
      <xdr:col>8</xdr:col>
      <xdr:colOff>650880</xdr:colOff>
      <xdr:row>9</xdr:row>
      <xdr:rowOff>837360</xdr:rowOff>
    </xdr:to>
    <xdr:sp>
      <xdr:nvSpPr>
        <xdr:cNvPr id="8" name="AutoShape 9"/>
        <xdr:cNvSpPr/>
      </xdr:nvSpPr>
      <xdr:spPr>
        <a:xfrm>
          <a:off x="7539120" y="1049040"/>
          <a:ext cx="2609280" cy="4160160"/>
        </a:xfrm>
        <a:prstGeom prst="wedgeRoundRectCallout">
          <a:avLst>
            <a:gd name="adj1" fmla="val -64944"/>
            <a:gd name="adj2" fmla="val 3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療養給付費）</a:t>
          </a:r>
          <a:endParaRPr b="0" lang="en-US" sz="900" spc="-1" strike="noStrike">
            <a:latin typeface="Times New Roman"/>
          </a:endParaRPr>
        </a:p>
        <a:p>
          <a:r>
            <a:rPr b="0" lang="zh-CN" sz="900" spc="-1" strike="noStrike">
              <a:solidFill>
                <a:srgbClr val="000000"/>
              </a:solidFill>
              <a:latin typeface="ＭＳ Ｐゴシック"/>
            </a:rPr>
            <a:t>　保険医療機関が保険者に請求する医療費（受診の際に被保険者が負担する一部負担金〔</a:t>
          </a:r>
          <a:r>
            <a:rPr b="0" lang="en-US" sz="900" spc="-1" strike="noStrike">
              <a:solidFill>
                <a:srgbClr val="000000"/>
              </a:solidFill>
              <a:latin typeface="ＭＳ Ｐゴシック"/>
            </a:rPr>
            <a:t>3</a:t>
          </a:r>
          <a:r>
            <a:rPr b="0" lang="zh-CN" sz="900" spc="-1" strike="noStrike">
              <a:solidFill>
                <a:srgbClr val="000000"/>
              </a:solidFill>
              <a:latin typeface="ＭＳ Ｐゴシック"/>
            </a:rPr>
            <a:t>割や</a:t>
          </a:r>
          <a:r>
            <a:rPr b="0" lang="en-US" sz="900" spc="-1" strike="noStrike">
              <a:solidFill>
                <a:srgbClr val="000000"/>
              </a:solidFill>
              <a:latin typeface="ＭＳ Ｐゴシック"/>
            </a:rPr>
            <a:t>2</a:t>
          </a:r>
          <a:r>
            <a:rPr b="0" lang="zh-CN" sz="900" spc="-1" strike="noStrike">
              <a:solidFill>
                <a:srgbClr val="000000"/>
              </a:solidFill>
              <a:latin typeface="ＭＳ Ｐゴシック"/>
            </a:rPr>
            <a:t>割など〕を除いた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療養費）</a:t>
          </a:r>
          <a:endParaRPr b="0" lang="en-US" sz="900" spc="-1" strike="noStrike">
            <a:latin typeface="Times New Roman"/>
          </a:endParaRPr>
        </a:p>
        <a:p>
          <a:r>
            <a:rPr b="0" lang="zh-CN" sz="900" spc="-1" strike="noStrike">
              <a:solidFill>
                <a:srgbClr val="000000"/>
              </a:solidFill>
              <a:latin typeface="ＭＳ Ｐゴシック"/>
            </a:rPr>
            <a:t>　主にコルセット作成時の費用など、被保険者が負担した保険給付費相当額を事後に払い戻す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高額療養費）</a:t>
          </a:r>
          <a:endParaRPr b="0" lang="en-US" sz="900" spc="-1" strike="noStrike">
            <a:latin typeface="Times New Roman"/>
          </a:endParaRPr>
        </a:p>
        <a:p>
          <a:r>
            <a:rPr b="0" lang="zh-CN" sz="900" spc="-1" strike="noStrike">
              <a:solidFill>
                <a:srgbClr val="000000"/>
              </a:solidFill>
              <a:latin typeface="ＭＳ Ｐゴシック"/>
            </a:rPr>
            <a:t>　被保険者一部負担金のうち、所得等に応じた限度額を超える部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移送費）</a:t>
          </a:r>
          <a:endParaRPr b="0" lang="en-US" sz="900" spc="-1" strike="noStrike">
            <a:latin typeface="Times New Roman"/>
          </a:endParaRPr>
        </a:p>
        <a:p>
          <a:r>
            <a:rPr b="0" lang="zh-CN" sz="900" spc="-1" strike="noStrike">
              <a:solidFill>
                <a:srgbClr val="000000"/>
              </a:solidFill>
              <a:latin typeface="ＭＳ Ｐゴシック"/>
            </a:rPr>
            <a:t>　緊急やむを得ない理由により医師が必要と認めた患者移送に係る費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出産育児一時金・葬祭費）</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の出産につき</a:t>
          </a:r>
          <a:r>
            <a:rPr b="0" lang="en-US" sz="900" spc="-1" strike="noStrike">
              <a:solidFill>
                <a:srgbClr val="000000"/>
              </a:solidFill>
              <a:latin typeface="ＭＳ Ｐゴシック"/>
            </a:rPr>
            <a:t>40.4</a:t>
          </a:r>
          <a:r>
            <a:rPr b="0" lang="zh-CN" sz="900" spc="-1" strike="noStrike">
              <a:solidFill>
                <a:srgbClr val="000000"/>
              </a:solidFill>
              <a:latin typeface="ＭＳ Ｐゴシック"/>
            </a:rPr>
            <a:t>万円（産科医療補償制度加入時は</a:t>
          </a:r>
          <a:r>
            <a:rPr b="0" lang="en-US" sz="900" spc="-1" strike="noStrike">
              <a:solidFill>
                <a:srgbClr val="000000"/>
              </a:solidFill>
              <a:latin typeface="ＭＳ Ｐゴシック"/>
            </a:rPr>
            <a:t>1.6</a:t>
          </a:r>
          <a:r>
            <a:rPr b="0" lang="zh-CN" sz="900" spc="-1" strike="noStrike">
              <a:solidFill>
                <a:srgbClr val="000000"/>
              </a:solidFill>
              <a:latin typeface="ＭＳ Ｐゴシック"/>
            </a:rPr>
            <a:t>万円加算）、葬祭の喪主に</a:t>
          </a:r>
          <a:r>
            <a:rPr b="0" lang="en-US" sz="900" spc="-1" strike="noStrike">
              <a:solidFill>
                <a:srgbClr val="000000"/>
              </a:solidFill>
              <a:latin typeface="ＭＳ Ｐゴシック"/>
            </a:rPr>
            <a:t>5</a:t>
          </a:r>
          <a:r>
            <a:rPr b="0" lang="zh-CN" sz="900" spc="-1" strike="noStrike">
              <a:solidFill>
                <a:srgbClr val="000000"/>
              </a:solidFill>
              <a:latin typeface="ＭＳ Ｐゴシック"/>
            </a:rPr>
            <a:t>万円を給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結核医療付加金）</a:t>
          </a:r>
          <a:endParaRPr b="0" lang="en-US" sz="900" spc="-1" strike="noStrike">
            <a:latin typeface="Times New Roman"/>
          </a:endParaRPr>
        </a:p>
        <a:p>
          <a:r>
            <a:rPr b="0" lang="zh-CN" sz="900" spc="-1" strike="noStrike">
              <a:solidFill>
                <a:srgbClr val="000000"/>
              </a:solidFill>
              <a:latin typeface="ＭＳ Ｐゴシック"/>
            </a:rPr>
            <a:t>　結核医療に係る自己負担額（</a:t>
          </a:r>
          <a:r>
            <a:rPr b="0" lang="en-US" sz="900" spc="-1" strike="noStrike">
              <a:solidFill>
                <a:srgbClr val="000000"/>
              </a:solidFill>
              <a:latin typeface="ＭＳ Ｐゴシック"/>
            </a:rPr>
            <a:t>5</a:t>
          </a:r>
          <a:r>
            <a:rPr b="0" lang="zh-CN" sz="900" spc="-1" strike="noStrike">
              <a:solidFill>
                <a:srgbClr val="000000"/>
              </a:solidFill>
              <a:latin typeface="ＭＳ Ｐゴシック"/>
            </a:rPr>
            <a:t>％）を給付することで窓口負担を無料化</a:t>
          </a:r>
          <a:endParaRPr b="0" lang="en-US" sz="900" spc="-1" strike="noStrike">
            <a:latin typeface="Times New Roman"/>
          </a:endParaRPr>
        </a:p>
      </xdr:txBody>
    </xdr:sp>
    <xdr:clientData/>
  </xdr:twoCellAnchor>
  <xdr:twoCellAnchor editAs="oneCell">
    <xdr:from>
      <xdr:col>5</xdr:col>
      <xdr:colOff>280080</xdr:colOff>
      <xdr:row>10</xdr:row>
      <xdr:rowOff>10440</xdr:rowOff>
    </xdr:from>
    <xdr:to>
      <xdr:col>8</xdr:col>
      <xdr:colOff>670680</xdr:colOff>
      <xdr:row>10</xdr:row>
      <xdr:rowOff>533880</xdr:rowOff>
    </xdr:to>
    <xdr:sp>
      <xdr:nvSpPr>
        <xdr:cNvPr id="9" name="AutoShape 10"/>
        <xdr:cNvSpPr/>
      </xdr:nvSpPr>
      <xdr:spPr>
        <a:xfrm>
          <a:off x="7588800" y="5334840"/>
          <a:ext cx="2579400" cy="523440"/>
        </a:xfrm>
        <a:prstGeom prst="wedgeRoundRectCallout">
          <a:avLst>
            <a:gd name="adj1" fmla="val -67055"/>
            <a:gd name="adj2" fmla="val -63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後期高齢者医療制度に係る費用のうち約</a:t>
          </a:r>
          <a:r>
            <a:rPr b="0" lang="en-US" sz="900" spc="-1" strike="noStrike">
              <a:solidFill>
                <a:srgbClr val="000000"/>
              </a:solidFill>
              <a:latin typeface="ＭＳ Ｐゴシック"/>
            </a:rPr>
            <a:t>4</a:t>
          </a:r>
          <a:r>
            <a:rPr b="0" lang="zh-CN" sz="900" spc="-1" strike="noStrike">
              <a:solidFill>
                <a:srgbClr val="000000"/>
              </a:solidFill>
              <a:latin typeface="ＭＳ Ｐゴシック"/>
            </a:rPr>
            <a:t>割を現役世代で賄うために、国保や被用者保険等が負担するもの</a:t>
          </a:r>
          <a:endParaRPr b="0" lang="en-US" sz="900" spc="-1" strike="noStrike">
            <a:latin typeface="Times New Roman"/>
          </a:endParaRPr>
        </a:p>
      </xdr:txBody>
    </xdr:sp>
    <xdr:clientData/>
  </xdr:twoCellAnchor>
  <xdr:twoCellAnchor editAs="oneCell">
    <xdr:from>
      <xdr:col>5</xdr:col>
      <xdr:colOff>270000</xdr:colOff>
      <xdr:row>12</xdr:row>
      <xdr:rowOff>28800</xdr:rowOff>
    </xdr:from>
    <xdr:to>
      <xdr:col>8</xdr:col>
      <xdr:colOff>660600</xdr:colOff>
      <xdr:row>14</xdr:row>
      <xdr:rowOff>19080</xdr:rowOff>
    </xdr:to>
    <xdr:sp>
      <xdr:nvSpPr>
        <xdr:cNvPr id="10" name="AutoShape 11"/>
        <xdr:cNvSpPr/>
      </xdr:nvSpPr>
      <xdr:spPr>
        <a:xfrm>
          <a:off x="7578720" y="6153480"/>
          <a:ext cx="2579400" cy="333000"/>
        </a:xfrm>
        <a:prstGeom prst="wedgeRoundRectCallout">
          <a:avLst>
            <a:gd name="adj1" fmla="val -63564"/>
            <a:gd name="adj2" fmla="val -7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40</a:t>
          </a:r>
          <a:r>
            <a:rPr b="0" lang="zh-CN" sz="900" spc="-1" strike="noStrike">
              <a:solidFill>
                <a:srgbClr val="000000"/>
              </a:solidFill>
              <a:latin typeface="ＭＳ Ｐゴシック"/>
            </a:rPr>
            <a:t>歳以上</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被保険者に係る介護保険料相当額を介護保険に納付するもの</a:t>
          </a:r>
          <a:endParaRPr b="0" lang="en-US" sz="900" spc="-1" strike="noStrike">
            <a:latin typeface="Times New Roman"/>
          </a:endParaRPr>
        </a:p>
      </xdr:txBody>
    </xdr:sp>
    <xdr:clientData/>
  </xdr:twoCellAnchor>
  <xdr:twoCellAnchor editAs="oneCell">
    <xdr:from>
      <xdr:col>5</xdr:col>
      <xdr:colOff>29880</xdr:colOff>
      <xdr:row>16</xdr:row>
      <xdr:rowOff>0</xdr:rowOff>
    </xdr:from>
    <xdr:to>
      <xdr:col>5</xdr:col>
      <xdr:colOff>170280</xdr:colOff>
      <xdr:row>17</xdr:row>
      <xdr:rowOff>342720</xdr:rowOff>
    </xdr:to>
    <xdr:sp>
      <xdr:nvSpPr>
        <xdr:cNvPr id="11" name="AutoShape 12"/>
        <xdr:cNvSpPr/>
      </xdr:nvSpPr>
      <xdr:spPr>
        <a:xfrm>
          <a:off x="7338600" y="6676920"/>
          <a:ext cx="140400" cy="695160"/>
        </a:xfrm>
        <a:custGeom>
          <a:avLst/>
          <a:gdLst>
            <a:gd name="textAreaLeft" fmla="*/ 0 w 140400"/>
            <a:gd name="textAreaRight" fmla="*/ 50760 w 140400"/>
            <a:gd name="textAreaTop" fmla="*/ 18000 h 695160"/>
            <a:gd name="textAreaBottom" fmla="*/ 677160 h 69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20320</xdr:colOff>
      <xdr:row>16</xdr:row>
      <xdr:rowOff>133560</xdr:rowOff>
    </xdr:from>
    <xdr:to>
      <xdr:col>8</xdr:col>
      <xdr:colOff>670680</xdr:colOff>
      <xdr:row>18</xdr:row>
      <xdr:rowOff>133560</xdr:rowOff>
    </xdr:to>
    <xdr:sp>
      <xdr:nvSpPr>
        <xdr:cNvPr id="12" name="AutoShape 13"/>
        <xdr:cNvSpPr/>
      </xdr:nvSpPr>
      <xdr:spPr>
        <a:xfrm>
          <a:off x="7529040" y="6810480"/>
          <a:ext cx="2639160" cy="704880"/>
        </a:xfrm>
        <a:prstGeom prst="wedgeRoundRectCallout">
          <a:avLst>
            <a:gd name="adj1" fmla="val -53407"/>
            <a:gd name="adj2" fmla="val -202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0</a:t>
          </a:r>
          <a:r>
            <a:rPr b="0" lang="zh-CN" sz="900" spc="-1" strike="noStrike">
              <a:solidFill>
                <a:srgbClr val="000000"/>
              </a:solidFill>
              <a:latin typeface="ＭＳ Ｐゴシック"/>
            </a:rPr>
            <a:t>円（保険財政）、</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の多発保険者の交付金に充てるため、県下全保険者で拠出するもの</a:t>
          </a:r>
          <a:endParaRPr b="0" lang="en-US" sz="900" spc="-1" strike="noStrike">
            <a:latin typeface="Times New Roman"/>
          </a:endParaRPr>
        </a:p>
      </xdr:txBody>
    </xdr:sp>
    <xdr:clientData/>
  </xdr:twoCellAnchor>
  <xdr:twoCellAnchor editAs="oneCell">
    <xdr:from>
      <xdr:col>5</xdr:col>
      <xdr:colOff>210240</xdr:colOff>
      <xdr:row>3</xdr:row>
      <xdr:rowOff>237960</xdr:rowOff>
    </xdr:from>
    <xdr:to>
      <xdr:col>8</xdr:col>
      <xdr:colOff>600840</xdr:colOff>
      <xdr:row>5</xdr:row>
      <xdr:rowOff>11520</xdr:rowOff>
    </xdr:to>
    <xdr:sp>
      <xdr:nvSpPr>
        <xdr:cNvPr id="13" name="AutoShape 14"/>
        <xdr:cNvSpPr/>
      </xdr:nvSpPr>
      <xdr:spPr>
        <a:xfrm>
          <a:off x="7518960" y="809640"/>
          <a:ext cx="2579400" cy="182880"/>
        </a:xfrm>
        <a:prstGeom prst="wedgeRoundRectCallout">
          <a:avLst>
            <a:gd name="adj1" fmla="val -62013"/>
            <a:gd name="adj2" fmla="val -26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職員人件費、一般事務・賦課徴収費など</a:t>
          </a:r>
          <a:endParaRPr b="0" lang="en-US" sz="900" spc="-1" strike="noStrike">
            <a:latin typeface="Times New Roman"/>
          </a:endParaRPr>
        </a:p>
      </xdr:txBody>
    </xdr:sp>
    <xdr:clientData/>
  </xdr:twoCellAnchor>
  <xdr:twoCellAnchor editAs="oneCell">
    <xdr:from>
      <xdr:col>5</xdr:col>
      <xdr:colOff>220320</xdr:colOff>
      <xdr:row>15</xdr:row>
      <xdr:rowOff>9360</xdr:rowOff>
    </xdr:from>
    <xdr:to>
      <xdr:col>8</xdr:col>
      <xdr:colOff>660600</xdr:colOff>
      <xdr:row>16</xdr:row>
      <xdr:rowOff>57960</xdr:rowOff>
    </xdr:to>
    <xdr:sp>
      <xdr:nvSpPr>
        <xdr:cNvPr id="14" name="AutoShape 15"/>
        <xdr:cNvSpPr/>
      </xdr:nvSpPr>
      <xdr:spPr>
        <a:xfrm>
          <a:off x="7529040" y="6553080"/>
          <a:ext cx="2629080" cy="181800"/>
        </a:xfrm>
        <a:prstGeom prst="wedgeRoundRectCallout">
          <a:avLst>
            <a:gd name="adj1" fmla="val -61407"/>
            <a:gd name="adj2" fmla="val -18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定健診・特定保健指導事業の経費など</a:t>
          </a:r>
          <a:endParaRPr b="0" lang="en-US" sz="900" spc="-1" strike="noStrike">
            <a:latin typeface="Times New Roman"/>
          </a:endParaRPr>
        </a:p>
      </xdr:txBody>
    </xdr:sp>
    <xdr:clientData/>
  </xdr:twoCellAnchor>
  <xdr:twoCellAnchor editAs="oneCell">
    <xdr:from>
      <xdr:col>0</xdr:col>
      <xdr:colOff>0</xdr:colOff>
      <xdr:row>5</xdr:row>
      <xdr:rowOff>152640</xdr:rowOff>
    </xdr:from>
    <xdr:to>
      <xdr:col>1</xdr:col>
      <xdr:colOff>2292480</xdr:colOff>
      <xdr:row>5</xdr:row>
      <xdr:rowOff>989640</xdr:rowOff>
    </xdr:to>
    <xdr:sp>
      <xdr:nvSpPr>
        <xdr:cNvPr id="15" name="AutoShape 16"/>
        <xdr:cNvSpPr/>
      </xdr:nvSpPr>
      <xdr:spPr>
        <a:xfrm>
          <a:off x="0" y="1133640"/>
          <a:ext cx="2561760" cy="837000"/>
        </a:xfrm>
        <a:prstGeom prst="wedgeRoundRectCallout">
          <a:avLst>
            <a:gd name="adj1" fmla="val 58592"/>
            <a:gd name="adj2" fmla="val 238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被保険者の世帯・人数・所得・資産等の状況に応じて賦課</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一般被保険者分と退職被保険者分（一定要件を満たす</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厚生年金等受給権者とその被扶養者に係るもの）に区分</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1</xdr:col>
      <xdr:colOff>2211840</xdr:colOff>
      <xdr:row>19</xdr:row>
      <xdr:rowOff>9000</xdr:rowOff>
    </xdr:to>
    <xdr:sp>
      <xdr:nvSpPr>
        <xdr:cNvPr id="16" name="AutoShape 17"/>
        <xdr:cNvSpPr/>
      </xdr:nvSpPr>
      <xdr:spPr>
        <a:xfrm>
          <a:off x="0" y="7039080"/>
          <a:ext cx="2481120" cy="551880"/>
        </a:xfrm>
        <a:prstGeom prst="wedgeRoundRectCallout">
          <a:avLst>
            <a:gd name="adj1" fmla="val 54032"/>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県下保険者の拠出金を財源に</a:t>
          </a:r>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0</a:t>
          </a:r>
          <a:r>
            <a:rPr b="0" lang="zh-CN" sz="900" spc="-1" strike="noStrike">
              <a:solidFill>
                <a:srgbClr val="000000"/>
              </a:solidFill>
              <a:latin typeface="ＭＳ Ｐゴシック"/>
            </a:rPr>
            <a:t>円（保険財政）及び</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状況に応じて交付</a:t>
          </a:r>
          <a:endParaRPr b="0" lang="en-US" sz="900" spc="-1" strike="noStrike">
            <a:latin typeface="Times New Roman"/>
          </a:endParaRPr>
        </a:p>
      </xdr:txBody>
    </xdr:sp>
    <xdr:clientData/>
  </xdr:twoCellAnchor>
  <xdr:twoCellAnchor editAs="oneCell">
    <xdr:from>
      <xdr:col>1</xdr:col>
      <xdr:colOff>2280600</xdr:colOff>
      <xdr:row>16</xdr:row>
      <xdr:rowOff>19440</xdr:rowOff>
    </xdr:from>
    <xdr:to>
      <xdr:col>2</xdr:col>
      <xdr:colOff>2160</xdr:colOff>
      <xdr:row>17</xdr:row>
      <xdr:rowOff>352440</xdr:rowOff>
    </xdr:to>
    <xdr:sp>
      <xdr:nvSpPr>
        <xdr:cNvPr id="17" name="AutoShape 18"/>
        <xdr:cNvSpPr/>
      </xdr:nvSpPr>
      <xdr:spPr>
        <a:xfrm>
          <a:off x="2549880" y="6696360"/>
          <a:ext cx="141480" cy="685440"/>
        </a:xfrm>
        <a:custGeom>
          <a:avLst/>
          <a:gdLst>
            <a:gd name="textAreaLeft" fmla="*/ 90360 w 141480"/>
            <a:gd name="textAreaRight" fmla="*/ 141840 w 14148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95040</xdr:rowOff>
    </xdr:from>
    <xdr:to>
      <xdr:col>1</xdr:col>
      <xdr:colOff>2211840</xdr:colOff>
      <xdr:row>15</xdr:row>
      <xdr:rowOff>19080</xdr:rowOff>
    </xdr:to>
    <xdr:sp>
      <xdr:nvSpPr>
        <xdr:cNvPr id="18" name="AutoShape 20"/>
        <xdr:cNvSpPr/>
      </xdr:nvSpPr>
      <xdr:spPr>
        <a:xfrm>
          <a:off x="0" y="6219720"/>
          <a:ext cx="2481120" cy="343080"/>
        </a:xfrm>
        <a:prstGeom prst="wedgeRoundRectCallout">
          <a:avLst>
            <a:gd name="adj1" fmla="val 62500"/>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保険税軽減世帯・高齢者の割合などに応じた公費補てん（一部地方交付税措置）</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5" activeCellId="0" sqref="E45"/>
    </sheetView>
  </sheetViews>
  <sheetFormatPr defaultColWidth="13.4921875" defaultRowHeight="13.5" zeroHeight="false" outlineLevelRow="0" outlineLevelCol="0"/>
  <cols>
    <col collapsed="false" customWidth="false" hidden="false" outlineLevel="0" max="257" min="1" style="1" width="13.49"/>
  </cols>
  <sheetData>
    <row r="1" customFormat="false" ht="20.25" hidden="false" customHeight="true" outlineLevel="0" collapsed="false"/>
    <row r="2" customFormat="false" ht="20.25" hidden="false" customHeight="true" outlineLevel="0" collapsed="false"/>
    <row r="3" customFormat="false" ht="20.25" hidden="false" customHeight="true" outlineLevel="0" collapsed="false"/>
    <row r="4" customFormat="false" ht="20.25" hidden="false" customHeight="true" outlineLevel="0" collapsed="false"/>
    <row r="5" customFormat="false" ht="20.25" hidden="false" customHeight="true" outlineLevel="0" collapsed="false">
      <c r="B5" s="2"/>
      <c r="C5" s="2"/>
      <c r="D5" s="2"/>
    </row>
    <row r="6" customFormat="false" ht="20.25" hidden="false" customHeight="true" outlineLevel="0" collapsed="false">
      <c r="B6" s="2"/>
      <c r="C6" s="2"/>
      <c r="D6" s="3"/>
      <c r="E6" s="3"/>
      <c r="F6" s="3"/>
    </row>
    <row r="7" customFormat="false" ht="20.25" hidden="false" customHeight="true" outlineLevel="0" collapsed="false">
      <c r="A7" s="2"/>
      <c r="B7" s="2"/>
      <c r="C7" s="2"/>
      <c r="D7" s="3"/>
      <c r="E7" s="3"/>
      <c r="F7" s="3"/>
      <c r="G7" s="2"/>
      <c r="H7" s="2"/>
      <c r="I7" s="2"/>
    </row>
    <row r="8" customFormat="false" ht="20.25" hidden="false" customHeight="true" outlineLevel="0" collapsed="false">
      <c r="A8" s="2"/>
      <c r="B8" s="2"/>
      <c r="C8" s="2"/>
      <c r="D8" s="3"/>
      <c r="E8" s="3"/>
      <c r="F8" s="3"/>
      <c r="G8" s="2"/>
      <c r="H8" s="2"/>
      <c r="I8" s="2"/>
    </row>
    <row r="9" customFormat="false" ht="20.25" hidden="false" customHeight="true" outlineLevel="0" collapsed="false">
      <c r="A9" s="2"/>
      <c r="B9" s="2"/>
      <c r="C9" s="2"/>
      <c r="D9" s="3"/>
      <c r="E9" s="3"/>
      <c r="F9" s="3"/>
      <c r="G9" s="2"/>
      <c r="H9" s="2"/>
      <c r="I9" s="2"/>
    </row>
    <row r="10" customFormat="false" ht="20.25" hidden="false" customHeight="true" outlineLevel="0" collapsed="false">
      <c r="A10" s="2"/>
      <c r="B10" s="2"/>
      <c r="C10" s="2"/>
      <c r="D10" s="3"/>
      <c r="E10" s="3"/>
      <c r="F10" s="3"/>
      <c r="G10" s="2"/>
      <c r="H10" s="2"/>
      <c r="I10" s="2"/>
    </row>
    <row r="11" s="6" customFormat="true" ht="28.5" hidden="false" customHeight="false" outlineLevel="0" collapsed="false">
      <c r="A11" s="4" t="s">
        <v>0</v>
      </c>
      <c r="B11" s="4"/>
      <c r="C11" s="4"/>
      <c r="D11" s="4"/>
      <c r="E11" s="4"/>
      <c r="F11" s="4"/>
      <c r="G11" s="5"/>
      <c r="H11" s="5"/>
      <c r="I11" s="5"/>
    </row>
    <row r="12" s="6" customFormat="true" ht="14.25" hidden="false" customHeight="true" outlineLevel="0" collapsed="false">
      <c r="D12" s="3"/>
      <c r="E12" s="3"/>
      <c r="F12" s="3"/>
    </row>
    <row r="13" s="6" customFormat="true" ht="28.5" hidden="false" customHeight="false" outlineLevel="0" collapsed="false">
      <c r="A13" s="4" t="s">
        <v>1</v>
      </c>
      <c r="B13" s="4"/>
      <c r="E13" s="3"/>
      <c r="F13" s="3"/>
    </row>
    <row r="14" s="6" customFormat="true" ht="32.25" hidden="false" customHeight="false" outlineLevel="0" collapsed="false">
      <c r="A14" s="7" t="s">
        <v>2</v>
      </c>
      <c r="B14" s="7"/>
      <c r="C14" s="7"/>
      <c r="D14" s="7"/>
      <c r="E14" s="7"/>
      <c r="F14" s="7"/>
      <c r="G14" s="8"/>
      <c r="H14" s="8"/>
      <c r="I14" s="8"/>
    </row>
    <row r="15" customFormat="false" ht="14.25" hidden="false" customHeight="false" outlineLevel="0" collapsed="false">
      <c r="A15" s="2"/>
      <c r="B15" s="2"/>
      <c r="C15" s="2"/>
      <c r="D15" s="2"/>
      <c r="E15" s="2"/>
      <c r="F15" s="2"/>
      <c r="G15" s="2"/>
      <c r="H15" s="2"/>
      <c r="I15" s="2"/>
    </row>
    <row r="16" customFormat="false" ht="17.25" hidden="false" customHeight="false" outlineLevel="0" collapsed="false">
      <c r="A16" s="9"/>
      <c r="B16" s="9"/>
      <c r="C16" s="9"/>
      <c r="D16" s="9"/>
      <c r="E16" s="9"/>
      <c r="F16" s="9"/>
      <c r="G16" s="10"/>
      <c r="H16" s="10"/>
      <c r="I16" s="10"/>
    </row>
    <row r="17" customFormat="false" ht="197.25" hidden="false" customHeight="true" outlineLevel="0" collapsed="false">
      <c r="A17" s="2"/>
      <c r="B17" s="2"/>
      <c r="C17" s="2"/>
      <c r="D17" s="2"/>
      <c r="E17" s="2"/>
      <c r="F17" s="2"/>
      <c r="G17" s="2"/>
      <c r="H17" s="2"/>
      <c r="I17" s="2"/>
    </row>
    <row r="18" customFormat="false" ht="17.25" hidden="false" customHeight="false" outlineLevel="0" collapsed="false">
      <c r="A18" s="10"/>
      <c r="B18" s="10"/>
      <c r="C18" s="10"/>
      <c r="D18" s="10"/>
      <c r="E18" s="10"/>
      <c r="F18" s="10"/>
      <c r="G18" s="10"/>
      <c r="H18" s="10"/>
      <c r="I18" s="10"/>
    </row>
    <row r="19" customFormat="false" ht="14.25" hidden="false" customHeight="false" outlineLevel="0" collapsed="false">
      <c r="A19" s="2"/>
      <c r="B19" s="2"/>
      <c r="C19" s="2"/>
      <c r="D19" s="2"/>
      <c r="E19" s="2"/>
      <c r="F19" s="2"/>
      <c r="G19" s="2"/>
      <c r="H19" s="2"/>
      <c r="I19" s="2"/>
    </row>
    <row r="20" customFormat="false" ht="14.25" hidden="false" customHeight="false" outlineLevel="0" collapsed="false">
      <c r="A20" s="2"/>
      <c r="B20" s="2"/>
      <c r="C20" s="2"/>
      <c r="D20" s="2"/>
      <c r="E20" s="2"/>
      <c r="F20" s="2"/>
      <c r="G20" s="2"/>
      <c r="H20" s="2"/>
      <c r="I20" s="2"/>
    </row>
    <row r="25" customFormat="false" ht="13.5" hidden="false" customHeight="false" outlineLevel="0" collapsed="false">
      <c r="A25" s="11" t="n">
        <v>42026</v>
      </c>
      <c r="B25" s="11"/>
      <c r="C25" s="11"/>
      <c r="D25" s="11"/>
      <c r="E25" s="11"/>
      <c r="F25" s="11"/>
    </row>
    <row r="27" customFormat="false" ht="24" hidden="false" customHeight="false" outlineLevel="0" collapsed="false">
      <c r="A27" s="12" t="s">
        <v>3</v>
      </c>
      <c r="B27" s="12"/>
      <c r="C27" s="12"/>
      <c r="D27" s="12"/>
      <c r="E27" s="12"/>
      <c r="F27" s="12"/>
      <c r="G27" s="13"/>
      <c r="H27" s="13"/>
      <c r="I27" s="13"/>
    </row>
  </sheetData>
  <mergeCells count="6">
    <mergeCell ref="A11:F11"/>
    <mergeCell ref="A13:B13"/>
    <mergeCell ref="A14:F14"/>
    <mergeCell ref="A16:F16"/>
    <mergeCell ref="A25:F25"/>
    <mergeCell ref="A27:F27"/>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J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6" activeCellId="0" sqref="C6"/>
    </sheetView>
  </sheetViews>
  <sheetFormatPr defaultColWidth="8.9921875" defaultRowHeight="24" zeroHeight="false" outlineLevelRow="0" outlineLevelCol="0"/>
  <cols>
    <col collapsed="false" customWidth="true" hidden="false" outlineLevel="0" max="1" min="1" style="14" width="4.62"/>
    <col collapsed="false" customWidth="true" hidden="false" outlineLevel="0" max="2" min="2" style="14" width="4.49"/>
    <col collapsed="false" customWidth="false" hidden="false" outlineLevel="0" max="9" min="3" style="14" width="8.99"/>
    <col collapsed="false" customWidth="false" hidden="false" outlineLevel="0" max="10" min="10" style="15" width="8.99"/>
    <col collapsed="false" customWidth="false" hidden="false" outlineLevel="0" max="257" min="11" style="14" width="8.99"/>
  </cols>
  <sheetData>
    <row r="1" customFormat="false" ht="24" hidden="false" customHeight="true" outlineLevel="0" collapsed="false">
      <c r="B1" s="16" t="s">
        <v>4</v>
      </c>
      <c r="C1" s="16"/>
      <c r="D1" s="16"/>
      <c r="E1" s="16"/>
      <c r="F1" s="16"/>
      <c r="G1" s="16"/>
      <c r="H1" s="16"/>
      <c r="I1" s="16"/>
    </row>
    <row r="3" customFormat="false" ht="24" hidden="false" customHeight="true" outlineLevel="0" collapsed="false">
      <c r="B3" s="17" t="s">
        <v>5</v>
      </c>
    </row>
    <row r="4" customFormat="false" ht="24" hidden="false" customHeight="true" outlineLevel="0" collapsed="false">
      <c r="C4" s="17" t="s">
        <v>6</v>
      </c>
      <c r="J4" s="15" t="n">
        <v>1</v>
      </c>
    </row>
    <row r="5" customFormat="false" ht="24" hidden="false" customHeight="true" outlineLevel="0" collapsed="false">
      <c r="C5" s="17" t="s">
        <v>7</v>
      </c>
      <c r="J5" s="18" t="s">
        <v>8</v>
      </c>
    </row>
    <row r="6" customFormat="false" ht="24" hidden="false" customHeight="true" outlineLevel="0" collapsed="false">
      <c r="C6" s="17" t="s">
        <v>9</v>
      </c>
      <c r="J6" s="15" t="n">
        <v>2</v>
      </c>
    </row>
    <row r="7" customFormat="false" ht="24" hidden="false" customHeight="true" outlineLevel="0" collapsed="false">
      <c r="C7" s="17" t="s">
        <v>10</v>
      </c>
      <c r="J7" s="15" t="n">
        <v>4</v>
      </c>
    </row>
    <row r="8" customFormat="false" ht="24" hidden="false" customHeight="true" outlineLevel="0" collapsed="false">
      <c r="C8" s="17" t="s">
        <v>11</v>
      </c>
      <c r="J8" s="15" t="n">
        <v>5</v>
      </c>
    </row>
    <row r="9" customFormat="false" ht="24" hidden="false" customHeight="true" outlineLevel="0" collapsed="false">
      <c r="C9" s="17" t="s">
        <v>12</v>
      </c>
      <c r="J9" s="15" t="n">
        <v>6</v>
      </c>
    </row>
    <row r="11" customFormat="false" ht="24" hidden="false" customHeight="true" outlineLevel="0" collapsed="false">
      <c r="B11" s="17" t="s">
        <v>13</v>
      </c>
    </row>
    <row r="12" customFormat="false" ht="24" hidden="false" customHeight="true" outlineLevel="0" collapsed="false">
      <c r="C12" s="17" t="s">
        <v>14</v>
      </c>
      <c r="J12" s="15" t="n">
        <v>7</v>
      </c>
    </row>
    <row r="14" customFormat="false" ht="24" hidden="false" customHeight="true" outlineLevel="0" collapsed="false">
      <c r="B14" s="17" t="s">
        <v>15</v>
      </c>
    </row>
  </sheetData>
  <mergeCells count="1">
    <mergeCell ref="B1:I1"/>
  </mergeCells>
  <printOptions headings="false" gridLines="false" gridLinesSet="true" horizontalCentered="false" verticalCentered="false"/>
  <pageMargins left="0.59027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7" topLeftCell="B20" activePane="bottomRight" state="frozen"/>
      <selection pane="topLeft" activeCell="A1" activeCellId="0" sqref="A1"/>
      <selection pane="topRight" activeCell="B1" activeCellId="0" sqref="B1"/>
      <selection pane="bottomLeft" activeCell="A20" activeCellId="0" sqref="A20"/>
      <selection pane="bottomRight" activeCell="A3" activeCellId="0" sqref="A3"/>
    </sheetView>
  </sheetViews>
  <sheetFormatPr defaultColWidth="8.9921875" defaultRowHeight="13.5" zeroHeight="false" outlineLevelRow="0" outlineLevelCol="0"/>
  <cols>
    <col collapsed="false" customWidth="true" hidden="false" outlineLevel="0" max="1" min="1" style="19" width="29.36"/>
    <col collapsed="false" customWidth="true" hidden="false" outlineLevel="0" max="2" min="2" style="20" width="14.62"/>
    <col collapsed="false" customWidth="true" hidden="false" outlineLevel="0" max="3" min="3" style="19" width="5.99"/>
    <col collapsed="false" customWidth="true" hidden="false" outlineLevel="0" max="4" min="4" style="20" width="14.62"/>
    <col collapsed="false" customWidth="true" hidden="false" outlineLevel="0" max="5" min="5" style="19" width="5.99"/>
    <col collapsed="false" customWidth="true" hidden="false" outlineLevel="0" max="6" min="6" style="20" width="14.62"/>
    <col collapsed="false" customWidth="true" hidden="false" outlineLevel="0" max="7" min="7" style="19" width="5.99"/>
    <col collapsed="false" customWidth="false" hidden="false" outlineLevel="0" max="8" min="8" style="21" width="8.99"/>
    <col collapsed="false" customWidth="false" hidden="false" outlineLevel="0" max="257" min="9" style="19" width="8.99"/>
  </cols>
  <sheetData>
    <row r="1" s="19" customFormat="true" ht="13.5" hidden="false" customHeight="false" outlineLevel="0" collapsed="false">
      <c r="A1" s="22" t="s">
        <v>5</v>
      </c>
      <c r="B1" s="20"/>
      <c r="D1" s="20"/>
      <c r="F1" s="20"/>
      <c r="H1" s="21"/>
    </row>
    <row r="2" s="19" customFormat="true" ht="13.5" hidden="false" customHeight="false" outlineLevel="0" collapsed="false">
      <c r="B2" s="20"/>
      <c r="D2" s="20"/>
      <c r="F2" s="20"/>
      <c r="H2" s="21"/>
    </row>
    <row r="3" s="19" customFormat="true" ht="21.75" hidden="false" customHeight="true" outlineLevel="0" collapsed="false">
      <c r="A3" s="23" t="s">
        <v>16</v>
      </c>
      <c r="B3" s="20"/>
      <c r="D3" s="20"/>
      <c r="F3" s="20"/>
      <c r="H3" s="21"/>
    </row>
    <row r="4" s="19" customFormat="true" ht="26.25" hidden="false" customHeight="true" outlineLevel="0" collapsed="false">
      <c r="A4" s="22" t="s">
        <v>17</v>
      </c>
      <c r="B4" s="20"/>
      <c r="D4" s="20"/>
      <c r="F4" s="20"/>
      <c r="H4" s="21"/>
    </row>
    <row r="5" s="19" customFormat="true" ht="26.25" hidden="false" customHeight="true" outlineLevel="0" collapsed="false">
      <c r="B5" s="20"/>
      <c r="D5" s="20"/>
      <c r="F5" s="20"/>
      <c r="H5" s="21"/>
    </row>
    <row r="6" customFormat="false" ht="17.25" hidden="false" customHeight="false" outlineLevel="0" collapsed="false">
      <c r="A6" s="24" t="s">
        <v>18</v>
      </c>
      <c r="B6" s="25"/>
      <c r="C6" s="26"/>
      <c r="D6" s="25"/>
      <c r="E6" s="26"/>
      <c r="F6" s="25"/>
      <c r="G6" s="26" t="s">
        <v>19</v>
      </c>
    </row>
    <row r="7" s="31" customFormat="true" ht="25.5" hidden="false" customHeight="true" outlineLevel="0" collapsed="false">
      <c r="A7" s="27" t="s">
        <v>20</v>
      </c>
      <c r="B7" s="28" t="s">
        <v>21</v>
      </c>
      <c r="C7" s="27" t="s">
        <v>22</v>
      </c>
      <c r="D7" s="28" t="s">
        <v>23</v>
      </c>
      <c r="E7" s="27" t="s">
        <v>22</v>
      </c>
      <c r="F7" s="29" t="s">
        <v>24</v>
      </c>
      <c r="G7" s="27" t="s">
        <v>25</v>
      </c>
      <c r="H7" s="30"/>
    </row>
    <row r="8" s="36" customFormat="true" ht="20.25" hidden="false" customHeight="true" outlineLevel="0" collapsed="false">
      <c r="A8" s="32" t="s">
        <v>26</v>
      </c>
      <c r="B8" s="33" t="n">
        <f aca="false">SUM(B9:B10)</f>
        <v>721909</v>
      </c>
      <c r="C8" s="34" t="n">
        <f aca="false">ROUND(B8/B$41*100,1)</f>
        <v>18.5</v>
      </c>
      <c r="D8" s="33" t="n">
        <v>742228</v>
      </c>
      <c r="E8" s="34" t="n">
        <v>21.9</v>
      </c>
      <c r="F8" s="33" t="n">
        <f aca="false">B8-D8</f>
        <v>-20319</v>
      </c>
      <c r="G8" s="34" t="n">
        <f aca="false">ROUND(F8/D8*100,1)</f>
        <v>-2.7</v>
      </c>
      <c r="H8" s="35" t="s">
        <v>27</v>
      </c>
    </row>
    <row r="9" s="36" customFormat="true" ht="15" hidden="true" customHeight="true" outlineLevel="0" collapsed="false">
      <c r="A9" s="37" t="s">
        <v>28</v>
      </c>
      <c r="B9" s="38" t="n">
        <v>689157</v>
      </c>
      <c r="C9" s="39" t="n">
        <f aca="false">ROUND(B9/B$41*100,1)</f>
        <v>17.6</v>
      </c>
      <c r="D9" s="38" t="n">
        <v>664831</v>
      </c>
      <c r="E9" s="39" t="n">
        <v>19.6</v>
      </c>
      <c r="F9" s="40" t="n">
        <f aca="false">B9-D9</f>
        <v>24326</v>
      </c>
      <c r="G9" s="39" t="n">
        <f aca="false">ROUND(F9/D9*100,1)</f>
        <v>3.7</v>
      </c>
      <c r="H9" s="35"/>
    </row>
    <row r="10" s="36" customFormat="true" ht="15" hidden="true" customHeight="true" outlineLevel="0" collapsed="false">
      <c r="A10" s="41" t="s">
        <v>29</v>
      </c>
      <c r="B10" s="42" t="n">
        <v>32752</v>
      </c>
      <c r="C10" s="43" t="n">
        <f aca="false">ROUND(B10/B$41*100,1)</f>
        <v>0.8</v>
      </c>
      <c r="D10" s="42" t="n">
        <v>77397</v>
      </c>
      <c r="E10" s="43" t="n">
        <v>2.3</v>
      </c>
      <c r="F10" s="44" t="n">
        <f aca="false">B10-D10</f>
        <v>-44645</v>
      </c>
      <c r="G10" s="43" t="n">
        <f aca="false">ROUND(F10/D10*100,1)</f>
        <v>-57.7</v>
      </c>
      <c r="H10" s="35"/>
    </row>
    <row r="11" s="36" customFormat="true" ht="20.25" hidden="false" customHeight="true" outlineLevel="0" collapsed="false">
      <c r="A11" s="45" t="s">
        <v>30</v>
      </c>
      <c r="B11" s="46" t="n">
        <v>300</v>
      </c>
      <c r="C11" s="47" t="n">
        <f aca="false">ROUND(B11/B$41*100,1)</f>
        <v>0</v>
      </c>
      <c r="D11" s="46" t="n">
        <v>300</v>
      </c>
      <c r="E11" s="47" t="n">
        <v>0</v>
      </c>
      <c r="F11" s="48" t="n">
        <f aca="false">B11-D11</f>
        <v>0</v>
      </c>
      <c r="G11" s="47" t="n">
        <f aca="false">ROUND(F11/D11*100,1)</f>
        <v>0</v>
      </c>
      <c r="H11" s="35" t="s">
        <v>27</v>
      </c>
    </row>
    <row r="12" s="36" customFormat="true" ht="20.25" hidden="false" customHeight="true" outlineLevel="0" collapsed="false">
      <c r="A12" s="32" t="s">
        <v>31</v>
      </c>
      <c r="B12" s="33" t="n">
        <f aca="false">SUM(B13:B17)</f>
        <v>721695</v>
      </c>
      <c r="C12" s="34" t="n">
        <f aca="false">ROUND(B12/B$41*100,1)</f>
        <v>18.5</v>
      </c>
      <c r="D12" s="33" t="n">
        <v>693913</v>
      </c>
      <c r="E12" s="34" t="n">
        <v>20.5</v>
      </c>
      <c r="F12" s="33" t="n">
        <f aca="false">B12-D12</f>
        <v>27782</v>
      </c>
      <c r="G12" s="34" t="n">
        <f aca="false">ROUND(F12/D12*100,1)</f>
        <v>4</v>
      </c>
      <c r="H12" s="35" t="s">
        <v>27</v>
      </c>
    </row>
    <row r="13" s="36" customFormat="true" ht="15" hidden="true" customHeight="true" outlineLevel="0" collapsed="false">
      <c r="A13" s="37" t="s">
        <v>32</v>
      </c>
      <c r="B13" s="38" t="n">
        <v>570459</v>
      </c>
      <c r="C13" s="39" t="n">
        <f aca="false">ROUND(B13/B$41*100,1)</f>
        <v>14.6</v>
      </c>
      <c r="D13" s="38" t="n">
        <v>547327</v>
      </c>
      <c r="E13" s="39" t="n">
        <v>16.1</v>
      </c>
      <c r="F13" s="40" t="n">
        <f aca="false">B13-D13</f>
        <v>23132</v>
      </c>
      <c r="G13" s="39" t="n">
        <f aca="false">ROUND(F13/D13*100,1)</f>
        <v>4.2</v>
      </c>
      <c r="H13" s="35"/>
    </row>
    <row r="14" s="36" customFormat="true" ht="15" hidden="true" customHeight="true" outlineLevel="0" collapsed="false">
      <c r="A14" s="37" t="s">
        <v>33</v>
      </c>
      <c r="B14" s="38" t="n">
        <v>18408</v>
      </c>
      <c r="C14" s="39" t="n">
        <f aca="false">ROUND(B14/B$41*100,1)</f>
        <v>0.5</v>
      </c>
      <c r="D14" s="38" t="n">
        <v>13818</v>
      </c>
      <c r="E14" s="39" t="n">
        <v>0.4</v>
      </c>
      <c r="F14" s="40" t="n">
        <f aca="false">B14-D14</f>
        <v>4590</v>
      </c>
      <c r="G14" s="39" t="n">
        <f aca="false">ROUND(F14/D14*100,1)</f>
        <v>33.2</v>
      </c>
      <c r="H14" s="35"/>
    </row>
    <row r="15" s="36" customFormat="true" ht="15" hidden="true" customHeight="true" outlineLevel="0" collapsed="false">
      <c r="A15" s="37" t="s">
        <v>34</v>
      </c>
      <c r="B15" s="38" t="n">
        <v>3174</v>
      </c>
      <c r="C15" s="39" t="n">
        <f aca="false">ROUND(B15/B$41*100,1)</f>
        <v>0.1</v>
      </c>
      <c r="D15" s="38" t="n">
        <v>3131</v>
      </c>
      <c r="E15" s="39" t="n">
        <v>0.1</v>
      </c>
      <c r="F15" s="40" t="n">
        <f aca="false">B15-D15</f>
        <v>43</v>
      </c>
      <c r="G15" s="39" t="n">
        <f aca="false">ROUND(F15/D15*100,1)</f>
        <v>1.4</v>
      </c>
      <c r="H15" s="35"/>
    </row>
    <row r="16" s="36" customFormat="true" ht="15" hidden="true" customHeight="true" outlineLevel="0" collapsed="false">
      <c r="A16" s="37" t="s">
        <v>35</v>
      </c>
      <c r="B16" s="38" t="n">
        <v>126715</v>
      </c>
      <c r="C16" s="39" t="n">
        <f aca="false">ROUND(B16/B$41*100,1)</f>
        <v>3.2</v>
      </c>
      <c r="D16" s="38" t="n">
        <v>122573</v>
      </c>
      <c r="E16" s="39" t="n">
        <v>3.6</v>
      </c>
      <c r="F16" s="40" t="n">
        <f aca="false">B16-D16</f>
        <v>4142</v>
      </c>
      <c r="G16" s="39" t="n">
        <f aca="false">ROUND(F16/D16*100,1)</f>
        <v>3.4</v>
      </c>
      <c r="H16" s="35"/>
    </row>
    <row r="17" s="36" customFormat="true" ht="15" hidden="true" customHeight="true" outlineLevel="0" collapsed="false">
      <c r="A17" s="37" t="s">
        <v>36</v>
      </c>
      <c r="B17" s="38" t="n">
        <v>2939</v>
      </c>
      <c r="C17" s="39" t="n">
        <f aca="false">ROUND(B17/B$41*100,1)</f>
        <v>0.1</v>
      </c>
      <c r="D17" s="38" t="n">
        <v>7064</v>
      </c>
      <c r="E17" s="39" t="n">
        <v>0.2</v>
      </c>
      <c r="F17" s="40" t="n">
        <f aca="false">B17-D17</f>
        <v>-4125</v>
      </c>
      <c r="G17" s="39" t="n">
        <f aca="false">ROUND(F17/D17*100,1)</f>
        <v>-58.4</v>
      </c>
      <c r="H17" s="35"/>
    </row>
    <row r="18" s="36" customFormat="true" ht="20.25" hidden="false" customHeight="true" outlineLevel="0" collapsed="false">
      <c r="A18" s="45" t="s">
        <v>37</v>
      </c>
      <c r="B18" s="46" t="n">
        <v>128412</v>
      </c>
      <c r="C18" s="47" t="n">
        <f aca="false">ROUND(B18/B$41*100,1)</f>
        <v>3.3</v>
      </c>
      <c r="D18" s="46" t="n">
        <v>192661</v>
      </c>
      <c r="E18" s="47" t="n">
        <v>5.7</v>
      </c>
      <c r="F18" s="48" t="n">
        <f aca="false">B18-D18</f>
        <v>-64249</v>
      </c>
      <c r="G18" s="47" t="n">
        <f aca="false">ROUND(F18/D18*100,1)</f>
        <v>-33.3</v>
      </c>
      <c r="H18" s="35" t="s">
        <v>27</v>
      </c>
    </row>
    <row r="19" s="36" customFormat="true" ht="20.25" hidden="false" customHeight="true" outlineLevel="0" collapsed="false">
      <c r="A19" s="45" t="s">
        <v>38</v>
      </c>
      <c r="B19" s="46" t="n">
        <v>964751</v>
      </c>
      <c r="C19" s="47" t="n">
        <f aca="false">ROUND(B19/B$41*100,1)</f>
        <v>24.7</v>
      </c>
      <c r="D19" s="46" t="n">
        <v>955829</v>
      </c>
      <c r="E19" s="47" t="n">
        <v>28.2</v>
      </c>
      <c r="F19" s="48" t="n">
        <f aca="false">B19-D19</f>
        <v>8922</v>
      </c>
      <c r="G19" s="47" t="n">
        <f aca="false">ROUND(F19/D19*100,1)</f>
        <v>0.9</v>
      </c>
      <c r="H19" s="35" t="s">
        <v>27</v>
      </c>
    </row>
    <row r="20" s="36" customFormat="true" ht="20.25" hidden="false" customHeight="true" outlineLevel="0" collapsed="false">
      <c r="A20" s="49" t="s">
        <v>39</v>
      </c>
      <c r="B20" s="50" t="n">
        <f aca="false">SUM(B21:B25)</f>
        <v>183400</v>
      </c>
      <c r="C20" s="51" t="n">
        <f aca="false">ROUND(B20/B$41*100,1)</f>
        <v>4.7</v>
      </c>
      <c r="D20" s="50" t="n">
        <v>173601</v>
      </c>
      <c r="E20" s="51" t="n">
        <v>5.1</v>
      </c>
      <c r="F20" s="50" t="n">
        <f aca="false">B20-D20</f>
        <v>9799</v>
      </c>
      <c r="G20" s="51" t="n">
        <f aca="false">ROUND(F20/D20*100,1)</f>
        <v>5.6</v>
      </c>
      <c r="H20" s="35" t="s">
        <v>27</v>
      </c>
    </row>
    <row r="21" s="36" customFormat="true" ht="15" hidden="true" customHeight="true" outlineLevel="0" collapsed="false">
      <c r="A21" s="52" t="s">
        <v>33</v>
      </c>
      <c r="B21" s="53" t="n">
        <v>18408</v>
      </c>
      <c r="C21" s="54" t="n">
        <f aca="false">ROUND(B21/B$41*100,1)</f>
        <v>0.5</v>
      </c>
      <c r="D21" s="53" t="n">
        <v>13818</v>
      </c>
      <c r="E21" s="54" t="n">
        <v>0.4</v>
      </c>
      <c r="F21" s="55" t="n">
        <f aca="false">B21-D21</f>
        <v>4590</v>
      </c>
      <c r="G21" s="54" t="n">
        <f aca="false">ROUND(F21/D21*100,1)</f>
        <v>33.2</v>
      </c>
      <c r="H21" s="35"/>
    </row>
    <row r="22" s="36" customFormat="true" ht="15" hidden="true" customHeight="true" outlineLevel="0" collapsed="false">
      <c r="A22" s="37" t="s">
        <v>34</v>
      </c>
      <c r="B22" s="38" t="n">
        <v>3174</v>
      </c>
      <c r="C22" s="39" t="n">
        <f aca="false">ROUND(B22/B$41*100,1)</f>
        <v>0.1</v>
      </c>
      <c r="D22" s="38" t="n">
        <v>3131</v>
      </c>
      <c r="E22" s="39" t="n">
        <v>0.1</v>
      </c>
      <c r="F22" s="40" t="n">
        <f aca="false">B22-D22</f>
        <v>43</v>
      </c>
      <c r="G22" s="39" t="n">
        <f aca="false">ROUND(F22/D22*100,1)</f>
        <v>1.4</v>
      </c>
      <c r="H22" s="35"/>
    </row>
    <row r="23" s="36" customFormat="true" ht="15" hidden="true" customHeight="true" outlineLevel="0" collapsed="false">
      <c r="A23" s="37" t="s">
        <v>40</v>
      </c>
      <c r="B23" s="38" t="n">
        <v>3450</v>
      </c>
      <c r="C23" s="39" t="n">
        <f aca="false">ROUND(B23/B$41*100,1)</f>
        <v>0.1</v>
      </c>
      <c r="D23" s="38" t="n">
        <v>3480</v>
      </c>
      <c r="E23" s="39" t="n">
        <v>0.1</v>
      </c>
      <c r="F23" s="40" t="n">
        <f aca="false">B23-D23</f>
        <v>-30</v>
      </c>
      <c r="G23" s="39" t="n">
        <f aca="false">ROUND(F23/D23*100,1)</f>
        <v>-0.9</v>
      </c>
      <c r="H23" s="35"/>
    </row>
    <row r="24" s="36" customFormat="true" ht="15" hidden="true" customHeight="true" outlineLevel="0" collapsed="false">
      <c r="A24" s="37" t="s">
        <v>35</v>
      </c>
      <c r="B24" s="38" t="n">
        <v>108612</v>
      </c>
      <c r="C24" s="39" t="n">
        <f aca="false">ROUND(B24/B$41*100,1)</f>
        <v>2.8</v>
      </c>
      <c r="D24" s="38" t="n">
        <v>105063</v>
      </c>
      <c r="E24" s="39" t="n">
        <v>3.1</v>
      </c>
      <c r="F24" s="40" t="n">
        <f aca="false">B24-D24</f>
        <v>3549</v>
      </c>
      <c r="G24" s="39" t="n">
        <f aca="false">ROUND(F24/D24*100,1)</f>
        <v>3.4</v>
      </c>
      <c r="H24" s="35"/>
    </row>
    <row r="25" s="36" customFormat="true" ht="15" hidden="true" customHeight="true" outlineLevel="0" collapsed="false">
      <c r="A25" s="56" t="s">
        <v>36</v>
      </c>
      <c r="B25" s="53" t="n">
        <v>49756</v>
      </c>
      <c r="C25" s="54" t="n">
        <f aca="false">ROUND(B25/B$41*100,1)</f>
        <v>1.3</v>
      </c>
      <c r="D25" s="53" t="n">
        <v>48109</v>
      </c>
      <c r="E25" s="54" t="n">
        <v>1.4</v>
      </c>
      <c r="F25" s="55" t="n">
        <f aca="false">B25-D25</f>
        <v>1647</v>
      </c>
      <c r="G25" s="54" t="n">
        <f aca="false">ROUND(F25/D25*100,1)</f>
        <v>3.4</v>
      </c>
      <c r="H25" s="35"/>
    </row>
    <row r="26" s="36" customFormat="true" ht="20.25" hidden="false" customHeight="true" outlineLevel="0" collapsed="false">
      <c r="A26" s="32" t="s">
        <v>41</v>
      </c>
      <c r="B26" s="33" t="n">
        <f aca="false">SUM(B27:B28)</f>
        <v>837953</v>
      </c>
      <c r="C26" s="34" t="n">
        <f aca="false">ROUND(B26/B$41*100,1)</f>
        <v>21.4</v>
      </c>
      <c r="D26" s="33" t="n">
        <v>338595</v>
      </c>
      <c r="E26" s="34" t="n">
        <v>10</v>
      </c>
      <c r="F26" s="33" t="n">
        <f aca="false">B26-D26</f>
        <v>499358</v>
      </c>
      <c r="G26" s="34" t="n">
        <f aca="false">ROUND(F26/D26*100,1)</f>
        <v>147.5</v>
      </c>
      <c r="H26" s="35" t="s">
        <v>27</v>
      </c>
    </row>
    <row r="27" s="36" customFormat="true" ht="15" hidden="true" customHeight="true" outlineLevel="0" collapsed="false">
      <c r="A27" s="37" t="s">
        <v>42</v>
      </c>
      <c r="B27" s="38" t="n">
        <v>73632</v>
      </c>
      <c r="C27" s="39" t="n">
        <f aca="false">ROUND(B27/B$41*100,1)</f>
        <v>1.9</v>
      </c>
      <c r="D27" s="38" t="n">
        <v>55275</v>
      </c>
      <c r="E27" s="39" t="n">
        <v>1.6</v>
      </c>
      <c r="F27" s="40" t="n">
        <f aca="false">B27-D27</f>
        <v>18357</v>
      </c>
      <c r="G27" s="39" t="n">
        <f aca="false">ROUND(F27/D27*100,1)</f>
        <v>33.2</v>
      </c>
      <c r="H27" s="35"/>
    </row>
    <row r="28" s="36" customFormat="true" ht="15" hidden="true" customHeight="true" outlineLevel="0" collapsed="false">
      <c r="A28" s="57" t="s">
        <v>43</v>
      </c>
      <c r="B28" s="58" t="n">
        <v>764321</v>
      </c>
      <c r="C28" s="59" t="n">
        <f aca="false">ROUND(B28/B$41*100,1)</f>
        <v>19.6</v>
      </c>
      <c r="D28" s="58" t="n">
        <v>283320</v>
      </c>
      <c r="E28" s="59" t="n">
        <v>8.4</v>
      </c>
      <c r="F28" s="60" t="n">
        <f aca="false">B28-D28</f>
        <v>481001</v>
      </c>
      <c r="G28" s="59" t="n">
        <f aca="false">ROUND(F28/D28*100,1)</f>
        <v>169.8</v>
      </c>
      <c r="H28" s="35"/>
    </row>
    <row r="29" s="36" customFormat="true" ht="20.25" hidden="false" customHeight="true" outlineLevel="0" collapsed="false">
      <c r="A29" s="45" t="s">
        <v>44</v>
      </c>
      <c r="B29" s="46" t="n">
        <v>1664</v>
      </c>
      <c r="C29" s="47" t="n">
        <f aca="false">ROUND(B29/B$41*100,1)</f>
        <v>0</v>
      </c>
      <c r="D29" s="46" t="n">
        <v>1538</v>
      </c>
      <c r="E29" s="47" t="n">
        <v>0</v>
      </c>
      <c r="F29" s="48" t="n">
        <f aca="false">B29-D29</f>
        <v>126</v>
      </c>
      <c r="G29" s="47" t="n">
        <f aca="false">ROUND(F29/D29*100,1)</f>
        <v>8.2</v>
      </c>
      <c r="H29" s="35" t="s">
        <v>27</v>
      </c>
    </row>
    <row r="30" s="36" customFormat="true" ht="20.25" hidden="false" customHeight="true" outlineLevel="0" collapsed="false">
      <c r="A30" s="45" t="s">
        <v>45</v>
      </c>
      <c r="B30" s="46" t="n">
        <v>1</v>
      </c>
      <c r="C30" s="47" t="n">
        <f aca="false">ROUND(B30/B$41*100,1)</f>
        <v>0</v>
      </c>
      <c r="D30" s="46" t="n">
        <v>1</v>
      </c>
      <c r="E30" s="47" t="n">
        <v>0</v>
      </c>
      <c r="F30" s="48" t="n">
        <f aca="false">B30-D30</f>
        <v>0</v>
      </c>
      <c r="G30" s="47" t="n">
        <f aca="false">ROUND(F30/D30*100,1)</f>
        <v>0</v>
      </c>
      <c r="H30" s="35" t="s">
        <v>27</v>
      </c>
    </row>
    <row r="31" s="36" customFormat="true" ht="20.25" hidden="false" customHeight="true" outlineLevel="0" collapsed="false">
      <c r="A31" s="32" t="s">
        <v>46</v>
      </c>
      <c r="B31" s="33" t="n">
        <f aca="false">SUM(B32,B38)</f>
        <v>315203</v>
      </c>
      <c r="C31" s="34" t="n">
        <f aca="false">ROUND(B31/B$41*100,1)</f>
        <v>8.1</v>
      </c>
      <c r="D31" s="33" t="n">
        <v>258748</v>
      </c>
      <c r="E31" s="34" t="n">
        <v>7.6</v>
      </c>
      <c r="F31" s="33" t="n">
        <f aca="false">B31-D31</f>
        <v>56455</v>
      </c>
      <c r="G31" s="34" t="n">
        <f aca="false">ROUND(F31/D31*100,1)</f>
        <v>21.8</v>
      </c>
      <c r="H31" s="35" t="s">
        <v>27</v>
      </c>
    </row>
    <row r="32" s="36" customFormat="true" ht="15" hidden="true" customHeight="true" outlineLevel="0" collapsed="false">
      <c r="A32" s="37" t="s">
        <v>47</v>
      </c>
      <c r="B32" s="40" t="n">
        <f aca="false">SUM(B33:B37)</f>
        <v>197261</v>
      </c>
      <c r="C32" s="39" t="n">
        <f aca="false">ROUND(B32/B$41*100,1)</f>
        <v>5</v>
      </c>
      <c r="D32" s="40" t="n">
        <v>177072</v>
      </c>
      <c r="E32" s="39" t="n">
        <v>5.2</v>
      </c>
      <c r="F32" s="40" t="n">
        <f aca="false">B32-D32</f>
        <v>20189</v>
      </c>
      <c r="G32" s="39" t="n">
        <f aca="false">ROUND(F32/D32*100,1)</f>
        <v>11.4</v>
      </c>
      <c r="H32" s="35"/>
    </row>
    <row r="33" s="36" customFormat="true" ht="13.5" hidden="true" customHeight="false" outlineLevel="0" collapsed="false">
      <c r="A33" s="61" t="s">
        <v>48</v>
      </c>
      <c r="B33" s="38" t="n">
        <v>124655</v>
      </c>
      <c r="C33" s="39" t="n">
        <f aca="false">ROUND(B33/B$41*100,1)</f>
        <v>3.2</v>
      </c>
      <c r="D33" s="38" t="n">
        <v>110027</v>
      </c>
      <c r="E33" s="39" t="n">
        <v>3.2</v>
      </c>
      <c r="F33" s="40" t="n">
        <f aca="false">B33-D33</f>
        <v>14628</v>
      </c>
      <c r="G33" s="39" t="n">
        <f aca="false">ROUND(F33/D33*100,1)</f>
        <v>13.3</v>
      </c>
      <c r="H33" s="35"/>
    </row>
    <row r="34" s="36" customFormat="true" ht="13.5" hidden="true" customHeight="false" outlineLevel="0" collapsed="false">
      <c r="A34" s="61" t="s">
        <v>49</v>
      </c>
      <c r="B34" s="38" t="n">
        <v>50458</v>
      </c>
      <c r="C34" s="39" t="n">
        <f aca="false">ROUND(B34/B$41*100,1)</f>
        <v>1.3</v>
      </c>
      <c r="D34" s="38" t="n">
        <v>42789</v>
      </c>
      <c r="E34" s="39" t="n">
        <v>1.3</v>
      </c>
      <c r="F34" s="40" t="n">
        <f aca="false">B34-D34</f>
        <v>7669</v>
      </c>
      <c r="G34" s="39" t="n">
        <f aca="false">ROUND(F34/D34*100,1)</f>
        <v>17.9</v>
      </c>
      <c r="H34" s="35"/>
    </row>
    <row r="35" s="36" customFormat="true" ht="13.5" hidden="true" customHeight="false" outlineLevel="0" collapsed="false">
      <c r="A35" s="61" t="s">
        <v>50</v>
      </c>
      <c r="B35" s="38" t="n">
        <v>11200</v>
      </c>
      <c r="C35" s="39" t="n">
        <f aca="false">ROUND(B35/B$41*100,1)</f>
        <v>0.3</v>
      </c>
      <c r="D35" s="38" t="n">
        <v>14000</v>
      </c>
      <c r="E35" s="39" t="n">
        <v>0.4</v>
      </c>
      <c r="F35" s="40" t="n">
        <f aca="false">B35-D35</f>
        <v>-2800</v>
      </c>
      <c r="G35" s="39" t="n">
        <f aca="false">ROUND(F35/D35*100,1)</f>
        <v>-20</v>
      </c>
      <c r="H35" s="35"/>
    </row>
    <row r="36" s="36" customFormat="true" ht="13.5" hidden="true" customHeight="false" outlineLevel="0" collapsed="false">
      <c r="A36" s="61" t="s">
        <v>51</v>
      </c>
      <c r="B36" s="38" t="n">
        <v>10948</v>
      </c>
      <c r="C36" s="39" t="n">
        <f aca="false">ROUND(B36/B$41*100,1)</f>
        <v>0.3</v>
      </c>
      <c r="D36" s="38" t="n">
        <v>10256</v>
      </c>
      <c r="E36" s="39" t="n">
        <v>0.3</v>
      </c>
      <c r="F36" s="40" t="n">
        <f aca="false">B36-D36</f>
        <v>692</v>
      </c>
      <c r="G36" s="39" t="n">
        <f aca="false">ROUND(F36/D36*100,1)</f>
        <v>6.7</v>
      </c>
      <c r="H36" s="35"/>
    </row>
    <row r="37" s="36" customFormat="true" ht="13.5" hidden="true" customHeight="false" outlineLevel="0" collapsed="false">
      <c r="A37" s="61" t="s">
        <v>52</v>
      </c>
      <c r="B37" s="38" t="n">
        <v>0</v>
      </c>
      <c r="C37" s="39" t="n">
        <f aca="false">ROUND(B37/B$41*100,1)</f>
        <v>0</v>
      </c>
      <c r="D37" s="38" t="n">
        <v>0</v>
      </c>
      <c r="E37" s="39" t="n">
        <v>0</v>
      </c>
      <c r="F37" s="40" t="n">
        <f aca="false">B37-D37</f>
        <v>0</v>
      </c>
      <c r="G37" s="62" t="s">
        <v>53</v>
      </c>
      <c r="H37" s="35"/>
    </row>
    <row r="38" s="36" customFormat="true" ht="15" hidden="true" customHeight="true" outlineLevel="0" collapsed="false">
      <c r="A38" s="63" t="s">
        <v>54</v>
      </c>
      <c r="B38" s="64" t="n">
        <v>117942</v>
      </c>
      <c r="C38" s="65" t="n">
        <f aca="false">ROUND(B38/B$41*100,1)</f>
        <v>3</v>
      </c>
      <c r="D38" s="64" t="n">
        <v>81676</v>
      </c>
      <c r="E38" s="65" t="n">
        <v>2.4</v>
      </c>
      <c r="F38" s="66" t="n">
        <f aca="false">B38-D38</f>
        <v>36266</v>
      </c>
      <c r="G38" s="65" t="n">
        <f aca="false">ROUND(F38/D38*100,1)</f>
        <v>44.4</v>
      </c>
      <c r="H38" s="35"/>
    </row>
    <row r="39" s="36" customFormat="true" ht="20.25" hidden="false" customHeight="true" outlineLevel="0" collapsed="false">
      <c r="A39" s="45" t="s">
        <v>55</v>
      </c>
      <c r="B39" s="46" t="n">
        <v>30001</v>
      </c>
      <c r="C39" s="47" t="n">
        <f aca="false">ROUND(B39/B$41*100,1)</f>
        <v>0.8</v>
      </c>
      <c r="D39" s="46" t="n">
        <v>30001</v>
      </c>
      <c r="E39" s="47" t="n">
        <v>0.9</v>
      </c>
      <c r="F39" s="48" t="n">
        <f aca="false">B39-D39</f>
        <v>0</v>
      </c>
      <c r="G39" s="47" t="n">
        <f aca="false">ROUND(F39/D39*100,1)</f>
        <v>0</v>
      </c>
      <c r="H39" s="35" t="s">
        <v>27</v>
      </c>
    </row>
    <row r="40" s="36" customFormat="true" ht="20.25" hidden="false" customHeight="true" outlineLevel="0" collapsed="false">
      <c r="A40" s="45" t="s">
        <v>56</v>
      </c>
      <c r="B40" s="46" t="n">
        <v>4063</v>
      </c>
      <c r="C40" s="47" t="n">
        <f aca="false">ROUND(B40/B$41*100,1)</f>
        <v>0.1</v>
      </c>
      <c r="D40" s="46" t="n">
        <v>4313</v>
      </c>
      <c r="E40" s="47" t="n">
        <v>0.1</v>
      </c>
      <c r="F40" s="48" t="n">
        <f aca="false">B40-D40</f>
        <v>-250</v>
      </c>
      <c r="G40" s="47" t="n">
        <f aca="false">ROUND(F40/D40*100,1)</f>
        <v>-5.8</v>
      </c>
      <c r="H40" s="35" t="s">
        <v>27</v>
      </c>
    </row>
    <row r="41" s="36" customFormat="true" ht="25.5" hidden="false" customHeight="true" outlineLevel="0" collapsed="false">
      <c r="A41" s="27" t="s">
        <v>57</v>
      </c>
      <c r="B41" s="48" t="n">
        <f aca="false">SUM(B8,B11:B12,B18:B20,B26,B29:B31,B39:B40)</f>
        <v>3909352</v>
      </c>
      <c r="C41" s="47" t="n">
        <f aca="false">ROUND(SUM(C8,C11:C12,C18:C20,C26,C29:C31,C39:C40),0)</f>
        <v>100</v>
      </c>
      <c r="D41" s="48" t="n">
        <v>3391728</v>
      </c>
      <c r="E41" s="47" t="n">
        <v>100</v>
      </c>
      <c r="F41" s="48" t="n">
        <f aca="false">B41-D41</f>
        <v>517624</v>
      </c>
      <c r="G41" s="47" t="n">
        <f aca="false">ROUND(F41/D41*100,1)</f>
        <v>15.3</v>
      </c>
      <c r="H41" s="35" t="s">
        <v>27</v>
      </c>
    </row>
    <row r="42" s="36" customFormat="true" ht="17.25" hidden="false" customHeight="true" outlineLevel="0" collapsed="false">
      <c r="A42" s="67"/>
      <c r="B42" s="68"/>
      <c r="C42" s="69"/>
      <c r="D42" s="68"/>
      <c r="E42" s="69"/>
      <c r="F42" s="68"/>
      <c r="G42" s="69"/>
      <c r="H42" s="35" t="s">
        <v>27</v>
      </c>
    </row>
    <row r="43" customFormat="false" ht="17.25" hidden="false" customHeight="false" outlineLevel="0" collapsed="false">
      <c r="A43" s="24" t="s">
        <v>58</v>
      </c>
      <c r="B43" s="25"/>
      <c r="C43" s="26"/>
      <c r="D43" s="25"/>
      <c r="E43" s="26"/>
      <c r="F43" s="25"/>
      <c r="G43" s="26" t="s">
        <v>19</v>
      </c>
      <c r="H43" s="35" t="s">
        <v>27</v>
      </c>
    </row>
    <row r="44" s="31" customFormat="true" ht="25.5" hidden="false" customHeight="true" outlineLevel="0" collapsed="false">
      <c r="A44" s="27" t="s">
        <v>20</v>
      </c>
      <c r="B44" s="28" t="s">
        <v>21</v>
      </c>
      <c r="C44" s="27" t="s">
        <v>22</v>
      </c>
      <c r="D44" s="28" t="s">
        <v>23</v>
      </c>
      <c r="E44" s="27" t="s">
        <v>22</v>
      </c>
      <c r="F44" s="29" t="s">
        <v>24</v>
      </c>
      <c r="G44" s="27" t="s">
        <v>25</v>
      </c>
      <c r="H44" s="35" t="s">
        <v>27</v>
      </c>
    </row>
    <row r="45" s="31" customFormat="true" ht="20.25" hidden="false" customHeight="true" outlineLevel="0" collapsed="false">
      <c r="A45" s="45" t="s">
        <v>59</v>
      </c>
      <c r="B45" s="46" t="n">
        <v>50784</v>
      </c>
      <c r="C45" s="47" t="n">
        <f aca="false">ROUND(B45/B$79*100,1)</f>
        <v>1.3</v>
      </c>
      <c r="D45" s="46" t="n">
        <v>47574</v>
      </c>
      <c r="E45" s="47" t="n">
        <v>1.4</v>
      </c>
      <c r="F45" s="48" t="n">
        <f aca="false">B45-D45</f>
        <v>3210</v>
      </c>
      <c r="G45" s="47" t="n">
        <f aca="false">ROUND(F45/D45*100,1)</f>
        <v>6.7</v>
      </c>
      <c r="H45" s="35" t="s">
        <v>27</v>
      </c>
    </row>
    <row r="46" s="31" customFormat="true" ht="20.25" hidden="false" customHeight="true" outlineLevel="0" collapsed="false">
      <c r="A46" s="32" t="s">
        <v>60</v>
      </c>
      <c r="B46" s="33" t="n">
        <f aca="false">SUM(B47,B56,B62)</f>
        <v>2362190</v>
      </c>
      <c r="C46" s="34" t="n">
        <f aca="false">ROUND(B46/B$79*100,1)</f>
        <v>60.4</v>
      </c>
      <c r="D46" s="33" t="n">
        <v>2333395</v>
      </c>
      <c r="E46" s="34" t="n">
        <v>68.8</v>
      </c>
      <c r="F46" s="33" t="n">
        <f aca="false">B46-D46</f>
        <v>28795</v>
      </c>
      <c r="G46" s="34" t="n">
        <f aca="false">ROUND(F46/D46*100,1)</f>
        <v>1.2</v>
      </c>
      <c r="H46" s="35" t="s">
        <v>27</v>
      </c>
    </row>
    <row r="47" s="31" customFormat="true" ht="12" hidden="true" customHeight="false" outlineLevel="0" collapsed="false">
      <c r="A47" s="37" t="s">
        <v>61</v>
      </c>
      <c r="B47" s="40" t="n">
        <f aca="false">SUM(B48:B55)</f>
        <v>2232008</v>
      </c>
      <c r="C47" s="39" t="n">
        <f aca="false">ROUND(B47/B$79*100,1)</f>
        <v>57.1</v>
      </c>
      <c r="D47" s="40" t="n">
        <v>2136598</v>
      </c>
      <c r="E47" s="39" t="n">
        <v>63</v>
      </c>
      <c r="F47" s="40" t="n">
        <f aca="false">B47-D47</f>
        <v>95410</v>
      </c>
      <c r="G47" s="39" t="n">
        <f aca="false">ROUND(F47/D47*100,1)</f>
        <v>4.5</v>
      </c>
      <c r="H47" s="30"/>
    </row>
    <row r="48" s="31" customFormat="true" ht="12" hidden="true" customHeight="false" outlineLevel="0" collapsed="false">
      <c r="A48" s="61" t="s">
        <v>62</v>
      </c>
      <c r="B48" s="38" t="n">
        <v>1964598</v>
      </c>
      <c r="C48" s="39" t="n">
        <f aca="false">ROUND(B48/B$79*100,1)</f>
        <v>50.3</v>
      </c>
      <c r="D48" s="38" t="n">
        <v>1872672</v>
      </c>
      <c r="E48" s="39" t="n">
        <v>55.2</v>
      </c>
      <c r="F48" s="40" t="n">
        <f aca="false">B48-D48</f>
        <v>91926</v>
      </c>
      <c r="G48" s="39" t="n">
        <f aca="false">ROUND(F48/D48*100,1)</f>
        <v>4.9</v>
      </c>
      <c r="H48" s="30"/>
    </row>
    <row r="49" s="31" customFormat="true" ht="12" hidden="true" customHeight="false" outlineLevel="0" collapsed="false">
      <c r="A49" s="61" t="s">
        <v>63</v>
      </c>
      <c r="B49" s="38" t="n">
        <v>21139</v>
      </c>
      <c r="C49" s="39" t="n">
        <f aca="false">ROUND(B49/B$79*100,1)</f>
        <v>0.5</v>
      </c>
      <c r="D49" s="38" t="n">
        <v>23880</v>
      </c>
      <c r="E49" s="39" t="n">
        <v>0.7</v>
      </c>
      <c r="F49" s="40" t="n">
        <f aca="false">B49-D49</f>
        <v>-2741</v>
      </c>
      <c r="G49" s="39" t="n">
        <f aca="false">ROUND(F49/D49*100,1)</f>
        <v>-11.5</v>
      </c>
      <c r="H49" s="30"/>
    </row>
    <row r="50" s="31" customFormat="true" ht="12" hidden="true" customHeight="false" outlineLevel="0" collapsed="false">
      <c r="A50" s="61" t="s">
        <v>64</v>
      </c>
      <c r="B50" s="38" t="n">
        <v>226302</v>
      </c>
      <c r="C50" s="39" t="n">
        <f aca="false">ROUND(B50/B$79*100,1)</f>
        <v>5.8</v>
      </c>
      <c r="D50" s="38" t="n">
        <v>216175</v>
      </c>
      <c r="E50" s="39" t="n">
        <v>6.4</v>
      </c>
      <c r="F50" s="40" t="n">
        <f aca="false">B50-D50</f>
        <v>10127</v>
      </c>
      <c r="G50" s="39" t="n">
        <f aca="false">ROUND(F50/D50*100,1)</f>
        <v>4.7</v>
      </c>
      <c r="H50" s="30"/>
    </row>
    <row r="51" s="31" customFormat="true" ht="12" hidden="true" customHeight="false" outlineLevel="0" collapsed="false">
      <c r="A51" s="61" t="s">
        <v>65</v>
      </c>
      <c r="B51" s="38" t="n">
        <v>300</v>
      </c>
      <c r="C51" s="39" t="n">
        <f aca="false">ROUND(B51/B$79*100,1)</f>
        <v>0</v>
      </c>
      <c r="D51" s="38" t="n">
        <v>300</v>
      </c>
      <c r="E51" s="39" t="n">
        <v>0</v>
      </c>
      <c r="F51" s="40" t="n">
        <f aca="false">B51-D51</f>
        <v>0</v>
      </c>
      <c r="G51" s="39" t="n">
        <f aca="false">ROUND(F51/D51*100,1)</f>
        <v>0</v>
      </c>
      <c r="H51" s="30"/>
    </row>
    <row r="52" s="31" customFormat="true" ht="12" hidden="true" customHeight="false" outlineLevel="0" collapsed="false">
      <c r="A52" s="61" t="s">
        <v>66</v>
      </c>
      <c r="B52" s="38" t="n">
        <v>50</v>
      </c>
      <c r="C52" s="39" t="n">
        <f aca="false">ROUND(B52/B$79*100,1)</f>
        <v>0</v>
      </c>
      <c r="D52" s="38" t="n">
        <v>50</v>
      </c>
      <c r="E52" s="39" t="n">
        <v>0</v>
      </c>
      <c r="F52" s="40" t="n">
        <f aca="false">B52-D52</f>
        <v>0</v>
      </c>
      <c r="G52" s="39" t="n">
        <f aca="false">ROUND(F52/D52*100,1)</f>
        <v>0</v>
      </c>
      <c r="H52" s="30"/>
    </row>
    <row r="53" s="31" customFormat="true" ht="12" hidden="true" customHeight="false" outlineLevel="0" collapsed="false">
      <c r="A53" s="61" t="s">
        <v>67</v>
      </c>
      <c r="B53" s="38" t="n">
        <v>16809</v>
      </c>
      <c r="C53" s="39" t="n">
        <f aca="false">ROUND(B53/B$79*100,1)</f>
        <v>0.4</v>
      </c>
      <c r="D53" s="38" t="n">
        <v>21011</v>
      </c>
      <c r="E53" s="39" t="n">
        <v>0.6</v>
      </c>
      <c r="F53" s="40" t="n">
        <f aca="false">B53-D53</f>
        <v>-4202</v>
      </c>
      <c r="G53" s="39" t="n">
        <f aca="false">ROUND(F53/D53*100,1)</f>
        <v>-20</v>
      </c>
      <c r="H53" s="30"/>
    </row>
    <row r="54" s="31" customFormat="true" ht="12" hidden="true" customHeight="false" outlineLevel="0" collapsed="false">
      <c r="A54" s="61" t="s">
        <v>68</v>
      </c>
      <c r="B54" s="38" t="n">
        <v>2800</v>
      </c>
      <c r="C54" s="39" t="n">
        <f aca="false">ROUND(B54/B$79*100,1)</f>
        <v>0.1</v>
      </c>
      <c r="D54" s="38" t="n">
        <v>2500</v>
      </c>
      <c r="E54" s="39" t="n">
        <v>0.1</v>
      </c>
      <c r="F54" s="40" t="n">
        <f aca="false">B54-D54</f>
        <v>300</v>
      </c>
      <c r="G54" s="39" t="n">
        <f aca="false">ROUND(F54/D54*100,1)</f>
        <v>12</v>
      </c>
      <c r="H54" s="30"/>
    </row>
    <row r="55" s="31" customFormat="true" ht="12" hidden="true" customHeight="false" outlineLevel="0" collapsed="false">
      <c r="A55" s="61" t="s">
        <v>69</v>
      </c>
      <c r="B55" s="38" t="n">
        <v>10</v>
      </c>
      <c r="C55" s="39" t="n">
        <f aca="false">ROUND(B55/B$79*100,1)</f>
        <v>0</v>
      </c>
      <c r="D55" s="38" t="n">
        <v>10</v>
      </c>
      <c r="E55" s="39" t="n">
        <v>0</v>
      </c>
      <c r="F55" s="40" t="n">
        <f aca="false">B55-D55</f>
        <v>0</v>
      </c>
      <c r="G55" s="39" t="n">
        <f aca="false">ROUND(F55/D55*100,1)</f>
        <v>0</v>
      </c>
      <c r="H55" s="30"/>
    </row>
    <row r="56" s="31" customFormat="true" ht="15" hidden="true" customHeight="true" outlineLevel="0" collapsed="false">
      <c r="A56" s="37" t="s">
        <v>70</v>
      </c>
      <c r="B56" s="40" t="n">
        <f aca="false">SUM(B57:B61)</f>
        <v>125258</v>
      </c>
      <c r="C56" s="39" t="n">
        <f aca="false">ROUND(B56/B$79*100,1)</f>
        <v>3.2</v>
      </c>
      <c r="D56" s="40" t="n">
        <v>191950</v>
      </c>
      <c r="E56" s="39" t="n">
        <v>5.7</v>
      </c>
      <c r="F56" s="40" t="n">
        <f aca="false">B56-D56</f>
        <v>-66692</v>
      </c>
      <c r="G56" s="39" t="n">
        <f aca="false">ROUND(F56/D56*100,1)</f>
        <v>-34.7</v>
      </c>
      <c r="H56" s="30"/>
    </row>
    <row r="57" s="31" customFormat="true" ht="12" hidden="true" customHeight="false" outlineLevel="0" collapsed="false">
      <c r="A57" s="61" t="s">
        <v>62</v>
      </c>
      <c r="B57" s="38" t="n">
        <v>109609</v>
      </c>
      <c r="C57" s="39" t="n">
        <f aca="false">ROUND(B57/B$79*100,1)</f>
        <v>2.8</v>
      </c>
      <c r="D57" s="38" t="n">
        <v>160527</v>
      </c>
      <c r="E57" s="39" t="n">
        <v>4.7</v>
      </c>
      <c r="F57" s="40" t="n">
        <f aca="false">B57-D57</f>
        <v>-50918</v>
      </c>
      <c r="G57" s="39" t="n">
        <f aca="false">ROUND(F57/D57*100,1)</f>
        <v>-31.7</v>
      </c>
      <c r="H57" s="30"/>
    </row>
    <row r="58" s="31" customFormat="true" ht="12" hidden="true" customHeight="false" outlineLevel="0" collapsed="false">
      <c r="A58" s="61" t="s">
        <v>63</v>
      </c>
      <c r="B58" s="38" t="n">
        <v>914</v>
      </c>
      <c r="C58" s="39" t="n">
        <f aca="false">ROUND(B58/B$79*100,1)</f>
        <v>0</v>
      </c>
      <c r="D58" s="38" t="n">
        <v>1338</v>
      </c>
      <c r="E58" s="39" t="n">
        <v>0</v>
      </c>
      <c r="F58" s="40" t="n">
        <f aca="false">B58-D58</f>
        <v>-424</v>
      </c>
      <c r="G58" s="39" t="n">
        <f aca="false">ROUND(F58/D58*100,1)</f>
        <v>-31.7</v>
      </c>
      <c r="H58" s="30"/>
    </row>
    <row r="59" s="31" customFormat="true" ht="12" hidden="true" customHeight="false" outlineLevel="0" collapsed="false">
      <c r="A59" s="61" t="s">
        <v>64</v>
      </c>
      <c r="B59" s="38" t="n">
        <v>14615</v>
      </c>
      <c r="C59" s="39" t="n">
        <f aca="false">ROUND(B59/B$79*100,1)</f>
        <v>0.4</v>
      </c>
      <c r="D59" s="38" t="n">
        <v>29965</v>
      </c>
      <c r="E59" s="39" t="n">
        <v>0.9</v>
      </c>
      <c r="F59" s="40" t="n">
        <f aca="false">B59-D59</f>
        <v>-15350</v>
      </c>
      <c r="G59" s="39" t="n">
        <f aca="false">ROUND(F59/D59*100,1)</f>
        <v>-51.2</v>
      </c>
      <c r="H59" s="30"/>
    </row>
    <row r="60" s="31" customFormat="true" ht="12" hidden="true" customHeight="false" outlineLevel="0" collapsed="false">
      <c r="A60" s="61" t="s">
        <v>65</v>
      </c>
      <c r="B60" s="38" t="n">
        <v>100</v>
      </c>
      <c r="C60" s="39" t="n">
        <f aca="false">ROUND(B60/B$79*100,1)</f>
        <v>0</v>
      </c>
      <c r="D60" s="38" t="n">
        <v>100</v>
      </c>
      <c r="E60" s="39" t="n">
        <v>0</v>
      </c>
      <c r="F60" s="40" t="n">
        <f aca="false">B60-D60</f>
        <v>0</v>
      </c>
      <c r="G60" s="39" t="n">
        <f aca="false">ROUND(F60/D60*100,1)</f>
        <v>0</v>
      </c>
      <c r="H60" s="30"/>
    </row>
    <row r="61" s="31" customFormat="true" ht="12" hidden="true" customHeight="false" outlineLevel="0" collapsed="false">
      <c r="A61" s="61" t="s">
        <v>66</v>
      </c>
      <c r="B61" s="38" t="n">
        <v>20</v>
      </c>
      <c r="C61" s="39" t="n">
        <f aca="false">ROUND(B61/B$79*100,1)</f>
        <v>0</v>
      </c>
      <c r="D61" s="38" t="n">
        <v>20</v>
      </c>
      <c r="E61" s="39" t="n">
        <v>0</v>
      </c>
      <c r="F61" s="40" t="n">
        <f aca="false">B61-D61</f>
        <v>0</v>
      </c>
      <c r="G61" s="39" t="n">
        <f aca="false">ROUND(F61/D61*100,1)</f>
        <v>0</v>
      </c>
      <c r="H61" s="30"/>
    </row>
    <row r="62" s="31" customFormat="true" ht="15" hidden="true" customHeight="true" outlineLevel="0" collapsed="false">
      <c r="A62" s="41" t="s">
        <v>71</v>
      </c>
      <c r="B62" s="42" t="n">
        <v>4924</v>
      </c>
      <c r="C62" s="43" t="n">
        <f aca="false">ROUND(B62/B$79*100,1)</f>
        <v>0.1</v>
      </c>
      <c r="D62" s="42" t="n">
        <v>4847</v>
      </c>
      <c r="E62" s="43" t="n">
        <v>0.1</v>
      </c>
      <c r="F62" s="44" t="n">
        <f aca="false">B62-D62</f>
        <v>77</v>
      </c>
      <c r="G62" s="43" t="n">
        <f aca="false">ROUND(F62/D62*100,1)</f>
        <v>1.6</v>
      </c>
      <c r="H62" s="30"/>
    </row>
    <row r="63" s="31" customFormat="true" ht="20.25" hidden="false" customHeight="true" outlineLevel="0" collapsed="false">
      <c r="A63" s="32" t="s">
        <v>72</v>
      </c>
      <c r="B63" s="33" t="n">
        <f aca="false">SUM(B64:B65)</f>
        <v>442370</v>
      </c>
      <c r="C63" s="34" t="n">
        <f aca="false">ROUND(B63/B$79*100,1)</f>
        <v>11.3</v>
      </c>
      <c r="D63" s="33" t="n">
        <v>435111</v>
      </c>
      <c r="E63" s="34" t="n">
        <v>12.8</v>
      </c>
      <c r="F63" s="33" t="n">
        <f aca="false">B63-D63</f>
        <v>7259</v>
      </c>
      <c r="G63" s="34" t="n">
        <f aca="false">ROUND(F63/D63*100,1)</f>
        <v>1.7</v>
      </c>
      <c r="H63" s="35" t="s">
        <v>27</v>
      </c>
    </row>
    <row r="64" s="31" customFormat="true" ht="15" hidden="true" customHeight="true" outlineLevel="0" collapsed="false">
      <c r="A64" s="37" t="s">
        <v>73</v>
      </c>
      <c r="B64" s="38" t="n">
        <v>442339</v>
      </c>
      <c r="C64" s="39" t="n">
        <f aca="false">ROUND(B64/B$79*100,1)</f>
        <v>11.3</v>
      </c>
      <c r="D64" s="38" t="n">
        <v>435080</v>
      </c>
      <c r="E64" s="39" t="n">
        <v>12.8</v>
      </c>
      <c r="F64" s="40" t="n">
        <f aca="false">B64-D64</f>
        <v>7259</v>
      </c>
      <c r="G64" s="39" t="n">
        <f aca="false">ROUND(F64/D64*100,1)</f>
        <v>1.7</v>
      </c>
      <c r="H64" s="35"/>
    </row>
    <row r="65" s="31" customFormat="true" ht="15" hidden="true" customHeight="true" outlineLevel="0" collapsed="false">
      <c r="A65" s="41" t="s">
        <v>74</v>
      </c>
      <c r="B65" s="42" t="n">
        <v>31</v>
      </c>
      <c r="C65" s="43" t="n">
        <f aca="false">ROUND(B65/B$79*100,1)</f>
        <v>0</v>
      </c>
      <c r="D65" s="42" t="n">
        <v>31</v>
      </c>
      <c r="E65" s="43" t="n">
        <v>0</v>
      </c>
      <c r="F65" s="44" t="n">
        <f aca="false">B65-D65</f>
        <v>0</v>
      </c>
      <c r="G65" s="43" t="n">
        <f aca="false">ROUND(F65/D65*100,1)</f>
        <v>0</v>
      </c>
      <c r="H65" s="30"/>
    </row>
    <row r="66" s="31" customFormat="true" ht="20.25" hidden="false" customHeight="true" outlineLevel="0" collapsed="false">
      <c r="A66" s="70" t="s">
        <v>75</v>
      </c>
      <c r="B66" s="33" t="n">
        <f aca="false">SUM(B67:B68)</f>
        <v>276</v>
      </c>
      <c r="C66" s="34" t="n">
        <f aca="false">ROUND(B66/B$79*100,1)</f>
        <v>0</v>
      </c>
      <c r="D66" s="33" t="n">
        <v>321</v>
      </c>
      <c r="E66" s="34" t="n">
        <v>0</v>
      </c>
      <c r="F66" s="33" t="n">
        <f aca="false">B66-D66</f>
        <v>-45</v>
      </c>
      <c r="G66" s="34" t="n">
        <f aca="false">ROUND(F66/D66*100,1)</f>
        <v>-14</v>
      </c>
      <c r="H66" s="35" t="s">
        <v>27</v>
      </c>
    </row>
    <row r="67" s="31" customFormat="true" ht="15" hidden="true" customHeight="true" outlineLevel="0" collapsed="false">
      <c r="A67" s="37" t="s">
        <v>76</v>
      </c>
      <c r="B67" s="38" t="n">
        <v>245</v>
      </c>
      <c r="C67" s="39" t="n">
        <f aca="false">ROUND(B67/B$79*100,1)</f>
        <v>0</v>
      </c>
      <c r="D67" s="38" t="n">
        <v>290</v>
      </c>
      <c r="E67" s="39" t="n">
        <v>0</v>
      </c>
      <c r="F67" s="40" t="n">
        <f aca="false">B67-D67</f>
        <v>-45</v>
      </c>
      <c r="G67" s="39" t="n">
        <f aca="false">ROUND(F67/D67*100,1)</f>
        <v>-15.5</v>
      </c>
      <c r="H67" s="30"/>
    </row>
    <row r="68" s="31" customFormat="true" ht="15" hidden="true" customHeight="true" outlineLevel="0" collapsed="false">
      <c r="A68" s="41" t="s">
        <v>74</v>
      </c>
      <c r="B68" s="42" t="n">
        <v>31</v>
      </c>
      <c r="C68" s="43" t="n">
        <f aca="false">ROUND(B68/B$79*100,1)</f>
        <v>0</v>
      </c>
      <c r="D68" s="42" t="n">
        <v>31</v>
      </c>
      <c r="E68" s="43" t="n">
        <v>0</v>
      </c>
      <c r="F68" s="44" t="n">
        <f aca="false">B68-D68</f>
        <v>0</v>
      </c>
      <c r="G68" s="43" t="n">
        <f aca="false">ROUND(F68/D68*100,1)</f>
        <v>0</v>
      </c>
      <c r="H68" s="30"/>
    </row>
    <row r="69" s="31" customFormat="true" ht="20.25" hidden="false" customHeight="true" outlineLevel="0" collapsed="false">
      <c r="A69" s="32" t="s">
        <v>77</v>
      </c>
      <c r="B69" s="71" t="n">
        <v>15</v>
      </c>
      <c r="C69" s="34" t="n">
        <f aca="false">ROUND(B69/B$79*100,1)</f>
        <v>0</v>
      </c>
      <c r="D69" s="71" t="n">
        <v>15</v>
      </c>
      <c r="E69" s="34" t="n">
        <v>0</v>
      </c>
      <c r="F69" s="33" t="n">
        <f aca="false">B69-D69</f>
        <v>0</v>
      </c>
      <c r="G69" s="34" t="n">
        <f aca="false">ROUND(F69/D69*100,1)</f>
        <v>0</v>
      </c>
      <c r="H69" s="35" t="s">
        <v>27</v>
      </c>
    </row>
    <row r="70" s="31" customFormat="true" ht="20.25" hidden="false" customHeight="true" outlineLevel="0" collapsed="false">
      <c r="A70" s="45" t="s">
        <v>78</v>
      </c>
      <c r="B70" s="46" t="n">
        <v>157825</v>
      </c>
      <c r="C70" s="47" t="n">
        <f aca="false">ROUND(B70/B$79*100,1)</f>
        <v>4</v>
      </c>
      <c r="D70" s="46" t="n">
        <v>177812</v>
      </c>
      <c r="E70" s="47" t="n">
        <v>5.2</v>
      </c>
      <c r="F70" s="48" t="n">
        <f aca="false">B70-D70</f>
        <v>-19987</v>
      </c>
      <c r="G70" s="47" t="n">
        <f aca="false">ROUND(F70/D70*100,1)</f>
        <v>-11.2</v>
      </c>
      <c r="H70" s="35" t="s">
        <v>27</v>
      </c>
    </row>
    <row r="71" s="31" customFormat="true" ht="20.25" hidden="false" customHeight="true" outlineLevel="0" collapsed="false">
      <c r="A71" s="32" t="s">
        <v>79</v>
      </c>
      <c r="B71" s="33" t="n">
        <f aca="false">SUM(B72:B73)</f>
        <v>837953</v>
      </c>
      <c r="C71" s="34" t="n">
        <f aca="false">ROUND(B71/B$79*100,1)</f>
        <v>21.4</v>
      </c>
      <c r="D71" s="33" t="n">
        <v>338595</v>
      </c>
      <c r="E71" s="34" t="n">
        <v>10</v>
      </c>
      <c r="F71" s="33" t="n">
        <f aca="false">B71-D71</f>
        <v>499358</v>
      </c>
      <c r="G71" s="34" t="n">
        <f aca="false">ROUND(F71/D71*100,1)</f>
        <v>147.5</v>
      </c>
      <c r="H71" s="35" t="s">
        <v>27</v>
      </c>
    </row>
    <row r="72" s="36" customFormat="true" ht="15" hidden="true" customHeight="true" outlineLevel="0" collapsed="false">
      <c r="A72" s="37" t="s">
        <v>80</v>
      </c>
      <c r="B72" s="38" t="n">
        <v>73632</v>
      </c>
      <c r="C72" s="39" t="n">
        <f aca="false">ROUND(B72/B$79*100,1)</f>
        <v>1.9</v>
      </c>
      <c r="D72" s="38" t="n">
        <v>55275</v>
      </c>
      <c r="E72" s="39" t="n">
        <v>1.6</v>
      </c>
      <c r="F72" s="40" t="n">
        <f aca="false">B72-D72</f>
        <v>18357</v>
      </c>
      <c r="G72" s="39" t="n">
        <f aca="false">ROUND(F72/D72*100,1)</f>
        <v>33.2</v>
      </c>
      <c r="H72" s="35"/>
    </row>
    <row r="73" s="36" customFormat="true" ht="15" hidden="true" customHeight="true" outlineLevel="0" collapsed="false">
      <c r="A73" s="57" t="s">
        <v>81</v>
      </c>
      <c r="B73" s="58" t="n">
        <v>764321</v>
      </c>
      <c r="C73" s="59" t="n">
        <f aca="false">ROUND(B73/B$79*100,1)</f>
        <v>19.6</v>
      </c>
      <c r="D73" s="58" t="n">
        <v>283320</v>
      </c>
      <c r="E73" s="59" t="n">
        <v>8.4</v>
      </c>
      <c r="F73" s="60" t="n">
        <f aca="false">B73-D73</f>
        <v>481001</v>
      </c>
      <c r="G73" s="59" t="n">
        <f aca="false">ROUND(F73/D73*100,1)</f>
        <v>169.8</v>
      </c>
      <c r="H73" s="35"/>
    </row>
    <row r="74" s="31" customFormat="true" ht="20.25" hidden="false" customHeight="true" outlineLevel="0" collapsed="false">
      <c r="A74" s="45" t="s">
        <v>82</v>
      </c>
      <c r="B74" s="46" t="n">
        <v>23191</v>
      </c>
      <c r="C74" s="47" t="n">
        <f aca="false">ROUND(B74/B$79*100,1)</f>
        <v>0.6</v>
      </c>
      <c r="D74" s="46" t="n">
        <v>24157</v>
      </c>
      <c r="E74" s="47" t="n">
        <v>0.7</v>
      </c>
      <c r="F74" s="48" t="n">
        <f aca="false">B74-D74</f>
        <v>-966</v>
      </c>
      <c r="G74" s="47" t="n">
        <f aca="false">ROUND(F74/D74*100,1)</f>
        <v>-4</v>
      </c>
      <c r="H74" s="35" t="s">
        <v>27</v>
      </c>
    </row>
    <row r="75" s="31" customFormat="true" ht="20.25" hidden="false" customHeight="true" outlineLevel="0" collapsed="false">
      <c r="A75" s="45" t="s">
        <v>83</v>
      </c>
      <c r="B75" s="46" t="n">
        <v>1</v>
      </c>
      <c r="C75" s="47" t="n">
        <f aca="false">ROUND(B75/B$79*100,1)</f>
        <v>0</v>
      </c>
      <c r="D75" s="46" t="n">
        <v>1</v>
      </c>
      <c r="E75" s="47" t="n">
        <v>0</v>
      </c>
      <c r="F75" s="48" t="n">
        <f aca="false">B75-D75</f>
        <v>0</v>
      </c>
      <c r="G75" s="47" t="n">
        <f aca="false">ROUND(F75/D75*100,1)</f>
        <v>0</v>
      </c>
      <c r="H75" s="35" t="s">
        <v>27</v>
      </c>
    </row>
    <row r="76" s="31" customFormat="true" ht="20.25" hidden="false" customHeight="true" outlineLevel="0" collapsed="false">
      <c r="A76" s="45" t="s">
        <v>84</v>
      </c>
      <c r="B76" s="46" t="n">
        <v>2546</v>
      </c>
      <c r="C76" s="47" t="n">
        <f aca="false">ROUND(B76/B$79*100,1)</f>
        <v>0.1</v>
      </c>
      <c r="D76" s="46" t="n">
        <v>2546</v>
      </c>
      <c r="E76" s="47" t="n">
        <v>0.1</v>
      </c>
      <c r="F76" s="48" t="n">
        <f aca="false">B76-D76</f>
        <v>0</v>
      </c>
      <c r="G76" s="47" t="n">
        <f aca="false">ROUND(F76/D76*100,1)</f>
        <v>0</v>
      </c>
      <c r="H76" s="35" t="s">
        <v>27</v>
      </c>
    </row>
    <row r="77" s="31" customFormat="true" ht="20.25" hidden="false" customHeight="true" outlineLevel="0" collapsed="false">
      <c r="A77" s="45" t="s">
        <v>85</v>
      </c>
      <c r="B77" s="46" t="n">
        <v>2201</v>
      </c>
      <c r="C77" s="47" t="n">
        <f aca="false">ROUND(B77/B$79*100,1)</f>
        <v>0.1</v>
      </c>
      <c r="D77" s="46" t="n">
        <v>2201</v>
      </c>
      <c r="E77" s="47" t="n">
        <v>0.1</v>
      </c>
      <c r="F77" s="48" t="n">
        <f aca="false">B77-D77</f>
        <v>0</v>
      </c>
      <c r="G77" s="47" t="n">
        <f aca="false">ROUND(F77/D77*100,1)</f>
        <v>0</v>
      </c>
      <c r="H77" s="35" t="s">
        <v>27</v>
      </c>
    </row>
    <row r="78" s="31" customFormat="true" ht="20.25" hidden="false" customHeight="true" outlineLevel="0" collapsed="false">
      <c r="A78" s="45" t="s">
        <v>86</v>
      </c>
      <c r="B78" s="46" t="n">
        <v>30000</v>
      </c>
      <c r="C78" s="47" t="n">
        <f aca="false">ROUND(B78/B$79*100,1)</f>
        <v>0.8</v>
      </c>
      <c r="D78" s="46" t="n">
        <v>30000</v>
      </c>
      <c r="E78" s="47" t="n">
        <v>0.9</v>
      </c>
      <c r="F78" s="48" t="n">
        <f aca="false">B78-D78</f>
        <v>0</v>
      </c>
      <c r="G78" s="47" t="n">
        <f aca="false">ROUND(F78/D78*100,1)</f>
        <v>0</v>
      </c>
      <c r="H78" s="35" t="s">
        <v>27</v>
      </c>
    </row>
    <row r="79" s="31" customFormat="true" ht="25.5" hidden="false" customHeight="true" outlineLevel="0" collapsed="false">
      <c r="A79" s="27" t="s">
        <v>87</v>
      </c>
      <c r="B79" s="48" t="n">
        <f aca="false">SUM(B45:B46,B63,B66,B69:B71,B74:B78)</f>
        <v>3909352</v>
      </c>
      <c r="C79" s="47" t="n">
        <f aca="false">ROUND(SUM(C45:C46,C63,C66,C69:C71,C74:C78),0)</f>
        <v>100</v>
      </c>
      <c r="D79" s="48" t="n">
        <v>3391728</v>
      </c>
      <c r="E79" s="47" t="n">
        <v>100</v>
      </c>
      <c r="F79" s="48" t="n">
        <f aca="false">B79-D79</f>
        <v>517624</v>
      </c>
      <c r="G79" s="47" t="n">
        <f aca="false">ROUND(F79/D79*100,1)</f>
        <v>15.3</v>
      </c>
      <c r="H79" s="35" t="s">
        <v>27</v>
      </c>
    </row>
    <row r="80" s="31" customFormat="true" ht="15" hidden="true" customHeight="true" outlineLevel="0" collapsed="false">
      <c r="A80" s="27" t="s">
        <v>88</v>
      </c>
      <c r="B80" s="48" t="n">
        <f aca="false">+B41-B79</f>
        <v>0</v>
      </c>
      <c r="C80" s="72"/>
      <c r="D80" s="48" t="n">
        <v>0</v>
      </c>
      <c r="E80" s="72"/>
      <c r="F80" s="48" t="n">
        <f aca="false">B80-D80</f>
        <v>0</v>
      </c>
      <c r="G80" s="73" t="n">
        <v>0</v>
      </c>
      <c r="H80" s="30"/>
    </row>
    <row r="81" s="79" customFormat="true" ht="12" hidden="false" customHeight="true" outlineLevel="0" collapsed="false">
      <c r="A81" s="74"/>
      <c r="B81" s="75"/>
      <c r="C81" s="76"/>
      <c r="D81" s="75"/>
      <c r="E81" s="76"/>
      <c r="F81" s="75"/>
      <c r="G81" s="77"/>
      <c r="H81" s="78" t="s">
        <v>27</v>
      </c>
    </row>
    <row r="82" s="31" customFormat="true" ht="25.5" hidden="false" customHeight="true" outlineLevel="0" collapsed="false">
      <c r="A82" s="27" t="s">
        <v>89</v>
      </c>
      <c r="B82" s="46" t="n">
        <f aca="false">SUM(D82-B38+B75)</f>
        <v>88317</v>
      </c>
      <c r="C82" s="80" t="s">
        <v>90</v>
      </c>
      <c r="D82" s="46" t="n">
        <v>206258</v>
      </c>
      <c r="E82" s="80" t="s">
        <v>90</v>
      </c>
      <c r="F82" s="48" t="n">
        <f aca="false">B82-D82</f>
        <v>-117941</v>
      </c>
      <c r="G82" s="47" t="n">
        <f aca="false">ROUND(F82/D82*100,1)</f>
        <v>-57.2</v>
      </c>
      <c r="H82" s="35" t="s">
        <v>27</v>
      </c>
    </row>
    <row r="83" s="79" customFormat="true" ht="21.75" hidden="false" customHeight="true" outlineLevel="0" collapsed="false">
      <c r="A83" s="81"/>
      <c r="B83" s="82"/>
      <c r="C83" s="83"/>
      <c r="D83" s="82"/>
      <c r="E83" s="83"/>
      <c r="F83" s="82"/>
      <c r="G83" s="84" t="s">
        <v>91</v>
      </c>
      <c r="H83" s="78" t="s">
        <v>27</v>
      </c>
    </row>
  </sheetData>
  <autoFilter ref="A7:S83"/>
  <printOptions headings="false" gridLines="false" gridLinesSet="true" horizontalCentered="false" verticalCentered="false"/>
  <pageMargins left="0.984027777777778" right="0.39375" top="0.590277777777778" bottom="0.590277777777778" header="0.511811023622047" footer="0.511805555555556"/>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P20"/>
  <sheetViews>
    <sheetView showFormulas="false" showGridLines="true" showRowColHeaders="true" showZeros="true" rightToLeft="false" tabSelected="false" showOutlineSymbols="true" defaultGridColor="true" view="pageBreakPreview" topLeftCell="E46" colorId="64" zoomScale="130" zoomScaleNormal="100" zoomScalePageLayoutView="130" workbookViewId="0">
      <selection pane="topLeft" activeCell="A3" activeCellId="0" sqref="A3"/>
    </sheetView>
  </sheetViews>
  <sheetFormatPr defaultColWidth="17.4921875" defaultRowHeight="13.5" zeroHeight="false" outlineLevelRow="0" outlineLevelCol="0"/>
  <cols>
    <col collapsed="false" customWidth="false" hidden="false" outlineLevel="0" max="1" min="1" style="85" width="17.49"/>
    <col collapsed="false" customWidth="false" hidden="true" outlineLevel="0" max="4" min="2" style="85" width="17.49"/>
    <col collapsed="false" customWidth="false" hidden="false" outlineLevel="0" max="6" min="5" style="85" width="17.49"/>
    <col collapsed="false" customWidth="false" hidden="true" outlineLevel="0" max="7" min="7" style="85" width="17.49"/>
    <col collapsed="false" customWidth="false" hidden="false" outlineLevel="0" max="8" min="8" style="85" width="17.49"/>
    <col collapsed="false" customWidth="true" hidden="false" outlineLevel="0" max="9" min="9" style="85" width="9.36"/>
    <col collapsed="false" customWidth="false" hidden="false" outlineLevel="0" max="10" min="10" style="85" width="17.49"/>
    <col collapsed="false" customWidth="false" hidden="true" outlineLevel="0" max="13" min="11" style="85" width="17.49"/>
    <col collapsed="false" customWidth="false" hidden="false" outlineLevel="0" max="14" min="14" style="85" width="17.49"/>
    <col collapsed="false" customWidth="true" hidden="false" outlineLevel="0" max="15" min="15" style="85" width="23.87"/>
    <col collapsed="false" customWidth="false" hidden="true" outlineLevel="0" max="16" min="16" style="85" width="17.49"/>
    <col collapsed="false" customWidth="false" hidden="false" outlineLevel="0" max="257" min="17" style="85" width="17.49"/>
  </cols>
  <sheetData>
    <row r="2" customFormat="false" ht="13.5" hidden="false" customHeight="false" outlineLevel="0" collapsed="false">
      <c r="A2" s="86" t="s">
        <v>92</v>
      </c>
      <c r="B2" s="86"/>
      <c r="C2" s="86"/>
      <c r="D2" s="86"/>
      <c r="E2" s="86"/>
      <c r="F2" s="86"/>
      <c r="G2" s="86"/>
      <c r="J2" s="87" t="s">
        <v>93</v>
      </c>
      <c r="K2" s="87"/>
      <c r="L2" s="87"/>
      <c r="M2" s="87"/>
      <c r="N2" s="87"/>
      <c r="O2" s="87"/>
      <c r="P2" s="87"/>
    </row>
    <row r="3" customFormat="false" ht="13.5" hidden="false" customHeight="false" outlineLevel="0" collapsed="false">
      <c r="A3" s="88"/>
      <c r="B3" s="89" t="s">
        <v>94</v>
      </c>
      <c r="C3" s="89" t="s">
        <v>95</v>
      </c>
      <c r="D3" s="89" t="s">
        <v>96</v>
      </c>
      <c r="E3" s="89" t="s">
        <v>97</v>
      </c>
      <c r="F3" s="89" t="s">
        <v>98</v>
      </c>
      <c r="G3" s="89" t="s">
        <v>99</v>
      </c>
      <c r="J3" s="88"/>
      <c r="K3" s="89" t="s">
        <v>94</v>
      </c>
      <c r="L3" s="89" t="s">
        <v>95</v>
      </c>
      <c r="M3" s="89" t="s">
        <v>96</v>
      </c>
      <c r="N3" s="89" t="s">
        <v>97</v>
      </c>
      <c r="O3" s="89" t="s">
        <v>98</v>
      </c>
      <c r="P3" s="89" t="s">
        <v>99</v>
      </c>
    </row>
    <row r="4" customFormat="false" ht="13.5" hidden="false" customHeight="false" outlineLevel="0" collapsed="false">
      <c r="A4" s="88" t="s">
        <v>100</v>
      </c>
      <c r="B4" s="90" t="n">
        <v>776547181</v>
      </c>
      <c r="C4" s="90" t="n">
        <v>768351000</v>
      </c>
      <c r="D4" s="90" t="n">
        <v>758432293</v>
      </c>
      <c r="E4" s="90" t="n">
        <v>742228000</v>
      </c>
      <c r="F4" s="90" t="n">
        <v>721909000</v>
      </c>
      <c r="G4" s="90" t="n">
        <v>754185000</v>
      </c>
      <c r="J4" s="88" t="s">
        <v>101</v>
      </c>
      <c r="K4" s="90" t="n">
        <v>43337107</v>
      </c>
      <c r="L4" s="90" t="n">
        <v>45829000</v>
      </c>
      <c r="M4" s="90" t="n">
        <v>47262376</v>
      </c>
      <c r="N4" s="90" t="n">
        <v>47574000</v>
      </c>
      <c r="O4" s="90" t="n">
        <v>50784000</v>
      </c>
      <c r="P4" s="90" t="n">
        <v>45434000</v>
      </c>
    </row>
    <row r="5" customFormat="false" ht="13.5" hidden="false" customHeight="false" outlineLevel="0" collapsed="false">
      <c r="A5" s="88" t="s">
        <v>102</v>
      </c>
      <c r="B5" s="90" t="n">
        <v>803212048</v>
      </c>
      <c r="C5" s="90" t="n">
        <v>624121000</v>
      </c>
      <c r="D5" s="90" t="n">
        <v>526220517</v>
      </c>
      <c r="E5" s="90" t="n">
        <v>693913000</v>
      </c>
      <c r="F5" s="90" t="n">
        <v>721695000</v>
      </c>
      <c r="G5" s="90" t="n">
        <v>637896000</v>
      </c>
      <c r="J5" s="88" t="s">
        <v>103</v>
      </c>
      <c r="K5" s="90" t="n">
        <v>2007880857</v>
      </c>
      <c r="L5" s="90" t="n">
        <v>2207197000</v>
      </c>
      <c r="M5" s="90" t="n">
        <v>2062912709</v>
      </c>
      <c r="N5" s="90" t="n">
        <v>2333395000</v>
      </c>
      <c r="O5" s="90" t="n">
        <v>2362190000</v>
      </c>
      <c r="P5" s="90" t="n">
        <v>2202260000</v>
      </c>
    </row>
    <row r="6" customFormat="false" ht="13.5" hidden="false" customHeight="false" outlineLevel="0" collapsed="false">
      <c r="A6" s="88" t="s">
        <v>104</v>
      </c>
      <c r="B6" s="90" t="n">
        <v>217493000</v>
      </c>
      <c r="C6" s="90" t="n">
        <v>196264000</v>
      </c>
      <c r="D6" s="90" t="n">
        <v>240021000</v>
      </c>
      <c r="E6" s="90" t="n">
        <v>192661000</v>
      </c>
      <c r="F6" s="90" t="n">
        <v>128412000</v>
      </c>
      <c r="G6" s="90" t="n">
        <v>233507000</v>
      </c>
      <c r="J6" s="88" t="s">
        <v>105</v>
      </c>
      <c r="K6" s="90" t="n">
        <v>354107728</v>
      </c>
      <c r="L6" s="90" t="n">
        <v>257941000</v>
      </c>
      <c r="M6" s="90" t="n">
        <v>258544102</v>
      </c>
      <c r="N6" s="90" t="n">
        <v>435111000</v>
      </c>
      <c r="O6" s="90" t="n">
        <v>442370000</v>
      </c>
      <c r="P6" s="90" t="n">
        <v>408532000</v>
      </c>
    </row>
    <row r="7" customFormat="false" ht="13.5" hidden="false" customHeight="false" outlineLevel="0" collapsed="false">
      <c r="A7" s="88" t="s">
        <v>106</v>
      </c>
      <c r="B7" s="90" t="n">
        <v>554436293</v>
      </c>
      <c r="C7" s="90" t="n">
        <v>869773000</v>
      </c>
      <c r="D7" s="90" t="n">
        <v>870305822</v>
      </c>
      <c r="E7" s="90" t="n">
        <v>955829000</v>
      </c>
      <c r="F7" s="90" t="n">
        <v>964751000</v>
      </c>
      <c r="G7" s="90" t="n">
        <v>861668000</v>
      </c>
      <c r="J7" s="88"/>
      <c r="K7" s="90"/>
      <c r="L7" s="90"/>
      <c r="M7" s="90"/>
      <c r="N7" s="90"/>
      <c r="O7" s="90"/>
      <c r="P7" s="90" t="n">
        <v>497000</v>
      </c>
    </row>
    <row r="8" customFormat="false" ht="13.5" hidden="false" customHeight="false" outlineLevel="0" collapsed="false">
      <c r="A8" s="88" t="s">
        <v>107</v>
      </c>
      <c r="B8" s="90" t="n">
        <v>136424297</v>
      </c>
      <c r="C8" s="90" t="n">
        <v>112013000</v>
      </c>
      <c r="D8" s="90" t="n">
        <v>102166168</v>
      </c>
      <c r="E8" s="90" t="n">
        <v>173601000</v>
      </c>
      <c r="F8" s="90" t="n">
        <v>183400000</v>
      </c>
      <c r="G8" s="90" t="n">
        <v>159642000</v>
      </c>
      <c r="J8" s="88"/>
      <c r="K8" s="90"/>
      <c r="L8" s="90"/>
      <c r="M8" s="90"/>
      <c r="N8" s="90"/>
      <c r="O8" s="90"/>
      <c r="P8" s="90" t="n">
        <v>18000</v>
      </c>
    </row>
    <row r="9" customFormat="false" ht="13.5" hidden="false" customHeight="false" outlineLevel="0" collapsed="false">
      <c r="A9" s="88" t="s">
        <v>108</v>
      </c>
      <c r="B9" s="90" t="n">
        <v>376745976</v>
      </c>
      <c r="C9" s="90" t="n">
        <v>339358000</v>
      </c>
      <c r="D9" s="90" t="n">
        <v>309129508</v>
      </c>
      <c r="E9" s="90" t="n">
        <v>338595000</v>
      </c>
      <c r="F9" s="90" t="n">
        <v>837953000</v>
      </c>
      <c r="G9" s="90" t="n">
        <v>381404000</v>
      </c>
      <c r="J9" s="88" t="s">
        <v>109</v>
      </c>
      <c r="K9" s="90" t="n">
        <v>123837309</v>
      </c>
      <c r="L9" s="90" t="n">
        <v>135225000</v>
      </c>
      <c r="M9" s="90" t="n">
        <v>134743454</v>
      </c>
      <c r="N9" s="90" t="n">
        <v>177812000</v>
      </c>
      <c r="O9" s="90" t="n">
        <v>157825000</v>
      </c>
      <c r="P9" s="90" t="n">
        <v>163125000</v>
      </c>
    </row>
    <row r="10" customFormat="false" ht="13.5" hidden="false" customHeight="false" outlineLevel="0" collapsed="false">
      <c r="A10" s="88" t="s">
        <v>110</v>
      </c>
      <c r="B10" s="90" t="n">
        <v>160342237</v>
      </c>
      <c r="C10" s="90" t="n">
        <v>166323000</v>
      </c>
      <c r="D10" s="90" t="n">
        <v>170905974</v>
      </c>
      <c r="E10" s="90" t="n">
        <v>258748000</v>
      </c>
      <c r="F10" s="90" t="n">
        <v>315203000</v>
      </c>
      <c r="G10" s="90" t="n">
        <v>220721000</v>
      </c>
      <c r="J10" s="88" t="s">
        <v>111</v>
      </c>
      <c r="K10" s="90" t="n">
        <v>288249957</v>
      </c>
      <c r="L10" s="90" t="n">
        <v>339358000</v>
      </c>
      <c r="M10" s="90" t="n">
        <v>319223234</v>
      </c>
      <c r="N10" s="90" t="n">
        <v>338595000</v>
      </c>
      <c r="O10" s="90" t="n">
        <v>837953000</v>
      </c>
      <c r="P10" s="90" t="n">
        <v>381404000</v>
      </c>
    </row>
    <row r="11" customFormat="false" ht="13.5" hidden="false" customHeight="false" outlineLevel="0" collapsed="false">
      <c r="A11" s="88" t="s">
        <v>112</v>
      </c>
      <c r="B11" s="90" t="n">
        <v>101955889</v>
      </c>
      <c r="C11" s="90" t="n">
        <v>2000</v>
      </c>
      <c r="D11" s="90" t="n">
        <v>260185283</v>
      </c>
      <c r="E11" s="90" t="n">
        <v>36153000</v>
      </c>
      <c r="F11" s="90" t="n">
        <v>36029000</v>
      </c>
      <c r="G11" s="90" t="n">
        <v>2000</v>
      </c>
      <c r="J11" s="88" t="s">
        <v>113</v>
      </c>
      <c r="K11" s="90" t="n">
        <v>9770329</v>
      </c>
      <c r="L11" s="90" t="n">
        <v>15522000</v>
      </c>
      <c r="M11" s="90" t="n">
        <v>12696315</v>
      </c>
      <c r="N11" s="90" t="n">
        <v>59241000</v>
      </c>
      <c r="O11" s="90" t="n">
        <v>58230000</v>
      </c>
      <c r="P11" s="90" t="n">
        <v>19884000</v>
      </c>
    </row>
    <row r="12" customFormat="false" ht="13.5" hidden="false" customHeight="false" outlineLevel="0" collapsed="false">
      <c r="A12" s="91" t="s">
        <v>114</v>
      </c>
      <c r="B12" s="92" t="n">
        <f aca="false">SUM(B4:B11)</f>
        <v>3127156921</v>
      </c>
      <c r="C12" s="92" t="n">
        <f aca="false">SUM(C4:C11)</f>
        <v>3076205000</v>
      </c>
      <c r="D12" s="92" t="n">
        <f aca="false">SUM(D4:D11)</f>
        <v>3237366565</v>
      </c>
      <c r="E12" s="92" t="n">
        <v>3391728000</v>
      </c>
      <c r="F12" s="92" t="n">
        <f aca="false">SUM(F4:F11)</f>
        <v>3909352000</v>
      </c>
      <c r="G12" s="92" t="n">
        <f aca="false">SUM(G4:G11)</f>
        <v>3249025000</v>
      </c>
      <c r="J12" s="91" t="s">
        <v>114</v>
      </c>
      <c r="K12" s="90" t="n">
        <f aca="false">SUM(K4:K11)</f>
        <v>2827183287</v>
      </c>
      <c r="L12" s="90" t="n">
        <f aca="false">SUM(L4:L11)</f>
        <v>3001072000</v>
      </c>
      <c r="M12" s="90" t="n">
        <f aca="false">SUM(M4:M11)</f>
        <v>2835382190</v>
      </c>
      <c r="N12" s="90" t="n">
        <v>3391728000</v>
      </c>
      <c r="O12" s="90" t="n">
        <f aca="false">SUM(O4:O11)</f>
        <v>3909352000</v>
      </c>
      <c r="P12" s="90" t="n">
        <f aca="false">SUM(P4:P11)</f>
        <v>3221154000</v>
      </c>
    </row>
    <row r="13" customFormat="false" ht="13.5" hidden="false" customHeight="false" outlineLevel="0" collapsed="false">
      <c r="A13" s="93"/>
      <c r="B13" s="94"/>
      <c r="D13" s="94"/>
    </row>
    <row r="14" s="95" customFormat="true" ht="13.5" hidden="false" customHeight="false" outlineLevel="0" collapsed="false">
      <c r="A14" s="95" t="s">
        <v>114</v>
      </c>
      <c r="B14" s="95" t="n">
        <v>3136467092</v>
      </c>
      <c r="C14" s="95" t="n">
        <v>3090665000</v>
      </c>
      <c r="D14" s="95" t="n">
        <v>3258567297</v>
      </c>
      <c r="E14" s="95" t="n">
        <v>3391728000</v>
      </c>
      <c r="F14" s="95" t="n">
        <v>3905005000</v>
      </c>
      <c r="G14" s="95" t="n">
        <v>3254565000</v>
      </c>
      <c r="J14" s="95" t="s">
        <v>114</v>
      </c>
      <c r="K14" s="95" t="n">
        <v>2876281809</v>
      </c>
      <c r="L14" s="95" t="n">
        <v>3090665000</v>
      </c>
      <c r="M14" s="95" t="n">
        <v>3088473625</v>
      </c>
      <c r="N14" s="95" t="n">
        <v>3391728000</v>
      </c>
      <c r="O14" s="95" t="n">
        <v>3927267000</v>
      </c>
      <c r="P14" s="95" t="n">
        <v>3254565000</v>
      </c>
    </row>
    <row r="17" s="97" customFormat="true" ht="28.5" hidden="false" customHeight="true" outlineLevel="0" collapsed="false">
      <c r="A17" s="96"/>
      <c r="C17" s="98"/>
      <c r="D17" s="99" t="s">
        <v>115</v>
      </c>
      <c r="E17" s="100" t="s">
        <v>116</v>
      </c>
      <c r="F17" s="100"/>
      <c r="G17" s="99" t="s">
        <v>116</v>
      </c>
      <c r="H17" s="99"/>
      <c r="I17" s="100" t="s">
        <v>117</v>
      </c>
      <c r="J17" s="100"/>
      <c r="K17" s="100"/>
      <c r="L17" s="100"/>
      <c r="M17" s="100"/>
      <c r="N17" s="100"/>
      <c r="O17" s="100"/>
      <c r="P17" s="100"/>
    </row>
    <row r="18" customFormat="false" ht="3.75" hidden="false" customHeight="true" outlineLevel="0" collapsed="false">
      <c r="A18" s="96"/>
      <c r="C18" s="99"/>
      <c r="D18" s="99"/>
      <c r="E18" s="99"/>
      <c r="F18" s="99"/>
      <c r="G18" s="99"/>
      <c r="H18" s="99"/>
      <c r="J18" s="96"/>
      <c r="K18" s="99"/>
      <c r="M18" s="99"/>
    </row>
    <row r="19" customFormat="false" ht="13.5" hidden="false" customHeight="true" outlineLevel="0" collapsed="false">
      <c r="A19" s="99"/>
      <c r="J19" s="99"/>
    </row>
    <row r="20" customFormat="false" ht="13.5" hidden="false" customHeight="true" outlineLevel="0" collapsed="false">
      <c r="A20" s="99"/>
      <c r="J20" s="99"/>
    </row>
  </sheetData>
  <mergeCells count="2">
    <mergeCell ref="E17:F17"/>
    <mergeCell ref="I17:P17"/>
  </mergeCells>
  <printOptions headings="false" gridLines="false" gridLinesSet="true" horizontalCentered="false" verticalCentered="true"/>
  <pageMargins left="1.18125" right="0" top="0.984027777777778" bottom="0.39375" header="0.39375" footer="0"/>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amp;C&amp;20&amp;A</oddHeader>
    <oddFooter>&amp;R&amp;10- 5 -</oddFooter>
  </headerFooter>
  <rowBreaks count="1" manualBreakCount="1">
    <brk id="16" man="true" max="16383" min="0"/>
  </rowBreaks>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01" width="3.37"/>
    <col collapsed="false" customWidth="true" hidden="false" outlineLevel="0" max="2" min="2" style="101" width="30.25"/>
    <col collapsed="false" customWidth="true" hidden="false" outlineLevel="0" max="3" min="3" style="101" width="27.24"/>
    <col collapsed="false" customWidth="true" hidden="false" outlineLevel="0" max="4" min="4" style="101" width="3.24"/>
    <col collapsed="false" customWidth="true" hidden="false" outlineLevel="0" max="5" min="5" style="101" width="27.24"/>
    <col collapsed="false" customWidth="true" hidden="false" outlineLevel="0" max="9" min="6" style="101" width="9.12"/>
    <col collapsed="false" customWidth="false" hidden="false" outlineLevel="0" max="257" min="10" style="101" width="8.99"/>
  </cols>
  <sheetData>
    <row r="1" s="103" customFormat="true" ht="24" hidden="false" customHeight="false" outlineLevel="0" collapsed="false">
      <c r="A1" s="102" t="s">
        <v>118</v>
      </c>
      <c r="B1" s="102"/>
      <c r="C1" s="102"/>
      <c r="D1" s="102"/>
      <c r="E1" s="102"/>
      <c r="F1" s="102"/>
      <c r="G1" s="102"/>
      <c r="H1" s="102"/>
      <c r="I1" s="102"/>
    </row>
    <row r="2" customFormat="false" ht="7.5" hidden="false" customHeight="true" outlineLevel="0" collapsed="false"/>
    <row r="3" s="103" customFormat="true" ht="13.5" hidden="false" customHeight="false" outlineLevel="0" collapsed="false">
      <c r="A3" s="104" t="s">
        <v>119</v>
      </c>
      <c r="B3" s="104"/>
      <c r="C3" s="104"/>
      <c r="D3" s="104"/>
      <c r="E3" s="104"/>
    </row>
    <row r="4" customFormat="false" ht="20.25" hidden="false" customHeight="true" outlineLevel="0" collapsed="false">
      <c r="C4" s="105" t="s">
        <v>120</v>
      </c>
      <c r="E4" s="105" t="s">
        <v>121</v>
      </c>
    </row>
    <row r="5" customFormat="false" ht="12" hidden="false" customHeight="true" outlineLevel="0" collapsed="false">
      <c r="C5" s="106" t="s">
        <v>122</v>
      </c>
      <c r="E5" s="107" t="s">
        <v>123</v>
      </c>
    </row>
    <row r="6" customFormat="false" ht="114" hidden="false" customHeight="true" outlineLevel="0" collapsed="false">
      <c r="C6" s="106"/>
      <c r="E6" s="108" t="s">
        <v>124</v>
      </c>
    </row>
    <row r="7" customFormat="false" ht="79.5" hidden="false" customHeight="true" outlineLevel="0" collapsed="false">
      <c r="C7" s="109" t="s">
        <v>125</v>
      </c>
      <c r="E7" s="108"/>
    </row>
    <row r="8" customFormat="false" ht="51" hidden="false" customHeight="true" outlineLevel="0" collapsed="false">
      <c r="C8" s="109" t="s">
        <v>126</v>
      </c>
      <c r="E8" s="108"/>
    </row>
    <row r="9" customFormat="false" ht="22.5" hidden="false" customHeight="true" outlineLevel="0" collapsed="false">
      <c r="C9" s="110" t="s">
        <v>127</v>
      </c>
      <c r="E9" s="108"/>
    </row>
    <row r="10" customFormat="false" ht="75" hidden="false" customHeight="true" outlineLevel="0" collapsed="false">
      <c r="C10" s="109" t="s">
        <v>128</v>
      </c>
      <c r="E10" s="108"/>
    </row>
    <row r="11" customFormat="false" ht="52.5" hidden="false" customHeight="true" outlineLevel="0" collapsed="false">
      <c r="C11" s="109"/>
      <c r="E11" s="111" t="s">
        <v>129</v>
      </c>
    </row>
    <row r="12" customFormat="false" ht="10.5" hidden="false" customHeight="true" outlineLevel="0" collapsed="false">
      <c r="C12" s="109"/>
      <c r="E12" s="112" t="s">
        <v>76</v>
      </c>
    </row>
    <row r="13" customFormat="false" ht="13.5" hidden="false" customHeight="true" outlineLevel="0" collapsed="false">
      <c r="C13" s="113" t="s">
        <v>130</v>
      </c>
      <c r="E13" s="110" t="s">
        <v>131</v>
      </c>
    </row>
    <row r="14" customFormat="false" ht="13.5" hidden="false" customHeight="true" outlineLevel="0" collapsed="false">
      <c r="C14" s="114" t="s">
        <v>132</v>
      </c>
      <c r="E14" s="110"/>
    </row>
    <row r="15" customFormat="false" ht="6" hidden="false" customHeight="true" outlineLevel="0" collapsed="false">
      <c r="C15" s="115" t="s">
        <v>133</v>
      </c>
      <c r="E15" s="110"/>
    </row>
    <row r="16" customFormat="false" ht="10.5" hidden="false" customHeight="true" outlineLevel="0" collapsed="false">
      <c r="C16" s="115"/>
      <c r="E16" s="116" t="s">
        <v>134</v>
      </c>
    </row>
    <row r="17" customFormat="false" ht="27.75" hidden="false" customHeight="true" outlineLevel="0" collapsed="false">
      <c r="C17" s="113" t="s">
        <v>135</v>
      </c>
      <c r="E17" s="113" t="s">
        <v>136</v>
      </c>
    </row>
    <row r="18" customFormat="false" ht="27.75" hidden="false" customHeight="true" outlineLevel="0" collapsed="false">
      <c r="C18" s="115" t="s">
        <v>137</v>
      </c>
      <c r="E18" s="115" t="s">
        <v>138</v>
      </c>
    </row>
    <row r="19" customFormat="false" ht="15.75" hidden="false" customHeight="true" outlineLevel="0" collapsed="false">
      <c r="C19" s="117" t="s">
        <v>139</v>
      </c>
      <c r="E19" s="118" t="s">
        <v>140</v>
      </c>
    </row>
    <row r="20" customFormat="false" ht="14.25" hidden="false" customHeight="false" outlineLevel="0" collapsed="false"/>
  </sheetData>
  <mergeCells count="6">
    <mergeCell ref="A1:I1"/>
    <mergeCell ref="C5:C6"/>
    <mergeCell ref="E6:E10"/>
    <mergeCell ref="C10:C12"/>
    <mergeCell ref="E13:E15"/>
    <mergeCell ref="C15:C16"/>
  </mergeCells>
  <printOptions headings="false" gridLines="false" gridLinesSet="true" horizontalCentered="false" verticalCentered="true"/>
  <pageMargins left="1.77152777777778" right="0.196527777777778" top="0.39375" bottom="0.39375" header="0.511811023622047" footer="0.118055555555556"/>
  <pageSetup paperSize="8" scale="140" fitToWidth="1" fitToHeight="1" pageOrder="downThenOver" orientation="landscape" blackAndWhite="false" draft="false" cellComments="none" horizontalDpi="300" verticalDpi="300" copies="1"/>
  <headerFooter differentFirst="false" differentOddEven="false">
    <oddHeader/>
    <oddFooter>&amp;L&amp;10　　　　　　　　　（注意）概略図のため、実際の経費に対する割合を正確に表示しているものではありません。&amp;R&amp;10- 6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21"/>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A3" activeCellId="0" sqref="A3"/>
    </sheetView>
  </sheetViews>
  <sheetFormatPr defaultColWidth="8.9921875" defaultRowHeight="29.25" zeroHeight="false" outlineLevelRow="0" outlineLevelCol="0"/>
  <cols>
    <col collapsed="false" customWidth="true" hidden="false" outlineLevel="0" max="1" min="1" style="119" width="1.49"/>
    <col collapsed="false" customWidth="true" hidden="false" outlineLevel="0" max="2" min="2" style="119" width="9.25"/>
    <col collapsed="false" customWidth="true" hidden="false" outlineLevel="0" max="4" min="3" style="119" width="13.87"/>
    <col collapsed="false" customWidth="true" hidden="false" outlineLevel="0" max="5" min="5" style="119" width="16.62"/>
    <col collapsed="false" customWidth="true" hidden="false" outlineLevel="0" max="7" min="6" style="119" width="15.62"/>
    <col collapsed="false" customWidth="false" hidden="false" outlineLevel="0" max="257" min="8" style="119" width="8.99"/>
  </cols>
  <sheetData>
    <row r="1" s="120" customFormat="true" ht="29.25" hidden="false" customHeight="true" outlineLevel="0" collapsed="false">
      <c r="B1" s="121" t="s">
        <v>141</v>
      </c>
      <c r="C1" s="121"/>
      <c r="D1" s="121"/>
      <c r="E1" s="121"/>
      <c r="F1" s="121"/>
      <c r="G1" s="121"/>
    </row>
    <row r="2" s="122" customFormat="true" ht="29.25" hidden="false" customHeight="true" outlineLevel="0" collapsed="false">
      <c r="B2" s="123" t="s">
        <v>142</v>
      </c>
      <c r="C2" s="124" t="s">
        <v>143</v>
      </c>
      <c r="D2" s="124"/>
      <c r="E2" s="124" t="s">
        <v>144</v>
      </c>
      <c r="F2" s="124" t="s">
        <v>145</v>
      </c>
      <c r="G2" s="125" t="s">
        <v>146</v>
      </c>
    </row>
    <row r="3" customFormat="false" ht="29.25" hidden="false" customHeight="true" outlineLevel="0" collapsed="false">
      <c r="B3" s="126" t="s">
        <v>147</v>
      </c>
      <c r="C3" s="127" t="s">
        <v>148</v>
      </c>
      <c r="D3" s="127"/>
      <c r="E3" s="127" t="s">
        <v>149</v>
      </c>
      <c r="F3" s="127" t="n">
        <v>41768</v>
      </c>
      <c r="G3" s="128" t="n">
        <v>42424</v>
      </c>
    </row>
    <row r="4" customFormat="false" ht="29.25" hidden="false" customHeight="true" outlineLevel="0" collapsed="false">
      <c r="B4" s="126" t="s">
        <v>150</v>
      </c>
      <c r="C4" s="127" t="s">
        <v>148</v>
      </c>
      <c r="D4" s="127"/>
      <c r="E4" s="127" t="s">
        <v>151</v>
      </c>
      <c r="F4" s="127" t="n">
        <v>41695</v>
      </c>
      <c r="G4" s="128" t="n">
        <v>42424</v>
      </c>
    </row>
    <row r="5" customFormat="false" ht="29.25" hidden="false" customHeight="true" outlineLevel="0" collapsed="false">
      <c r="B5" s="126" t="s">
        <v>150</v>
      </c>
      <c r="C5" s="127" t="s">
        <v>152</v>
      </c>
      <c r="D5" s="127"/>
      <c r="E5" s="127" t="s">
        <v>153</v>
      </c>
      <c r="F5" s="127" t="n">
        <v>41695</v>
      </c>
      <c r="G5" s="128" t="n">
        <v>42424</v>
      </c>
    </row>
    <row r="6" customFormat="false" ht="29.25" hidden="false" customHeight="true" outlineLevel="0" collapsed="false">
      <c r="B6" s="126" t="s">
        <v>150</v>
      </c>
      <c r="C6" s="127" t="s">
        <v>152</v>
      </c>
      <c r="D6" s="127"/>
      <c r="E6" s="127" t="s">
        <v>154</v>
      </c>
      <c r="F6" s="127" t="n">
        <v>41695</v>
      </c>
      <c r="G6" s="128" t="n">
        <v>42424</v>
      </c>
    </row>
    <row r="7" customFormat="false" ht="29.25" hidden="false" customHeight="true" outlineLevel="0" collapsed="false">
      <c r="B7" s="126" t="s">
        <v>150</v>
      </c>
      <c r="C7" s="127" t="s">
        <v>155</v>
      </c>
      <c r="D7" s="127"/>
      <c r="E7" s="127" t="s">
        <v>156</v>
      </c>
      <c r="F7" s="127" t="n">
        <v>41695</v>
      </c>
      <c r="G7" s="128" t="n">
        <v>42424</v>
      </c>
    </row>
    <row r="8" customFormat="false" ht="29.25" hidden="false" customHeight="true" outlineLevel="0" collapsed="false">
      <c r="B8" s="126" t="s">
        <v>150</v>
      </c>
      <c r="C8" s="127" t="s">
        <v>155</v>
      </c>
      <c r="D8" s="127"/>
      <c r="E8" s="127" t="s">
        <v>157</v>
      </c>
      <c r="F8" s="127" t="n">
        <v>41695</v>
      </c>
      <c r="G8" s="128" t="n">
        <v>42424</v>
      </c>
    </row>
    <row r="9" customFormat="false" ht="29.25" hidden="false" customHeight="true" outlineLevel="0" collapsed="false">
      <c r="B9" s="129" t="s">
        <v>150</v>
      </c>
      <c r="C9" s="130" t="s">
        <v>158</v>
      </c>
      <c r="D9" s="130"/>
      <c r="E9" s="130" t="s">
        <v>159</v>
      </c>
      <c r="F9" s="130" t="n">
        <v>41365</v>
      </c>
      <c r="G9" s="131" t="n">
        <v>42094</v>
      </c>
    </row>
    <row r="11" customFormat="false" ht="29.25" hidden="false" customHeight="true" outlineLevel="0" collapsed="false">
      <c r="B11" s="121" t="s">
        <v>160</v>
      </c>
      <c r="C11" s="121"/>
      <c r="D11" s="121"/>
      <c r="E11" s="121"/>
      <c r="F11" s="121"/>
      <c r="G11" s="121"/>
    </row>
    <row r="12" customFormat="false" ht="29.25" hidden="false" customHeight="true" outlineLevel="0" collapsed="false">
      <c r="B12" s="123" t="s">
        <v>161</v>
      </c>
      <c r="C12" s="123"/>
      <c r="D12" s="123"/>
      <c r="E12" s="124" t="s">
        <v>162</v>
      </c>
      <c r="F12" s="124" t="s">
        <v>163</v>
      </c>
      <c r="G12" s="125" t="s">
        <v>164</v>
      </c>
    </row>
    <row r="13" customFormat="false" ht="29.25" hidden="false" customHeight="true" outlineLevel="0" collapsed="false">
      <c r="B13" s="126" t="s">
        <v>165</v>
      </c>
      <c r="C13" s="126"/>
      <c r="D13" s="126"/>
      <c r="E13" s="127" t="s">
        <v>166</v>
      </c>
      <c r="F13" s="132" t="s">
        <v>167</v>
      </c>
      <c r="G13" s="133" t="n">
        <v>180</v>
      </c>
    </row>
    <row r="14" customFormat="false" ht="29.25" hidden="false" customHeight="true" outlineLevel="0" collapsed="false">
      <c r="B14" s="126" t="s">
        <v>168</v>
      </c>
      <c r="C14" s="126"/>
      <c r="D14" s="126"/>
      <c r="E14" s="127" t="s">
        <v>169</v>
      </c>
      <c r="F14" s="132"/>
      <c r="G14" s="133" t="n">
        <v>360</v>
      </c>
    </row>
    <row r="15" customFormat="false" ht="29.25" hidden="false" customHeight="true" outlineLevel="0" collapsed="false">
      <c r="B15" s="126" t="s">
        <v>170</v>
      </c>
      <c r="C15" s="126"/>
      <c r="D15" s="126"/>
      <c r="E15" s="127" t="s">
        <v>171</v>
      </c>
      <c r="F15" s="132"/>
      <c r="G15" s="133"/>
    </row>
    <row r="16" customFormat="false" ht="29.25" hidden="false" customHeight="true" outlineLevel="0" collapsed="false">
      <c r="B16" s="134" t="s">
        <v>172</v>
      </c>
      <c r="C16" s="134"/>
      <c r="D16" s="134"/>
      <c r="E16" s="127" t="s">
        <v>173</v>
      </c>
      <c r="F16" s="132"/>
      <c r="G16" s="133" t="n">
        <v>361</v>
      </c>
    </row>
    <row r="17" customFormat="false" ht="29.25" hidden="false" customHeight="true" outlineLevel="0" collapsed="false">
      <c r="B17" s="126" t="s">
        <v>174</v>
      </c>
      <c r="C17" s="126"/>
      <c r="D17" s="126"/>
      <c r="E17" s="127" t="s">
        <v>175</v>
      </c>
      <c r="F17" s="132"/>
      <c r="G17" s="133" t="n">
        <v>173</v>
      </c>
    </row>
    <row r="18" customFormat="false" ht="29.25" hidden="false" customHeight="true" outlineLevel="0" collapsed="false">
      <c r="B18" s="126" t="s">
        <v>170</v>
      </c>
      <c r="C18" s="126"/>
      <c r="D18" s="126"/>
      <c r="E18" s="127" t="s">
        <v>176</v>
      </c>
      <c r="F18" s="132"/>
      <c r="G18" s="133" t="n">
        <v>176</v>
      </c>
    </row>
    <row r="19" customFormat="false" ht="29.25" hidden="false" customHeight="true" outlineLevel="0" collapsed="false">
      <c r="B19" s="126" t="s">
        <v>177</v>
      </c>
      <c r="C19" s="126"/>
      <c r="D19" s="126"/>
      <c r="E19" s="135" t="s">
        <v>178</v>
      </c>
      <c r="F19" s="132"/>
      <c r="G19" s="136" t="n">
        <v>170</v>
      </c>
    </row>
    <row r="20" customFormat="false" ht="29.25" hidden="false" customHeight="true" outlineLevel="0" collapsed="false">
      <c r="B20" s="126" t="s">
        <v>179</v>
      </c>
      <c r="C20" s="126"/>
      <c r="D20" s="126"/>
      <c r="E20" s="127" t="s">
        <v>180</v>
      </c>
      <c r="F20" s="137" t="s">
        <v>181</v>
      </c>
      <c r="G20" s="138" t="s">
        <v>182</v>
      </c>
    </row>
    <row r="21" customFormat="false" ht="29.25" hidden="false" customHeight="true" outlineLevel="0" collapsed="false">
      <c r="B21" s="129" t="s">
        <v>177</v>
      </c>
      <c r="C21" s="129"/>
      <c r="D21" s="129"/>
      <c r="E21" s="130" t="s">
        <v>183</v>
      </c>
      <c r="F21" s="137"/>
      <c r="G21" s="139" t="s">
        <v>184</v>
      </c>
    </row>
  </sheetData>
  <mergeCells count="23">
    <mergeCell ref="B1:G1"/>
    <mergeCell ref="C2:D2"/>
    <mergeCell ref="C3:D3"/>
    <mergeCell ref="C4:D4"/>
    <mergeCell ref="C5:D5"/>
    <mergeCell ref="C6:D6"/>
    <mergeCell ref="C7:D7"/>
    <mergeCell ref="C8:D8"/>
    <mergeCell ref="C9:D9"/>
    <mergeCell ref="B11:G11"/>
    <mergeCell ref="B12:D12"/>
    <mergeCell ref="B13:D13"/>
    <mergeCell ref="F13:F19"/>
    <mergeCell ref="B14:D14"/>
    <mergeCell ref="G14:G15"/>
    <mergeCell ref="B15:D15"/>
    <mergeCell ref="B16:D16"/>
    <mergeCell ref="B17:D17"/>
    <mergeCell ref="B18:D18"/>
    <mergeCell ref="B19:D19"/>
    <mergeCell ref="B20:D20"/>
    <mergeCell ref="F20:F21"/>
    <mergeCell ref="B21:D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9T02:15:23Z</dcterms:created>
  <dc:creator>国民健康保険</dc:creator>
  <dc:description/>
  <dc:language>en-US</dc:language>
  <cp:lastModifiedBy>池田 誠</cp:lastModifiedBy>
  <cp:lastPrinted>2015-01-19T00:06:49Z</cp:lastPrinted>
  <dcterms:modified xsi:type="dcterms:W3CDTF">2015-01-19T00:09:04Z</dcterms:modified>
  <cp:revision>0</cp:revision>
  <dc:subject/>
  <dc:title/>
</cp:coreProperties>
</file>