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税率改定諮問案" sheetId="2" state="visible" r:id="rId3"/>
    <sheet name="1-1.2-1.3-1税所要額・賦課総額算出" sheetId="3" state="visible" r:id="rId4"/>
    <sheet name="1-2賦課検算内訳医療" sheetId="4" state="visible" r:id="rId5"/>
    <sheet name="2-2賦課検算内訳支援金" sheetId="5" state="visible" r:id="rId6"/>
    <sheet name="3-3賦課検算内訳介護" sheetId="6" state="visible" r:id="rId7"/>
    <sheet name="4県下税率一覧表" sheetId="7" state="visible" r:id="rId8"/>
    <sheet name="5-1,5-2他市町比較総括表" sheetId="8" state="visible" r:id="rId9"/>
    <sheet name="（積算表）他市町比較" sheetId="9" state="visible" r:id="rId10"/>
    <sheet name="6税率推移表" sheetId="10" state="visible" r:id="rId11"/>
    <sheet name="7医療費の動向" sheetId="11" state="visible" r:id="rId12"/>
    <sheet name="8後期高齢者・介護納付金の変遷" sheetId="12" state="visible" r:id="rId13"/>
  </sheets>
  <definedNames>
    <definedName function="false" hidden="false" localSheetId="8" name="_xlnm.Print_Area" vbProcedure="false">'（積算表）他市町比較'!$B$1:$AS$70,'（積算表）他市町比較'!$B$72:$AS$141</definedName>
    <definedName function="false" hidden="false" localSheetId="2" name="_xlnm.Print_Area" vbProcedure="false">'1-1.2-1.3-1税所要額・賦課総額算出'!$A$1:$I$72</definedName>
    <definedName function="false" hidden="false" localSheetId="3" name="_xlnm.Print_Area" vbProcedure="false">'1-2賦課検算内訳医療'!$A$1:$T$46</definedName>
    <definedName function="false" hidden="false" localSheetId="4" name="_xlnm.Print_Area" vbProcedure="false">'2-2賦課検算内訳支援金'!$A$1:$T$46</definedName>
    <definedName function="false" hidden="false" localSheetId="5" name="_xlnm.Print_Area" vbProcedure="false">'3-3賦課検算内訳介護'!$A$1:$T$45</definedName>
    <definedName function="false" hidden="false" localSheetId="6" name="_xlnm.Print_Area" vbProcedure="false">4県下税率一覧表!$A$1:$U$18</definedName>
    <definedName function="false" hidden="false" localSheetId="7" name="_xlnm.Print_Area" vbProcedure="false">'5-1,5-2他市町比較総括表'!$A$1:$Q$29,'5-1,5-2他市町比較総括表'!$A$31:$Q$52</definedName>
    <definedName function="false" hidden="false" localSheetId="9" name="_xlnm.Print_Area" vbProcedure="false">6税率推移表!$A$1:$W$31</definedName>
    <definedName function="false" hidden="false" localSheetId="1" name="_xlnm.Print_Area" vbProcedure="false">税率改定諮問案!$A$1:$E$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DejaVu Sans"/>
            <family val="2"/>
          </rPr>
          <t xml:space="preserve">療養費手数料の算出→療養費一般・退職合計から一般分の比率（</t>
        </r>
        <r>
          <rPr>
            <b val="true"/>
            <sz val="8"/>
            <color rgb="FF000000"/>
            <rFont val="ＭＳ Ｐゴシック"/>
            <family val="3"/>
            <charset val="128"/>
          </rPr>
          <t xml:space="preserve">0.917</t>
        </r>
        <r>
          <rPr>
            <b val="true"/>
            <sz val="8"/>
            <color rgb="FF000000"/>
            <rFont val="DejaVu Sans"/>
            <family val="2"/>
          </rPr>
          <t xml:space="preserve">）を求め、これに療養費手数料合計を乗じる（</t>
        </r>
        <r>
          <rPr>
            <b val="true"/>
            <sz val="8"/>
            <color rgb="FF000000"/>
            <rFont val="ＭＳ Ｐゴシック"/>
            <family val="3"/>
            <charset val="128"/>
          </rPr>
          <t xml:space="preserve">293,526)
</t>
        </r>
        <r>
          <rPr>
            <b val="true"/>
            <sz val="8"/>
            <color rgb="FF000000"/>
            <rFont val="DejaVu Sans"/>
            <family val="2"/>
          </rPr>
          <t xml:space="preserve">レセプト電算手数料は保険給付費審査支払手数料に占める一般分の割合（</t>
        </r>
        <r>
          <rPr>
            <b val="true"/>
            <sz val="8"/>
            <color rgb="FF000000"/>
            <rFont val="ＭＳ Ｐゴシック"/>
            <family val="3"/>
            <charset val="128"/>
          </rPr>
          <t xml:space="preserve">4,320/4,817=0.897)</t>
        </r>
        <r>
          <rPr>
            <b val="true"/>
            <sz val="8"/>
            <color rgb="FF000000"/>
            <rFont val="DejaVu Sans"/>
            <family val="2"/>
          </rPr>
          <t xml:space="preserve">を乗じて算出</t>
        </r>
        <r>
          <rPr>
            <b val="true"/>
            <sz val="8"/>
            <color rgb="FF000000"/>
            <rFont val="ＭＳ Ｐゴシック"/>
            <family val="3"/>
            <charset val="128"/>
          </rPr>
          <t xml:space="preserve">(81,978</t>
        </r>
        <r>
          <rPr>
            <b val="true"/>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6</xdr:row>
                <xdr:rowOff>2</xdr:rowOff>
              </xdr:from>
              <xdr:to>
                <xdr:col>4</xdr:col>
                <xdr:colOff>146</xdr:colOff>
                <xdr:row>10</xdr:row>
                <xdr:rowOff>6</xdr:rowOff>
              </xdr:to>
            </anchor>
          </commentPr>
        </mc:Choice>
        <mc:Fallback/>
      </mc:AlternateContent>
    </comment>
    <comment ref="F4" authorId="0">
      <text>
        <r>
          <rPr>
            <b val="true"/>
            <sz val="9"/>
            <color rgb="FF000000"/>
            <rFont val="DejaVu Sans"/>
            <family val="2"/>
          </rPr>
          <t xml:space="preserve">医療費分＋前期高齢者納付金分</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132</xdr:colOff>
                <xdr:row>5</xdr:row>
                <xdr:rowOff>17</xdr:rowOff>
              </xdr:to>
            </anchor>
          </commentPr>
        </mc:Choice>
        <mc:Fallback/>
      </mc:AlternateContent>
    </comment>
    <comment ref="F7" authorId="0">
      <text>
        <r>
          <rPr>
            <b val="true"/>
            <sz val="9"/>
            <color rgb="FF000000"/>
            <rFont val="DejaVu Sans"/>
            <family val="2"/>
          </rPr>
          <t xml:space="preserve">医療費分＋前期高齢者納付金分</t>
        </r>
      </text>
      <mc:AlternateContent>
        <mc:Choice Requires="v2">
          <commentPr autoFill="true" autoScale="false" colHidden="false" locked="false" rowHidden="false" textHAlign="justify" textVAlign="top">
            <anchor moveWithCells="false" sizeWithCells="false">
              <xdr:from>
                <xdr:col>6</xdr:col>
                <xdr:colOff>16</xdr:colOff>
                <xdr:row>5</xdr:row>
                <xdr:rowOff>17</xdr:rowOff>
              </xdr:from>
              <xdr:to>
                <xdr:col>7</xdr:col>
                <xdr:colOff>132</xdr:colOff>
                <xdr:row>8</xdr:row>
                <xdr:rowOff>17</xdr:rowOff>
              </xdr:to>
            </anchor>
          </commentPr>
        </mc:Choice>
        <mc:Fallback/>
      </mc:AlternateContent>
    </comment>
    <comment ref="F13" authorId="0">
      <text>
        <r>
          <rPr>
            <b val="true"/>
            <sz val="9"/>
            <color rgb="FF000000"/>
            <rFont val="DejaVu Sans"/>
            <family val="2"/>
          </rPr>
          <t xml:space="preserve">医療費分＋前期高齢者納付金分</t>
        </r>
      </text>
      <mc:AlternateContent>
        <mc:Choice Requires="v2">
          <commentPr autoFill="true" autoScale="false" colHidden="false" locked="false" rowHidden="false" textHAlign="justify" textVAlign="top">
            <anchor moveWithCells="false" sizeWithCells="false">
              <xdr:from>
                <xdr:col>6</xdr:col>
                <xdr:colOff>17</xdr:colOff>
                <xdr:row>11</xdr:row>
                <xdr:rowOff>17</xdr:rowOff>
              </xdr:from>
              <xdr:to>
                <xdr:col>7</xdr:col>
                <xdr:colOff>132</xdr:colOff>
                <xdr:row>14</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9"/>
            <color rgb="FF000000"/>
            <rFont val="DejaVu Sans"/>
            <family val="2"/>
          </rPr>
          <t xml:space="preserve">医療分：</t>
        </r>
        <r>
          <rPr>
            <b val="true"/>
            <sz val="9"/>
            <color rgb="FF000000"/>
            <rFont val="MS UI Gothic"/>
            <family val="3"/>
            <charset val="128"/>
          </rPr>
          <t xml:space="preserve">50</t>
        </r>
        <r>
          <rPr>
            <b val="true"/>
            <sz val="9"/>
            <color rgb="FF000000"/>
            <rFont val="DejaVu Sans"/>
            <family val="2"/>
          </rPr>
          <t xml:space="preserve">万円
後期分：</t>
        </r>
        <r>
          <rPr>
            <b val="true"/>
            <sz val="9"/>
            <color rgb="FF000000"/>
            <rFont val="MS UI Gothic"/>
            <family val="3"/>
            <charset val="128"/>
          </rPr>
          <t xml:space="preserve">13</t>
        </r>
        <r>
          <rPr>
            <b val="true"/>
            <sz val="9"/>
            <color rgb="FF000000"/>
            <rFont val="DejaVu Sans"/>
            <family val="2"/>
          </rPr>
          <t xml:space="preserve">万円
介護分：</t>
        </r>
        <r>
          <rPr>
            <b val="true"/>
            <sz val="9"/>
            <color rgb="FF000000"/>
            <rFont val="MS UI Gothic"/>
            <family val="3"/>
            <charset val="128"/>
          </rPr>
          <t xml:space="preserve">10</t>
        </r>
        <r>
          <rPr>
            <b val="true"/>
            <sz val="9"/>
            <color rgb="FF000000"/>
            <rFont val="DejaVu Sans"/>
            <family val="2"/>
          </rPr>
          <t xml:space="preserve">万円</t>
        </r>
      </text>
      <mc:AlternateContent>
        <mc:Choice Requires="v2">
          <commentPr autoFill="true" autoScale="false" colHidden="false" locked="false" rowHidden="false" textHAlign="justify" textVAlign="center">
            <anchor moveWithCells="false" sizeWithCells="false">
              <xdr:from>
                <xdr:col>16</xdr:col>
                <xdr:colOff>29</xdr:colOff>
                <xdr:row>5</xdr:row>
                <xdr:rowOff>32</xdr:rowOff>
              </xdr:from>
              <xdr:to>
                <xdr:col>21</xdr:col>
                <xdr:colOff>14</xdr:colOff>
                <xdr:row>7</xdr:row>
                <xdr:rowOff>5</xdr:rowOff>
              </xdr:to>
            </anchor>
          </commentPr>
        </mc:Choice>
        <mc:Fallback/>
      </mc:AlternateContent>
    </comment>
    <comment ref="O36" authorId="0">
      <text>
        <r>
          <rPr>
            <b val="true"/>
            <sz val="9"/>
            <color rgb="FF000000"/>
            <rFont val="DejaVu Sans"/>
            <family val="2"/>
          </rPr>
          <t xml:space="preserve">医療分：</t>
        </r>
        <r>
          <rPr>
            <b val="true"/>
            <sz val="9"/>
            <color rgb="FF000000"/>
            <rFont val="MS UI Gothic"/>
            <family val="3"/>
            <charset val="128"/>
          </rPr>
          <t xml:space="preserve">50</t>
        </r>
        <r>
          <rPr>
            <b val="true"/>
            <sz val="9"/>
            <color rgb="FF000000"/>
            <rFont val="DejaVu Sans"/>
            <family val="2"/>
          </rPr>
          <t xml:space="preserve">万円
後期分：</t>
        </r>
        <r>
          <rPr>
            <b val="true"/>
            <sz val="9"/>
            <color rgb="FF000000"/>
            <rFont val="MS UI Gothic"/>
            <family val="3"/>
            <charset val="128"/>
          </rPr>
          <t xml:space="preserve">13</t>
        </r>
        <r>
          <rPr>
            <b val="true"/>
            <sz val="9"/>
            <color rgb="FF000000"/>
            <rFont val="DejaVu Sans"/>
            <family val="2"/>
          </rPr>
          <t xml:space="preserve">万円
介護分：</t>
        </r>
        <r>
          <rPr>
            <b val="true"/>
            <sz val="9"/>
            <color rgb="FF000000"/>
            <rFont val="MS UI Gothic"/>
            <family val="3"/>
            <charset val="128"/>
          </rPr>
          <t xml:space="preserve">10</t>
        </r>
        <r>
          <rPr>
            <b val="true"/>
            <sz val="9"/>
            <color rgb="FF000000"/>
            <rFont val="DejaVu Sans"/>
            <family val="2"/>
          </rPr>
          <t xml:space="preserve">万円</t>
        </r>
      </text>
      <mc:AlternateContent>
        <mc:Choice Requires="v2">
          <commentPr autoFill="true" autoScale="false" colHidden="false" locked="false" rowHidden="false" textHAlign="justify" textVAlign="center">
            <anchor moveWithCells="false" sizeWithCells="false">
              <xdr:from>
                <xdr:col>16</xdr:col>
                <xdr:colOff>30</xdr:colOff>
                <xdr:row>35</xdr:row>
                <xdr:rowOff>11</xdr:rowOff>
              </xdr:from>
              <xdr:to>
                <xdr:col>21</xdr:col>
                <xdr:colOff>15</xdr:colOff>
                <xdr:row>36</xdr:row>
                <xdr:rowOff>24</xdr:rowOff>
              </xdr:to>
            </anchor>
          </commentPr>
        </mc:Choice>
        <mc:Fallback/>
      </mc:AlternateContent>
    </comment>
    <comment ref="S6"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2</xdr:col>
                <xdr:colOff>78</xdr:colOff>
                <xdr:row>5</xdr:row>
                <xdr:rowOff>23</xdr:rowOff>
              </xdr:from>
              <xdr:to>
                <xdr:col>26</xdr:col>
                <xdr:colOff>34</xdr:colOff>
                <xdr:row>6</xdr:row>
                <xdr:rowOff>4</xdr:rowOff>
              </xdr:to>
            </anchor>
          </commentPr>
        </mc:Choice>
        <mc:Fallback/>
      </mc:AlternateContent>
    </comment>
    <comment ref="S7"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2</xdr:col>
                <xdr:colOff>20</xdr:colOff>
                <xdr:row>6</xdr:row>
                <xdr:rowOff>31</xdr:rowOff>
              </xdr:from>
              <xdr:to>
                <xdr:col>25</xdr:col>
                <xdr:colOff>55</xdr:colOff>
                <xdr:row>7</xdr:row>
                <xdr:rowOff>12</xdr:rowOff>
              </xdr:to>
            </anchor>
          </commentPr>
        </mc:Choice>
        <mc:Fallback/>
      </mc:AlternateContent>
    </comment>
    <comment ref="S36"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1</xdr:col>
                <xdr:colOff>12</xdr:colOff>
                <xdr:row>35</xdr:row>
                <xdr:rowOff>11</xdr:rowOff>
              </xdr:from>
              <xdr:to>
                <xdr:col>24</xdr:col>
                <xdr:colOff>46</xdr:colOff>
                <xdr:row>36</xdr:row>
                <xdr:rowOff>-8</xdr:rowOff>
              </xdr:to>
            </anchor>
          </commentPr>
        </mc:Choice>
        <mc:Fallback/>
      </mc:AlternateContent>
    </comment>
    <comment ref="S37" authorId="0">
      <text>
        <r>
          <rPr>
            <b val="true"/>
            <sz val="9"/>
            <color rgb="FF000000"/>
            <rFont val="AR P丸ゴシック体M"/>
            <family val="3"/>
            <charset val="128"/>
          </rPr>
          <t xml:space="preserve">H22.10.1</t>
        </r>
        <r>
          <rPr>
            <b val="true"/>
            <sz val="9"/>
            <color rgb="FF000000"/>
            <rFont val="Noto Sans"/>
            <family val="2"/>
          </rPr>
          <t xml:space="preserve">現在、兵庫県内分の速報値を参照</t>
        </r>
      </text>
      <mc:AlternateContent>
        <mc:Choice Requires="v2">
          <commentPr autoFill="true" autoScale="false" colHidden="true" locked="false" rowHidden="false" textHAlign="justify" textVAlign="center">
            <anchor moveWithCells="false" sizeWithCells="false">
              <xdr:from>
                <xdr:col>21</xdr:col>
                <xdr:colOff>12</xdr:colOff>
                <xdr:row>36</xdr:row>
                <xdr:rowOff>4</xdr:rowOff>
              </xdr:from>
              <xdr:to>
                <xdr:col>24</xdr:col>
                <xdr:colOff>46</xdr:colOff>
                <xdr:row>37</xdr:row>
                <xdr:rowOff>-15</xdr:rowOff>
              </xdr:to>
            </anchor>
          </commentPr>
        </mc:Choice>
        <mc:Fallback/>
      </mc:AlternateContent>
    </comment>
    <comment ref="U8" authorId="0">
      <text>
        <r>
          <rPr>
            <b val="true"/>
            <sz val="9"/>
            <color rgb="FF000000"/>
            <rFont val="Noto Sans"/>
            <family val="2"/>
          </rPr>
          <t xml:space="preserve">町では猪名川町：</t>
        </r>
        <r>
          <rPr>
            <b val="true"/>
            <sz val="9"/>
            <color rgb="FF000000"/>
            <rFont val="AR P丸ゴシック体M"/>
            <family val="3"/>
            <charset val="128"/>
          </rPr>
          <t xml:space="preserve">5.75%</t>
        </r>
        <r>
          <rPr>
            <b val="true"/>
            <sz val="9"/>
            <color rgb="FF000000"/>
            <rFont val="Noto Sans"/>
            <family val="2"/>
          </rPr>
          <t xml:space="preserve">について</t>
        </r>
        <r>
          <rPr>
            <b val="true"/>
            <sz val="9"/>
            <color rgb="FF000000"/>
            <rFont val="AR P丸ゴシック体M"/>
            <family val="3"/>
            <charset val="128"/>
          </rPr>
          <t xml:space="preserve">2</t>
        </r>
        <r>
          <rPr>
            <b val="true"/>
            <sz val="9"/>
            <color rgb="FF000000"/>
            <rFont val="Noto Sans"/>
            <family val="2"/>
          </rPr>
          <t xml:space="preserve">番目の増加率
市では西宮市：</t>
        </r>
        <r>
          <rPr>
            <b val="true"/>
            <sz val="9"/>
            <color rgb="FF000000"/>
            <rFont val="AR P丸ゴシック体M"/>
            <family val="3"/>
            <charset val="128"/>
          </rPr>
          <t xml:space="preserve">3.75%</t>
        </r>
        <r>
          <rPr>
            <b val="true"/>
            <sz val="9"/>
            <color rgb="FF000000"/>
            <rFont val="Noto Sans"/>
            <family val="2"/>
          </rPr>
          <t xml:space="preserve">、芦屋市：</t>
        </r>
        <r>
          <rPr>
            <b val="true"/>
            <sz val="9"/>
            <color rgb="FF000000"/>
            <rFont val="AR P丸ゴシック体M"/>
            <family val="3"/>
            <charset val="128"/>
          </rPr>
          <t xml:space="preserve">2.89%</t>
        </r>
        <r>
          <rPr>
            <b val="true"/>
            <sz val="9"/>
            <color rgb="FF000000"/>
            <rFont val="Noto Sans"/>
            <family val="2"/>
          </rPr>
          <t xml:space="preserve">が増加　　
全体では県下で人口増は</t>
        </r>
        <r>
          <rPr>
            <b val="true"/>
            <sz val="9"/>
            <color rgb="FF000000"/>
            <rFont val="AR P丸ゴシック体M"/>
            <family val="3"/>
            <charset val="128"/>
          </rPr>
          <t xml:space="preserve">10</t>
        </r>
        <r>
          <rPr>
            <b val="true"/>
            <sz val="9"/>
            <color rgb="FF000000"/>
            <rFont val="Noto Sans"/>
            <family val="2"/>
          </rPr>
          <t xml:space="preserve">市町</t>
        </r>
      </text>
      <mc:AlternateContent>
        <mc:Choice Requires="v2">
          <commentPr autoFill="true" autoScale="false" colHidden="true" locked="false" rowHidden="false" textHAlign="justify" textVAlign="center">
            <anchor moveWithCells="false" sizeWithCells="false">
              <xdr:from>
                <xdr:col>26</xdr:col>
                <xdr:colOff>72</xdr:colOff>
                <xdr:row>7</xdr:row>
                <xdr:rowOff>2</xdr:rowOff>
              </xdr:from>
              <xdr:to>
                <xdr:col>30</xdr:col>
                <xdr:colOff>55</xdr:colOff>
                <xdr:row>8</xdr:row>
                <xdr:rowOff>18</xdr:rowOff>
              </xdr:to>
            </anchor>
          </commentPr>
        </mc:Choice>
        <mc:Fallback/>
      </mc:AlternateContent>
    </comment>
    <comment ref="U38" authorId="0">
      <text>
        <r>
          <rPr>
            <b val="true"/>
            <sz val="9"/>
            <color rgb="FF000000"/>
            <rFont val="Noto Sans"/>
            <family val="2"/>
          </rPr>
          <t xml:space="preserve">町では猪名川町：</t>
        </r>
        <r>
          <rPr>
            <b val="true"/>
            <sz val="9"/>
            <color rgb="FF000000"/>
            <rFont val="AR P丸ゴシック体M"/>
            <family val="3"/>
            <charset val="128"/>
          </rPr>
          <t xml:space="preserve">5.75%</t>
        </r>
        <r>
          <rPr>
            <b val="true"/>
            <sz val="9"/>
            <color rgb="FF000000"/>
            <rFont val="Noto Sans"/>
            <family val="2"/>
          </rPr>
          <t xml:space="preserve">について</t>
        </r>
        <r>
          <rPr>
            <b val="true"/>
            <sz val="9"/>
            <color rgb="FF000000"/>
            <rFont val="AR P丸ゴシック体M"/>
            <family val="3"/>
            <charset val="128"/>
          </rPr>
          <t xml:space="preserve">2</t>
        </r>
        <r>
          <rPr>
            <b val="true"/>
            <sz val="9"/>
            <color rgb="FF000000"/>
            <rFont val="Noto Sans"/>
            <family val="2"/>
          </rPr>
          <t xml:space="preserve">番目の増加率
市では西宮市：</t>
        </r>
        <r>
          <rPr>
            <b val="true"/>
            <sz val="9"/>
            <color rgb="FF000000"/>
            <rFont val="AR P丸ゴシック体M"/>
            <family val="3"/>
            <charset val="128"/>
          </rPr>
          <t xml:space="preserve">3.75%</t>
        </r>
        <r>
          <rPr>
            <b val="true"/>
            <sz val="9"/>
            <color rgb="FF000000"/>
            <rFont val="Noto Sans"/>
            <family val="2"/>
          </rPr>
          <t xml:space="preserve">、芦屋市：</t>
        </r>
        <r>
          <rPr>
            <b val="true"/>
            <sz val="9"/>
            <color rgb="FF000000"/>
            <rFont val="AR P丸ゴシック体M"/>
            <family val="3"/>
            <charset val="128"/>
          </rPr>
          <t xml:space="preserve">2.89%</t>
        </r>
        <r>
          <rPr>
            <b val="true"/>
            <sz val="9"/>
            <color rgb="FF000000"/>
            <rFont val="Noto Sans"/>
            <family val="2"/>
          </rPr>
          <t xml:space="preserve">が増加　　
全体では県下で人口増は</t>
        </r>
        <r>
          <rPr>
            <b val="true"/>
            <sz val="9"/>
            <color rgb="FF000000"/>
            <rFont val="AR P丸ゴシック体M"/>
            <family val="3"/>
            <charset val="128"/>
          </rPr>
          <t xml:space="preserve">10</t>
        </r>
        <r>
          <rPr>
            <b val="true"/>
            <sz val="9"/>
            <color rgb="FF000000"/>
            <rFont val="Noto Sans"/>
            <family val="2"/>
          </rPr>
          <t xml:space="preserve">市町</t>
        </r>
      </text>
      <mc:AlternateContent>
        <mc:Choice Requires="v2">
          <commentPr autoFill="true" autoScale="false" colHidden="true" locked="false" rowHidden="false" textHAlign="justify" textVAlign="center">
            <anchor moveWithCells="false" sizeWithCells="false">
              <xdr:from>
                <xdr:col>21</xdr:col>
                <xdr:colOff>12</xdr:colOff>
                <xdr:row>35</xdr:row>
                <xdr:rowOff>13</xdr:rowOff>
              </xdr:from>
              <xdr:to>
                <xdr:col>24</xdr:col>
                <xdr:colOff>72</xdr:colOff>
                <xdr:row>36</xdr:row>
                <xdr:rowOff>26</xdr:rowOff>
              </xdr:to>
            </anchor>
          </commentPr>
        </mc:Choice>
        <mc:Fallback/>
      </mc:AlternateContent>
    </comment>
  </commentList>
</comments>
</file>

<file path=xl/sharedStrings.xml><?xml version="1.0" encoding="utf-8"?>
<sst xmlns="http://schemas.openxmlformats.org/spreadsheetml/2006/main" count="1664" uniqueCount="345">
  <si>
    <r>
      <rPr>
        <b val="true"/>
        <sz val="18"/>
        <rFont val="Noto Sans"/>
        <family val="2"/>
      </rPr>
      <t xml:space="preserve">　　　平　成　</t>
    </r>
    <r>
      <rPr>
        <b val="true"/>
        <sz val="18"/>
        <rFont val="ＭＳ Ｐゴシック"/>
        <family val="3"/>
        <charset val="128"/>
      </rPr>
      <t xml:space="preserve">24</t>
    </r>
    <r>
      <rPr>
        <b val="true"/>
        <sz val="18"/>
        <rFont val="Noto Sans"/>
        <family val="2"/>
      </rPr>
      <t xml:space="preserve">　年　度　　第　</t>
    </r>
    <r>
      <rPr>
        <b val="true"/>
        <sz val="18"/>
        <rFont val="ＭＳ Ｐゴシック"/>
        <family val="3"/>
        <charset val="128"/>
      </rPr>
      <t xml:space="preserve">2</t>
    </r>
    <r>
      <rPr>
        <b val="true"/>
        <sz val="18"/>
        <rFont val="Noto Sans"/>
        <family val="2"/>
      </rPr>
      <t xml:space="preserve">　回</t>
    </r>
  </si>
  <si>
    <t xml:space="preserve">　　　太子町国民健康保険運営協議会資料</t>
  </si>
  <si>
    <t xml:space="preserve">２．国民健康保険税の税率改定について</t>
  </si>
  <si>
    <t xml:space="preserve">生 活 福 祉 部 町 民 課</t>
  </si>
  <si>
    <t xml:space="preserve">国民健康保険税率改定（案）資料</t>
  </si>
  <si>
    <r>
      <rPr>
        <sz val="11"/>
        <rFont val="Noto Sans"/>
        <family val="2"/>
      </rPr>
      <t xml:space="preserve">（</t>
    </r>
    <r>
      <rPr>
        <sz val="11"/>
        <rFont val="ＭＳ Ｐゴシック"/>
        <family val="3"/>
        <charset val="128"/>
      </rPr>
      <t xml:space="preserve">1</t>
    </r>
    <r>
      <rPr>
        <sz val="11"/>
        <rFont val="Noto Sans"/>
        <family val="2"/>
      </rPr>
      <t xml:space="preserve">） 保険税率等</t>
    </r>
  </si>
  <si>
    <t xml:space="preserve">区　　分</t>
  </si>
  <si>
    <t xml:space="preserve">現行税率</t>
  </si>
  <si>
    <t xml:space="preserve">改定税率（案）</t>
  </si>
  <si>
    <t xml:space="preserve">増　減</t>
  </si>
  <si>
    <t xml:space="preserve">医療給付費分①</t>
  </si>
  <si>
    <t xml:space="preserve">所得割</t>
  </si>
  <si>
    <t xml:space="preserve">資産割</t>
  </si>
  <si>
    <t xml:space="preserve">均等割</t>
  </si>
  <si>
    <t xml:space="preserve">平等割</t>
  </si>
  <si>
    <t xml:space="preserve">賦課限度額</t>
  </si>
  <si>
    <t xml:space="preserve">支援金分②
後期高齢者</t>
  </si>
  <si>
    <t xml:space="preserve">①＋②</t>
  </si>
  <si>
    <t xml:space="preserve">介護納付金分③</t>
  </si>
  <si>
    <r>
      <rPr>
        <sz val="8"/>
        <rFont val="Noto Sans"/>
        <family val="2"/>
      </rPr>
      <t xml:space="preserve">（①＋②＋③）
</t>
    </r>
    <r>
      <rPr>
        <sz val="11"/>
        <rFont val="Noto Sans"/>
        <family val="2"/>
      </rPr>
      <t xml:space="preserve">合　計</t>
    </r>
  </si>
  <si>
    <t xml:space="preserve">↓入力</t>
  </si>
  <si>
    <t xml:space="preserve">（２） 上記税率による保険税調定額（試算）</t>
  </si>
  <si>
    <t xml:space="preserve">被保険者数</t>
  </si>
  <si>
    <t xml:space="preserve">保険税調定額</t>
  </si>
  <si>
    <t xml:space="preserve">（現行税率）</t>
  </si>
  <si>
    <t xml:space="preserve">（諮問案）</t>
  </si>
  <si>
    <r>
      <rPr>
        <sz val="11"/>
        <rFont val="Noto Sans"/>
        <family val="2"/>
      </rPr>
      <t xml:space="preserve">（</t>
    </r>
    <r>
      <rPr>
        <sz val="11"/>
        <rFont val="ＭＳ Ｐゴシック"/>
        <family val="3"/>
        <charset val="128"/>
      </rPr>
      <t xml:space="preserve">12</t>
    </r>
    <r>
      <rPr>
        <sz val="11"/>
        <rFont val="Noto Sans"/>
        <family val="2"/>
      </rPr>
      <t xml:space="preserve">月月報）</t>
    </r>
  </si>
  <si>
    <t xml:space="preserve">一般</t>
  </si>
  <si>
    <t xml:space="preserve">退職</t>
  </si>
  <si>
    <t xml:space="preserve">合計</t>
  </si>
  <si>
    <t xml:space="preserve">計</t>
  </si>
  <si>
    <t xml:space="preserve">医療給付費分</t>
  </si>
  <si>
    <t xml:space="preserve">後期高齢者支援金分</t>
  </si>
  <si>
    <r>
      <rPr>
        <sz val="11"/>
        <rFont val="Noto Sans"/>
        <family val="2"/>
      </rPr>
      <t xml:space="preserve">うち介護</t>
    </r>
    <r>
      <rPr>
        <sz val="11"/>
        <rFont val="ＭＳ Ｐゴシック"/>
        <family val="3"/>
        <charset val="128"/>
      </rPr>
      <t xml:space="preserve">2</t>
    </r>
    <r>
      <rPr>
        <sz val="11"/>
        <rFont val="Noto Sans"/>
        <family val="2"/>
      </rPr>
      <t xml:space="preserve">号</t>
    </r>
  </si>
  <si>
    <t xml:space="preserve">介護納付金分</t>
  </si>
  <si>
    <t xml:space="preserve">（３） 上記税率による一人当たりの保険税調定額</t>
  </si>
  <si>
    <t xml:space="preserve">一人当たり調定額</t>
  </si>
  <si>
    <r>
      <rPr>
        <sz val="9"/>
        <rFont val="ＭＳ Ｐゴシック"/>
        <family val="3"/>
        <charset val="128"/>
      </rPr>
      <t xml:space="preserve">(</t>
    </r>
    <r>
      <rPr>
        <sz val="9"/>
        <rFont val="Noto Sans"/>
        <family val="2"/>
      </rPr>
      <t xml:space="preserve">参考</t>
    </r>
    <r>
      <rPr>
        <sz val="9"/>
        <rFont val="ＭＳ Ｐゴシック"/>
        <family val="3"/>
        <charset val="128"/>
      </rPr>
      <t xml:space="preserve">)</t>
    </r>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末被保険者数：</t>
    </r>
    <r>
      <rPr>
        <sz val="9"/>
        <rFont val="ＭＳ Ｐゴシック"/>
        <family val="3"/>
        <charset val="128"/>
      </rPr>
      <t xml:space="preserve">8,237</t>
    </r>
    <r>
      <rPr>
        <sz val="9"/>
        <rFont val="Noto Sans"/>
        <family val="2"/>
      </rPr>
      <t xml:space="preserve">人、介護</t>
    </r>
    <r>
      <rPr>
        <sz val="9"/>
        <rFont val="ＭＳ Ｐゴシック"/>
        <family val="3"/>
        <charset val="128"/>
      </rPr>
      <t xml:space="preserve">2</t>
    </r>
    <r>
      <rPr>
        <sz val="9"/>
        <rFont val="Noto Sans"/>
        <family val="2"/>
      </rPr>
      <t xml:space="preserve">号被保険者数：</t>
    </r>
    <r>
      <rPr>
        <sz val="9"/>
        <rFont val="ＭＳ Ｐゴシック"/>
        <family val="3"/>
        <charset val="128"/>
      </rPr>
      <t xml:space="preserve">2,893</t>
    </r>
    <r>
      <rPr>
        <sz val="9"/>
        <rFont val="Noto Sans"/>
        <family val="2"/>
      </rPr>
      <t xml:space="preserve">人</t>
    </r>
  </si>
  <si>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t>
    </r>
  </si>
  <si>
    <r>
      <rPr>
        <sz val="16"/>
        <rFont val="ＭＳ Ｐゴシック"/>
        <family val="3"/>
        <charset val="128"/>
      </rPr>
      <t xml:space="preserve">1‐1</t>
    </r>
    <r>
      <rPr>
        <sz val="16"/>
        <rFont val="Noto Sans"/>
        <family val="2"/>
      </rPr>
      <t xml:space="preserve">　医療給付費分国民健康保険税の所要額、賦課総額の算出</t>
    </r>
  </si>
  <si>
    <r>
      <rPr>
        <sz val="11"/>
        <rFont val="Noto Sans"/>
        <family val="2"/>
      </rPr>
      <t xml:space="preserve">　医療給付費分（一般被保険者）の予算において、歳出額（Ａ）から歳入額（Ｂ）を控除した額（Ｃ）を保険税で賄う必要があり、これを予定収納率（Ｄ）で除した額が保険税賦課総額（</t>
    </r>
    <r>
      <rPr>
        <sz val="11"/>
        <rFont val="ＭＳ Ｐゴシック"/>
        <family val="3"/>
        <charset val="128"/>
      </rPr>
      <t xml:space="preserve">E</t>
    </r>
    <r>
      <rPr>
        <sz val="11"/>
        <rFont val="Noto Sans"/>
        <family val="2"/>
      </rPr>
      <t xml:space="preserve">）となる。</t>
    </r>
  </si>
  <si>
    <t xml:space="preserve">　　　歳　　　　出　　　　　　（Ａ）</t>
  </si>
  <si>
    <t xml:space="preserve">－</t>
  </si>
  <si>
    <t xml:space="preserve">　　　歳　　　　入　　　　　　（Ｂ）</t>
  </si>
  <si>
    <t xml:space="preserve">＝</t>
  </si>
  <si>
    <t xml:space="preserve">保険税所要額（Ｃ）</t>
  </si>
  <si>
    <r>
      <rPr>
        <sz val="11"/>
        <rFont val="Noto Sans"/>
        <family val="2"/>
      </rPr>
      <t xml:space="preserve">総務費</t>
    </r>
    <r>
      <rPr>
        <sz val="11"/>
        <rFont val="ＭＳ Ｐゴシック"/>
        <family val="3"/>
        <charset val="128"/>
      </rPr>
      <t xml:space="preserve">(</t>
    </r>
    <r>
      <rPr>
        <sz val="11"/>
        <rFont val="Noto Sans"/>
        <family val="2"/>
      </rPr>
      <t xml:space="preserve">連合会負担金</t>
    </r>
    <r>
      <rPr>
        <sz val="11"/>
        <rFont val="ＭＳ Ｐゴシック"/>
        <family val="3"/>
        <charset val="128"/>
      </rPr>
      <t xml:space="preserve">) </t>
    </r>
  </si>
  <si>
    <t xml:space="preserve">療養給付費負担金（国）（医療分等）</t>
  </si>
  <si>
    <t xml:space="preserve">÷</t>
  </si>
  <si>
    <t xml:space="preserve">一般被保険者療養給付費</t>
  </si>
  <si>
    <t xml:space="preserve">高額医療費共同事業負担金（国）</t>
  </si>
  <si>
    <t xml:space="preserve">予定収納率（Ｄ）</t>
  </si>
  <si>
    <t xml:space="preserve">一般被保険者療養費</t>
  </si>
  <si>
    <t xml:space="preserve">特定健康診査等負担金（国）</t>
  </si>
  <si>
    <r>
      <rPr>
        <sz val="11"/>
        <rFont val="Noto Sans"/>
        <family val="2"/>
      </rPr>
      <t xml:space="preserve">審査支払手数料
</t>
    </r>
    <r>
      <rPr>
        <sz val="11"/>
        <rFont val="ＭＳ Ｐゴシック"/>
        <family val="3"/>
        <charset val="128"/>
      </rPr>
      <t xml:space="preserve">(</t>
    </r>
    <r>
      <rPr>
        <sz val="11"/>
        <rFont val="Noto Sans"/>
        <family val="2"/>
      </rPr>
      <t xml:space="preserve">一般被保険者分</t>
    </r>
    <r>
      <rPr>
        <sz val="11"/>
        <rFont val="ＭＳ Ｐゴシック"/>
        <family val="3"/>
        <charset val="128"/>
      </rPr>
      <t xml:space="preserve">)</t>
    </r>
  </si>
  <si>
    <t xml:space="preserve">普通調整交付金（国）（医療分等）</t>
  </si>
  <si>
    <t xml:space="preserve">保険税賦課総額（Ｅ）</t>
  </si>
  <si>
    <t xml:space="preserve">一般被保険者高額療養費</t>
  </si>
  <si>
    <t xml:space="preserve">特別調整交付金（国）</t>
  </si>
  <si>
    <t xml:space="preserve">一般被保険者高額介護合算療養費</t>
  </si>
  <si>
    <t xml:space="preserve">前期高齢者交付金</t>
  </si>
  <si>
    <t xml:space="preserve">一般被保険者移送費</t>
  </si>
  <si>
    <t xml:space="preserve">高額医療費共同事業負担金（県）</t>
  </si>
  <si>
    <r>
      <rPr>
        <sz val="11"/>
        <rFont val="Noto Sans"/>
        <family val="2"/>
      </rPr>
      <t xml:space="preserve">出産育児一時金</t>
    </r>
    <r>
      <rPr>
        <sz val="11"/>
        <rFont val="ＭＳ Ｐゴシック"/>
        <family val="3"/>
        <charset val="128"/>
      </rPr>
      <t xml:space="preserve">(</t>
    </r>
    <r>
      <rPr>
        <sz val="11"/>
        <rFont val="Noto Sans"/>
        <family val="2"/>
      </rPr>
      <t xml:space="preserve">手数料を含む</t>
    </r>
    <r>
      <rPr>
        <sz val="11"/>
        <rFont val="ＭＳ Ｐゴシック"/>
        <family val="3"/>
        <charset val="128"/>
      </rPr>
      <t xml:space="preserve">)</t>
    </r>
  </si>
  <si>
    <t xml:space="preserve">特定健康診査等負担金（県）</t>
  </si>
  <si>
    <t xml:space="preserve">葬祭費</t>
  </si>
  <si>
    <t xml:space="preserve">育成指導補助金（県）</t>
  </si>
  <si>
    <t xml:space="preserve">結核医療付加金</t>
  </si>
  <si>
    <t xml:space="preserve">普通調整交付金（県）（医療分等）</t>
  </si>
  <si>
    <r>
      <rPr>
        <sz val="11"/>
        <rFont val="Noto Sans"/>
        <family val="2"/>
      </rPr>
      <t xml:space="preserve">前期高齢者納付金
</t>
    </r>
    <r>
      <rPr>
        <sz val="11"/>
        <rFont val="ＭＳ Ｐゴシック"/>
        <family val="3"/>
        <charset val="128"/>
      </rPr>
      <t xml:space="preserve">(</t>
    </r>
    <r>
      <rPr>
        <sz val="11"/>
        <rFont val="Noto Sans"/>
        <family val="2"/>
      </rPr>
      <t xml:space="preserve">事務費拠出金を含む）</t>
    </r>
  </si>
  <si>
    <t xml:space="preserve">特別調整交付金（県）</t>
  </si>
  <si>
    <t xml:space="preserve">老人保健事務費拠出金</t>
  </si>
  <si>
    <t xml:space="preserve">高額医療費共同事業交付金</t>
  </si>
  <si>
    <t xml:space="preserve">共同事業費拠出金（高額医療費分・保険財政安定化分）</t>
  </si>
  <si>
    <t xml:space="preserve">保険財政安定化事業交付金</t>
  </si>
  <si>
    <t xml:space="preserve">保健衛生普及費</t>
  </si>
  <si>
    <r>
      <rPr>
        <sz val="11"/>
        <rFont val="Noto Sans"/>
        <family val="2"/>
      </rPr>
      <t xml:space="preserve">保険基盤安定繰入金</t>
    </r>
    <r>
      <rPr>
        <sz val="11"/>
        <rFont val="ＭＳ Ｐゴシック"/>
        <family val="3"/>
        <charset val="128"/>
      </rPr>
      <t xml:space="preserve">(</t>
    </r>
    <r>
      <rPr>
        <sz val="11"/>
        <rFont val="Noto Sans"/>
        <family val="2"/>
      </rPr>
      <t xml:space="preserve">保険者支援分・医療分</t>
    </r>
    <r>
      <rPr>
        <sz val="11"/>
        <rFont val="ＭＳ Ｐゴシック"/>
        <family val="3"/>
        <charset val="128"/>
      </rPr>
      <t xml:space="preserve">)</t>
    </r>
  </si>
  <si>
    <t xml:space="preserve">特定健診・特定保健事業</t>
  </si>
  <si>
    <t xml:space="preserve">出産育児一時金繰入金</t>
  </si>
  <si>
    <t xml:space="preserve">基金積立金</t>
  </si>
  <si>
    <t xml:space="preserve">財政安定化支援事業繰入金</t>
  </si>
  <si>
    <t xml:space="preserve">公債費</t>
  </si>
  <si>
    <t xml:space="preserve">その他の収入</t>
  </si>
  <si>
    <t xml:space="preserve">諸支出金（退職分除く）</t>
  </si>
  <si>
    <r>
      <rPr>
        <sz val="11"/>
        <rFont val="Noto Sans"/>
        <family val="2"/>
      </rPr>
      <t xml:space="preserve">過年度保険税</t>
    </r>
    <r>
      <rPr>
        <sz val="11"/>
        <rFont val="ＭＳ Ｐゴシック"/>
        <family val="3"/>
        <charset val="128"/>
      </rPr>
      <t xml:space="preserve">(</t>
    </r>
    <r>
      <rPr>
        <sz val="11"/>
        <rFont val="Noto Sans"/>
        <family val="2"/>
      </rPr>
      <t xml:space="preserve">医療分</t>
    </r>
    <r>
      <rPr>
        <sz val="11"/>
        <rFont val="ＭＳ Ｐゴシック"/>
        <family val="3"/>
        <charset val="128"/>
      </rPr>
      <t xml:space="preserve">)</t>
    </r>
  </si>
  <si>
    <t xml:space="preserve">予備費</t>
  </si>
  <si>
    <t xml:space="preserve">財政調整基金繰入金</t>
  </si>
  <si>
    <t xml:space="preserve">その他一般会計繰入金</t>
  </si>
  <si>
    <t xml:space="preserve">（単位：千円）</t>
  </si>
  <si>
    <r>
      <rPr>
        <sz val="11"/>
        <rFont val="ＭＳ Ｐゴシック"/>
        <family val="3"/>
        <charset val="128"/>
      </rPr>
      <t xml:space="preserve">-</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t>
    </r>
  </si>
  <si>
    <r>
      <rPr>
        <sz val="16"/>
        <rFont val="ＭＳ Ｐゴシック"/>
        <family val="3"/>
        <charset val="128"/>
      </rPr>
      <t xml:space="preserve">2‐1</t>
    </r>
    <r>
      <rPr>
        <sz val="16"/>
        <rFont val="Noto Sans"/>
        <family val="2"/>
      </rPr>
      <t xml:space="preserve">　後期高齢者支援金分国民健康保険税の所要額、賦課総額の算出</t>
    </r>
  </si>
  <si>
    <r>
      <rPr>
        <sz val="11"/>
        <rFont val="Noto Sans"/>
        <family val="2"/>
      </rPr>
      <t xml:space="preserve">　後期高齢者支援金分（一般被保険者）の予算において、歳出額（Ａ）から歳入額（Ｂ）を控除した額（Ｃ）を保険税で賄う必要があり、これを予定収納率（Ｄ）で除した額が保険税賦課総額（</t>
    </r>
    <r>
      <rPr>
        <sz val="11"/>
        <rFont val="ＭＳ Ｐゴシック"/>
        <family val="3"/>
        <charset val="128"/>
      </rPr>
      <t xml:space="preserve">E</t>
    </r>
    <r>
      <rPr>
        <sz val="11"/>
        <rFont val="Noto Sans"/>
        <family val="2"/>
      </rPr>
      <t xml:space="preserve">）となる。</t>
    </r>
  </si>
  <si>
    <t xml:space="preserve">後期高齢者支援金</t>
  </si>
  <si>
    <t xml:space="preserve">療養給付費負担金（国）（後期分）</t>
  </si>
  <si>
    <t xml:space="preserve">後期高齢者事務費拠出金</t>
  </si>
  <si>
    <t xml:space="preserve">普通調整交付金（国）（後期分）</t>
  </si>
  <si>
    <t xml:space="preserve">普通調整交付金（県）（後期分）</t>
  </si>
  <si>
    <t xml:space="preserve">退職被保険者に係る後期高齢者支援金等相当額</t>
  </si>
  <si>
    <r>
      <rPr>
        <sz val="11"/>
        <rFont val="Noto Sans"/>
        <family val="2"/>
      </rPr>
      <t xml:space="preserve">保険基盤安定繰入金</t>
    </r>
    <r>
      <rPr>
        <sz val="11"/>
        <rFont val="ＭＳ Ｐゴシック"/>
        <family val="3"/>
        <charset val="128"/>
      </rPr>
      <t xml:space="preserve">(</t>
    </r>
    <r>
      <rPr>
        <sz val="11"/>
        <rFont val="Noto Sans"/>
        <family val="2"/>
      </rPr>
      <t xml:space="preserve">保険者支援分・後期分</t>
    </r>
    <r>
      <rPr>
        <sz val="11"/>
        <rFont val="ＭＳ Ｐゴシック"/>
        <family val="3"/>
        <charset val="128"/>
      </rPr>
      <t xml:space="preserve">)</t>
    </r>
  </si>
  <si>
    <r>
      <rPr>
        <sz val="11"/>
        <rFont val="Noto Sans"/>
        <family val="2"/>
      </rPr>
      <t xml:space="preserve">過年度保険税</t>
    </r>
    <r>
      <rPr>
        <sz val="11"/>
        <rFont val="ＭＳ Ｐゴシック"/>
        <family val="3"/>
        <charset val="128"/>
      </rPr>
      <t xml:space="preserve">(</t>
    </r>
    <r>
      <rPr>
        <sz val="11"/>
        <rFont val="Noto Sans"/>
        <family val="2"/>
      </rPr>
      <t xml:space="preserve">後期分</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t>
    </r>
  </si>
  <si>
    <r>
      <rPr>
        <sz val="16"/>
        <rFont val="ＭＳ Ｐゴシック"/>
        <family val="3"/>
        <charset val="128"/>
      </rPr>
      <t xml:space="preserve">3‐1</t>
    </r>
    <r>
      <rPr>
        <sz val="16"/>
        <rFont val="Noto Sans"/>
        <family val="2"/>
      </rPr>
      <t xml:space="preserve">　介護納付金分国民健康保険税の所要額、賦課総額の算出</t>
    </r>
  </si>
  <si>
    <r>
      <rPr>
        <sz val="11"/>
        <rFont val="Noto Sans"/>
        <family val="2"/>
      </rPr>
      <t xml:space="preserve">　介護納付金分（一般被保険者＋退職被保険者）の予算において、歳出額（Ａ）から歳入額（Ｂ）を控除した額（Ｃ）を保険税で賄う必要があり、　これを予定収納率（Ｄ）で除した額が保険税賦課総額（</t>
    </r>
    <r>
      <rPr>
        <sz val="11"/>
        <rFont val="ＭＳ Ｐゴシック"/>
        <family val="3"/>
        <charset val="128"/>
      </rPr>
      <t xml:space="preserve">E</t>
    </r>
    <r>
      <rPr>
        <sz val="11"/>
        <rFont val="Noto Sans"/>
        <family val="2"/>
      </rPr>
      <t xml:space="preserve">）となる。</t>
    </r>
  </si>
  <si>
    <t xml:space="preserve">介護納付金</t>
  </si>
  <si>
    <t xml:space="preserve">療養給付費負担金（国）（介護分）</t>
  </si>
  <si>
    <t xml:space="preserve">普通調整交付金（国）（介護分）</t>
  </si>
  <si>
    <t xml:space="preserve">普通調整交付金（県）（介護分）</t>
  </si>
  <si>
    <r>
      <rPr>
        <sz val="11"/>
        <rFont val="Noto Sans"/>
        <family val="2"/>
      </rPr>
      <t xml:space="preserve">保険基盤安定繰入金</t>
    </r>
    <r>
      <rPr>
        <sz val="11"/>
        <rFont val="ＭＳ Ｐゴシック"/>
        <family val="3"/>
        <charset val="128"/>
      </rPr>
      <t xml:space="preserve">(</t>
    </r>
    <r>
      <rPr>
        <sz val="11"/>
        <rFont val="Noto Sans"/>
        <family val="2"/>
      </rPr>
      <t xml:space="preserve">保険者支援分・介護分</t>
    </r>
    <r>
      <rPr>
        <sz val="11"/>
        <rFont val="ＭＳ Ｐゴシック"/>
        <family val="3"/>
        <charset val="128"/>
      </rPr>
      <t xml:space="preserve">)</t>
    </r>
  </si>
  <si>
    <r>
      <rPr>
        <sz val="11"/>
        <rFont val="Noto Sans"/>
        <family val="2"/>
      </rPr>
      <t xml:space="preserve">過年度保険税</t>
    </r>
    <r>
      <rPr>
        <sz val="11"/>
        <rFont val="ＭＳ Ｐゴシック"/>
        <family val="3"/>
        <charset val="128"/>
      </rPr>
      <t xml:space="preserve">(</t>
    </r>
    <r>
      <rPr>
        <sz val="11"/>
        <rFont val="Noto Sans"/>
        <family val="2"/>
      </rPr>
      <t xml:space="preserve">介護分</t>
    </r>
    <r>
      <rPr>
        <sz val="11"/>
        <rFont val="ＭＳ Ｐゴシック"/>
        <family val="3"/>
        <charset val="128"/>
      </rPr>
      <t xml:space="preserve">)</t>
    </r>
  </si>
  <si>
    <r>
      <rPr>
        <sz val="14"/>
        <rFont val="ＭＳ Ｐゴシック"/>
        <family val="3"/>
        <charset val="128"/>
      </rPr>
      <t xml:space="preserve">-</t>
    </r>
    <r>
      <rPr>
        <sz val="14"/>
        <rFont val="Noto Sans"/>
        <family val="2"/>
      </rPr>
      <t xml:space="preserve">　</t>
    </r>
    <r>
      <rPr>
        <sz val="14"/>
        <rFont val="ＭＳ Ｐゴシック"/>
        <family val="3"/>
        <charset val="128"/>
      </rPr>
      <t xml:space="preserve">3</t>
    </r>
    <r>
      <rPr>
        <sz val="14"/>
        <rFont val="Noto Sans"/>
        <family val="2"/>
      </rPr>
      <t xml:space="preserve">　</t>
    </r>
    <r>
      <rPr>
        <sz val="14"/>
        <rFont val="ＭＳ Ｐゴシック"/>
        <family val="3"/>
        <charset val="128"/>
      </rPr>
      <t xml:space="preserve">-</t>
    </r>
  </si>
  <si>
    <r>
      <rPr>
        <sz val="20"/>
        <rFont val="ＭＳ Ｐゴシック"/>
        <family val="3"/>
        <charset val="128"/>
      </rPr>
      <t xml:space="preserve">1-2</t>
    </r>
    <r>
      <rPr>
        <sz val="20"/>
        <rFont val="Noto Sans"/>
        <family val="2"/>
      </rPr>
      <t xml:space="preserve">　医療給付費分保険税の賦課総額を被保険者数・課税標準額で除して保険税率を算出（保険税適正算定システム）</t>
    </r>
  </si>
  <si>
    <t xml:space="preserve">　　　医療分賦課検算内訳集計表</t>
  </si>
  <si>
    <r>
      <rPr>
        <b val="true"/>
        <sz val="14"/>
        <color rgb="FF000000"/>
        <rFont val="Noto Sans"/>
        <family val="2"/>
      </rPr>
      <t xml:space="preserve">軽減区分</t>
    </r>
    <r>
      <rPr>
        <b val="true"/>
        <sz val="14"/>
        <color rgb="FF000000"/>
        <rFont val="ＭＳ Ｐゴシック"/>
        <family val="3"/>
        <charset val="128"/>
      </rPr>
      <t xml:space="preserve">=</t>
    </r>
  </si>
  <si>
    <t xml:space="preserve">７・５・２割軽減</t>
  </si>
  <si>
    <t xml:space="preserve">（単位：円）</t>
  </si>
  <si>
    <t xml:space="preserve">医療一般分</t>
  </si>
  <si>
    <t xml:space="preserve">　保険税賦課総額</t>
  </si>
  <si>
    <t xml:space="preserve">軽減後賦課額</t>
  </si>
  <si>
    <t xml:space="preserve">１人当賦課額</t>
  </si>
  <si>
    <t xml:space="preserve">限度超過世帯数</t>
  </si>
  <si>
    <t xml:space="preserve">軽減区分を入力↑↑</t>
  </si>
  <si>
    <t xml:space="preserve">軽減前需要額</t>
  </si>
  <si>
    <t xml:space="preserve">１世帯当賦課額</t>
  </si>
  <si>
    <t xml:space="preserve">検算内訳</t>
  </si>
  <si>
    <t xml:space="preserve">課税標準額
被保数・世帯数</t>
  </si>
  <si>
    <t xml:space="preserve">税率</t>
  </si>
  <si>
    <t xml:space="preserve">算出税額</t>
  </si>
  <si>
    <t xml:space="preserve">賦課割合</t>
  </si>
  <si>
    <t xml:space="preserve">応能応益
割    合</t>
  </si>
  <si>
    <t xml:space="preserve">控    除    額</t>
  </si>
  <si>
    <t xml:space="preserve">軽減内訳</t>
  </si>
  <si>
    <t xml:space="preserve">軽減計</t>
  </si>
  <si>
    <t xml:space="preserve">限度超過額</t>
  </si>
  <si>
    <t xml:space="preserve">低所得軽減</t>
  </si>
  <si>
    <t xml:space="preserve">月割増減</t>
  </si>
  <si>
    <t xml:space="preserve">人数</t>
  </si>
  <si>
    <t xml:space="preserve">軽減額</t>
  </si>
  <si>
    <t xml:space="preserve">世帯数</t>
  </si>
  <si>
    <t xml:space="preserve">特定世帯数（印刷範囲外）</t>
  </si>
  <si>
    <t xml:space="preserve">特定世帯分軽減額（印刷範囲外）</t>
  </si>
  <si>
    <t xml:space="preserve">応能割</t>
  </si>
  <si>
    <r>
      <rPr>
        <sz val="12"/>
        <rFont val="ＭＳ Ｐゴシック"/>
        <family val="3"/>
        <charset val="128"/>
      </rPr>
      <t xml:space="preserve">7</t>
    </r>
    <r>
      <rPr>
        <sz val="12"/>
        <rFont val="Noto Sans"/>
        <family val="2"/>
      </rPr>
      <t xml:space="preserve">割軽減</t>
    </r>
  </si>
  <si>
    <r>
      <rPr>
        <sz val="12"/>
        <rFont val="ＭＳ Ｐゴシック"/>
        <family val="3"/>
        <charset val="128"/>
      </rPr>
      <t xml:space="preserve">5</t>
    </r>
    <r>
      <rPr>
        <sz val="12"/>
        <rFont val="Noto Sans"/>
        <family val="2"/>
      </rPr>
      <t xml:space="preserve">割軽減</t>
    </r>
  </si>
  <si>
    <t xml:space="preserve">応益割</t>
  </si>
  <si>
    <r>
      <rPr>
        <sz val="12"/>
        <rFont val="ＭＳ Ｐゴシック"/>
        <family val="3"/>
        <charset val="128"/>
      </rPr>
      <t xml:space="preserve">2</t>
    </r>
    <r>
      <rPr>
        <sz val="12"/>
        <rFont val="Noto Sans"/>
        <family val="2"/>
      </rPr>
      <t xml:space="preserve">割軽減</t>
    </r>
  </si>
  <si>
    <t xml:space="preserve">軽減合計</t>
  </si>
  <si>
    <r>
      <rPr>
        <sz val="10"/>
        <rFont val="Noto Sans"/>
        <family val="2"/>
      </rPr>
      <t xml:space="preserve">特定世帯以外</t>
    </r>
    <r>
      <rPr>
        <sz val="10"/>
        <rFont val="ＭＳ Ｐゴシック"/>
        <family val="3"/>
        <charset val="128"/>
      </rPr>
      <t xml:space="preserve">(</t>
    </r>
    <r>
      <rPr>
        <sz val="10"/>
        <rFont val="Noto Sans"/>
        <family val="2"/>
      </rPr>
      <t xml:space="preserve">内数</t>
    </r>
    <r>
      <rPr>
        <sz val="10"/>
        <rFont val="ＭＳ Ｐゴシック"/>
        <family val="3"/>
        <charset val="128"/>
      </rPr>
      <t xml:space="preserve">)</t>
    </r>
  </si>
  <si>
    <r>
      <rPr>
        <sz val="10"/>
        <rFont val="Noto Sans"/>
        <family val="2"/>
      </rPr>
      <t xml:space="preserve">特定世帯</t>
    </r>
    <r>
      <rPr>
        <sz val="10"/>
        <rFont val="ＭＳ Ｐゴシック"/>
        <family val="3"/>
        <charset val="128"/>
      </rPr>
      <t xml:space="preserve">(</t>
    </r>
    <r>
      <rPr>
        <sz val="10"/>
        <rFont val="Noto Sans"/>
        <family val="2"/>
      </rPr>
      <t xml:space="preserve">内数</t>
    </r>
    <r>
      <rPr>
        <sz val="10"/>
        <rFont val="ＭＳ Ｐゴシック"/>
        <family val="3"/>
        <charset val="128"/>
      </rPr>
      <t xml:space="preserve">)</t>
    </r>
  </si>
  <si>
    <t xml:space="preserve">予定収納率</t>
  </si>
  <si>
    <t xml:space="preserve">保険税見込額</t>
  </si>
  <si>
    <t xml:space="preserve">低所得軽減額</t>
  </si>
  <si>
    <t xml:space="preserve">保険税所要額</t>
  </si>
  <si>
    <t xml:space="preserve">×</t>
  </si>
  <si>
    <t xml:space="preserve">+</t>
  </si>
  <si>
    <t xml:space="preserve">=</t>
  </si>
  <si>
    <t xml:space="preserve">特定世帯数</t>
  </si>
  <si>
    <r>
      <rPr>
        <sz val="10"/>
        <rFont val="Noto Sans"/>
        <family val="2"/>
      </rPr>
      <t xml:space="preserve">補正値</t>
    </r>
    <r>
      <rPr>
        <vertAlign val="superscript"/>
        <sz val="10"/>
        <color rgb="FFFF0000"/>
        <rFont val="Noto Sans"/>
        <family val="2"/>
      </rPr>
      <t xml:space="preserve">注１）</t>
    </r>
  </si>
  <si>
    <t xml:space="preserve">医療退職分</t>
  </si>
  <si>
    <t xml:space="preserve">特定以外世帯数（印刷範囲外）</t>
  </si>
  <si>
    <t xml:space="preserve">一般世帯分軽減額（印刷範囲外）</t>
  </si>
  <si>
    <t xml:space="preserve">保険税＋軽減額</t>
  </si>
  <si>
    <t xml:space="preserve">※「限度超過世帯数」及び「平等割」については退職単独世帯のデータを用い計算して
いる。</t>
  </si>
  <si>
    <t xml:space="preserve">医療分計</t>
  </si>
  <si>
    <t xml:space="preserve">※税額計算で掛け放し処理をしている関係上、一部の値で端数が合わない場合があります。</t>
  </si>
  <si>
    <r>
      <rPr>
        <sz val="14"/>
        <rFont val="ＭＳ Ｐゴシック"/>
        <family val="3"/>
        <charset val="128"/>
      </rPr>
      <t xml:space="preserve">-</t>
    </r>
    <r>
      <rPr>
        <sz val="14"/>
        <rFont val="Noto Sans"/>
        <family val="2"/>
      </rPr>
      <t xml:space="preserve">　</t>
    </r>
    <r>
      <rPr>
        <sz val="14"/>
        <rFont val="ＭＳ Ｐゴシック"/>
        <family val="3"/>
        <charset val="128"/>
      </rPr>
      <t xml:space="preserve">5</t>
    </r>
    <r>
      <rPr>
        <sz val="14"/>
        <rFont val="Noto Sans"/>
        <family val="2"/>
      </rPr>
      <t xml:space="preserve">　</t>
    </r>
    <r>
      <rPr>
        <sz val="14"/>
        <rFont val="ＭＳ Ｐゴシック"/>
        <family val="3"/>
        <charset val="128"/>
      </rPr>
      <t xml:space="preserve">-</t>
    </r>
  </si>
  <si>
    <r>
      <rPr>
        <sz val="20"/>
        <rFont val="ＭＳ Ｐゴシック"/>
        <family val="3"/>
        <charset val="128"/>
      </rPr>
      <t xml:space="preserve">2-2</t>
    </r>
    <r>
      <rPr>
        <sz val="20"/>
        <rFont val="Noto Sans"/>
        <family val="2"/>
      </rPr>
      <t xml:space="preserve">　後期高齢者支援金分保険税の賦課総額を被保険者数・課税標準額で除して保険税率を算出（保険税適正算定システム）</t>
    </r>
  </si>
  <si>
    <t xml:space="preserve">　　　後期高齢者支援金分賦課検算内訳集計表</t>
  </si>
  <si>
    <t xml:space="preserve">支援金等一般分</t>
  </si>
  <si>
    <t xml:space="preserve">保険税賦課総額</t>
  </si>
  <si>
    <r>
      <rPr>
        <sz val="10"/>
        <rFont val="Noto Sans"/>
        <family val="2"/>
      </rPr>
      <t xml:space="preserve">補正値</t>
    </r>
    <r>
      <rPr>
        <vertAlign val="superscript"/>
        <sz val="10"/>
        <rFont val="Noto Sans"/>
        <family val="2"/>
      </rPr>
      <t xml:space="preserve">注１）</t>
    </r>
  </si>
  <si>
    <t xml:space="preserve">支援金等退職分</t>
  </si>
  <si>
    <t xml:space="preserve">支援金等分計</t>
  </si>
  <si>
    <r>
      <rPr>
        <sz val="14"/>
        <rFont val="ＭＳ Ｐゴシック"/>
        <family val="3"/>
        <charset val="128"/>
      </rPr>
      <t xml:space="preserve">-</t>
    </r>
    <r>
      <rPr>
        <sz val="14"/>
        <rFont val="Noto Sans"/>
        <family val="2"/>
      </rPr>
      <t xml:space="preserve">　</t>
    </r>
    <r>
      <rPr>
        <sz val="14"/>
        <rFont val="ＭＳ Ｐゴシック"/>
        <family val="3"/>
        <charset val="128"/>
      </rPr>
      <t xml:space="preserve">7</t>
    </r>
    <r>
      <rPr>
        <sz val="14"/>
        <rFont val="Noto Sans"/>
        <family val="2"/>
      </rPr>
      <t xml:space="preserve">　</t>
    </r>
    <r>
      <rPr>
        <sz val="14"/>
        <rFont val="ＭＳ Ｐゴシック"/>
        <family val="3"/>
        <charset val="128"/>
      </rPr>
      <t xml:space="preserve">-</t>
    </r>
  </si>
  <si>
    <r>
      <rPr>
        <sz val="20"/>
        <rFont val="ＭＳ Ｐゴシック"/>
        <family val="3"/>
        <charset val="128"/>
      </rPr>
      <t xml:space="preserve">3-2</t>
    </r>
    <r>
      <rPr>
        <sz val="20"/>
        <rFont val="Noto Sans"/>
        <family val="2"/>
      </rPr>
      <t xml:space="preserve">　介護納付金分保険税の賦課総額を被保険者数・課税標準額で除して保険税率を算出（保険税適正算定システム）</t>
    </r>
  </si>
  <si>
    <t xml:space="preserve">　　　介護納付金分賦課検算内訳集計表</t>
  </si>
  <si>
    <t xml:space="preserve">介護一般分</t>
  </si>
  <si>
    <t xml:space="preserve">課税標準額</t>
  </si>
  <si>
    <t xml:space="preserve">介護退職分</t>
  </si>
  <si>
    <t xml:space="preserve">※「平等割」については退職単独世帯のデータを用い計算している。</t>
  </si>
  <si>
    <t xml:space="preserve">介護分計</t>
  </si>
  <si>
    <t xml:space="preserve">≒</t>
  </si>
  <si>
    <t xml:space="preserve">所得</t>
  </si>
  <si>
    <t xml:space="preserve">資産</t>
  </si>
  <si>
    <r>
      <rPr>
        <sz val="10"/>
        <rFont val="Noto Sans"/>
        <family val="2"/>
      </rPr>
      <t xml:space="preserve">補正値</t>
    </r>
    <r>
      <rPr>
        <vertAlign val="superscript"/>
        <sz val="10"/>
        <rFont val="Noto Sans"/>
        <family val="2"/>
      </rPr>
      <t xml:space="preserve">注</t>
    </r>
    <r>
      <rPr>
        <vertAlign val="superscript"/>
        <sz val="10"/>
        <rFont val="ＭＳ Ｐゴシック"/>
        <family val="3"/>
        <charset val="128"/>
      </rPr>
      <t xml:space="preserve">2</t>
    </r>
    <r>
      <rPr>
        <vertAlign val="superscript"/>
        <sz val="10"/>
        <rFont val="Noto Sans"/>
        <family val="2"/>
      </rPr>
      <t xml:space="preserve">）</t>
    </r>
  </si>
  <si>
    <t xml:space="preserve">伸び率</t>
  </si>
  <si>
    <r>
      <rPr>
        <sz val="9"/>
        <rFont val="Noto Sans"/>
        <family val="2"/>
      </rPr>
      <t xml:space="preserve">注</t>
    </r>
    <r>
      <rPr>
        <sz val="9"/>
        <rFont val="ＭＳ Ｐゴシック"/>
        <family val="3"/>
        <charset val="128"/>
      </rPr>
      <t xml:space="preserve">2</t>
    </r>
    <r>
      <rPr>
        <sz val="9"/>
        <rFont val="Noto Sans"/>
        <family val="2"/>
      </rPr>
      <t xml:space="preserve">）補正値：介護</t>
    </r>
    <r>
      <rPr>
        <sz val="9"/>
        <rFont val="ＭＳ Ｐゴシック"/>
        <family val="3"/>
        <charset val="128"/>
      </rPr>
      <t xml:space="preserve">2</t>
    </r>
    <r>
      <rPr>
        <sz val="9"/>
        <rFont val="Noto Sans"/>
        <family val="2"/>
      </rPr>
      <t xml:space="preserve">号被保険者・世帯数（全体）の翌年度増減見込み数。</t>
    </r>
  </si>
  <si>
    <r>
      <rPr>
        <sz val="13"/>
        <rFont val="ＭＳ Ｐゴシック"/>
        <family val="3"/>
        <charset val="128"/>
      </rPr>
      <t xml:space="preserve">-</t>
    </r>
    <r>
      <rPr>
        <sz val="13"/>
        <rFont val="Noto Sans"/>
        <family val="2"/>
      </rPr>
      <t xml:space="preserve">　</t>
    </r>
    <r>
      <rPr>
        <sz val="13"/>
        <rFont val="ＭＳ Ｐゴシック"/>
        <family val="3"/>
        <charset val="128"/>
      </rPr>
      <t xml:space="preserve">8</t>
    </r>
    <r>
      <rPr>
        <sz val="13"/>
        <rFont val="Noto Sans"/>
        <family val="2"/>
      </rPr>
      <t xml:space="preserve">　</t>
    </r>
    <r>
      <rPr>
        <sz val="13"/>
        <rFont val="ＭＳ Ｐゴシック"/>
        <family val="3"/>
        <charset val="128"/>
      </rPr>
      <t xml:space="preserve">-</t>
    </r>
  </si>
  <si>
    <t xml:space="preserve">市　町　名</t>
  </si>
  <si>
    <r>
      <rPr>
        <sz val="13"/>
        <rFont val="ＭＳ Ｐゴシック"/>
        <family val="3"/>
        <charset val="128"/>
      </rPr>
      <t xml:space="preserve">2010</t>
    </r>
    <r>
      <rPr>
        <sz val="13"/>
        <rFont val="Noto Sans"/>
        <family val="2"/>
      </rPr>
      <t xml:space="preserve">年国勢調査（速報値）</t>
    </r>
  </si>
  <si>
    <t xml:space="preserve">人　口
（人）</t>
  </si>
  <si>
    <r>
      <rPr>
        <sz val="13"/>
        <rFont val="ＭＳ Ｐゴシック"/>
        <family val="3"/>
        <charset val="128"/>
      </rPr>
      <t xml:space="preserve">2005</t>
    </r>
    <r>
      <rPr>
        <sz val="13"/>
        <rFont val="Noto Sans"/>
        <family val="2"/>
      </rPr>
      <t xml:space="preserve">年との対比</t>
    </r>
  </si>
  <si>
    <t xml:space="preserve">所得割
（％）</t>
  </si>
  <si>
    <t xml:space="preserve">資産割
（％）</t>
  </si>
  <si>
    <t xml:space="preserve">均等割
（円）</t>
  </si>
  <si>
    <t xml:space="preserve">平等割
（円）</t>
  </si>
  <si>
    <t xml:space="preserve">賦課
限度額</t>
  </si>
  <si>
    <t xml:space="preserve">増減数
（人）</t>
  </si>
  <si>
    <t xml:space="preserve">増減率
（％）</t>
  </si>
  <si>
    <t xml:space="preserve">太子町</t>
  </si>
  <si>
    <t xml:space="preserve">現　行</t>
  </si>
  <si>
    <t xml:space="preserve">改　定（案）</t>
  </si>
  <si>
    <t xml:space="preserve">,</t>
  </si>
  <si>
    <t xml:space="preserve">姫路市</t>
  </si>
  <si>
    <t xml:space="preserve">h2</t>
  </si>
  <si>
    <t xml:space="preserve">加古川市</t>
  </si>
  <si>
    <t xml:space="preserve">たつの市</t>
  </si>
  <si>
    <t xml:space="preserve">赤穂市</t>
  </si>
  <si>
    <t xml:space="preserve">宍粟市</t>
  </si>
  <si>
    <t xml:space="preserve">播磨町</t>
  </si>
  <si>
    <t xml:space="preserve">猪名川町</t>
  </si>
  <si>
    <t xml:space="preserve">相生市</t>
  </si>
  <si>
    <t xml:space="preserve">稲美町</t>
  </si>
  <si>
    <t xml:space="preserve">福崎町</t>
  </si>
  <si>
    <t xml:space="preserve">佐用町</t>
  </si>
  <si>
    <t xml:space="preserve">上郡町</t>
  </si>
  <si>
    <r>
      <rPr>
        <sz val="11"/>
        <rFont val="ＭＳ Ｐゴシック"/>
        <family val="3"/>
        <charset val="128"/>
      </rPr>
      <t xml:space="preserve">-</t>
    </r>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t>
    </r>
  </si>
  <si>
    <t xml:space="preserve">モデル世帯【パターンＡ】</t>
  </si>
  <si>
    <r>
      <rPr>
        <sz val="12"/>
        <rFont val="Noto Sans"/>
        <family val="2"/>
      </rPr>
      <t xml:space="preserve">□加入者</t>
    </r>
    <r>
      <rPr>
        <sz val="12"/>
        <rFont val="ＭＳ Ｐゴシック"/>
        <family val="3"/>
        <charset val="128"/>
      </rPr>
      <t xml:space="preserve">4</t>
    </r>
    <r>
      <rPr>
        <sz val="12"/>
        <rFont val="Noto Sans"/>
        <family val="2"/>
      </rPr>
      <t xml:space="preserve">名（大人</t>
    </r>
    <r>
      <rPr>
        <sz val="12"/>
        <rFont val="ＭＳ Ｐゴシック"/>
        <family val="3"/>
        <charset val="128"/>
      </rPr>
      <t xml:space="preserve">2</t>
    </r>
    <r>
      <rPr>
        <sz val="12"/>
        <rFont val="Noto Sans"/>
        <family val="2"/>
      </rPr>
      <t xml:space="preserve">名、子ども</t>
    </r>
    <r>
      <rPr>
        <sz val="12"/>
        <rFont val="ＭＳ Ｐゴシック"/>
        <family val="3"/>
        <charset val="128"/>
      </rPr>
      <t xml:space="preserve">2</t>
    </r>
    <r>
      <rPr>
        <sz val="12"/>
        <rFont val="Noto Sans"/>
        <family val="2"/>
      </rPr>
      <t xml:space="preserve">名）のうち、介護</t>
    </r>
    <r>
      <rPr>
        <sz val="12"/>
        <rFont val="ＭＳ Ｐゴシック"/>
        <family val="3"/>
        <charset val="128"/>
      </rPr>
      <t xml:space="preserve">2</t>
    </r>
    <r>
      <rPr>
        <sz val="12"/>
        <rFont val="Noto Sans"/>
        <family val="2"/>
      </rPr>
      <t xml:space="preserve">号被保険者（注）の該当者が</t>
    </r>
    <r>
      <rPr>
        <sz val="12"/>
        <rFont val="ＭＳ Ｐゴシック"/>
        <family val="3"/>
        <charset val="128"/>
      </rPr>
      <t xml:space="preserve">2</t>
    </r>
    <r>
      <rPr>
        <sz val="12"/>
        <rFont val="Noto Sans"/>
        <family val="2"/>
      </rPr>
      <t xml:space="preserve">名。</t>
    </r>
  </si>
  <si>
    <r>
      <rPr>
        <sz val="12"/>
        <rFont val="Noto Sans"/>
        <family val="2"/>
      </rPr>
      <t xml:space="preserve">　世帯主の前年中の所得金額が</t>
    </r>
    <r>
      <rPr>
        <sz val="12"/>
        <rFont val="ＭＳ Ｐゴシック"/>
        <family val="3"/>
        <charset val="128"/>
      </rPr>
      <t xml:space="preserve">180</t>
    </r>
    <r>
      <rPr>
        <sz val="12"/>
        <rFont val="Noto Sans"/>
        <family val="2"/>
      </rPr>
      <t xml:space="preserve">万円（課税標準額は</t>
    </r>
    <r>
      <rPr>
        <sz val="12"/>
        <rFont val="ＭＳ Ｐゴシック"/>
        <family val="3"/>
        <charset val="128"/>
      </rPr>
      <t xml:space="preserve">33</t>
    </r>
    <r>
      <rPr>
        <sz val="12"/>
        <rFont val="Noto Sans"/>
        <family val="2"/>
      </rPr>
      <t xml:space="preserve">万円控除後の</t>
    </r>
    <r>
      <rPr>
        <sz val="12"/>
        <rFont val="ＭＳ Ｐゴシック"/>
        <family val="3"/>
        <charset val="128"/>
      </rPr>
      <t xml:space="preserve">147</t>
    </r>
    <r>
      <rPr>
        <sz val="12"/>
        <rFont val="Noto Sans"/>
        <family val="2"/>
      </rPr>
      <t xml:space="preserve">万円）、当該年度の固定資産税が</t>
    </r>
    <r>
      <rPr>
        <sz val="12"/>
        <rFont val="ＭＳ Ｐゴシック"/>
        <family val="3"/>
        <charset val="128"/>
      </rPr>
      <t xml:space="preserve">5</t>
    </r>
    <r>
      <rPr>
        <sz val="12"/>
        <rFont val="Noto Sans"/>
        <family val="2"/>
      </rPr>
      <t xml:space="preserve">万円の場合。</t>
    </r>
  </si>
  <si>
    <t xml:space="preserve">（単位：％、万円）</t>
  </si>
  <si>
    <t xml:space="preserve">（単位：人、％）</t>
  </si>
  <si>
    <t xml:space="preserve">市町名</t>
  </si>
  <si>
    <t xml:space="preserve">【医療分】
加入者全員
（円）</t>
  </si>
  <si>
    <t xml:space="preserve">【後期分】
加入者全員
（円）</t>
  </si>
  <si>
    <r>
      <rPr>
        <sz val="12"/>
        <rFont val="Noto Sans"/>
        <family val="2"/>
      </rPr>
      <t xml:space="preserve">【介護分】
</t>
    </r>
    <r>
      <rPr>
        <sz val="12"/>
        <rFont val="ＭＳ Ｐゴシック"/>
        <family val="3"/>
        <charset val="128"/>
      </rPr>
      <t xml:space="preserve">40</t>
    </r>
    <r>
      <rPr>
        <sz val="12"/>
        <rFont val="Noto Sans"/>
        <family val="2"/>
      </rPr>
      <t xml:space="preserve">～</t>
    </r>
    <r>
      <rPr>
        <sz val="12"/>
        <rFont val="ＭＳ Ｐゴシック"/>
        <family val="3"/>
        <charset val="128"/>
      </rPr>
      <t xml:space="preserve">64</t>
    </r>
    <r>
      <rPr>
        <sz val="12"/>
        <rFont val="Noto Sans"/>
        <family val="2"/>
      </rPr>
      <t xml:space="preserve">歳
（円）</t>
    </r>
  </si>
  <si>
    <t xml:space="preserve">世帯賦課額
合　　計
（円）</t>
  </si>
  <si>
    <r>
      <rPr>
        <sz val="12"/>
        <rFont val="Noto Sans"/>
        <family val="2"/>
      </rPr>
      <t xml:space="preserve">応能・応益割合</t>
    </r>
    <r>
      <rPr>
        <sz val="12"/>
        <rFont val="ＭＳ Ｐゴシック"/>
        <family val="3"/>
        <charset val="128"/>
      </rPr>
      <t xml:space="preserve">(</t>
    </r>
    <r>
      <rPr>
        <sz val="12"/>
        <rFont val="Noto Sans"/>
        <family val="2"/>
      </rPr>
      <t xml:space="preserve">％</t>
    </r>
    <r>
      <rPr>
        <sz val="12"/>
        <rFont val="ＭＳ Ｐゴシック"/>
        <family val="3"/>
        <charset val="128"/>
      </rPr>
      <t xml:space="preserve">)</t>
    </r>
  </si>
  <si>
    <t xml:space="preserve">賦課限度額
（万円）</t>
  </si>
  <si>
    <r>
      <rPr>
        <sz val="12"/>
        <rFont val="ＭＳ Ｐゴシック"/>
        <family val="3"/>
        <charset val="128"/>
      </rPr>
      <t xml:space="preserve">1</t>
    </r>
    <r>
      <rPr>
        <sz val="12"/>
        <rFont val="Noto Sans"/>
        <family val="2"/>
      </rPr>
      <t xml:space="preserve">人当たり
保険税額
（円）</t>
    </r>
  </si>
  <si>
    <r>
      <rPr>
        <sz val="12"/>
        <rFont val="ＭＳ Ｐゴシック"/>
        <family val="3"/>
        <charset val="128"/>
      </rPr>
      <t xml:space="preserve">2010</t>
    </r>
    <r>
      <rPr>
        <sz val="12"/>
        <rFont val="Noto Sans"/>
        <family val="2"/>
      </rPr>
      <t xml:space="preserve">年国勢調査（速報値）人口
</t>
    </r>
    <r>
      <rPr>
        <sz val="12"/>
        <rFont val="ＭＳ Ｐゴシック"/>
        <family val="3"/>
        <charset val="128"/>
      </rPr>
      <t xml:space="preserve">2005</t>
    </r>
    <r>
      <rPr>
        <sz val="12"/>
        <rFont val="Noto Sans"/>
        <family val="2"/>
      </rPr>
      <t xml:space="preserve">年対比：増減数、増減率</t>
    </r>
  </si>
  <si>
    <t xml:space="preserve">改定（案）</t>
  </si>
  <si>
    <t xml:space="preserve">上記市町平均（改定前）</t>
  </si>
  <si>
    <t xml:space="preserve">（留意事項）</t>
  </si>
  <si>
    <r>
      <rPr>
        <sz val="12"/>
        <rFont val="Noto Sans"/>
        <family val="2"/>
      </rPr>
      <t xml:space="preserve">※（注）…介護</t>
    </r>
    <r>
      <rPr>
        <sz val="12"/>
        <rFont val="ＭＳ Ｐゴシック"/>
        <family val="3"/>
        <charset val="128"/>
      </rPr>
      <t xml:space="preserve">2</t>
    </r>
    <r>
      <rPr>
        <sz val="12"/>
        <rFont val="Noto Sans"/>
        <family val="2"/>
      </rPr>
      <t xml:space="preserve">号被保険者とは、</t>
    </r>
    <r>
      <rPr>
        <sz val="12"/>
        <rFont val="ＭＳ Ｐゴシック"/>
        <family val="3"/>
        <charset val="128"/>
      </rPr>
      <t xml:space="preserve">40</t>
    </r>
    <r>
      <rPr>
        <sz val="12"/>
        <rFont val="Noto Sans"/>
        <family val="2"/>
      </rPr>
      <t xml:space="preserve">歳以上</t>
    </r>
    <r>
      <rPr>
        <sz val="12"/>
        <rFont val="ＭＳ Ｐゴシック"/>
        <family val="3"/>
        <charset val="128"/>
      </rPr>
      <t xml:space="preserve">65</t>
    </r>
    <r>
      <rPr>
        <sz val="12"/>
        <rFont val="Noto Sans"/>
        <family val="2"/>
      </rPr>
      <t xml:space="preserve">歳未満の者をいう。（</t>
    </r>
    <r>
      <rPr>
        <sz val="12"/>
        <rFont val="ＭＳ Ｐゴシック"/>
        <family val="3"/>
        <charset val="128"/>
      </rPr>
      <t xml:space="preserve">65</t>
    </r>
    <r>
      <rPr>
        <sz val="12"/>
        <rFont val="Noto Sans"/>
        <family val="2"/>
      </rPr>
      <t xml:space="preserve">歳以上は介護</t>
    </r>
    <r>
      <rPr>
        <sz val="12"/>
        <rFont val="ＭＳ Ｐゴシック"/>
        <family val="3"/>
        <charset val="128"/>
      </rPr>
      <t xml:space="preserve">1</t>
    </r>
    <r>
      <rPr>
        <sz val="12"/>
        <rFont val="Noto Sans"/>
        <family val="2"/>
      </rPr>
      <t xml:space="preserve">号被保険者）</t>
    </r>
  </si>
  <si>
    <r>
      <rPr>
        <sz val="12"/>
        <rFont val="Noto Sans"/>
        <family val="2"/>
      </rPr>
      <t xml:space="preserve">・注②…平均所得金額は、別紙【表</t>
    </r>
    <r>
      <rPr>
        <sz val="12"/>
        <rFont val="ＭＳ Ｐゴシック"/>
        <family val="3"/>
        <charset val="128"/>
      </rPr>
      <t xml:space="preserve">3</t>
    </r>
    <r>
      <rPr>
        <sz val="12"/>
        <rFont val="Noto Sans"/>
        <family val="2"/>
      </rPr>
      <t xml:space="preserve">】参照。パターンＡでは</t>
    </r>
    <r>
      <rPr>
        <sz val="12"/>
        <rFont val="ＭＳ Ｐゴシック"/>
        <family val="3"/>
        <charset val="128"/>
      </rPr>
      <t xml:space="preserve">204.5</t>
    </r>
    <r>
      <rPr>
        <sz val="12"/>
        <rFont val="Noto Sans"/>
        <family val="2"/>
      </rPr>
      <t xml:space="preserve">万円以下、パターンＢでは</t>
    </r>
    <r>
      <rPr>
        <sz val="12"/>
        <rFont val="ＭＳ Ｐゴシック"/>
        <family val="3"/>
        <charset val="128"/>
      </rPr>
      <t xml:space="preserve">82</t>
    </r>
    <r>
      <rPr>
        <sz val="12"/>
        <rFont val="Noto Sans"/>
        <family val="2"/>
      </rPr>
      <t xml:space="preserve">万円以下の所得階層区分</t>
    </r>
  </si>
  <si>
    <r>
      <rPr>
        <sz val="12"/>
        <rFont val="Noto Sans"/>
        <family val="2"/>
      </rPr>
      <t xml:space="preserve">・注③…平均固定資産税は、別紙【表</t>
    </r>
    <r>
      <rPr>
        <sz val="12"/>
        <rFont val="ＭＳ Ｐゴシック"/>
        <family val="3"/>
        <charset val="128"/>
      </rPr>
      <t xml:space="preserve">4</t>
    </r>
    <r>
      <rPr>
        <sz val="12"/>
        <rFont val="Noto Sans"/>
        <family val="2"/>
      </rPr>
      <t xml:space="preserve">】参照。パターンＡでは</t>
    </r>
    <r>
      <rPr>
        <sz val="12"/>
        <rFont val="ＭＳ Ｐゴシック"/>
        <family val="3"/>
        <charset val="128"/>
      </rPr>
      <t xml:space="preserve">6.5</t>
    </r>
    <r>
      <rPr>
        <sz val="12"/>
        <rFont val="Noto Sans"/>
        <family val="2"/>
      </rPr>
      <t xml:space="preserve">万円、パターンＢでは</t>
    </r>
    <r>
      <rPr>
        <sz val="12"/>
        <rFont val="ＭＳ Ｐゴシック"/>
        <family val="3"/>
        <charset val="128"/>
      </rPr>
      <t xml:space="preserve">4.5</t>
    </r>
    <r>
      <rPr>
        <sz val="12"/>
        <rFont val="Noto Sans"/>
        <family val="2"/>
      </rPr>
      <t xml:space="preserve">万円の区分</t>
    </r>
  </si>
  <si>
    <t xml:space="preserve">・保険料として賦課徴収している自治体は、姫路市のみ。他の市町はいずれも保険税として賦課徴収している。</t>
  </si>
  <si>
    <r>
      <rPr>
        <sz val="12"/>
        <rFont val="Noto Sans"/>
        <family val="2"/>
      </rPr>
      <t xml:space="preserve">　参考：保険税と保険料の違いは、主に時効に関すること。税の場合、遡及課税・還付は、</t>
    </r>
    <r>
      <rPr>
        <sz val="12"/>
        <rFont val="ＭＳ Ｐゴシック"/>
        <family val="3"/>
        <charset val="128"/>
      </rPr>
      <t xml:space="preserve">3</t>
    </r>
    <r>
      <rPr>
        <sz val="12"/>
        <rFont val="Noto Sans"/>
        <family val="2"/>
      </rPr>
      <t xml:space="preserve">年・</t>
    </r>
    <r>
      <rPr>
        <sz val="12"/>
        <rFont val="ＭＳ Ｐゴシック"/>
        <family val="3"/>
        <charset val="128"/>
      </rPr>
      <t xml:space="preserve">5</t>
    </r>
    <r>
      <rPr>
        <sz val="12"/>
        <rFont val="Noto Sans"/>
        <family val="2"/>
      </rPr>
      <t xml:space="preserve">年。料の場合、</t>
    </r>
    <r>
      <rPr>
        <sz val="12"/>
        <rFont val="ＭＳ Ｐゴシック"/>
        <family val="3"/>
        <charset val="128"/>
      </rPr>
      <t xml:space="preserve">2</t>
    </r>
    <r>
      <rPr>
        <sz val="12"/>
        <rFont val="Noto Sans"/>
        <family val="2"/>
      </rPr>
      <t xml:space="preserve">年・</t>
    </r>
    <r>
      <rPr>
        <sz val="12"/>
        <rFont val="ＭＳ Ｐゴシック"/>
        <family val="3"/>
        <charset val="128"/>
      </rPr>
      <t xml:space="preserve">2</t>
    </r>
    <r>
      <rPr>
        <sz val="12"/>
        <rFont val="Noto Sans"/>
        <family val="2"/>
      </rPr>
      <t xml:space="preserve">年。</t>
    </r>
  </si>
  <si>
    <t xml:space="preserve">・播磨町は、介護分の平等割を賦課徴収していない。</t>
  </si>
  <si>
    <r>
      <rPr>
        <sz val="12"/>
        <rFont val="Noto Sans"/>
        <family val="2"/>
      </rPr>
      <t xml:space="preserve">・たつの市は、介護分の賦課限度額を除き、政令に定める額に改正せず据え置いている。</t>
    </r>
    <r>
      <rPr>
        <sz val="11"/>
        <rFont val="Noto Sans"/>
        <family val="2"/>
      </rPr>
      <t xml:space="preserve">（医療分：</t>
    </r>
    <r>
      <rPr>
        <sz val="11"/>
        <rFont val="ＭＳ Ｐゴシック"/>
        <family val="3"/>
        <charset val="128"/>
      </rPr>
      <t xml:space="preserve">47</t>
    </r>
    <r>
      <rPr>
        <sz val="11"/>
        <rFont val="Noto Sans"/>
        <family val="2"/>
      </rPr>
      <t xml:space="preserve">万円、後期：</t>
    </r>
    <r>
      <rPr>
        <sz val="11"/>
        <rFont val="ＭＳ Ｐゴシック"/>
        <family val="3"/>
        <charset val="128"/>
      </rPr>
      <t xml:space="preserve">12</t>
    </r>
    <r>
      <rPr>
        <sz val="11"/>
        <rFont val="Noto Sans"/>
        <family val="2"/>
      </rPr>
      <t xml:space="preserve">万円、介護分</t>
    </r>
    <r>
      <rPr>
        <sz val="11"/>
        <rFont val="ＭＳ Ｐゴシック"/>
        <family val="3"/>
        <charset val="128"/>
      </rPr>
      <t xml:space="preserve">10</t>
    </r>
    <r>
      <rPr>
        <sz val="11"/>
        <rFont val="Noto Sans"/>
        <family val="2"/>
      </rPr>
      <t xml:space="preserve">万円）</t>
    </r>
  </si>
  <si>
    <r>
      <rPr>
        <sz val="12"/>
        <rFont val="Noto Sans"/>
        <family val="2"/>
      </rPr>
      <t xml:space="preserve">・赤穂市は、賦課限度額全てを政令に定める額に改正せず据え置いている。（医療分：</t>
    </r>
    <r>
      <rPr>
        <sz val="12"/>
        <rFont val="ＭＳ Ｐゴシック"/>
        <family val="3"/>
        <charset val="128"/>
      </rPr>
      <t xml:space="preserve">47</t>
    </r>
    <r>
      <rPr>
        <sz val="12"/>
        <rFont val="Noto Sans"/>
        <family val="2"/>
      </rPr>
      <t xml:space="preserve">万円、後期分</t>
    </r>
    <r>
      <rPr>
        <sz val="12"/>
        <rFont val="ＭＳ Ｐゴシック"/>
        <family val="3"/>
        <charset val="128"/>
      </rPr>
      <t xml:space="preserve">12</t>
    </r>
    <r>
      <rPr>
        <sz val="12"/>
        <rFont val="Noto Sans"/>
        <family val="2"/>
      </rPr>
      <t xml:space="preserve">万円、介護分</t>
    </r>
    <r>
      <rPr>
        <sz val="12"/>
        <rFont val="ＭＳ Ｐゴシック"/>
        <family val="3"/>
        <charset val="128"/>
      </rPr>
      <t xml:space="preserve">9</t>
    </r>
    <r>
      <rPr>
        <sz val="12"/>
        <rFont val="Noto Sans"/>
        <family val="2"/>
      </rPr>
      <t xml:space="preserve">万円）</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2</t>
    </r>
    <r>
      <rPr>
        <sz val="11"/>
        <rFont val="Noto Sans"/>
        <family val="2"/>
      </rPr>
      <t xml:space="preserve">　</t>
    </r>
    <r>
      <rPr>
        <sz val="11"/>
        <rFont val="ＭＳ Ｐゴシック"/>
        <family val="3"/>
        <charset val="128"/>
      </rPr>
      <t xml:space="preserve">-</t>
    </r>
  </si>
  <si>
    <t xml:space="preserve">モデル世帯【パターンＢ】</t>
  </si>
  <si>
    <r>
      <rPr>
        <sz val="12"/>
        <rFont val="Noto Sans"/>
        <family val="2"/>
      </rPr>
      <t xml:space="preserve">□加入者</t>
    </r>
    <r>
      <rPr>
        <sz val="12"/>
        <rFont val="ＭＳ Ｐゴシック"/>
        <family val="3"/>
        <charset val="128"/>
      </rPr>
      <t xml:space="preserve">2</t>
    </r>
    <r>
      <rPr>
        <sz val="12"/>
        <rFont val="Noto Sans"/>
        <family val="2"/>
      </rPr>
      <t xml:space="preserve">名（大人</t>
    </r>
    <r>
      <rPr>
        <sz val="12"/>
        <rFont val="ＭＳ Ｐゴシック"/>
        <family val="3"/>
        <charset val="128"/>
      </rPr>
      <t xml:space="preserve">2</t>
    </r>
    <r>
      <rPr>
        <sz val="12"/>
        <rFont val="Noto Sans"/>
        <family val="2"/>
      </rPr>
      <t xml:space="preserve">名）のうち、介護</t>
    </r>
    <r>
      <rPr>
        <sz val="12"/>
        <rFont val="ＭＳ Ｐゴシック"/>
        <family val="3"/>
        <charset val="128"/>
      </rPr>
      <t xml:space="preserve">2</t>
    </r>
    <r>
      <rPr>
        <sz val="12"/>
        <rFont val="Noto Sans"/>
        <family val="2"/>
      </rPr>
      <t xml:space="preserve">号被保険者（注）該当者が</t>
    </r>
    <r>
      <rPr>
        <sz val="12"/>
        <rFont val="ＭＳ Ｐゴシック"/>
        <family val="3"/>
        <charset val="128"/>
      </rPr>
      <t xml:space="preserve">1</t>
    </r>
    <r>
      <rPr>
        <sz val="12"/>
        <rFont val="Noto Sans"/>
        <family val="2"/>
      </rPr>
      <t xml:space="preserve">名。</t>
    </r>
  </si>
  <si>
    <r>
      <rPr>
        <sz val="12"/>
        <rFont val="Noto Sans"/>
        <family val="2"/>
      </rPr>
      <t xml:space="preserve">　世帯主の前年中の所得金額が </t>
    </r>
    <r>
      <rPr>
        <sz val="12"/>
        <rFont val="ＭＳ Ｐゴシック"/>
        <family val="3"/>
        <charset val="128"/>
      </rPr>
      <t xml:space="preserve">80</t>
    </r>
    <r>
      <rPr>
        <sz val="12"/>
        <rFont val="Noto Sans"/>
        <family val="2"/>
      </rPr>
      <t xml:space="preserve">万円（課税標準額は</t>
    </r>
    <r>
      <rPr>
        <sz val="12"/>
        <rFont val="ＭＳ Ｐゴシック"/>
        <family val="3"/>
        <charset val="128"/>
      </rPr>
      <t xml:space="preserve">33</t>
    </r>
    <r>
      <rPr>
        <sz val="12"/>
        <rFont val="Noto Sans"/>
        <family val="2"/>
      </rPr>
      <t xml:space="preserve">万円控除後の</t>
    </r>
    <r>
      <rPr>
        <sz val="12"/>
        <rFont val="ＭＳ Ｐゴシック"/>
        <family val="3"/>
        <charset val="128"/>
      </rPr>
      <t xml:space="preserve">47</t>
    </r>
    <r>
      <rPr>
        <sz val="12"/>
        <rFont val="Noto Sans"/>
        <family val="2"/>
      </rPr>
      <t xml:space="preserve">万円）、当該年度の固定資産税が</t>
    </r>
    <r>
      <rPr>
        <sz val="12"/>
        <rFont val="ＭＳ Ｐゴシック"/>
        <family val="3"/>
        <charset val="128"/>
      </rPr>
      <t xml:space="preserve">5</t>
    </r>
    <r>
      <rPr>
        <sz val="12"/>
        <rFont val="Noto Sans"/>
        <family val="2"/>
      </rPr>
      <t xml:space="preserve">万円の場合。</t>
    </r>
  </si>
  <si>
    <r>
      <rPr>
        <sz val="12"/>
        <rFont val="Noto Sans"/>
        <family val="2"/>
      </rPr>
      <t xml:space="preserve">・たつの市は、介護分の賦課限度額を除き、政令に定める額に改正せず据え置いている。（医療分：</t>
    </r>
    <r>
      <rPr>
        <sz val="12"/>
        <rFont val="ＭＳ Ｐゴシック"/>
        <family val="3"/>
        <charset val="128"/>
      </rPr>
      <t xml:space="preserve">47</t>
    </r>
    <r>
      <rPr>
        <sz val="12"/>
        <rFont val="Noto Sans"/>
        <family val="2"/>
      </rPr>
      <t xml:space="preserve">万円、後期：</t>
    </r>
    <r>
      <rPr>
        <sz val="12"/>
        <rFont val="ＭＳ Ｐゴシック"/>
        <family val="3"/>
        <charset val="128"/>
      </rPr>
      <t xml:space="preserve">12</t>
    </r>
    <r>
      <rPr>
        <sz val="12"/>
        <rFont val="Noto Sans"/>
        <family val="2"/>
      </rPr>
      <t xml:space="preserve">万円、介護分</t>
    </r>
    <r>
      <rPr>
        <sz val="12"/>
        <rFont val="ＭＳ Ｐゴシック"/>
        <family val="3"/>
        <charset val="128"/>
      </rPr>
      <t xml:space="preserve">10</t>
    </r>
    <r>
      <rPr>
        <sz val="12"/>
        <rFont val="Noto Sans"/>
        <family val="2"/>
      </rPr>
      <t xml:space="preserve">万円）</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Ａ】積算資料（</t>
    </r>
    <r>
      <rPr>
        <sz val="12"/>
        <rFont val="ＭＳ Ｐゴシック"/>
        <family val="3"/>
        <charset val="128"/>
      </rPr>
      <t xml:space="preserve">1</t>
    </r>
    <r>
      <rPr>
        <sz val="12"/>
        <rFont val="Noto Sans"/>
        <family val="2"/>
      </rPr>
      <t xml:space="preserve">）</t>
    </r>
  </si>
  <si>
    <t xml:space="preserve">所得入力</t>
  </si>
  <si>
    <t xml:space="preserve">賦課区分</t>
  </si>
  <si>
    <t xml:space="preserve">太子町（改定前）</t>
  </si>
  <si>
    <t xml:space="preserve">太子町（改定後）</t>
  </si>
  <si>
    <t xml:space="preserve">税額</t>
  </si>
  <si>
    <t xml:space="preserve">固定入力</t>
  </si>
  <si>
    <t xml:space="preserve">【医療分】</t>
  </si>
  <si>
    <t xml:space="preserve">能</t>
  </si>
  <si>
    <t xml:space="preserve">益</t>
  </si>
  <si>
    <t xml:space="preserve">介護</t>
  </si>
  <si>
    <t xml:space="preserve">加入者数</t>
  </si>
  <si>
    <t xml:space="preserve">改定による増減</t>
  </si>
  <si>
    <t xml:space="preserve">【後期分】</t>
  </si>
  <si>
    <t xml:space="preserve">【介護分】</t>
  </si>
  <si>
    <t xml:space="preserve">世帯合計</t>
  </si>
  <si>
    <t xml:space="preserve">一人当たり</t>
  </si>
  <si>
    <r>
      <rPr>
        <sz val="12"/>
        <rFont val="ＭＳ Ｐゴシック"/>
        <family val="3"/>
        <charset val="128"/>
      </rPr>
      <t xml:space="preserve">-</t>
    </r>
    <r>
      <rPr>
        <sz val="12"/>
        <rFont val="Noto Sans"/>
        <family val="2"/>
      </rPr>
      <t xml:space="preserve">　</t>
    </r>
    <r>
      <rPr>
        <sz val="12"/>
        <rFont val="ＭＳ Ｐゴシック"/>
        <family val="3"/>
        <charset val="128"/>
      </rPr>
      <t xml:space="preserve">11</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Ａ】積算資料（</t>
    </r>
    <r>
      <rPr>
        <sz val="12"/>
        <rFont val="ＭＳ Ｐゴシック"/>
        <family val="3"/>
        <charset val="128"/>
      </rPr>
      <t xml:space="preserve">2</t>
    </r>
    <r>
      <rPr>
        <sz val="12"/>
        <rFont val="Noto Sans"/>
        <family val="2"/>
      </rPr>
      <t xml:space="preserve">）</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3</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Ｂ】積算資料（</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割軽減適用）</t>
    </r>
  </si>
  <si>
    <r>
      <rPr>
        <sz val="12"/>
        <rFont val="ＭＳ Ｐゴシック"/>
        <family val="3"/>
        <charset val="128"/>
      </rPr>
      <t xml:space="preserve">-</t>
    </r>
    <r>
      <rPr>
        <sz val="12"/>
        <rFont val="Noto Sans"/>
        <family val="2"/>
      </rPr>
      <t xml:space="preserve">　</t>
    </r>
    <r>
      <rPr>
        <sz val="12"/>
        <rFont val="ＭＳ Ｐゴシック"/>
        <family val="3"/>
        <charset val="128"/>
      </rPr>
      <t xml:space="preserve">14</t>
    </r>
    <r>
      <rPr>
        <sz val="12"/>
        <rFont val="Noto Sans"/>
        <family val="2"/>
      </rPr>
      <t xml:space="preserve">　</t>
    </r>
    <r>
      <rPr>
        <sz val="12"/>
        <rFont val="ＭＳ Ｐゴシック"/>
        <family val="3"/>
        <charset val="128"/>
      </rPr>
      <t xml:space="preserve">-</t>
    </r>
  </si>
  <si>
    <r>
      <rPr>
        <sz val="12"/>
        <rFont val="Noto Sans"/>
        <family val="2"/>
      </rPr>
      <t xml:space="preserve">モデル世帯【パターンＢ】積算資料（</t>
    </r>
    <r>
      <rPr>
        <sz val="12"/>
        <rFont val="ＭＳ Ｐゴシック"/>
        <family val="3"/>
        <charset val="128"/>
      </rPr>
      <t xml:space="preserve">2</t>
    </r>
    <r>
      <rPr>
        <sz val="12"/>
        <rFont val="Noto Sans"/>
        <family val="2"/>
      </rPr>
      <t xml:space="preserve">）（※</t>
    </r>
    <r>
      <rPr>
        <sz val="12"/>
        <rFont val="ＭＳ Ｐゴシック"/>
        <family val="3"/>
        <charset val="128"/>
      </rPr>
      <t xml:space="preserve">2</t>
    </r>
    <r>
      <rPr>
        <sz val="12"/>
        <rFont val="Noto Sans"/>
        <family val="2"/>
      </rPr>
      <t xml:space="preserve">割軽減適用）</t>
    </r>
  </si>
  <si>
    <r>
      <rPr>
        <sz val="16"/>
        <rFont val="ＭＳ Ｐゴシック"/>
        <family val="3"/>
        <charset val="128"/>
      </rPr>
      <t xml:space="preserve">-</t>
    </r>
    <r>
      <rPr>
        <sz val="16"/>
        <rFont val="Noto Sans"/>
        <family val="2"/>
      </rPr>
      <t xml:space="preserve">　</t>
    </r>
    <r>
      <rPr>
        <sz val="16"/>
        <rFont val="ＭＳ Ｐゴシック"/>
        <family val="3"/>
        <charset val="128"/>
      </rPr>
      <t xml:space="preserve">15</t>
    </r>
    <r>
      <rPr>
        <sz val="16"/>
        <rFont val="Noto Sans"/>
        <family val="2"/>
      </rPr>
      <t xml:space="preserve">　</t>
    </r>
    <r>
      <rPr>
        <sz val="16"/>
        <rFont val="ＭＳ Ｐゴシック"/>
        <family val="3"/>
        <charset val="128"/>
      </rPr>
      <t xml:space="preserve">-</t>
    </r>
  </si>
  <si>
    <t xml:space="preserve">年　度</t>
  </si>
  <si>
    <t xml:space="preserve">医 療 給 付 費 分</t>
  </si>
  <si>
    <t xml:space="preserve">国</t>
  </si>
  <si>
    <r>
      <rPr>
        <sz val="14"/>
        <rFont val="Noto Sans"/>
        <family val="2"/>
      </rPr>
      <t xml:space="preserve">昭和</t>
    </r>
    <r>
      <rPr>
        <sz val="14"/>
        <rFont val="ＭＳ Ｐゴシック"/>
        <family val="3"/>
        <charset val="128"/>
      </rPr>
      <t xml:space="preserve">61</t>
    </r>
    <r>
      <rPr>
        <sz val="14"/>
        <rFont val="Noto Sans"/>
        <family val="2"/>
      </rPr>
      <t xml:space="preserve">年</t>
    </r>
  </si>
  <si>
    <r>
      <rPr>
        <sz val="14"/>
        <rFont val="Noto Sans"/>
        <family val="2"/>
      </rPr>
      <t xml:space="preserve">昭和</t>
    </r>
    <r>
      <rPr>
        <sz val="14"/>
        <rFont val="ＭＳ Ｐゴシック"/>
        <family val="3"/>
        <charset val="128"/>
      </rPr>
      <t xml:space="preserve">62</t>
    </r>
    <r>
      <rPr>
        <sz val="14"/>
        <rFont val="Noto Sans"/>
        <family val="2"/>
      </rPr>
      <t xml:space="preserve">年</t>
    </r>
  </si>
  <si>
    <r>
      <rPr>
        <sz val="14"/>
        <rFont val="Noto Sans"/>
        <family val="2"/>
      </rPr>
      <t xml:space="preserve">昭和</t>
    </r>
    <r>
      <rPr>
        <sz val="14"/>
        <rFont val="ＭＳ Ｐゴシック"/>
        <family val="3"/>
        <charset val="128"/>
      </rPr>
      <t xml:space="preserve">63</t>
    </r>
    <r>
      <rPr>
        <sz val="14"/>
        <rFont val="Noto Sans"/>
        <family val="2"/>
      </rPr>
      <t xml:space="preserve">年</t>
    </r>
  </si>
  <si>
    <t xml:space="preserve">平成元年</t>
  </si>
  <si>
    <r>
      <rPr>
        <sz val="14"/>
        <rFont val="Noto Sans"/>
        <family val="2"/>
      </rPr>
      <t xml:space="preserve">平成</t>
    </r>
    <r>
      <rPr>
        <sz val="14"/>
        <rFont val="ＭＳ Ｐゴシック"/>
        <family val="3"/>
        <charset val="128"/>
      </rPr>
      <t xml:space="preserve">2</t>
    </r>
    <r>
      <rPr>
        <sz val="14"/>
        <rFont val="Noto Sans"/>
        <family val="2"/>
      </rPr>
      <t xml:space="preserve">年</t>
    </r>
  </si>
  <si>
    <r>
      <rPr>
        <sz val="14"/>
        <rFont val="Noto Sans"/>
        <family val="2"/>
      </rPr>
      <t xml:space="preserve">平成</t>
    </r>
    <r>
      <rPr>
        <sz val="14"/>
        <rFont val="ＭＳ Ｐゴシック"/>
        <family val="3"/>
        <charset val="128"/>
      </rPr>
      <t xml:space="preserve">3</t>
    </r>
    <r>
      <rPr>
        <sz val="14"/>
        <rFont val="Noto Sans"/>
        <family val="2"/>
      </rPr>
      <t xml:space="preserve">年</t>
    </r>
  </si>
  <si>
    <r>
      <rPr>
        <sz val="14"/>
        <rFont val="Noto Sans"/>
        <family val="2"/>
      </rPr>
      <t xml:space="preserve">平成</t>
    </r>
    <r>
      <rPr>
        <sz val="14"/>
        <rFont val="ＭＳ Ｐゴシック"/>
        <family val="3"/>
        <charset val="128"/>
      </rPr>
      <t xml:space="preserve">4</t>
    </r>
    <r>
      <rPr>
        <sz val="14"/>
        <rFont val="Noto Sans"/>
        <family val="2"/>
      </rPr>
      <t xml:space="preserve">年</t>
    </r>
  </si>
  <si>
    <r>
      <rPr>
        <sz val="14"/>
        <rFont val="Noto Sans"/>
        <family val="2"/>
      </rPr>
      <t xml:space="preserve">平成</t>
    </r>
    <r>
      <rPr>
        <sz val="14"/>
        <rFont val="ＭＳ Ｐゴシック"/>
        <family val="3"/>
        <charset val="128"/>
      </rPr>
      <t xml:space="preserve">5</t>
    </r>
    <r>
      <rPr>
        <sz val="14"/>
        <rFont val="Noto Sans"/>
        <family val="2"/>
      </rPr>
      <t xml:space="preserve">年</t>
    </r>
  </si>
  <si>
    <r>
      <rPr>
        <sz val="14"/>
        <rFont val="Noto Sans"/>
        <family val="2"/>
      </rPr>
      <t xml:space="preserve">平成</t>
    </r>
    <r>
      <rPr>
        <sz val="14"/>
        <rFont val="ＭＳ Ｐゴシック"/>
        <family val="3"/>
        <charset val="128"/>
      </rPr>
      <t xml:space="preserve">6</t>
    </r>
    <r>
      <rPr>
        <sz val="14"/>
        <rFont val="Noto Sans"/>
        <family val="2"/>
      </rPr>
      <t xml:space="preserve">年</t>
    </r>
  </si>
  <si>
    <r>
      <rPr>
        <sz val="14"/>
        <rFont val="Noto Sans"/>
        <family val="2"/>
      </rPr>
      <t xml:space="preserve">平成</t>
    </r>
    <r>
      <rPr>
        <sz val="14"/>
        <rFont val="ＭＳ Ｐゴシック"/>
        <family val="3"/>
        <charset val="128"/>
      </rPr>
      <t xml:space="preserve">7</t>
    </r>
    <r>
      <rPr>
        <sz val="14"/>
        <rFont val="Noto Sans"/>
        <family val="2"/>
      </rPr>
      <t xml:space="preserve">年</t>
    </r>
  </si>
  <si>
    <r>
      <rPr>
        <sz val="14"/>
        <rFont val="Noto Sans"/>
        <family val="2"/>
      </rPr>
      <t xml:space="preserve">平成</t>
    </r>
    <r>
      <rPr>
        <sz val="14"/>
        <rFont val="ＭＳ Ｐゴシック"/>
        <family val="3"/>
        <charset val="128"/>
      </rPr>
      <t xml:space="preserve">8</t>
    </r>
    <r>
      <rPr>
        <sz val="14"/>
        <rFont val="Noto Sans"/>
        <family val="2"/>
      </rPr>
      <t xml:space="preserve">年</t>
    </r>
  </si>
  <si>
    <r>
      <rPr>
        <sz val="14"/>
        <rFont val="Noto Sans"/>
        <family val="2"/>
      </rPr>
      <t xml:space="preserve">平成</t>
    </r>
    <r>
      <rPr>
        <sz val="14"/>
        <rFont val="ＭＳ Ｐゴシック"/>
        <family val="3"/>
        <charset val="128"/>
      </rPr>
      <t xml:space="preserve">9</t>
    </r>
    <r>
      <rPr>
        <sz val="14"/>
        <rFont val="Noto Sans"/>
        <family val="2"/>
      </rPr>
      <t xml:space="preserve">年</t>
    </r>
  </si>
  <si>
    <t xml:space="preserve">介 護 納 付 金 分</t>
  </si>
  <si>
    <r>
      <rPr>
        <sz val="14"/>
        <rFont val="Noto Sans"/>
        <family val="2"/>
      </rPr>
      <t xml:space="preserve">平成</t>
    </r>
    <r>
      <rPr>
        <sz val="14"/>
        <rFont val="ＭＳ Ｐゴシック"/>
        <family val="3"/>
        <charset val="128"/>
      </rPr>
      <t xml:space="preserve">10</t>
    </r>
    <r>
      <rPr>
        <sz val="14"/>
        <rFont val="Noto Sans"/>
        <family val="2"/>
      </rPr>
      <t xml:space="preserve">年</t>
    </r>
  </si>
  <si>
    <r>
      <rPr>
        <sz val="14"/>
        <rFont val="Noto Sans"/>
        <family val="2"/>
      </rPr>
      <t xml:space="preserve">平成</t>
    </r>
    <r>
      <rPr>
        <sz val="14"/>
        <rFont val="ＭＳ Ｐゴシック"/>
        <family val="3"/>
        <charset val="128"/>
      </rPr>
      <t xml:space="preserve">11</t>
    </r>
    <r>
      <rPr>
        <sz val="14"/>
        <rFont val="Noto Sans"/>
        <family val="2"/>
      </rPr>
      <t xml:space="preserve">年</t>
    </r>
  </si>
  <si>
    <r>
      <rPr>
        <sz val="14"/>
        <rFont val="Noto Sans"/>
        <family val="2"/>
      </rPr>
      <t xml:space="preserve">平成</t>
    </r>
    <r>
      <rPr>
        <sz val="14"/>
        <rFont val="ＭＳ Ｐゴシック"/>
        <family val="3"/>
        <charset val="128"/>
      </rPr>
      <t xml:space="preserve">12</t>
    </r>
    <r>
      <rPr>
        <sz val="14"/>
        <rFont val="Noto Sans"/>
        <family val="2"/>
      </rPr>
      <t xml:space="preserve">年</t>
    </r>
  </si>
  <si>
    <r>
      <rPr>
        <sz val="14"/>
        <rFont val="Noto Sans"/>
        <family val="2"/>
      </rPr>
      <t xml:space="preserve">平成</t>
    </r>
    <r>
      <rPr>
        <sz val="14"/>
        <rFont val="ＭＳ Ｐゴシック"/>
        <family val="3"/>
        <charset val="128"/>
      </rPr>
      <t xml:space="preserve">13</t>
    </r>
    <r>
      <rPr>
        <sz val="14"/>
        <rFont val="Noto Sans"/>
        <family val="2"/>
      </rPr>
      <t xml:space="preserve">年</t>
    </r>
  </si>
  <si>
    <r>
      <rPr>
        <sz val="14"/>
        <rFont val="Noto Sans"/>
        <family val="2"/>
      </rPr>
      <t xml:space="preserve">平成</t>
    </r>
    <r>
      <rPr>
        <sz val="14"/>
        <rFont val="ＭＳ Ｐゴシック"/>
        <family val="3"/>
        <charset val="128"/>
      </rPr>
      <t xml:space="preserve">14</t>
    </r>
    <r>
      <rPr>
        <sz val="14"/>
        <rFont val="Noto Sans"/>
        <family val="2"/>
      </rPr>
      <t xml:space="preserve">年</t>
    </r>
  </si>
  <si>
    <r>
      <rPr>
        <sz val="14"/>
        <rFont val="Noto Sans"/>
        <family val="2"/>
      </rPr>
      <t xml:space="preserve">平成</t>
    </r>
    <r>
      <rPr>
        <sz val="14"/>
        <rFont val="ＭＳ Ｐゴシック"/>
        <family val="3"/>
        <charset val="128"/>
      </rPr>
      <t xml:space="preserve">15</t>
    </r>
    <r>
      <rPr>
        <sz val="14"/>
        <rFont val="Noto Sans"/>
        <family val="2"/>
      </rPr>
      <t xml:space="preserve">年</t>
    </r>
  </si>
  <si>
    <r>
      <rPr>
        <sz val="14"/>
        <rFont val="Noto Sans"/>
        <family val="2"/>
      </rPr>
      <t xml:space="preserve">平成</t>
    </r>
    <r>
      <rPr>
        <sz val="14"/>
        <rFont val="ＭＳ Ｐゴシック"/>
        <family val="3"/>
        <charset val="128"/>
      </rPr>
      <t xml:space="preserve">16</t>
    </r>
    <r>
      <rPr>
        <sz val="14"/>
        <rFont val="Noto Sans"/>
        <family val="2"/>
      </rPr>
      <t xml:space="preserve">年</t>
    </r>
  </si>
  <si>
    <r>
      <rPr>
        <sz val="14"/>
        <rFont val="Noto Sans"/>
        <family val="2"/>
      </rPr>
      <t xml:space="preserve">平成</t>
    </r>
    <r>
      <rPr>
        <sz val="14"/>
        <rFont val="ＭＳ Ｐゴシック"/>
        <family val="3"/>
        <charset val="128"/>
      </rPr>
      <t xml:space="preserve">17</t>
    </r>
    <r>
      <rPr>
        <sz val="14"/>
        <rFont val="Noto Sans"/>
        <family val="2"/>
      </rPr>
      <t xml:space="preserve">年</t>
    </r>
  </si>
  <si>
    <r>
      <rPr>
        <sz val="14"/>
        <rFont val="Noto Sans"/>
        <family val="2"/>
      </rPr>
      <t xml:space="preserve">平成</t>
    </r>
    <r>
      <rPr>
        <sz val="14"/>
        <rFont val="ＭＳ Ｐゴシック"/>
        <family val="3"/>
        <charset val="128"/>
      </rPr>
      <t xml:space="preserve">18</t>
    </r>
    <r>
      <rPr>
        <sz val="14"/>
        <rFont val="Noto Sans"/>
        <family val="2"/>
      </rPr>
      <t xml:space="preserve">年</t>
    </r>
  </si>
  <si>
    <r>
      <rPr>
        <sz val="14"/>
        <rFont val="Noto Sans"/>
        <family val="2"/>
      </rPr>
      <t xml:space="preserve">平成</t>
    </r>
    <r>
      <rPr>
        <sz val="14"/>
        <rFont val="ＭＳ Ｐゴシック"/>
        <family val="3"/>
        <charset val="128"/>
      </rPr>
      <t xml:space="preserve">19</t>
    </r>
    <r>
      <rPr>
        <sz val="14"/>
        <rFont val="Noto Sans"/>
        <family val="2"/>
      </rPr>
      <t xml:space="preserve">年</t>
    </r>
  </si>
  <si>
    <r>
      <rPr>
        <sz val="14"/>
        <rFont val="Noto Sans"/>
        <family val="2"/>
      </rPr>
      <t xml:space="preserve">平成</t>
    </r>
    <r>
      <rPr>
        <sz val="14"/>
        <rFont val="ＭＳ Ｐゴシック"/>
        <family val="3"/>
        <charset val="128"/>
      </rPr>
      <t xml:space="preserve">20</t>
    </r>
    <r>
      <rPr>
        <sz val="14"/>
        <rFont val="Noto Sans"/>
        <family val="2"/>
      </rPr>
      <t xml:space="preserve">年</t>
    </r>
  </si>
  <si>
    <r>
      <rPr>
        <sz val="14"/>
        <rFont val="Noto Sans"/>
        <family val="2"/>
      </rPr>
      <t xml:space="preserve">平成</t>
    </r>
    <r>
      <rPr>
        <sz val="14"/>
        <rFont val="ＭＳ Ｐゴシック"/>
        <family val="3"/>
        <charset val="128"/>
      </rPr>
      <t xml:space="preserve">21</t>
    </r>
    <r>
      <rPr>
        <sz val="14"/>
        <rFont val="Noto Sans"/>
        <family val="2"/>
      </rPr>
      <t xml:space="preserve">年</t>
    </r>
  </si>
  <si>
    <r>
      <rPr>
        <sz val="14"/>
        <rFont val="Noto Sans"/>
        <family val="2"/>
      </rPr>
      <t xml:space="preserve">平成</t>
    </r>
    <r>
      <rPr>
        <sz val="14"/>
        <rFont val="ＭＳ Ｐゴシック"/>
        <family val="3"/>
        <charset val="128"/>
      </rPr>
      <t xml:space="preserve">22</t>
    </r>
    <r>
      <rPr>
        <sz val="14"/>
        <rFont val="Noto Sans"/>
        <family val="2"/>
      </rPr>
      <t xml:space="preserve">年</t>
    </r>
  </si>
  <si>
    <r>
      <rPr>
        <sz val="14"/>
        <rFont val="Noto Sans"/>
        <family val="2"/>
      </rPr>
      <t xml:space="preserve">平成</t>
    </r>
    <r>
      <rPr>
        <sz val="14"/>
        <rFont val="ＭＳ Ｐゴシック"/>
        <family val="3"/>
        <charset val="128"/>
      </rPr>
      <t xml:space="preserve">23</t>
    </r>
    <r>
      <rPr>
        <sz val="14"/>
        <rFont val="Noto Sans"/>
        <family val="2"/>
      </rPr>
      <t xml:space="preserve">年</t>
    </r>
  </si>
  <si>
    <r>
      <rPr>
        <sz val="14"/>
        <rFont val="Noto Sans"/>
        <family val="2"/>
      </rPr>
      <t xml:space="preserve">平成</t>
    </r>
    <r>
      <rPr>
        <sz val="14"/>
        <rFont val="ＭＳ Ｐゴシック"/>
        <family val="3"/>
        <charset val="128"/>
      </rPr>
      <t xml:space="preserve">24</t>
    </r>
    <r>
      <rPr>
        <sz val="14"/>
        <rFont val="Noto Sans"/>
        <family val="2"/>
      </rPr>
      <t xml:space="preserve">年</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t>
    </r>
    <r>
      <rPr>
        <sz val="14"/>
        <rFont val="Noto Sans"/>
        <family val="2"/>
      </rPr>
      <t xml:space="preserve">案</t>
    </r>
    <r>
      <rPr>
        <sz val="14"/>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16</t>
    </r>
    <r>
      <rPr>
        <sz val="11"/>
        <rFont val="Noto Sans"/>
        <family val="2"/>
      </rPr>
      <t xml:space="preserve">　</t>
    </r>
    <r>
      <rPr>
        <sz val="11"/>
        <rFont val="ＭＳ Ｐゴシック"/>
        <family val="3"/>
        <charset val="128"/>
      </rPr>
      <t xml:space="preserve">-</t>
    </r>
  </si>
  <si>
    <r>
      <rPr>
        <sz val="14"/>
        <rFont val="ＭＳ Ｐゴシック"/>
        <family val="3"/>
        <charset val="128"/>
      </rPr>
      <t xml:space="preserve">7.</t>
    </r>
    <r>
      <rPr>
        <sz val="14"/>
        <rFont val="Noto Sans"/>
        <family val="2"/>
      </rPr>
      <t xml:space="preserve">　医療費の動向</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t>
    </r>
    <r>
      <rPr>
        <sz val="11"/>
        <rFont val="Noto Sans"/>
        <family val="2"/>
      </rPr>
      <t xml:space="preserve">当初</t>
    </r>
    <r>
      <rPr>
        <sz val="11"/>
        <rFont val="ＭＳ Ｐゴシック"/>
        <family val="3"/>
        <charset val="128"/>
      </rPr>
      <t xml:space="preserve">)</t>
    </r>
  </si>
  <si>
    <t xml:space="preserve">療養給付費</t>
  </si>
  <si>
    <t xml:space="preserve">小計</t>
  </si>
  <si>
    <t xml:space="preserve">療養費</t>
  </si>
  <si>
    <t xml:space="preserve">高額療養費</t>
  </si>
  <si>
    <t xml:space="preserve">合　　　計</t>
  </si>
  <si>
    <t xml:space="preserve">前年度比</t>
  </si>
  <si>
    <r>
      <rPr>
        <sz val="18"/>
        <rFont val="ＭＳ ゴシック"/>
        <family val="3"/>
        <charset val="128"/>
      </rPr>
      <t xml:space="preserve">8.</t>
    </r>
    <r>
      <rPr>
        <sz val="18"/>
        <rFont val="Noto Sans"/>
        <family val="2"/>
      </rPr>
      <t xml:space="preserve">後期高齢者支援金、介護納付金の推移</t>
    </r>
  </si>
  <si>
    <r>
      <rPr>
        <sz val="14"/>
        <rFont val="ＭＳ ゴシック"/>
        <family val="3"/>
        <charset val="128"/>
      </rPr>
      <t xml:space="preserve">-</t>
    </r>
    <r>
      <rPr>
        <sz val="14"/>
        <rFont val="Noto Sans"/>
        <family val="2"/>
      </rPr>
      <t xml:space="preserve">　</t>
    </r>
    <r>
      <rPr>
        <sz val="14"/>
        <rFont val="ＭＳ ゴシック"/>
        <family val="3"/>
        <charset val="128"/>
      </rPr>
      <t xml:space="preserve">17</t>
    </r>
    <r>
      <rPr>
        <sz val="14"/>
        <rFont val="Noto Sans"/>
        <family val="2"/>
      </rPr>
      <t xml:space="preserve">　</t>
    </r>
    <r>
      <rPr>
        <sz val="14"/>
        <rFont val="ＭＳ ゴシック"/>
        <family val="3"/>
        <charset val="128"/>
      </rPr>
      <t xml:space="preserve">-</t>
    </r>
  </si>
  <si>
    <r>
      <rPr>
        <sz val="14"/>
        <rFont val="Noto Sans"/>
        <family val="2"/>
      </rPr>
      <t xml:space="preserve">１</t>
    </r>
    <r>
      <rPr>
        <sz val="14"/>
        <rFont val="ＭＳ ゴシック"/>
        <family val="3"/>
        <charset val="128"/>
      </rPr>
      <t xml:space="preserve">5</t>
    </r>
    <r>
      <rPr>
        <sz val="14"/>
        <rFont val="Noto Sans"/>
        <family val="2"/>
      </rPr>
      <t xml:space="preserve">年度</t>
    </r>
  </si>
  <si>
    <r>
      <rPr>
        <sz val="14"/>
        <rFont val="ＭＳ ゴシック"/>
        <family val="3"/>
        <charset val="128"/>
      </rPr>
      <t xml:space="preserve">20</t>
    </r>
    <r>
      <rPr>
        <sz val="14"/>
        <rFont val="Noto Sans"/>
        <family val="2"/>
      </rPr>
      <t xml:space="preserve">年度</t>
    </r>
  </si>
  <si>
    <r>
      <rPr>
        <sz val="14"/>
        <rFont val="ＭＳ ゴシック"/>
        <family val="3"/>
        <charset val="128"/>
      </rPr>
      <t xml:space="preserve">21</t>
    </r>
    <r>
      <rPr>
        <sz val="14"/>
        <rFont val="Noto Sans"/>
        <family val="2"/>
      </rPr>
      <t xml:space="preserve">年度</t>
    </r>
  </si>
  <si>
    <r>
      <rPr>
        <sz val="14"/>
        <rFont val="ＭＳ ゴシック"/>
        <family val="3"/>
        <charset val="128"/>
      </rPr>
      <t xml:space="preserve">22</t>
    </r>
    <r>
      <rPr>
        <sz val="14"/>
        <rFont val="Noto Sans"/>
        <family val="2"/>
      </rPr>
      <t xml:space="preserve">年度</t>
    </r>
  </si>
  <si>
    <r>
      <rPr>
        <sz val="14"/>
        <rFont val="ＭＳ ゴシック"/>
        <family val="3"/>
        <charset val="128"/>
      </rPr>
      <t xml:space="preserve">23</t>
    </r>
    <r>
      <rPr>
        <sz val="14"/>
        <rFont val="Noto Sans"/>
        <family val="2"/>
      </rPr>
      <t xml:space="preserve">年度</t>
    </r>
  </si>
  <si>
    <r>
      <rPr>
        <sz val="14"/>
        <rFont val="ＭＳ ゴシック"/>
        <family val="3"/>
        <charset val="128"/>
      </rPr>
      <t xml:space="preserve">24</t>
    </r>
    <r>
      <rPr>
        <sz val="14"/>
        <rFont val="Noto Sans"/>
        <family val="2"/>
      </rPr>
      <t xml:space="preserve">年度</t>
    </r>
  </si>
  <si>
    <r>
      <rPr>
        <sz val="14"/>
        <rFont val="ＭＳ ゴシック"/>
        <family val="3"/>
        <charset val="128"/>
      </rPr>
      <t xml:space="preserve">25</t>
    </r>
    <r>
      <rPr>
        <sz val="14"/>
        <rFont val="Noto Sans"/>
        <family val="2"/>
      </rPr>
      <t xml:space="preserve">年度</t>
    </r>
    <r>
      <rPr>
        <sz val="14"/>
        <rFont val="ＭＳ ゴシック"/>
        <family val="3"/>
        <charset val="128"/>
      </rPr>
      <t xml:space="preserve">(</t>
    </r>
    <r>
      <rPr>
        <sz val="14"/>
        <rFont val="Noto Sans"/>
        <family val="2"/>
      </rPr>
      <t xml:space="preserve">予算</t>
    </r>
    <r>
      <rPr>
        <sz val="14"/>
        <rFont val="ＭＳ ゴシック"/>
        <family val="3"/>
        <charset val="128"/>
      </rPr>
      <t xml:space="preserve">)</t>
    </r>
  </si>
  <si>
    <r>
      <rPr>
        <sz val="14"/>
        <rFont val="Noto Sans"/>
        <family val="2"/>
      </rPr>
      <t xml:space="preserve">納付金額　　①</t>
    </r>
    <r>
      <rPr>
        <sz val="14"/>
        <rFont val="ＭＳ ゴシック"/>
        <family val="3"/>
        <charset val="128"/>
      </rPr>
      <t xml:space="preserve">-(④+⑤)</t>
    </r>
  </si>
  <si>
    <t xml:space="preserve">本年度</t>
  </si>
  <si>
    <t xml:space="preserve">①　概算給付費納付金額</t>
  </si>
  <si>
    <t xml:space="preserve">前々年度</t>
  </si>
  <si>
    <t xml:space="preserve">②　概算給付費納付金額</t>
  </si>
  <si>
    <t xml:space="preserve">③　確定給付費納付金額</t>
  </si>
  <si>
    <t xml:space="preserve">④　精算額（②－③）</t>
  </si>
  <si>
    <r>
      <rPr>
        <sz val="14"/>
        <rFont val="Noto Sans"/>
        <family val="2"/>
      </rPr>
      <t xml:space="preserve">⑤　調整金額（④</t>
    </r>
    <r>
      <rPr>
        <sz val="14"/>
        <rFont val="ＭＳ ゴシック"/>
        <family val="3"/>
        <charset val="128"/>
      </rPr>
      <t xml:space="preserve">×V</t>
    </r>
    <r>
      <rPr>
        <sz val="14"/>
        <rFont val="Noto Sans"/>
        <family val="2"/>
      </rPr>
      <t xml:space="preserve">）</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m/d/yyyy"/>
    <numFmt numFmtId="168" formatCode="#,##0;&quot;△ &quot;#,##0"/>
    <numFmt numFmtId="169" formatCode="#,##0.00;&quot;△ &quot;#,##0.00"/>
    <numFmt numFmtId="170" formatCode="#,##0.00\%;&quot;△ &quot;#,##0.00\%"/>
    <numFmt numFmtId="171" formatCode="#,##0\円;&quot;△ &quot;#,##0\円"/>
    <numFmt numFmtId="172" formatCode="#,##0_);[RED]\(#,##0\)"/>
    <numFmt numFmtId="173" formatCode="#,##0_ "/>
    <numFmt numFmtId="174" formatCode="0.00%"/>
    <numFmt numFmtId="175" formatCode="0%"/>
    <numFmt numFmtId="176" formatCode="#,##0.0000_ "/>
    <numFmt numFmtId="177" formatCode="0.00"/>
    <numFmt numFmtId="178" formatCode="#,##0.00"/>
    <numFmt numFmtId="179" formatCode="#,##0&quot;万円&quot;;&quot;△ &quot;#,##0&quot;万円&quot;"/>
    <numFmt numFmtId="180" formatCode="0.00;&quot;△ &quot;0.00"/>
    <numFmt numFmtId="181" formatCode="0.00_ ;[RED]\-0.00\ "/>
    <numFmt numFmtId="182" formatCode="#\位"/>
    <numFmt numFmtId="183" formatCode="#,##0.00_);[RED]\(#,##0.00\)"/>
    <numFmt numFmtId="184" formatCode="0,000\円"/>
  </numFmts>
  <fonts count="6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b val="true"/>
      <sz val="24"/>
      <name val="ＭＳ Ｐゴシック"/>
      <family val="3"/>
      <charset val="128"/>
    </font>
    <font>
      <b val="true"/>
      <sz val="18"/>
      <name val="Noto Sans"/>
      <family val="2"/>
    </font>
    <font>
      <b val="true"/>
      <sz val="18"/>
      <name val="ＭＳ Ｐゴシック"/>
      <family val="3"/>
      <charset val="128"/>
    </font>
    <font>
      <sz val="24"/>
      <name val="ＭＳ Ｐゴシック"/>
      <family val="3"/>
      <charset val="128"/>
    </font>
    <font>
      <sz val="18"/>
      <name val="ＭＳ Ｐゴシック"/>
      <family val="3"/>
      <charset val="128"/>
    </font>
    <font>
      <b val="true"/>
      <sz val="28"/>
      <name val="ＭＳ Ｐゴシック"/>
      <family val="3"/>
      <charset val="128"/>
    </font>
    <font>
      <sz val="32"/>
      <name val="Noto Sans"/>
      <family val="2"/>
    </font>
    <font>
      <b val="true"/>
      <sz val="14"/>
      <name val="ＭＳ Ｐゴシック"/>
      <family val="3"/>
      <charset val="128"/>
    </font>
    <font>
      <b val="true"/>
      <sz val="16"/>
      <name val="Noto Sans"/>
      <family val="2"/>
    </font>
    <font>
      <b val="true"/>
      <sz val="20"/>
      <name val="ＭＳ Ｐゴシック"/>
      <family val="3"/>
      <charset val="128"/>
    </font>
    <font>
      <sz val="16"/>
      <name val="Noto Sans"/>
      <family val="2"/>
    </font>
    <font>
      <sz val="16"/>
      <name val="ＭＳ Ｐゴシック"/>
      <family val="3"/>
      <charset val="128"/>
    </font>
    <font>
      <sz val="11"/>
      <name val="Noto Sans"/>
      <family val="2"/>
    </font>
    <font>
      <sz val="8"/>
      <name val="Noto Sans"/>
      <family val="2"/>
    </font>
    <font>
      <sz val="9"/>
      <name val="ＭＳ Ｐゴシック"/>
      <family val="3"/>
      <charset val="128"/>
    </font>
    <font>
      <sz val="9"/>
      <name val="Noto Sans"/>
      <family val="2"/>
    </font>
    <font>
      <sz val="11"/>
      <color rgb="FFFF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9"/>
      <color rgb="FF000000"/>
      <name val="DejaVu Sans"/>
      <family val="2"/>
    </font>
    <font>
      <b val="true"/>
      <sz val="9"/>
      <color rgb="FF000000"/>
      <name val="Noto Sans"/>
      <family val="2"/>
    </font>
    <font>
      <sz val="14"/>
      <name val="ＭＳ Ｐゴシック"/>
      <family val="3"/>
      <charset val="128"/>
    </font>
    <font>
      <sz val="14"/>
      <name val="Noto Sans"/>
      <family val="2"/>
    </font>
    <font>
      <sz val="20"/>
      <name val="ＭＳ Ｐゴシック"/>
      <family val="3"/>
      <charset val="128"/>
    </font>
    <font>
      <sz val="20"/>
      <name val="Noto Sans"/>
      <family val="2"/>
    </font>
    <font>
      <b val="true"/>
      <sz val="20"/>
      <name val="Noto Sans"/>
      <family val="2"/>
    </font>
    <font>
      <b val="true"/>
      <sz val="14"/>
      <color rgb="FF000000"/>
      <name val="Noto Sans"/>
      <family val="2"/>
    </font>
    <font>
      <b val="true"/>
      <sz val="14"/>
      <color rgb="FF000000"/>
      <name val="ＭＳ Ｐゴシック"/>
      <family val="3"/>
      <charset val="128"/>
    </font>
    <font>
      <b val="true"/>
      <sz val="12"/>
      <color rgb="FF0000FF"/>
      <name val="Noto Sans"/>
      <family val="2"/>
    </font>
    <font>
      <b val="true"/>
      <sz val="12"/>
      <name val="Noto Sans"/>
      <family val="2"/>
    </font>
    <font>
      <b val="true"/>
      <sz val="11"/>
      <color rgb="FFFF0000"/>
      <name val="Noto Sans"/>
      <family val="2"/>
    </font>
    <font>
      <b val="true"/>
      <sz val="12"/>
      <name val="ＭＳ Ｐゴシック"/>
      <family val="3"/>
      <charset val="128"/>
    </font>
    <font>
      <sz val="12"/>
      <name val="Noto Sans"/>
      <family val="2"/>
    </font>
    <font>
      <sz val="10"/>
      <name val="Noto Sans"/>
      <family val="2"/>
    </font>
    <font>
      <sz val="10"/>
      <name val="ＭＳ Ｐゴシック"/>
      <family val="3"/>
      <charset val="128"/>
    </font>
    <font>
      <vertAlign val="superscript"/>
      <sz val="10"/>
      <color rgb="FFFF0000"/>
      <name val="Noto Sans"/>
      <family val="2"/>
    </font>
    <font>
      <sz val="7"/>
      <color rgb="FF000000"/>
      <name val="DejaVu Sans"/>
      <family val="2"/>
    </font>
    <font>
      <b val="true"/>
      <sz val="10"/>
      <name val="Noto Sans"/>
      <family val="2"/>
    </font>
    <font>
      <vertAlign val="superscript"/>
      <sz val="10"/>
      <name val="Noto Sans"/>
      <family val="2"/>
    </font>
    <font>
      <vertAlign val="superscript"/>
      <sz val="10"/>
      <name val="ＭＳ Ｐゴシック"/>
      <family val="3"/>
      <charset val="128"/>
    </font>
    <font>
      <sz val="13"/>
      <name val="ＭＳ Ｐゴシック"/>
      <family val="3"/>
      <charset val="128"/>
    </font>
    <font>
      <sz val="13"/>
      <name val="Noto Sans"/>
      <family val="2"/>
    </font>
    <font>
      <u val="single"/>
      <sz val="13"/>
      <name val="ＭＳ Ｐゴシック"/>
      <family val="3"/>
      <charset val="128"/>
    </font>
    <font>
      <b val="true"/>
      <sz val="9"/>
      <color rgb="FF000000"/>
      <name val="MS UI Gothic"/>
      <family val="3"/>
      <charset val="128"/>
    </font>
    <font>
      <b val="true"/>
      <sz val="9"/>
      <color rgb="FF000000"/>
      <name val="AR P丸ゴシック体M"/>
      <family val="3"/>
      <charset val="128"/>
    </font>
    <font>
      <sz val="12"/>
      <name val="ＭＳ ゴシック"/>
      <family val="3"/>
      <charset val="128"/>
    </font>
    <font>
      <b val="true"/>
      <sz val="12"/>
      <color rgb="FFFF0000"/>
      <name val="Noto Sans"/>
      <family val="2"/>
    </font>
    <font>
      <b val="true"/>
      <sz val="12"/>
      <color rgb="FFFFFFFF"/>
      <name val="Noto Sans"/>
      <family val="2"/>
    </font>
    <font>
      <sz val="11"/>
      <name val="ＭＳ ゴシック"/>
      <family val="3"/>
      <charset val="128"/>
    </font>
    <font>
      <sz val="18"/>
      <name val="ＭＳ ゴシック"/>
      <family val="3"/>
      <charset val="128"/>
    </font>
    <font>
      <sz val="18"/>
      <name val="Noto Sans"/>
      <family val="2"/>
    </font>
    <font>
      <sz val="14"/>
      <name val="ＭＳ ゴシック"/>
      <family val="3"/>
      <charset val="128"/>
    </font>
    <font>
      <b val="true"/>
      <sz val="18"/>
      <name val="ＭＳ ゴシック"/>
      <family val="3"/>
      <charset val="128"/>
    </font>
    <font>
      <sz val="18"/>
      <color rgb="FFFF0000"/>
      <name val="ＭＳ ゴシック"/>
      <family val="3"/>
      <charset val="128"/>
    </font>
  </fonts>
  <fills count="13">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FF0000"/>
        <bgColor rgb="FF993300"/>
      </patternFill>
    </fill>
    <fill>
      <patternFill patternType="solid">
        <fgColor rgb="FF000000"/>
        <bgColor rgb="FF003300"/>
      </patternFill>
    </fill>
  </fills>
  <borders count="145">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double"/>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ck"/>
      <top/>
      <bottom style="double"/>
      <diagonal/>
    </border>
    <border diagonalUp="false" diagonalDown="false">
      <left style="thin"/>
      <right style="thin"/>
      <top/>
      <bottom style="thin"/>
      <diagonal/>
    </border>
    <border diagonalUp="false" diagonalDown="false">
      <left style="thick"/>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top/>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ck"/>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ck"/>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ck"/>
      <top style="dashed"/>
      <bottom style="thin"/>
      <diagonal/>
    </border>
    <border diagonalUp="false" diagonalDown="false">
      <left style="medium"/>
      <right style="medium"/>
      <top style="medium"/>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n"/>
      <bottom style="medium"/>
      <diagonal/>
    </border>
    <border diagonalUp="false" diagonalDown="false">
      <left/>
      <right/>
      <top style="thick"/>
      <bottom/>
      <diagonal/>
    </border>
    <border diagonalUp="false" diagonalDown="false">
      <left/>
      <right/>
      <top/>
      <bottom style="thick"/>
      <diagonal/>
    </border>
    <border diagonalUp="false" diagonalDown="false">
      <left/>
      <right/>
      <top/>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right style="dotted"/>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dotted"/>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thin"/>
      <right style="medium"/>
      <top/>
      <bottom/>
      <diagonal/>
    </border>
    <border diagonalUp="false" diagonalDown="false">
      <left/>
      <right/>
      <top style="dotted"/>
      <bottom/>
      <diagonal/>
    </border>
    <border diagonalUp="false" diagonalDown="false">
      <left style="medium"/>
      <right style="medium"/>
      <top style="thin"/>
      <bottom/>
      <diagonal/>
    </border>
    <border diagonalUp="false" diagonalDown="true">
      <left style="thin"/>
      <right style="thin"/>
      <top style="thin"/>
      <bottom style="thin"/>
      <diagonal style="thin"/>
    </border>
  </borders>
  <cellStyleXfs count="26">
    <xf numFmtId="164" fontId="0" fillId="0" borderId="0" applyFont="true" applyBorder="true" applyAlignment="true" applyProtection="true">
      <alignment horizontal="general" vertical="center" textRotation="255"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255"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255" wrapText="false" indent="0" shrinkToFit="false"/>
    </xf>
    <xf numFmtId="165" fontId="0" fillId="0" borderId="0" applyFont="true" applyBorder="false" applyAlignment="true" applyProtection="false">
      <alignment horizontal="general" vertical="center" textRotation="255" wrapText="false" indent="0" shrinkToFit="false"/>
    </xf>
    <xf numFmtId="166" fontId="0" fillId="0" borderId="0" applyFont="true" applyBorder="false" applyAlignment="true" applyProtection="false">
      <alignment horizontal="general" vertical="center" textRotation="255"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9" fontId="18" fillId="0" borderId="3" xfId="0" applyFont="true" applyBorder="true" applyAlignment="true" applyProtection="false">
      <alignment horizontal="center" vertical="center" textRotation="0" wrapText="false" indent="0" shrinkToFit="true"/>
      <protection locked="true" hidden="false"/>
    </xf>
    <xf numFmtId="168" fontId="18" fillId="0" borderId="4" xfId="0" applyFont="true" applyBorder="true" applyAlignment="true" applyProtection="false">
      <alignment horizontal="center" vertical="center" textRotation="255" wrapText="false" indent="0" shrinkToFit="true"/>
      <protection locked="true" hidden="false"/>
    </xf>
    <xf numFmtId="168" fontId="18" fillId="0" borderId="5" xfId="0" applyFont="true" applyBorder="true" applyAlignment="true" applyProtection="false">
      <alignment horizontal="center" vertical="center" textRotation="0" wrapText="false" indent="0" shrinkToFit="true"/>
      <protection locked="true" hidden="false"/>
    </xf>
    <xf numFmtId="170" fontId="0" fillId="0" borderId="6" xfId="0" applyFont="false" applyBorder="true" applyAlignment="true" applyProtection="false">
      <alignment horizontal="general" vertical="center" textRotation="0" wrapText="false" indent="0" shrinkToFit="true"/>
      <protection locked="true" hidden="false"/>
    </xf>
    <xf numFmtId="170" fontId="0" fillId="2" borderId="7" xfId="0" applyFont="false" applyBorder="true" applyAlignment="true" applyProtection="false">
      <alignment horizontal="general" vertical="center" textRotation="0" wrapText="false" indent="0" shrinkToFit="true"/>
      <protection locked="true" hidden="false"/>
    </xf>
    <xf numFmtId="169" fontId="18" fillId="0" borderId="8" xfId="0" applyFont="true" applyBorder="true" applyAlignment="true" applyProtection="false">
      <alignment horizontal="center" vertical="center" textRotation="0" wrapText="false" indent="0" shrinkToFit="true"/>
      <protection locked="true" hidden="false"/>
    </xf>
    <xf numFmtId="170" fontId="0" fillId="0" borderId="9" xfId="0" applyFont="false" applyBorder="true" applyAlignment="true" applyProtection="false">
      <alignment horizontal="general" vertical="center" textRotation="0" wrapText="false" indent="0" shrinkToFit="true"/>
      <protection locked="true" hidden="false"/>
    </xf>
    <xf numFmtId="170" fontId="0" fillId="2" borderId="10" xfId="0" applyFont="false" applyBorder="true" applyAlignment="true" applyProtection="false">
      <alignment horizontal="general" vertical="center" textRotation="0" wrapText="false" indent="0" shrinkToFit="true"/>
      <protection locked="true" hidden="false"/>
    </xf>
    <xf numFmtId="168" fontId="18" fillId="0" borderId="8" xfId="0" applyFont="true" applyBorder="true" applyAlignment="true" applyProtection="false">
      <alignment horizontal="center" vertical="center" textRotation="0" wrapText="false" indent="0" shrinkToFit="true"/>
      <protection locked="true" hidden="false"/>
    </xf>
    <xf numFmtId="171" fontId="0" fillId="0" borderId="9" xfId="0" applyFont="false" applyBorder="true" applyAlignment="true" applyProtection="false">
      <alignment horizontal="general" vertical="center" textRotation="0" wrapText="false" indent="0" shrinkToFit="true"/>
      <protection locked="true" hidden="false"/>
    </xf>
    <xf numFmtId="171" fontId="0" fillId="2" borderId="10" xfId="0" applyFont="false" applyBorder="true" applyAlignment="true" applyProtection="false">
      <alignment horizontal="general" vertical="center" textRotation="0" wrapText="false" indent="0" shrinkToFit="true"/>
      <protection locked="true" hidden="false"/>
    </xf>
    <xf numFmtId="168" fontId="18" fillId="0" borderId="11" xfId="0" applyFont="true" applyBorder="true" applyAlignment="true" applyProtection="false">
      <alignment horizontal="center" vertical="center" textRotation="0" wrapText="false" indent="0" shrinkToFit="true"/>
      <protection locked="true" hidden="false"/>
    </xf>
    <xf numFmtId="171" fontId="0" fillId="0" borderId="12" xfId="0" applyFont="false" applyBorder="true" applyAlignment="true" applyProtection="false">
      <alignment horizontal="general" vertical="center" textRotation="0" wrapText="false" indent="0" shrinkToFit="true"/>
      <protection locked="true" hidden="false"/>
    </xf>
    <xf numFmtId="171" fontId="0" fillId="2" borderId="13" xfId="0" applyFont="false" applyBorder="true" applyAlignment="true" applyProtection="false">
      <alignment horizontal="general" vertical="center" textRotation="0" wrapText="false" indent="0" shrinkToFit="true"/>
      <protection locked="true" hidden="false"/>
    </xf>
    <xf numFmtId="168" fontId="18" fillId="0" borderId="4" xfId="0" applyFont="true" applyBorder="true" applyAlignment="true" applyProtection="false">
      <alignment horizontal="center" vertical="center" textRotation="255" wrapText="true" indent="0" shrinkToFit="true"/>
      <protection locked="true" hidden="false"/>
    </xf>
    <xf numFmtId="170" fontId="0" fillId="2" borderId="6" xfId="0" applyFont="false" applyBorder="true" applyAlignment="true" applyProtection="false">
      <alignment horizontal="general" vertical="center" textRotation="0" wrapText="false" indent="0" shrinkToFit="true"/>
      <protection locked="true" hidden="false"/>
    </xf>
    <xf numFmtId="170" fontId="0" fillId="2" borderId="9" xfId="0" applyFont="false" applyBorder="true" applyAlignment="true" applyProtection="false">
      <alignment horizontal="general" vertical="center" textRotation="0" wrapText="false" indent="0" shrinkToFit="true"/>
      <protection locked="true" hidden="false"/>
    </xf>
    <xf numFmtId="171" fontId="0" fillId="2" borderId="9" xfId="0" applyFont="false" applyBorder="true" applyAlignment="true" applyProtection="false">
      <alignment horizontal="general" vertical="center" textRotation="0" wrapText="false" indent="0" shrinkToFit="true"/>
      <protection locked="true" hidden="false"/>
    </xf>
    <xf numFmtId="171" fontId="0" fillId="2" borderId="12" xfId="0" applyFont="false" applyBorder="true" applyAlignment="true" applyProtection="false">
      <alignment horizontal="general" vertical="center" textRotation="0" wrapText="false" indent="0" shrinkToFit="true"/>
      <protection locked="true" hidden="false"/>
    </xf>
    <xf numFmtId="168" fontId="19" fillId="0" borderId="14" xfId="0" applyFont="true" applyBorder="true" applyAlignment="true" applyProtection="false">
      <alignment horizontal="center" vertical="center" textRotation="255" wrapText="true" indent="0" shrinkToFit="true"/>
      <protection locked="true" hidden="false"/>
    </xf>
    <xf numFmtId="168" fontId="18" fillId="0" borderId="15" xfId="0" applyFont="true" applyBorder="true" applyAlignment="true" applyProtection="false">
      <alignment horizontal="center" vertical="center" textRotation="0" wrapText="false" indent="0" shrinkToFit="true"/>
      <protection locked="true" hidden="false"/>
    </xf>
    <xf numFmtId="171" fontId="0" fillId="2" borderId="16" xfId="0" applyFont="false" applyBorder="true" applyAlignment="true" applyProtection="false">
      <alignment horizontal="general" vertical="center" textRotation="0" wrapText="false" indent="0" shrinkToFit="true"/>
      <protection locked="true" hidden="false"/>
    </xf>
    <xf numFmtId="171" fontId="0" fillId="2" borderId="17" xfId="0" applyFont="fals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8" fontId="18" fillId="0" borderId="18" xfId="0" applyFont="true" applyBorder="true" applyAlignment="true" applyProtection="false">
      <alignment horizontal="general" vertical="center" textRotation="0" wrapText="false" indent="0" shrinkToFit="true"/>
      <protection locked="true" hidden="false"/>
    </xf>
    <xf numFmtId="169" fontId="18" fillId="0" borderId="19" xfId="0" applyFont="true" applyBorder="true" applyAlignment="true" applyProtection="false">
      <alignment horizontal="general" vertical="center" textRotation="0" wrapText="false" indent="0" shrinkToFit="true"/>
      <protection locked="true" hidden="false"/>
    </xf>
    <xf numFmtId="168" fontId="0" fillId="0" borderId="20" xfId="0" applyFont="false" applyBorder="true" applyAlignment="true" applyProtection="false">
      <alignment horizontal="general" vertical="center" textRotation="0" wrapText="false" indent="0" shrinkToFit="true"/>
      <protection locked="true" hidden="false"/>
    </xf>
    <xf numFmtId="168" fontId="18" fillId="0" borderId="21" xfId="0" applyFont="tru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true"/>
      <protection locked="true" hidden="false"/>
    </xf>
    <xf numFmtId="168" fontId="18" fillId="0" borderId="9" xfId="0" applyFont="true" applyBorder="true" applyAlignment="true" applyProtection="false">
      <alignment horizontal="center" vertical="center" textRotation="0" wrapText="false" indent="0" shrinkToFit="true"/>
      <protection locked="true" hidden="false"/>
    </xf>
    <xf numFmtId="168" fontId="18" fillId="0" borderId="23" xfId="0" applyFont="true" applyBorder="true" applyAlignment="true" applyProtection="false">
      <alignment horizontal="center" vertical="center" textRotation="0" wrapText="false" indent="0" shrinkToFit="true"/>
      <protection locked="true" hidden="false"/>
    </xf>
    <xf numFmtId="168" fontId="18" fillId="0" borderId="24" xfId="0" applyFont="true" applyBorder="true" applyAlignment="true" applyProtection="false">
      <alignment horizontal="distributed" vertical="center" textRotation="0" wrapText="false" indent="1" shrinkToFit="false"/>
      <protection locked="true" hidden="false"/>
    </xf>
    <xf numFmtId="171" fontId="0" fillId="2" borderId="25" xfId="0" applyFont="false" applyBorder="true" applyAlignment="true" applyProtection="false">
      <alignment horizontal="general" vertical="center" textRotation="0" wrapText="false" indent="0" shrinkToFit="true"/>
      <protection locked="true" hidden="false"/>
    </xf>
    <xf numFmtId="171" fontId="0" fillId="2" borderId="26"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false" applyAlignment="true" applyProtection="false">
      <alignment horizontal="general" vertical="center" textRotation="0" wrapText="false" indent="0" shrinkToFit="true"/>
      <protection locked="true" hidden="false"/>
    </xf>
    <xf numFmtId="168" fontId="0" fillId="0" borderId="8" xfId="0" applyFont="false" applyBorder="true" applyAlignment="true" applyProtection="false">
      <alignment horizontal="general" vertical="center" textRotation="0" wrapText="false" indent="0" shrinkToFit="true"/>
      <protection locked="true" hidden="false"/>
    </xf>
    <xf numFmtId="168" fontId="0" fillId="0" borderId="9" xfId="0" applyFont="false" applyBorder="true" applyAlignment="true" applyProtection="false">
      <alignment horizontal="general" vertical="center" textRotation="0" wrapText="false" indent="0" shrinkToFit="true"/>
      <protection locked="true" hidden="false"/>
    </xf>
    <xf numFmtId="168" fontId="0" fillId="2" borderId="9" xfId="0" applyFont="false" applyBorder="true" applyAlignment="true" applyProtection="false">
      <alignment horizontal="general" vertical="center" textRotation="0" wrapText="false" indent="0" shrinkToFit="true"/>
      <protection locked="true" hidden="false"/>
    </xf>
    <xf numFmtId="168" fontId="0" fillId="2" borderId="23" xfId="0" applyFont="false" applyBorder="true" applyAlignment="true" applyProtection="false">
      <alignment horizontal="general" vertical="center" textRotation="0" wrapText="false" indent="0" shrinkToFit="true"/>
      <protection locked="true" hidden="false"/>
    </xf>
    <xf numFmtId="168" fontId="18" fillId="0" borderId="27" xfId="0" applyFont="true" applyBorder="true" applyAlignment="true" applyProtection="false">
      <alignment horizontal="distributed" vertical="center" textRotation="0" wrapText="true" indent="1" shrinkToFit="false"/>
      <protection locked="true" hidden="false"/>
    </xf>
    <xf numFmtId="168" fontId="18" fillId="0" borderId="27" xfId="0" applyFont="true" applyBorder="true" applyAlignment="true" applyProtection="false">
      <alignment horizontal="distributed" vertical="center" textRotation="0" wrapText="false" indent="1" shrinkToFit="false"/>
      <protection locked="true" hidden="false"/>
    </xf>
    <xf numFmtId="168" fontId="18" fillId="0" borderId="28" xfId="0" applyFont="true" applyBorder="true" applyAlignment="true" applyProtection="false">
      <alignment horizontal="distributed" vertical="center" textRotation="0" wrapText="false" indent="1" shrinkToFit="false"/>
      <protection locked="true" hidden="false"/>
    </xf>
    <xf numFmtId="168" fontId="0" fillId="0" borderId="0" xfId="0" applyFont="false" applyBorder="false" applyAlignment="true" applyProtection="false">
      <alignment horizontal="right" vertical="center" textRotation="0" wrapText="false" indent="0" shrinkToFit="true"/>
      <protection locked="true" hidden="false"/>
    </xf>
    <xf numFmtId="168" fontId="18" fillId="0" borderId="0" xfId="0" applyFont="true" applyBorder="false" applyAlignment="true" applyProtection="false">
      <alignment horizontal="right" vertical="center" textRotation="0" wrapText="false" indent="0" shrinkToFit="true"/>
      <protection locked="true" hidden="false"/>
    </xf>
    <xf numFmtId="168" fontId="0" fillId="2" borderId="11" xfId="0" applyFont="false" applyBorder="true" applyAlignment="true" applyProtection="false">
      <alignment horizontal="general" vertical="center" textRotation="0" wrapText="false" indent="0" shrinkToFit="true"/>
      <protection locked="true" hidden="false"/>
    </xf>
    <xf numFmtId="168" fontId="0" fillId="2" borderId="12" xfId="0" applyFont="false" applyBorder="true" applyAlignment="true" applyProtection="false">
      <alignment horizontal="general" vertical="center" textRotation="0" wrapText="false" indent="0" shrinkToFit="true"/>
      <protection locked="true" hidden="false"/>
    </xf>
    <xf numFmtId="168" fontId="0" fillId="2" borderId="29" xfId="0" applyFont="false" applyBorder="true" applyAlignment="true" applyProtection="false">
      <alignment horizontal="general" vertical="center" textRotation="0" wrapText="false" indent="0" shrinkToFit="true"/>
      <protection locked="true" hidden="false"/>
    </xf>
    <xf numFmtId="168" fontId="0" fillId="2" borderId="8" xfId="0" applyFont="false" applyBorder="true" applyAlignment="true" applyProtection="false">
      <alignment horizontal="general" vertical="center" textRotation="0" wrapText="false" indent="0" shrinkToFit="tru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255" wrapText="false" indent="0" shrinkToFit="true"/>
      <protection locked="true" hidden="false"/>
    </xf>
    <xf numFmtId="168" fontId="0" fillId="0" borderId="0" xfId="0" applyFont="fals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255" wrapText="true" indent="0" shrinkToFit="true"/>
      <protection locked="true" hidden="false"/>
    </xf>
    <xf numFmtId="169" fontId="0" fillId="0" borderId="0" xfId="0" applyFont="fals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2"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right" vertical="center" textRotation="0" wrapText="false" indent="0" shrinkToFit="true"/>
      <protection locked="true" hidden="false"/>
    </xf>
    <xf numFmtId="172" fontId="0" fillId="3" borderId="3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72" fontId="0" fillId="3" borderId="32" xfId="0" applyFont="true" applyBorder="true" applyAlignment="true" applyProtection="false">
      <alignment horizontal="general" vertical="center" textRotation="0" wrapText="false" indent="0" shrinkToFit="tru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73" fontId="18" fillId="4" borderId="30" xfId="0" applyFont="true" applyBorder="true" applyAlignment="true" applyProtection="false">
      <alignment horizontal="center" vertical="center" textRotation="0" wrapText="false" indent="0" shrinkToFit="true"/>
      <protection locked="true" hidden="false"/>
    </xf>
    <xf numFmtId="172" fontId="0" fillId="4" borderId="32"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72" fontId="0"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72" fontId="0"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2" fontId="0" fillId="0" borderId="0"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72" fontId="0" fillId="0" borderId="37" xfId="0" applyFont="true" applyBorder="true" applyAlignment="true" applyProtection="false">
      <alignment horizontal="general" vertical="center" textRotation="0" wrapText="false" indent="0" shrinkToFit="true"/>
      <protection locked="true" hidden="false"/>
    </xf>
    <xf numFmtId="164" fontId="18" fillId="5" borderId="30" xfId="0" applyFont="true" applyBorder="true" applyAlignment="true" applyProtection="false">
      <alignment horizontal="center" vertical="center" textRotation="0" wrapText="false" indent="0" shrinkToFit="true"/>
      <protection locked="true" hidden="false"/>
    </xf>
    <xf numFmtId="170" fontId="0" fillId="5" borderId="32"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255"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true"/>
      <protection locked="true" hidden="false"/>
    </xf>
    <xf numFmtId="173" fontId="18" fillId="6" borderId="30" xfId="0" applyFont="true" applyBorder="true" applyAlignment="true" applyProtection="false">
      <alignment horizontal="center" vertical="center" textRotation="0" wrapText="false" indent="0" shrinkToFit="true"/>
      <protection locked="true" hidden="false"/>
    </xf>
    <xf numFmtId="172" fontId="0" fillId="6" borderId="3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72" fontId="0" fillId="0" borderId="37" xfId="0" applyFont="true" applyBorder="true" applyAlignment="true" applyProtection="false">
      <alignment horizontal="general"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72" fontId="0" fillId="0" borderId="39"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72" fontId="0" fillId="0" borderId="40"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true"/>
      <protection locked="true" hidden="false"/>
    </xf>
    <xf numFmtId="172" fontId="22" fillId="0" borderId="37"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left" vertical="center" textRotation="18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6" fillId="0" borderId="41" xfId="25" applyFont="true" applyBorder="true" applyAlignment="true" applyProtection="false">
      <alignment horizontal="center" vertical="center" textRotation="0" wrapText="false" indent="0" shrinkToFit="false"/>
      <protection locked="true" hidden="false"/>
    </xf>
    <xf numFmtId="164" fontId="18" fillId="6" borderId="42" xfId="25" applyFont="true" applyBorder="true" applyAlignment="true" applyProtection="false">
      <alignment horizontal="center" vertical="center" textRotation="0" wrapText="false" indent="0" shrinkToFit="true"/>
      <protection locked="true" hidden="false"/>
    </xf>
    <xf numFmtId="166" fontId="0" fillId="6" borderId="43" xfId="16" applyFont="true" applyBorder="true" applyAlignment="true" applyProtection="true">
      <alignment horizontal="right" vertical="center" textRotation="0" wrapText="false" indent="0" shrinkToFit="true"/>
      <protection locked="true" hidden="false"/>
    </xf>
    <xf numFmtId="164" fontId="18" fillId="0" borderId="44" xfId="25" applyFont="true" applyBorder="true" applyAlignment="true" applyProtection="false">
      <alignment horizontal="center" vertical="center" textRotation="0" wrapText="false" indent="0" shrinkToFit="false"/>
      <protection locked="true" hidden="false"/>
    </xf>
    <xf numFmtId="164" fontId="18" fillId="0" borderId="30" xfId="25" applyFont="true" applyBorder="true" applyAlignment="true" applyProtection="false">
      <alignment horizontal="general" vertical="center" textRotation="0" wrapText="false" indent="0" shrinkToFit="true"/>
      <protection locked="true" hidden="false"/>
    </xf>
    <xf numFmtId="166" fontId="0" fillId="0" borderId="32" xfId="16" applyFont="true" applyBorder="true" applyAlignment="true" applyProtection="true">
      <alignment horizontal="general" vertical="center" textRotation="0" wrapText="false" indent="0" shrinkToFit="true"/>
      <protection locked="true" hidden="false"/>
    </xf>
    <xf numFmtId="164" fontId="18" fillId="0" borderId="45"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18" fillId="0" borderId="42" xfId="25" applyFont="true" applyBorder="true" applyAlignment="true" applyProtection="false">
      <alignment horizontal="center" vertical="center" textRotation="0" wrapText="false" indent="0" shrinkToFit="tru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64" fontId="0" fillId="0" borderId="46" xfId="25" applyFont="true" applyBorder="true" applyAlignment="true" applyProtection="false">
      <alignment horizontal="center" vertical="center" textRotation="0" wrapText="false" indent="0" shrinkToFit="false"/>
      <protection locked="true" hidden="false"/>
    </xf>
    <xf numFmtId="164" fontId="0" fillId="0" borderId="47"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6" fontId="0" fillId="0" borderId="45" xfId="16" applyFont="true" applyBorder="true" applyAlignment="true" applyProtection="true">
      <alignment horizontal="general" vertical="center" textRotation="0" wrapText="false" indent="0" shrinkToFit="tru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39" fillId="0" borderId="48" xfId="20" applyFont="true" applyBorder="true" applyAlignment="true" applyProtection="true">
      <alignment horizontal="center" vertical="center" textRotation="0" wrapText="false" indent="0" shrinkToFit="false"/>
      <protection locked="true" hidden="false"/>
    </xf>
    <xf numFmtId="165" fontId="18" fillId="0" borderId="49" xfId="20" applyFont="true" applyBorder="true" applyAlignment="true" applyProtection="true">
      <alignment horizontal="center" vertical="center" textRotation="0" wrapText="true" indent="0" shrinkToFit="false"/>
      <protection locked="true" hidden="false"/>
    </xf>
    <xf numFmtId="165" fontId="39" fillId="7" borderId="49" xfId="20" applyFont="true" applyBorder="true" applyAlignment="true" applyProtection="true">
      <alignment horizontal="center" vertical="center" textRotation="0" wrapText="false" indent="0" shrinkToFit="false"/>
      <protection locked="true" hidden="false"/>
    </xf>
    <xf numFmtId="165" fontId="39" fillId="0" borderId="49" xfId="20" applyFont="true" applyBorder="true" applyAlignment="true" applyProtection="true">
      <alignment horizontal="center" vertical="center" textRotation="0" wrapText="false" indent="0" shrinkToFit="false"/>
      <protection locked="true" hidden="false"/>
    </xf>
    <xf numFmtId="174" fontId="40" fillId="0" borderId="49" xfId="20" applyFont="true" applyBorder="true" applyAlignment="true" applyProtection="true">
      <alignment horizontal="center" vertical="center" textRotation="0" wrapText="false" indent="0" shrinkToFit="false"/>
      <protection locked="true" hidden="false"/>
    </xf>
    <xf numFmtId="174" fontId="40" fillId="0" borderId="49" xfId="20" applyFont="true" applyBorder="true" applyAlignment="true" applyProtection="true">
      <alignment horizontal="center" vertical="center" textRotation="0" wrapText="true" indent="0" shrinkToFit="false"/>
      <protection locked="true" hidden="false"/>
    </xf>
    <xf numFmtId="165" fontId="39" fillId="0" borderId="50" xfId="20" applyFont="true" applyBorder="true" applyAlignment="true" applyProtection="true">
      <alignment horizontal="center" vertical="center" textRotation="0" wrapText="false" indent="0" shrinkToFit="false"/>
      <protection locked="true" hidden="false"/>
    </xf>
    <xf numFmtId="165" fontId="39" fillId="8" borderId="51" xfId="20" applyFont="true" applyBorder="true" applyAlignment="true" applyProtection="true">
      <alignment horizontal="center" vertical="center" textRotation="0" wrapText="false" indent="0" shrinkToFit="false"/>
      <protection locked="true" hidden="false"/>
    </xf>
    <xf numFmtId="165" fontId="5" fillId="0" borderId="52" xfId="20" applyFont="true" applyBorder="true" applyAlignment="true" applyProtection="true">
      <alignment horizontal="general" vertical="center" textRotation="0" wrapText="false" indent="0" shrinkToFit="false"/>
      <protection locked="true" hidden="false"/>
    </xf>
    <xf numFmtId="165" fontId="36" fillId="0" borderId="53" xfId="20" applyFont="true" applyBorder="true" applyAlignment="true" applyProtection="true">
      <alignment horizontal="general" vertical="center" textRotation="0" wrapText="false" indent="0" shrinkToFit="false"/>
      <protection locked="true" hidden="false"/>
    </xf>
    <xf numFmtId="165" fontId="18" fillId="0" borderId="54" xfId="20" applyFont="true" applyBorder="true" applyAlignment="true" applyProtection="true">
      <alignment horizontal="center" vertical="center" textRotation="0" wrapText="false" indent="0" shrinkToFit="false"/>
      <protection locked="true" hidden="false"/>
    </xf>
    <xf numFmtId="165" fontId="18" fillId="0" borderId="53"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5" fontId="0" fillId="0" borderId="55" xfId="20" applyFont="true" applyBorder="true" applyAlignment="true" applyProtection="true">
      <alignment horizontal="center" vertical="center" textRotation="0" wrapText="false" indent="0" shrinkToFit="false"/>
      <protection locked="true" hidden="false"/>
    </xf>
    <xf numFmtId="165" fontId="5" fillId="7" borderId="55" xfId="20" applyFont="true" applyBorder="true" applyAlignment="true" applyProtection="true">
      <alignment horizontal="center" vertical="center" textRotation="0" wrapText="false" indent="0" shrinkToFit="false"/>
      <protection locked="true" hidden="false"/>
    </xf>
    <xf numFmtId="165" fontId="5" fillId="0" borderId="55" xfId="20" applyFont="true" applyBorder="true" applyAlignment="true" applyProtection="true">
      <alignment horizontal="center" vertical="center" textRotation="0" wrapText="false" indent="0" shrinkToFit="false"/>
      <protection locked="true" hidden="false"/>
    </xf>
    <xf numFmtId="174" fontId="41" fillId="0" borderId="55" xfId="20" applyFont="true" applyBorder="true" applyAlignment="true" applyProtection="true">
      <alignment horizontal="center" vertical="center" textRotation="0" wrapText="false" indent="0" shrinkToFit="false"/>
      <protection locked="true" hidden="false"/>
    </xf>
    <xf numFmtId="165" fontId="39" fillId="0" borderId="56" xfId="20" applyFont="true" applyBorder="true" applyAlignment="true" applyProtection="true">
      <alignment horizontal="center" vertical="center" textRotation="0" wrapText="false" indent="0" shrinkToFit="false"/>
      <protection locked="true" hidden="false"/>
    </xf>
    <xf numFmtId="165" fontId="39" fillId="9" borderId="56" xfId="20" applyFont="true" applyBorder="true" applyAlignment="true" applyProtection="true">
      <alignment horizontal="center" vertical="center" textRotation="0" wrapText="false" indent="0" shrinkToFit="false"/>
      <protection locked="true" hidden="false"/>
    </xf>
    <xf numFmtId="165" fontId="39" fillId="0" borderId="56" xfId="20" applyFont="true" applyBorder="true" applyAlignment="true" applyProtection="true">
      <alignment horizontal="center" vertical="center" textRotation="0" wrapText="false" indent="0" shrinkToFit="true"/>
      <protection locked="true" hidden="false"/>
    </xf>
    <xf numFmtId="165" fontId="5" fillId="8" borderId="57" xfId="20" applyFont="true" applyBorder="true" applyAlignment="true" applyProtection="true">
      <alignment horizontal="center" vertical="center" textRotation="0" wrapText="false" indent="0" shrinkToFit="false"/>
      <protection locked="true" hidden="false"/>
    </xf>
    <xf numFmtId="165" fontId="38" fillId="0" borderId="58" xfId="20" applyFont="true" applyBorder="true" applyAlignment="true" applyProtection="true">
      <alignment horizontal="general" vertical="center" textRotation="0" wrapText="false" indent="0" shrinkToFit="false"/>
      <protection locked="true" hidden="false"/>
    </xf>
    <xf numFmtId="165" fontId="0" fillId="0" borderId="58" xfId="20" applyFont="true" applyBorder="true" applyAlignment="true" applyProtection="true">
      <alignment horizontal="center" vertical="center" textRotation="0" wrapText="false" indent="0" shrinkToFit="false"/>
      <protection locked="true" hidden="false"/>
    </xf>
    <xf numFmtId="165" fontId="40" fillId="0" borderId="0" xfId="20" applyFont="true" applyBorder="true" applyAlignment="true" applyProtection="true">
      <alignment horizontal="general" vertical="center" textRotation="0" wrapText="false" indent="0" shrinkToFit="false"/>
      <protection locked="true" hidden="false"/>
    </xf>
    <xf numFmtId="165" fontId="39" fillId="0" borderId="59" xfId="20" applyFont="true" applyBorder="true" applyAlignment="true" applyProtection="true">
      <alignment horizontal="center" vertical="center" textRotation="0" wrapText="false" indent="0" shrinkToFit="false"/>
      <protection locked="true" hidden="false"/>
    </xf>
    <xf numFmtId="165" fontId="39" fillId="0" borderId="54" xfId="20" applyFont="true" applyBorder="true" applyAlignment="true" applyProtection="true">
      <alignment horizontal="center" vertical="center" textRotation="0" wrapText="false" indent="0" shrinkToFit="false"/>
      <protection locked="true" hidden="false"/>
    </xf>
    <xf numFmtId="165" fontId="5" fillId="0" borderId="54" xfId="20" applyFont="true" applyBorder="true" applyAlignment="true" applyProtection="true">
      <alignment horizontal="general" vertical="center" textRotation="0" wrapText="false" indent="0" shrinkToFit="true"/>
      <protection locked="true" hidden="false"/>
    </xf>
    <xf numFmtId="174" fontId="5" fillId="7" borderId="54" xfId="25" applyFont="true" applyBorder="true" applyAlignment="true" applyProtection="false">
      <alignment horizontal="general" vertical="center" textRotation="0" wrapText="false" indent="0" shrinkToFit="true"/>
      <protection locked="true" hidden="false"/>
    </xf>
    <xf numFmtId="174" fontId="5" fillId="0" borderId="53" xfId="19" applyFont="true" applyBorder="true" applyAlignment="true" applyProtection="true">
      <alignment horizontal="general" vertical="center" textRotation="0" wrapText="false" indent="0" shrinkToFit="true"/>
      <protection locked="true" hidden="false"/>
    </xf>
    <xf numFmtId="174" fontId="5" fillId="0" borderId="60" xfId="19" applyFont="true" applyBorder="true" applyAlignment="true" applyProtection="true">
      <alignment horizontal="general" vertical="center" textRotation="0" wrapText="false" indent="0" shrinkToFit="true"/>
      <protection locked="true" hidden="false"/>
    </xf>
    <xf numFmtId="165" fontId="5" fillId="0" borderId="61" xfId="20" applyFont="true" applyBorder="true" applyAlignment="true" applyProtection="true">
      <alignment horizontal="general" vertical="center" textRotation="0" wrapText="false" indent="0" shrinkToFit="true"/>
      <protection locked="true" hidden="false"/>
    </xf>
    <xf numFmtId="165" fontId="5" fillId="0" borderId="62" xfId="20" applyFont="true" applyBorder="true" applyAlignment="true" applyProtection="true">
      <alignment horizontal="general" vertical="center" textRotation="0" wrapText="false" indent="0" shrinkToFit="true"/>
      <protection locked="true" hidden="false"/>
    </xf>
    <xf numFmtId="165" fontId="5" fillId="0" borderId="54" xfId="20" applyFont="true" applyBorder="true" applyAlignment="true" applyProtection="true">
      <alignment horizontal="center" vertical="center" textRotation="0" wrapText="false" indent="0" shrinkToFit="false"/>
      <protection locked="true" hidden="false"/>
    </xf>
    <xf numFmtId="165" fontId="5" fillId="0" borderId="54" xfId="20" applyFont="true" applyBorder="true" applyAlignment="true" applyProtection="true">
      <alignment horizontal="general" vertical="center" textRotation="0" wrapText="false" indent="0" shrinkToFit="false"/>
      <protection locked="true" hidden="false"/>
    </xf>
    <xf numFmtId="165" fontId="5" fillId="0" borderId="63" xfId="20" applyFont="true" applyBorder="true" applyAlignment="true" applyProtection="true">
      <alignment horizontal="center" vertical="center" textRotation="0" wrapText="false" indent="0" shrinkToFit="false"/>
      <protection locked="true" hidden="false"/>
    </xf>
    <xf numFmtId="174" fontId="5" fillId="0" borderId="54" xfId="19" applyFont="true" applyBorder="true" applyAlignment="true" applyProtection="true">
      <alignment horizontal="general" vertical="center" textRotation="0" wrapText="false" indent="0" shrinkToFit="true"/>
      <protection locked="true" hidden="false"/>
    </xf>
    <xf numFmtId="174" fontId="5" fillId="0" borderId="58" xfId="19" applyFont="true" applyBorder="true" applyAlignment="true" applyProtection="true">
      <alignment horizontal="general" vertical="center" textRotation="0" wrapText="false" indent="0" shrinkToFit="true"/>
      <protection locked="true" hidden="false"/>
    </xf>
    <xf numFmtId="165" fontId="39" fillId="0" borderId="64" xfId="20" applyFont="true" applyBorder="true" applyAlignment="true" applyProtection="true">
      <alignment horizontal="center" vertical="center" textRotation="0" wrapText="false" indent="0" shrinkToFit="false"/>
      <protection locked="true" hidden="false"/>
    </xf>
    <xf numFmtId="166" fontId="5" fillId="7" borderId="54" xfId="16" applyFont="true" applyBorder="true" applyAlignment="true" applyProtection="true">
      <alignment horizontal="general" vertical="center" textRotation="0" wrapText="false" indent="0" shrinkToFit="true"/>
      <protection locked="true" hidden="false"/>
    </xf>
    <xf numFmtId="165" fontId="5" fillId="0" borderId="65" xfId="20" applyFont="true" applyBorder="true" applyAlignment="true" applyProtection="true">
      <alignment horizontal="center" vertical="center" textRotation="0" wrapText="false" indent="0" shrinkToFit="false"/>
      <protection locked="true" hidden="false"/>
    </xf>
    <xf numFmtId="165" fontId="39" fillId="0" borderId="66" xfId="20" applyFont="true" applyBorder="true" applyAlignment="true" applyProtection="true">
      <alignment horizontal="center" vertical="center" textRotation="0" wrapText="false" indent="0" shrinkToFit="false"/>
      <protection locked="true" hidden="false"/>
    </xf>
    <xf numFmtId="165" fontId="5" fillId="0" borderId="67" xfId="20" applyFont="true" applyBorder="true" applyAlignment="true" applyProtection="true">
      <alignment horizontal="general" vertical="center" textRotation="0" wrapText="false" indent="0" shrinkToFit="true"/>
      <protection locked="true" hidden="false"/>
    </xf>
    <xf numFmtId="165" fontId="5" fillId="7" borderId="68" xfId="20" applyFont="true" applyBorder="true" applyAlignment="true" applyProtection="true">
      <alignment horizontal="general" vertical="center" textRotation="0" wrapText="false" indent="0" shrinkToFit="true"/>
      <protection locked="true" hidden="false"/>
    </xf>
    <xf numFmtId="174" fontId="5" fillId="0" borderId="69" xfId="19" applyFont="true" applyBorder="true" applyAlignment="true" applyProtection="true">
      <alignment horizontal="general" vertical="center" textRotation="0" wrapText="false" indent="0" shrinkToFit="true"/>
      <protection locked="true" hidden="false"/>
    </xf>
    <xf numFmtId="165" fontId="5" fillId="0" borderId="70" xfId="20" applyFont="true" applyBorder="true" applyAlignment="true" applyProtection="true">
      <alignment horizontal="general" vertical="center" textRotation="0" wrapText="false" indent="0" shrinkToFit="tru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5" fontId="40" fillId="0" borderId="71" xfId="20" applyFont="true" applyBorder="true" applyAlignment="true" applyProtection="true">
      <alignment horizontal="right" vertical="center" textRotation="0" wrapText="false" indent="0" shrinkToFit="true"/>
      <protection locked="true" hidden="false"/>
    </xf>
    <xf numFmtId="165" fontId="5" fillId="0" borderId="72" xfId="20" applyFont="true" applyBorder="true" applyAlignment="true" applyProtection="true">
      <alignment horizontal="general" vertical="center" textRotation="0" wrapText="false" indent="0" shrinkToFit="true"/>
      <protection locked="true" hidden="false"/>
    </xf>
    <xf numFmtId="165" fontId="5" fillId="0" borderId="73" xfId="20" applyFont="true" applyBorder="true" applyAlignment="true" applyProtection="true">
      <alignment horizontal="general" vertical="center" textRotation="0" wrapText="false" indent="0" shrinkToFit="true"/>
      <protection locked="true" hidden="false"/>
    </xf>
    <xf numFmtId="165" fontId="5" fillId="0" borderId="74" xfId="20" applyFont="true" applyBorder="true" applyAlignment="true" applyProtection="true">
      <alignment horizontal="general"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true"/>
      <protection locked="true" hidden="false"/>
    </xf>
    <xf numFmtId="165" fontId="40" fillId="0" borderId="75" xfId="20" applyFont="true" applyBorder="true" applyAlignment="true" applyProtection="true">
      <alignment horizontal="right" vertical="center" textRotation="0" wrapText="false" indent="0" shrinkToFit="true"/>
      <protection locked="true" hidden="false"/>
    </xf>
    <xf numFmtId="165" fontId="5" fillId="0" borderId="76" xfId="20" applyFont="true" applyBorder="true" applyAlignment="true" applyProtection="true">
      <alignment horizontal="general" vertical="center" textRotation="0" wrapText="false" indent="0" shrinkToFit="true"/>
      <protection locked="true" hidden="false"/>
    </xf>
    <xf numFmtId="165" fontId="5" fillId="0" borderId="77" xfId="20" applyFont="true" applyBorder="true" applyAlignment="true" applyProtection="true">
      <alignment horizontal="general" vertical="center" textRotation="0" wrapText="false" indent="0" shrinkToFit="true"/>
      <protection locked="true" hidden="false"/>
    </xf>
    <xf numFmtId="165" fontId="5" fillId="0" borderId="78" xfId="20" applyFont="true" applyBorder="true" applyAlignment="true" applyProtection="true">
      <alignment horizontal="general" vertical="center" textRotation="0" wrapText="false" indent="0" shrinkToFit="true"/>
      <protection locked="true" hidden="false"/>
    </xf>
    <xf numFmtId="165" fontId="5" fillId="0" borderId="52" xfId="20" applyFont="true" applyBorder="true" applyAlignment="true" applyProtection="true">
      <alignment horizontal="general" vertical="center" textRotation="0" wrapText="false" indent="0" shrinkToFit="true"/>
      <protection locked="true" hidden="false"/>
    </xf>
    <xf numFmtId="165" fontId="39" fillId="5" borderId="79" xfId="20" applyFont="true" applyBorder="true" applyAlignment="true" applyProtection="true">
      <alignment horizontal="center" vertical="center" textRotation="0" wrapText="false" indent="0" shrinkToFit="true"/>
      <protection locked="true" hidden="false"/>
    </xf>
    <xf numFmtId="165" fontId="39" fillId="8" borderId="79" xfId="20" applyFont="true" applyBorder="true" applyAlignment="true" applyProtection="true">
      <alignment horizontal="general" vertical="center" textRotation="0" wrapText="false" indent="0" shrinkToFit="true"/>
      <protection locked="true" hidden="false"/>
    </xf>
    <xf numFmtId="165" fontId="39" fillId="9" borderId="79" xfId="20" applyFont="true" applyBorder="true" applyAlignment="true" applyProtection="true">
      <alignment horizontal="center"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true"/>
      <protection locked="true" hidden="false"/>
    </xf>
    <xf numFmtId="164" fontId="18" fillId="4" borderId="79" xfId="25" applyFont="true" applyBorder="true" applyAlignment="true" applyProtection="false">
      <alignment horizontal="center" vertical="center" textRotation="0" wrapText="false" indent="0" shrinkToFit="true"/>
      <protection locked="true" hidden="false"/>
    </xf>
    <xf numFmtId="165" fontId="39" fillId="0" borderId="80" xfId="20" applyFont="true" applyBorder="true" applyAlignment="true" applyProtection="true">
      <alignment horizontal="center" vertical="center" textRotation="0" wrapText="false" indent="0" shrinkToFit="false"/>
      <protection locked="true" hidden="false"/>
    </xf>
    <xf numFmtId="165" fontId="5" fillId="0" borderId="81" xfId="20" applyFont="true" applyBorder="true" applyAlignment="true" applyProtection="true">
      <alignment horizontal="general" vertical="center" textRotation="0" wrapText="false" indent="0" shrinkToFit="true"/>
      <protection locked="true" hidden="false"/>
    </xf>
    <xf numFmtId="165" fontId="5" fillId="0" borderId="82" xfId="20" applyFont="true" applyBorder="true" applyAlignment="true" applyProtection="true">
      <alignment horizontal="general" vertical="center" textRotation="0" wrapText="false" indent="0" shrinkToFit="true"/>
      <protection locked="true" hidden="false"/>
    </xf>
    <xf numFmtId="174" fontId="5" fillId="0" borderId="82" xfId="19" applyFont="true" applyBorder="true" applyAlignment="true" applyProtection="true">
      <alignment horizontal="general" vertical="center" textRotation="0" wrapText="false" indent="0" shrinkToFit="true"/>
      <protection locked="true" hidden="false"/>
    </xf>
    <xf numFmtId="165" fontId="5" fillId="9" borderId="82" xfId="20" applyFont="true" applyBorder="true" applyAlignment="true" applyProtection="true">
      <alignment horizontal="general" vertical="center" textRotation="0" wrapText="false" indent="0" shrinkToFit="true"/>
      <protection locked="true" hidden="false"/>
    </xf>
    <xf numFmtId="165" fontId="5" fillId="8" borderId="83" xfId="20" applyFont="true" applyBorder="true" applyAlignment="true" applyProtection="true">
      <alignment horizontal="general" vertical="center" textRotation="0" wrapText="false" indent="0" shrinkToFit="true"/>
      <protection locked="true" hidden="false"/>
    </xf>
    <xf numFmtId="165" fontId="5" fillId="0" borderId="52" xfId="20" applyFont="true" applyBorder="true" applyAlignment="true" applyProtection="true">
      <alignment horizontal="center" vertical="center" textRotation="0" wrapText="false" indent="0" shrinkToFit="true"/>
      <protection locked="true" hidden="false"/>
    </xf>
    <xf numFmtId="170" fontId="0" fillId="5" borderId="84" xfId="0" applyFont="false" applyBorder="true" applyAlignment="true" applyProtection="false">
      <alignment horizontal="general" vertical="center" textRotation="0" wrapText="false" indent="0" shrinkToFit="true"/>
      <protection locked="true" hidden="false"/>
    </xf>
    <xf numFmtId="164" fontId="39" fillId="0" borderId="0" xfId="25" applyFont="true" applyBorder="true" applyAlignment="true" applyProtection="false">
      <alignment horizontal="center" vertical="center" textRotation="0" wrapText="false" indent="0" shrinkToFit="true"/>
      <protection locked="true" hidden="false"/>
    </xf>
    <xf numFmtId="166" fontId="5" fillId="8" borderId="84" xfId="16" applyFont="true" applyBorder="true" applyAlignment="true" applyProtection="true">
      <alignment horizontal="general" vertical="center" textRotation="0" wrapText="false" indent="0" shrinkToFit="true"/>
      <protection locked="true" hidden="false"/>
    </xf>
    <xf numFmtId="165" fontId="5" fillId="9" borderId="84" xfId="20" applyFont="true" applyBorder="true" applyAlignment="true" applyProtection="true">
      <alignment horizontal="center" vertical="center" textRotation="0" wrapText="false" indent="0" shrinkToFit="false"/>
      <protection locked="true" hidden="false"/>
    </xf>
    <xf numFmtId="165" fontId="5" fillId="4" borderId="84" xfId="20" applyFont="true" applyBorder="true" applyAlignment="true" applyProtection="true">
      <alignment horizontal="center" vertical="center" textRotation="0" wrapText="false" indent="0" shrinkToFit="true"/>
      <protection locked="true" hidden="false"/>
    </xf>
    <xf numFmtId="174" fontId="5" fillId="0" borderId="0" xfId="19" applyFont="true" applyBorder="true" applyAlignment="true" applyProtection="true">
      <alignment horizontal="general" vertical="center" textRotation="0" wrapText="false" indent="0" shrinkToFit="true"/>
      <protection locked="true" hidden="false"/>
    </xf>
    <xf numFmtId="165" fontId="5" fillId="0" borderId="85" xfId="20" applyFont="true" applyBorder="true" applyAlignment="true" applyProtection="true">
      <alignment horizontal="general" vertical="center" textRotation="0" wrapText="false" indent="0" shrinkToFit="true"/>
      <protection locked="true" hidden="false"/>
    </xf>
    <xf numFmtId="165" fontId="18" fillId="0" borderId="54" xfId="20" applyFont="true" applyBorder="true" applyAlignment="true" applyProtection="true">
      <alignment horizontal="center" vertical="center" textRotation="0" wrapText="false" indent="0" shrinkToFit="true"/>
      <protection locked="true" hidden="false"/>
    </xf>
    <xf numFmtId="164" fontId="18" fillId="0" borderId="54" xfId="25" applyFont="true" applyBorder="true" applyAlignment="true" applyProtection="false">
      <alignment horizontal="center" vertical="center" textRotation="0" wrapText="false" indent="0" shrinkToFit="true"/>
      <protection locked="true" hidden="false"/>
    </xf>
    <xf numFmtId="164" fontId="18" fillId="0" borderId="54" xfId="25" applyFont="true" applyBorder="true" applyAlignment="true" applyProtection="false">
      <alignment horizontal="center" vertical="center" textRotation="0" wrapText="false" indent="0" shrinkToFit="false"/>
      <protection locked="true" hidden="false"/>
    </xf>
    <xf numFmtId="165" fontId="40" fillId="0" borderId="54" xfId="20" applyFont="true" applyBorder="true" applyAlignment="true" applyProtection="true">
      <alignment horizontal="center" vertical="center" textRotation="0" wrapText="false" indent="0" shrinkToFit="true"/>
      <protection locked="true" hidden="false"/>
    </xf>
    <xf numFmtId="173" fontId="5" fillId="0" borderId="54" xfId="20" applyFont="true" applyBorder="true" applyAlignment="true" applyProtection="true">
      <alignment horizontal="general" vertical="center" textRotation="0" wrapText="false" indent="0" shrinkToFit="true"/>
      <protection locked="true" hidden="false"/>
    </xf>
    <xf numFmtId="164" fontId="18" fillId="0" borderId="42" xfId="25" applyFont="true" applyBorder="true" applyAlignment="true" applyProtection="false">
      <alignment horizontal="center" vertical="center" textRotation="0" wrapText="false" indent="0" shrinkToFit="false"/>
      <protection locked="true" hidden="false"/>
    </xf>
    <xf numFmtId="164" fontId="0" fillId="0" borderId="43" xfId="25"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38" fillId="0" borderId="86" xfId="25" applyFont="true" applyBorder="true" applyAlignment="true" applyProtection="false">
      <alignment horizontal="center" vertical="center" textRotation="0" wrapText="false" indent="0" shrinkToFit="false"/>
      <protection locked="true" hidden="false"/>
    </xf>
    <xf numFmtId="165" fontId="39" fillId="0" borderId="51" xfId="20" applyFont="true" applyBorder="true" applyAlignment="true" applyProtection="true">
      <alignment horizontal="center" vertical="center" textRotation="0" wrapText="false" indent="0" shrinkToFit="false"/>
      <protection locked="true" hidden="false"/>
    </xf>
    <xf numFmtId="165" fontId="5" fillId="0" borderId="57" xfId="20" applyFont="true" applyBorder="true" applyAlignment="true" applyProtection="true">
      <alignment horizontal="center" vertical="center" textRotation="0" wrapText="false" indent="0" shrinkToFit="false"/>
      <protection locked="true" hidden="false"/>
    </xf>
    <xf numFmtId="165" fontId="0" fillId="0" borderId="0" xfId="25" applyFont="true" applyBorder="false" applyAlignment="true" applyProtection="false">
      <alignment horizontal="general" vertical="center" textRotation="0" wrapText="false" indent="0" shrinkToFit="false"/>
      <protection locked="true" hidden="false"/>
    </xf>
    <xf numFmtId="165" fontId="5" fillId="0" borderId="53" xfId="20" applyFont="true" applyBorder="true" applyAlignment="true" applyProtection="true">
      <alignment horizontal="general" vertical="center" textRotation="0" wrapText="false" indent="0" shrinkToFit="true"/>
      <protection locked="true" hidden="false"/>
    </xf>
    <xf numFmtId="166" fontId="5" fillId="0" borderId="54" xfId="16" applyFont="true" applyBorder="true" applyAlignment="true" applyProtection="true">
      <alignment horizontal="general" vertical="center" textRotation="0" wrapText="false" indent="0" shrinkToFit="true"/>
      <protection locked="true" hidden="false"/>
    </xf>
    <xf numFmtId="165" fontId="5" fillId="0" borderId="68" xfId="20" applyFont="true" applyBorder="true" applyAlignment="true" applyProtection="true">
      <alignment horizontal="general" vertical="center" textRotation="0" wrapText="false" indent="0" shrinkToFit="true"/>
      <protection locked="true" hidden="false"/>
    </xf>
    <xf numFmtId="165" fontId="39" fillId="0" borderId="79" xfId="20" applyFont="true" applyBorder="true" applyAlignment="true" applyProtection="true">
      <alignment horizontal="center" vertical="center" textRotation="0" wrapText="false" indent="0" shrinkToFit="true"/>
      <protection locked="true" hidden="false"/>
    </xf>
    <xf numFmtId="165" fontId="39" fillId="0" borderId="79" xfId="20" applyFont="true" applyBorder="true" applyAlignment="true" applyProtection="true">
      <alignment horizontal="general" vertical="center" textRotation="0" wrapText="false" indent="0" shrinkToFit="true"/>
      <protection locked="true" hidden="false"/>
    </xf>
    <xf numFmtId="164" fontId="18" fillId="0" borderId="79" xfId="25" applyFont="true" applyBorder="true" applyAlignment="true" applyProtection="false">
      <alignment horizontal="center" vertical="center" textRotation="0" wrapText="false" indent="0" shrinkToFit="true"/>
      <protection locked="true" hidden="false"/>
    </xf>
    <xf numFmtId="165" fontId="5" fillId="0" borderId="83" xfId="20" applyFont="true" applyBorder="true" applyAlignment="true" applyProtection="true">
      <alignment horizontal="general" vertical="center" textRotation="0" wrapText="false" indent="0" shrinkToFit="true"/>
      <protection locked="true" hidden="false"/>
    </xf>
    <xf numFmtId="170" fontId="0" fillId="0" borderId="84" xfId="0" applyFont="false" applyBorder="true" applyAlignment="true" applyProtection="false">
      <alignment horizontal="general" vertical="center" textRotation="0" wrapText="false" indent="0" shrinkToFit="true"/>
      <protection locked="true" hidden="false"/>
    </xf>
    <xf numFmtId="166" fontId="5" fillId="0" borderId="84" xfId="16" applyFont="true" applyBorder="true" applyAlignment="true" applyProtection="true">
      <alignment horizontal="general" vertical="center" textRotation="0" wrapText="false" indent="0" shrinkToFit="true"/>
      <protection locked="true" hidden="false"/>
    </xf>
    <xf numFmtId="165" fontId="5" fillId="0" borderId="84" xfId="20" applyFont="true" applyBorder="true" applyAlignment="true" applyProtection="true">
      <alignment horizontal="center" vertical="center" textRotation="0" wrapText="false" indent="0" shrinkToFit="false"/>
      <protection locked="true" hidden="false"/>
    </xf>
    <xf numFmtId="165" fontId="5" fillId="0" borderId="84" xfId="20" applyFont="true" applyBorder="true" applyAlignment="true" applyProtection="true">
      <alignment horizontal="center" vertical="center" textRotation="0" wrapText="false" indent="0" shrinkToFit="tru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xf numFmtId="164" fontId="0" fillId="0" borderId="87" xfId="25" applyFont="true" applyBorder="true" applyAlignment="true" applyProtection="false">
      <alignment horizontal="general" vertical="center" textRotation="0" wrapText="false" indent="0" shrinkToFit="false"/>
      <protection locked="true" hidden="false"/>
    </xf>
    <xf numFmtId="174" fontId="5" fillId="0" borderId="54" xfId="25" applyFont="true" applyBorder="true" applyAlignment="true" applyProtection="false">
      <alignment horizontal="general" vertical="center" textRotation="0" wrapText="false" indent="0" shrinkToFit="true"/>
      <protection locked="true" hidden="false"/>
    </xf>
    <xf numFmtId="165" fontId="39" fillId="0" borderId="88" xfId="20" applyFont="true" applyBorder="true" applyAlignment="true" applyProtection="true">
      <alignment horizontal="center" vertical="center" textRotation="0" wrapText="false" indent="0" shrinkToFit="false"/>
      <protection locked="true" hidden="false"/>
    </xf>
    <xf numFmtId="165" fontId="39" fillId="0" borderId="89" xfId="20" applyFont="true" applyBorder="true" applyAlignment="true" applyProtection="true">
      <alignment horizontal="center" vertical="center" textRotation="0" wrapText="false" indent="0" shrinkToFit="false"/>
      <protection locked="true" hidden="false"/>
    </xf>
    <xf numFmtId="174" fontId="5" fillId="0" borderId="81" xfId="19" applyFont="true" applyBorder="true" applyAlignment="true" applyProtection="true">
      <alignment horizontal="general" vertical="center" textRotation="0" wrapText="false" indent="0" shrinkToFit="tru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44" fillId="0" borderId="41"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25" applyFont="true" applyBorder="true" applyAlignment="true" applyProtection="false">
      <alignment horizontal="center" vertical="center" textRotation="0" wrapText="false" indent="0" shrinkToFit="true"/>
      <protection locked="true" hidden="false"/>
    </xf>
    <xf numFmtId="165" fontId="39" fillId="0" borderId="9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true"/>
      <protection locked="true" hidden="false"/>
    </xf>
    <xf numFmtId="165" fontId="41" fillId="0" borderId="0" xfId="20" applyFont="true" applyBorder="true" applyAlignment="true" applyProtection="true">
      <alignment horizontal="left" vertical="center" textRotation="0" wrapText="false" indent="0" shrinkToFit="false"/>
      <protection locked="true" hidden="false"/>
    </xf>
    <xf numFmtId="164" fontId="0" fillId="0" borderId="85"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76" fontId="5" fillId="0" borderId="0" xfId="25" applyFont="true" applyBorder="true" applyAlignment="true" applyProtection="false">
      <alignment horizontal="general" vertical="center" textRotation="0" wrapText="false" indent="0" shrinkToFit="false"/>
      <protection locked="true" hidden="false"/>
    </xf>
    <xf numFmtId="165" fontId="5" fillId="7" borderId="54" xfId="20" applyFont="true" applyBorder="true" applyAlignment="true" applyProtection="true">
      <alignment horizontal="general" vertical="center" textRotation="0" wrapText="false" indent="0" shrinkToFit="true"/>
      <protection locked="true" hidden="false"/>
    </xf>
    <xf numFmtId="165" fontId="5" fillId="7" borderId="89" xfId="20" applyFont="true" applyBorder="true" applyAlignment="true" applyProtection="true">
      <alignment horizontal="general" vertical="center" textRotation="0" wrapText="false" indent="0" shrinkToFit="true"/>
      <protection locked="true" hidden="false"/>
    </xf>
    <xf numFmtId="164" fontId="5" fillId="0" borderId="0" xfId="25" applyFont="true" applyBorder="true" applyAlignment="true" applyProtection="false">
      <alignment horizontal="center" vertical="center" textRotation="0" wrapText="false" indent="0" shrinkToFit="true"/>
      <protection locked="true" hidden="false"/>
    </xf>
    <xf numFmtId="166" fontId="5" fillId="9" borderId="84" xfId="16" applyFont="true" applyBorder="true" applyAlignment="true" applyProtection="true">
      <alignment horizontal="general" vertical="center" textRotation="0" wrapText="false" indent="0" shrinkToFit="true"/>
      <protection locked="true" hidden="false"/>
    </xf>
    <xf numFmtId="166" fontId="5" fillId="4" borderId="84" xfId="16" applyFont="true" applyBorder="true" applyAlignment="true" applyProtection="true">
      <alignment horizontal="general" vertical="center" textRotation="0" wrapText="false" indent="0" shrinkToFit="true"/>
      <protection locked="true" hidden="false"/>
    </xf>
    <xf numFmtId="174" fontId="5" fillId="0" borderId="85" xfId="19" applyFont="true" applyBorder="true" applyAlignment="true" applyProtection="true">
      <alignment horizontal="general" vertical="center" textRotation="0" wrapText="false" indent="0" shrinkToFit="true"/>
      <protection locked="true" hidden="false"/>
    </xf>
    <xf numFmtId="164" fontId="18" fillId="0" borderId="91" xfId="25" applyFont="true" applyBorder="true" applyAlignment="true" applyProtection="false">
      <alignment horizontal="center" vertical="center" textRotation="0" wrapText="false" indent="0" shrinkToFit="false"/>
      <protection locked="true" hidden="false"/>
    </xf>
    <xf numFmtId="164" fontId="5" fillId="0" borderId="89" xfId="25" applyFont="true" applyBorder="true" applyAlignment="true" applyProtection="false">
      <alignment horizontal="general" vertical="center" textRotation="0" wrapText="false" indent="0" shrinkToFit="false"/>
      <protection locked="true" hidden="false"/>
    </xf>
    <xf numFmtId="165" fontId="5" fillId="0" borderId="91" xfId="20" applyFont="true" applyBorder="true" applyAlignment="true" applyProtection="true">
      <alignment horizontal="general" vertical="center" textRotation="0" wrapText="false" indent="0" shrinkToFit="false"/>
      <protection locked="true" hidden="false"/>
    </xf>
    <xf numFmtId="176" fontId="5" fillId="0" borderId="54"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true"/>
      <protection locked="true" hidden="false"/>
    </xf>
    <xf numFmtId="164" fontId="47" fillId="0" borderId="0" xfId="24" applyFont="true" applyBorder="false" applyAlignment="true" applyProtection="false">
      <alignment horizontal="center" vertical="center" textRotation="0" wrapText="false" indent="0" shrinkToFit="true"/>
      <protection locked="true" hidden="false"/>
    </xf>
    <xf numFmtId="164" fontId="47" fillId="0" borderId="41" xfId="24" applyFont="true" applyBorder="true" applyAlignment="true" applyProtection="false">
      <alignment horizontal="left" vertical="center" textRotation="180" wrapText="false" indent="0" shrinkToFit="true"/>
      <protection locked="true" hidden="false"/>
    </xf>
    <xf numFmtId="164" fontId="48" fillId="0" borderId="42" xfId="24" applyFont="true" applyBorder="true" applyAlignment="true" applyProtection="false">
      <alignment horizontal="center" vertical="center" textRotation="0" wrapText="false" indent="0" shrinkToFit="true"/>
      <protection locked="true" hidden="false"/>
    </xf>
    <xf numFmtId="164" fontId="48" fillId="0" borderId="79" xfId="24" applyFont="true" applyBorder="true" applyAlignment="true" applyProtection="false">
      <alignment horizontal="center" vertical="center" textRotation="0" wrapText="false" indent="0" shrinkToFit="true"/>
      <protection locked="true" hidden="false"/>
    </xf>
    <xf numFmtId="164" fontId="47" fillId="0" borderId="44" xfId="24" applyFont="true" applyBorder="true" applyAlignment="true" applyProtection="false">
      <alignment horizontal="center" vertical="center" textRotation="0" wrapText="false" indent="0" shrinkToFit="true"/>
      <protection locked="true" hidden="false"/>
    </xf>
    <xf numFmtId="164" fontId="48" fillId="0" borderId="92" xfId="24" applyFont="true" applyBorder="true" applyAlignment="true" applyProtection="false">
      <alignment horizontal="center" vertical="center" textRotation="0" wrapText="true" indent="0" shrinkToFit="false"/>
      <protection locked="true" hidden="false"/>
    </xf>
    <xf numFmtId="164" fontId="47" fillId="0" borderId="37" xfId="24" applyFont="true" applyBorder="true" applyAlignment="true" applyProtection="false">
      <alignment horizontal="center" vertical="center" textRotation="0" wrapText="false" indent="0" shrinkToFit="true"/>
      <protection locked="true" hidden="false"/>
    </xf>
    <xf numFmtId="177" fontId="48" fillId="0" borderId="14" xfId="24" applyFont="true" applyBorder="true" applyAlignment="true" applyProtection="true">
      <alignment horizontal="center" vertical="center" textRotation="0" wrapText="true" indent="0" shrinkToFit="false"/>
      <protection locked="false" hidden="false"/>
    </xf>
    <xf numFmtId="177" fontId="48" fillId="0" borderId="93" xfId="24" applyFont="true" applyBorder="true" applyAlignment="true" applyProtection="true">
      <alignment horizontal="center" vertical="center" textRotation="0" wrapText="true" indent="0" shrinkToFit="false"/>
      <protection locked="false" hidden="false"/>
    </xf>
    <xf numFmtId="165" fontId="48" fillId="0" borderId="93" xfId="24" applyFont="true" applyBorder="true" applyAlignment="true" applyProtection="true">
      <alignment horizontal="center" vertical="center" textRotation="0" wrapText="true" indent="0" shrinkToFit="false"/>
      <protection locked="false" hidden="false"/>
    </xf>
    <xf numFmtId="165" fontId="48" fillId="0" borderId="40" xfId="24" applyFont="true" applyBorder="true" applyAlignment="true" applyProtection="true">
      <alignment horizontal="center" vertical="center" textRotation="0" wrapText="true" indent="0" shrinkToFit="false"/>
      <protection locked="false" hidden="false"/>
    </xf>
    <xf numFmtId="164" fontId="48" fillId="0" borderId="93" xfId="24" applyFont="true" applyBorder="true" applyAlignment="true" applyProtection="false">
      <alignment horizontal="center" vertical="center" textRotation="0" wrapText="true" indent="0" shrinkToFit="false"/>
      <protection locked="true" hidden="false"/>
    </xf>
    <xf numFmtId="164" fontId="48" fillId="0" borderId="40" xfId="24" applyFont="true" applyBorder="true" applyAlignment="true" applyProtection="false">
      <alignment horizontal="center" vertical="center" textRotation="0" wrapText="true" indent="0" shrinkToFit="false"/>
      <protection locked="true" hidden="false"/>
    </xf>
    <xf numFmtId="165" fontId="48" fillId="0" borderId="35" xfId="24" applyFont="true" applyBorder="true" applyAlignment="true" applyProtection="true">
      <alignment horizontal="center" vertical="center" textRotation="0" wrapText="false" indent="0" shrinkToFit="true"/>
      <protection locked="false" hidden="false"/>
    </xf>
    <xf numFmtId="165" fontId="48" fillId="0" borderId="94" xfId="24" applyFont="true" applyBorder="true" applyAlignment="true" applyProtection="true">
      <alignment horizontal="center" vertical="center" textRotation="0" wrapText="false" indent="0" shrinkToFit="true"/>
      <protection locked="false" hidden="false"/>
    </xf>
    <xf numFmtId="178" fontId="47" fillId="0" borderId="35" xfId="24" applyFont="true" applyBorder="true" applyAlignment="true" applyProtection="false">
      <alignment horizontal="right" vertical="center" textRotation="0" wrapText="false" indent="0" shrinkToFit="true"/>
      <protection locked="true" hidden="false"/>
    </xf>
    <xf numFmtId="178" fontId="47" fillId="0" borderId="58" xfId="24" applyFont="true" applyBorder="true" applyAlignment="true" applyProtection="false">
      <alignment horizontal="right" vertical="center" textRotation="0" wrapText="false" indent="0" shrinkToFit="true"/>
      <protection locked="true" hidden="false"/>
    </xf>
    <xf numFmtId="165" fontId="47" fillId="0" borderId="58" xfId="24" applyFont="true" applyBorder="true" applyAlignment="true" applyProtection="false">
      <alignment horizontal="general" vertical="center" textRotation="0" wrapText="false" indent="0" shrinkToFit="true"/>
      <protection locked="true" hidden="false"/>
    </xf>
    <xf numFmtId="179" fontId="47" fillId="0" borderId="36" xfId="24" applyFont="true" applyBorder="true" applyAlignment="true" applyProtection="false">
      <alignment horizontal="right" vertical="center" textRotation="0" wrapText="false" indent="0" shrinkToFit="true"/>
      <protection locked="true" hidden="false"/>
    </xf>
    <xf numFmtId="165" fontId="47" fillId="0" borderId="95" xfId="24" applyFont="true" applyBorder="true" applyAlignment="true" applyProtection="true">
      <alignment horizontal="general" vertical="center" textRotation="0" wrapText="false" indent="0" shrinkToFit="true"/>
      <protection locked="false" hidden="false"/>
    </xf>
    <xf numFmtId="168" fontId="47" fillId="0" borderId="58" xfId="24" applyFont="true" applyBorder="true" applyAlignment="true" applyProtection="true">
      <alignment horizontal="general" vertical="center" textRotation="0" wrapText="false" indent="0" shrinkToFit="true"/>
      <protection locked="false" hidden="false"/>
    </xf>
    <xf numFmtId="169" fontId="47" fillId="0" borderId="36" xfId="24" applyFont="true" applyBorder="true" applyAlignment="true" applyProtection="true">
      <alignment horizontal="general" vertical="center" textRotation="0" wrapText="false" indent="0" shrinkToFit="true"/>
      <protection locked="false" hidden="false"/>
    </xf>
    <xf numFmtId="165" fontId="48" fillId="0" borderId="90" xfId="24" applyFont="true" applyBorder="true" applyAlignment="true" applyProtection="true">
      <alignment horizontal="center" vertical="center" textRotation="0" wrapText="true" indent="0" shrinkToFit="false"/>
      <protection locked="false" hidden="false"/>
    </xf>
    <xf numFmtId="178" fontId="47" fillId="0" borderId="4" xfId="24" applyFont="true" applyBorder="true" applyAlignment="true" applyProtection="false">
      <alignment horizontal="right" vertical="center" textRotation="0" wrapText="false" indent="0" shrinkToFit="true"/>
      <protection locked="true" hidden="false"/>
    </xf>
    <xf numFmtId="178" fontId="47" fillId="0" borderId="54" xfId="24" applyFont="true" applyBorder="true" applyAlignment="true" applyProtection="false">
      <alignment horizontal="right" vertical="center" textRotation="0" wrapText="false" indent="0" shrinkToFit="true"/>
      <protection locked="true" hidden="false"/>
    </xf>
    <xf numFmtId="165" fontId="47" fillId="0" borderId="54" xfId="24" applyFont="true" applyBorder="true" applyAlignment="true" applyProtection="false">
      <alignment horizontal="general" vertical="center" textRotation="0" wrapText="false" indent="0" shrinkToFit="true"/>
      <protection locked="true" hidden="false"/>
    </xf>
    <xf numFmtId="179" fontId="47" fillId="0" borderId="37" xfId="24" applyFont="true" applyBorder="true" applyAlignment="true" applyProtection="false">
      <alignment horizontal="right" vertical="center" textRotation="0" wrapText="false" indent="0" shrinkToFit="true"/>
      <protection locked="true" hidden="false"/>
    </xf>
    <xf numFmtId="165" fontId="48" fillId="0" borderId="90" xfId="24" applyFont="true" applyBorder="true" applyAlignment="true" applyProtection="true">
      <alignment horizontal="center" vertical="center" textRotation="0" wrapText="false" indent="0" shrinkToFit="true"/>
      <protection locked="false" hidden="false"/>
    </xf>
    <xf numFmtId="180" fontId="47" fillId="0" borderId="4" xfId="24" applyFont="true" applyBorder="true" applyAlignment="true" applyProtection="true">
      <alignment horizontal="right" vertical="center" textRotation="0" wrapText="false" indent="0" shrinkToFit="true"/>
      <protection locked="false" hidden="false"/>
    </xf>
    <xf numFmtId="180" fontId="47" fillId="0" borderId="54" xfId="24" applyFont="true" applyBorder="true" applyAlignment="true" applyProtection="true">
      <alignment horizontal="right" vertical="center" textRotation="0" wrapText="false" indent="0" shrinkToFit="true"/>
      <protection locked="false" hidden="false"/>
    </xf>
    <xf numFmtId="168" fontId="47" fillId="0" borderId="54" xfId="16" applyFont="true" applyBorder="true" applyAlignment="true" applyProtection="true">
      <alignment horizontal="right" vertical="center" textRotation="0" wrapText="false" indent="0" shrinkToFit="true"/>
      <protection locked="false" hidden="false"/>
    </xf>
    <xf numFmtId="166" fontId="47" fillId="0" borderId="54" xfId="16" applyFont="true" applyBorder="true" applyAlignment="true" applyProtection="true">
      <alignment horizontal="right" vertical="center" textRotation="0" wrapText="false" indent="0" shrinkToFit="true"/>
      <protection locked="false" hidden="false"/>
    </xf>
    <xf numFmtId="181" fontId="47" fillId="0" borderId="4" xfId="24" applyFont="true" applyBorder="true" applyAlignment="true" applyProtection="true">
      <alignment horizontal="right" vertical="center" textRotation="0" wrapText="true" indent="0" shrinkToFit="false"/>
      <protection locked="false" hidden="false"/>
    </xf>
    <xf numFmtId="165" fontId="48" fillId="0" borderId="96" xfId="24" applyFont="true" applyBorder="true" applyAlignment="true" applyProtection="true">
      <alignment horizontal="center" vertical="center" textRotation="0" wrapText="false" indent="0" shrinkToFit="true"/>
      <protection locked="false" hidden="false"/>
    </xf>
    <xf numFmtId="166" fontId="47" fillId="0" borderId="54" xfId="16" applyFont="true" applyBorder="true" applyAlignment="true" applyProtection="true">
      <alignment horizontal="right" vertical="center" textRotation="0" wrapText="false" indent="0" shrinkToFit="true"/>
      <protection locked="true" hidden="false"/>
    </xf>
    <xf numFmtId="165" fontId="47" fillId="0" borderId="89" xfId="24" applyFont="true" applyBorder="true" applyAlignment="true" applyProtection="true">
      <alignment horizontal="general" vertical="center" textRotation="0" wrapText="false" indent="0" shrinkToFit="true"/>
      <protection locked="false" hidden="false"/>
    </xf>
    <xf numFmtId="168" fontId="47" fillId="0" borderId="54" xfId="24" applyFont="true" applyBorder="true" applyAlignment="true" applyProtection="true">
      <alignment horizontal="general" vertical="center" textRotation="0" wrapText="false" indent="0" shrinkToFit="true"/>
      <protection locked="false" hidden="false"/>
    </xf>
    <xf numFmtId="169" fontId="47" fillId="0" borderId="37" xfId="24" applyFont="true" applyBorder="true" applyAlignment="true" applyProtection="true">
      <alignment horizontal="general" vertical="center" textRotation="0" wrapText="false" indent="0" shrinkToFit="true"/>
      <protection locked="false" hidden="false"/>
    </xf>
    <xf numFmtId="178" fontId="48" fillId="0" borderId="54" xfId="24" applyFont="true" applyBorder="true" applyAlignment="true" applyProtection="false">
      <alignment horizontal="right" vertical="center" textRotation="0" wrapText="false" indent="0" shrinkToFit="true"/>
      <protection locked="true" hidden="false"/>
    </xf>
    <xf numFmtId="177" fontId="47" fillId="0" borderId="4" xfId="24" applyFont="true" applyBorder="true" applyAlignment="true" applyProtection="true">
      <alignment horizontal="right" vertical="center" textRotation="0" wrapText="false" indent="0" shrinkToFit="true"/>
      <protection locked="false" hidden="false"/>
    </xf>
    <xf numFmtId="164" fontId="47" fillId="0" borderId="0" xfId="24" applyFont="true" applyBorder="true" applyAlignment="true" applyProtection="false">
      <alignment horizontal="general" vertical="center" textRotation="0" wrapText="false" indent="0" shrinkToFit="true"/>
      <protection locked="true" hidden="false"/>
    </xf>
    <xf numFmtId="164" fontId="47" fillId="0" borderId="4" xfId="24" applyFont="true" applyBorder="true" applyAlignment="true" applyProtection="true">
      <alignment horizontal="right" vertical="center" textRotation="0" wrapText="false" indent="0" shrinkToFit="true"/>
      <protection locked="false" hidden="false"/>
    </xf>
    <xf numFmtId="166" fontId="47" fillId="0" borderId="54" xfId="16" applyFont="true" applyBorder="true" applyAlignment="true" applyProtection="true">
      <alignment horizontal="general" vertical="center" textRotation="0" wrapText="false" indent="0" shrinkToFit="true"/>
      <protection locked="false" hidden="false"/>
    </xf>
    <xf numFmtId="165" fontId="48" fillId="0" borderId="97" xfId="24" applyFont="true" applyBorder="true" applyAlignment="true" applyProtection="true">
      <alignment horizontal="center" vertical="center" textRotation="0" wrapText="false" indent="0" shrinkToFit="true"/>
      <protection locked="false" hidden="false"/>
    </xf>
    <xf numFmtId="178" fontId="47" fillId="0" borderId="14" xfId="24" applyFont="true" applyBorder="true" applyAlignment="true" applyProtection="false">
      <alignment horizontal="right" vertical="center" textRotation="0" wrapText="false" indent="0" shrinkToFit="true"/>
      <protection locked="true" hidden="false"/>
    </xf>
    <xf numFmtId="178" fontId="47" fillId="0" borderId="93" xfId="24" applyFont="true" applyBorder="true" applyAlignment="true" applyProtection="false">
      <alignment horizontal="right" vertical="center" textRotation="0" wrapText="false" indent="0" shrinkToFit="true"/>
      <protection locked="true" hidden="false"/>
    </xf>
    <xf numFmtId="165" fontId="47" fillId="0" borderId="93" xfId="24" applyFont="true" applyBorder="true" applyAlignment="true" applyProtection="false">
      <alignment horizontal="general" vertical="center" textRotation="0" wrapText="false" indent="0" shrinkToFit="true"/>
      <protection locked="true" hidden="false"/>
    </xf>
    <xf numFmtId="179" fontId="47" fillId="0" borderId="40" xfId="24" applyFont="true" applyBorder="true" applyAlignment="true" applyProtection="false">
      <alignment horizontal="right" vertical="center" textRotation="0" wrapText="false" indent="0" shrinkToFit="true"/>
      <protection locked="true" hidden="false"/>
    </xf>
    <xf numFmtId="178" fontId="48" fillId="0" borderId="93" xfId="24" applyFont="true" applyBorder="true" applyAlignment="true" applyProtection="false">
      <alignment horizontal="right" vertical="center" textRotation="0" wrapText="false" indent="0" shrinkToFit="true"/>
      <protection locked="true" hidden="false"/>
    </xf>
    <xf numFmtId="165" fontId="47" fillId="0" borderId="98" xfId="24" applyFont="true" applyBorder="true" applyAlignment="true" applyProtection="true">
      <alignment horizontal="general" vertical="center" textRotation="0" wrapText="false" indent="0" shrinkToFit="true"/>
      <protection locked="false" hidden="false"/>
    </xf>
    <xf numFmtId="168" fontId="47" fillId="0" borderId="93" xfId="24" applyFont="true" applyBorder="true" applyAlignment="true" applyProtection="true">
      <alignment horizontal="general" vertical="center" textRotation="0" wrapText="false" indent="0" shrinkToFit="true"/>
      <protection locked="false" hidden="false"/>
    </xf>
    <xf numFmtId="169" fontId="47" fillId="0" borderId="40" xfId="24" applyFont="true" applyBorder="true" applyAlignment="true" applyProtection="true">
      <alignment horizontal="general" vertical="center" textRotation="0" wrapText="false" indent="0" shrinkToFit="true"/>
      <protection locked="false" hidden="false"/>
    </xf>
    <xf numFmtId="165" fontId="47" fillId="0" borderId="0" xfId="24" applyFont="true" applyBorder="true" applyAlignment="true" applyProtection="true">
      <alignment horizontal="center" vertical="center" textRotation="0" wrapText="false" indent="0" shrinkToFit="true"/>
      <protection locked="false" hidden="false"/>
    </xf>
    <xf numFmtId="165" fontId="47" fillId="0" borderId="0" xfId="24" applyFont="true" applyBorder="true" applyAlignment="true" applyProtection="true">
      <alignment horizontal="general" vertical="center" textRotation="0" wrapText="false" indent="0" shrinkToFit="true"/>
      <protection locked="false" hidden="false"/>
    </xf>
    <xf numFmtId="165" fontId="47" fillId="0" borderId="0" xfId="24" applyFont="true" applyBorder="false" applyAlignment="true" applyProtection="true">
      <alignment horizontal="center" vertical="center" textRotation="0" wrapText="false" indent="0" shrinkToFit="true"/>
      <protection locked="false" hidden="false"/>
    </xf>
    <xf numFmtId="165" fontId="47" fillId="0" borderId="0" xfId="24" applyFont="true" applyBorder="false" applyAlignment="true" applyProtection="true">
      <alignment horizontal="general" vertical="center" textRotation="0" wrapText="false" indent="0" shrinkToFit="true"/>
      <protection locked="false" hidden="false"/>
    </xf>
    <xf numFmtId="164" fontId="47" fillId="0" borderId="0" xfId="24" applyFont="true" applyBorder="true" applyAlignment="true" applyProtection="true">
      <alignment horizontal="center" vertical="center" textRotation="0" wrapText="false" indent="0" shrinkToFit="true"/>
      <protection locked="false" hidden="false"/>
    </xf>
    <xf numFmtId="164" fontId="47" fillId="0" borderId="0" xfId="24" applyFont="true" applyBorder="true" applyAlignment="true" applyProtection="true">
      <alignment horizontal="general" vertical="center" textRotation="0" wrapText="false" indent="0" shrinkToFit="true"/>
      <protection locked="false" hidden="false"/>
    </xf>
    <xf numFmtId="164" fontId="49" fillId="0" borderId="0" xfId="24" applyFont="true" applyBorder="true" applyAlignment="true" applyProtection="true">
      <alignment horizontal="center" vertical="center" textRotation="0" wrapText="false" indent="0" shrinkToFit="true"/>
      <protection locked="false" hidden="false"/>
    </xf>
    <xf numFmtId="164" fontId="49" fillId="0" borderId="0" xfId="24" applyFont="true" applyBorder="true" applyAlignment="true" applyProtection="true">
      <alignment horizontal="general" vertical="center" textRotation="0" wrapText="false" indent="0" shrinkToFit="tru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18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39" fillId="0" borderId="79" xfId="24" applyFont="true" applyBorder="true" applyAlignment="true" applyProtection="false">
      <alignment horizontal="center" vertical="center" textRotation="0" wrapText="false" indent="0" shrinkToFit="false"/>
      <protection locked="true" hidden="false"/>
    </xf>
    <xf numFmtId="165" fontId="39" fillId="0" borderId="33" xfId="24" applyFont="true" applyBorder="true" applyAlignment="true" applyProtection="false">
      <alignment horizontal="center" vertical="center" textRotation="0" wrapText="true" indent="0" shrinkToFit="false"/>
      <protection locked="true" hidden="false"/>
    </xf>
    <xf numFmtId="165" fontId="39" fillId="0" borderId="99" xfId="24" applyFont="true" applyBorder="true" applyAlignment="true" applyProtection="false">
      <alignment horizontal="center" vertical="center" textRotation="0" wrapText="true" indent="0" shrinkToFit="false"/>
      <protection locked="true" hidden="false"/>
    </xf>
    <xf numFmtId="164" fontId="39" fillId="0" borderId="34" xfId="24" applyFont="true" applyBorder="true" applyAlignment="true" applyProtection="false">
      <alignment horizontal="center" vertical="center" textRotation="0" wrapText="true" indent="0" shrinkToFit="false"/>
      <protection locked="true" hidden="false"/>
    </xf>
    <xf numFmtId="164" fontId="5" fillId="0" borderId="100" xfId="24" applyFont="true" applyBorder="true" applyAlignment="true" applyProtection="false">
      <alignment horizontal="general" vertical="center" textRotation="0" wrapText="true" indent="0" shrinkToFit="false"/>
      <protection locked="true" hidden="false"/>
    </xf>
    <xf numFmtId="164" fontId="39" fillId="0" borderId="101" xfId="24" applyFont="true" applyBorder="true" applyAlignment="true" applyProtection="false">
      <alignment horizontal="center" vertical="center" textRotation="0" wrapText="false" indent="0" shrinkToFit="true"/>
      <protection locked="true" hidden="false"/>
    </xf>
    <xf numFmtId="164" fontId="39" fillId="0" borderId="33" xfId="24" applyFont="true" applyBorder="true" applyAlignment="true" applyProtection="false">
      <alignment horizontal="center" vertical="center" textRotation="0" wrapText="true" indent="0" shrinkToFit="false"/>
      <protection locked="true" hidden="false"/>
    </xf>
    <xf numFmtId="164" fontId="5" fillId="0" borderId="34" xfId="24" applyFont="true" applyBorder="true" applyAlignment="true" applyProtection="false">
      <alignment horizontal="center" vertical="center" textRotation="0" wrapText="true" indent="0" shrinkToFit="false"/>
      <protection locked="true" hidden="false"/>
    </xf>
    <xf numFmtId="164" fontId="5" fillId="0" borderId="102" xfId="24" applyFont="true" applyBorder="true" applyAlignment="true" applyProtection="false">
      <alignment horizontal="general" vertical="center" textRotation="0" wrapText="true" indent="0" shrinkToFit="false"/>
      <protection locked="true" hidden="false"/>
    </xf>
    <xf numFmtId="164" fontId="5" fillId="0" borderId="79" xfId="24" applyFont="true" applyBorder="true" applyAlignment="true" applyProtection="false">
      <alignment horizontal="center" vertical="center" textRotation="0" wrapText="true" indent="0" shrinkToFit="false"/>
      <protection locked="true" hidden="false"/>
    </xf>
    <xf numFmtId="164" fontId="5" fillId="0" borderId="103" xfId="24" applyFont="true" applyBorder="true" applyAlignment="true" applyProtection="false">
      <alignment horizontal="general" vertical="center" textRotation="0" wrapText="true" indent="0" shrinkToFit="false"/>
      <protection locked="true" hidden="false"/>
    </xf>
    <xf numFmtId="164" fontId="39" fillId="0" borderId="104" xfId="24" applyFont="true" applyBorder="true" applyAlignment="true" applyProtection="false">
      <alignment horizontal="center" vertical="center" textRotation="0" wrapText="true" indent="0" shrinkToFit="false"/>
      <protection locked="true" hidden="false"/>
    </xf>
    <xf numFmtId="164" fontId="39" fillId="0" borderId="105" xfId="24" applyFont="true" applyBorder="true" applyAlignment="true" applyProtection="false">
      <alignment horizontal="center" vertical="center" textRotation="0" wrapText="true" indent="0" shrinkToFit="false"/>
      <protection locked="true" hidden="false"/>
    </xf>
    <xf numFmtId="164" fontId="5" fillId="0" borderId="106" xfId="24" applyFont="true" applyBorder="true" applyAlignment="true" applyProtection="false">
      <alignment horizontal="general" vertical="center" textRotation="0" wrapText="true" indent="0" shrinkToFit="false"/>
      <protection locked="true" hidden="false"/>
    </xf>
    <xf numFmtId="164" fontId="5" fillId="0" borderId="102" xfId="24" applyFont="true" applyBorder="true" applyAlignment="true" applyProtection="false">
      <alignment horizontal="general" vertical="center" textRotation="0" wrapText="false" indent="0" shrinkToFit="false"/>
      <protection locked="true" hidden="false"/>
    </xf>
    <xf numFmtId="164" fontId="5" fillId="0" borderId="107" xfId="24" applyFont="true" applyBorder="true" applyAlignment="true" applyProtection="false">
      <alignment horizontal="general" vertical="center" textRotation="0" wrapText="false" indent="0" shrinkToFit="false"/>
      <protection locked="true" hidden="false"/>
    </xf>
    <xf numFmtId="164" fontId="39" fillId="0" borderId="42" xfId="24" applyFont="true" applyBorder="true" applyAlignment="true" applyProtection="false">
      <alignment horizontal="center" vertical="center" textRotation="0" wrapText="false" indent="0" shrinkToFit="false"/>
      <protection locked="true" hidden="false"/>
    </xf>
    <xf numFmtId="164" fontId="39" fillId="0" borderId="34" xfId="24" applyFont="true" applyBorder="true" applyAlignment="true" applyProtection="false">
      <alignment horizontal="center" vertical="center" textRotation="0" wrapText="false" indent="0" shrinkToFit="true"/>
      <protection locked="true" hidden="false"/>
    </xf>
    <xf numFmtId="182" fontId="5" fillId="0" borderId="106" xfId="24" applyFont="true" applyBorder="true" applyAlignment="true" applyProtection="false">
      <alignment horizontal="center" vertical="center" textRotation="0" wrapText="false" indent="0" shrinkToFit="false"/>
      <protection locked="true" hidden="false"/>
    </xf>
    <xf numFmtId="165" fontId="5" fillId="0" borderId="108" xfId="24" applyFont="true" applyBorder="true" applyAlignment="true" applyProtection="false">
      <alignment horizontal="general" vertical="center" textRotation="0" wrapText="false" indent="0" shrinkToFit="false"/>
      <protection locked="true" hidden="false"/>
    </xf>
    <xf numFmtId="182" fontId="5" fillId="0" borderId="109" xfId="24" applyFont="true" applyBorder="true" applyAlignment="true" applyProtection="false">
      <alignment horizontal="center" vertical="center" textRotation="0" wrapText="false" indent="0" shrinkToFit="false"/>
      <protection locked="true" hidden="false"/>
    </xf>
    <xf numFmtId="165" fontId="5" fillId="0" borderId="110" xfId="24" applyFont="true" applyBorder="true" applyAlignment="true" applyProtection="false">
      <alignment horizontal="general" vertical="center" textRotation="0" wrapText="false" indent="0" shrinkToFit="false"/>
      <protection locked="true" hidden="false"/>
    </xf>
    <xf numFmtId="182" fontId="5" fillId="0" borderId="111" xfId="24" applyFont="true" applyBorder="true" applyAlignment="true" applyProtection="false">
      <alignment horizontal="center" vertical="center" textRotation="0" wrapText="false" indent="0" shrinkToFit="false"/>
      <protection locked="true" hidden="false"/>
    </xf>
    <xf numFmtId="178" fontId="5" fillId="0" borderId="111" xfId="24" applyFont="true" applyBorder="true" applyAlignment="true" applyProtection="false">
      <alignment horizontal="general" vertical="center" textRotation="0" wrapText="true" indent="0" shrinkToFit="false"/>
      <protection locked="true" hidden="false"/>
    </xf>
    <xf numFmtId="178" fontId="5" fillId="0" borderId="102" xfId="24" applyFont="true" applyBorder="true" applyAlignment="true" applyProtection="false">
      <alignment horizontal="general" vertical="center" textRotation="0" wrapText="true" indent="0" shrinkToFit="false"/>
      <protection locked="true" hidden="false"/>
    </xf>
    <xf numFmtId="165" fontId="5" fillId="0" borderId="33" xfId="24" applyFont="true" applyBorder="true" applyAlignment="true" applyProtection="false">
      <alignment horizontal="general" vertical="center" textRotation="0" wrapText="true" indent="0" shrinkToFit="false"/>
      <protection locked="true" hidden="false"/>
    </xf>
    <xf numFmtId="182" fontId="5" fillId="0" borderId="43" xfId="24" applyFont="true" applyBorder="true" applyAlignment="true" applyProtection="false">
      <alignment horizontal="center" vertical="center" textRotation="0" wrapText="false" indent="0" shrinkToFit="false"/>
      <protection locked="true" hidden="false"/>
    </xf>
    <xf numFmtId="168" fontId="5" fillId="0" borderId="112" xfId="24" applyFont="true" applyBorder="true" applyAlignment="true" applyProtection="false">
      <alignment horizontal="general" vertical="center" textRotation="0" wrapText="true" indent="0" shrinkToFit="false"/>
      <protection locked="true" hidden="false"/>
    </xf>
    <xf numFmtId="168" fontId="5" fillId="0" borderId="113" xfId="24" applyFont="true" applyBorder="true" applyAlignment="true" applyProtection="false">
      <alignment horizontal="general" vertical="center" textRotation="0" wrapText="true" indent="0" shrinkToFit="false"/>
      <protection locked="true" hidden="false"/>
    </xf>
    <xf numFmtId="180" fontId="5" fillId="0" borderId="31" xfId="24" applyFont="true" applyBorder="true" applyAlignment="true" applyProtection="false">
      <alignment horizontal="general" vertical="center" textRotation="0" wrapText="false" indent="0" shrinkToFit="false"/>
      <protection locked="true" hidden="false"/>
    </xf>
    <xf numFmtId="164" fontId="39" fillId="0" borderId="40" xfId="24" applyFont="true" applyBorder="true" applyAlignment="true" applyProtection="false">
      <alignment horizontal="center" vertical="center" textRotation="0" wrapText="false" indent="0" shrinkToFit="true"/>
      <protection locked="true" hidden="false"/>
    </xf>
    <xf numFmtId="182" fontId="39" fillId="0" borderId="97" xfId="24" applyFont="true" applyBorder="true" applyAlignment="true" applyProtection="false">
      <alignment horizontal="center" vertical="center" textRotation="0" wrapText="false" indent="0" shrinkToFit="false"/>
      <protection locked="true" hidden="false"/>
    </xf>
    <xf numFmtId="165" fontId="5" fillId="0" borderId="114" xfId="24" applyFont="true" applyBorder="true" applyAlignment="true" applyProtection="false">
      <alignment horizontal="general" vertical="center" textRotation="0" wrapText="false" indent="0" shrinkToFit="false"/>
      <protection locked="true" hidden="false"/>
    </xf>
    <xf numFmtId="182" fontId="39" fillId="0" borderId="115" xfId="24" applyFont="true" applyBorder="true" applyAlignment="true" applyProtection="false">
      <alignment horizontal="center" vertical="center" textRotation="0" wrapText="false" indent="0" shrinkToFit="false"/>
      <protection locked="true" hidden="false"/>
    </xf>
    <xf numFmtId="165" fontId="5" fillId="0" borderId="116" xfId="24" applyFont="true" applyBorder="true" applyAlignment="true" applyProtection="false">
      <alignment horizontal="general" vertical="center" textRotation="0" wrapText="false" indent="0" shrinkToFit="false"/>
      <protection locked="true" hidden="false"/>
    </xf>
    <xf numFmtId="182" fontId="39" fillId="0" borderId="117" xfId="24" applyFont="true" applyBorder="true" applyAlignment="true" applyProtection="false">
      <alignment horizontal="center" vertical="center" textRotation="0" wrapText="false" indent="0" shrinkToFit="false"/>
      <protection locked="true" hidden="false"/>
    </xf>
    <xf numFmtId="178" fontId="5" fillId="0" borderId="118" xfId="24" applyFont="true" applyBorder="true" applyAlignment="true" applyProtection="false">
      <alignment horizontal="general" vertical="center" textRotation="0" wrapText="true" indent="0" shrinkToFit="false"/>
      <protection locked="true" hidden="false"/>
    </xf>
    <xf numFmtId="178" fontId="5" fillId="0" borderId="117" xfId="24" applyFont="true" applyBorder="true" applyAlignment="true" applyProtection="false">
      <alignment horizontal="general" vertical="center" textRotation="0" wrapText="true" indent="0" shrinkToFit="false"/>
      <protection locked="true" hidden="false"/>
    </xf>
    <xf numFmtId="165" fontId="5" fillId="0" borderId="14" xfId="24" applyFont="true" applyBorder="true" applyAlignment="true" applyProtection="false">
      <alignment horizontal="general" vertical="center" textRotation="0" wrapText="true" indent="0" shrinkToFit="false"/>
      <protection locked="true" hidden="false"/>
    </xf>
    <xf numFmtId="168" fontId="5" fillId="0" borderId="92" xfId="24" applyFont="true" applyBorder="true" applyAlignment="true" applyProtection="false">
      <alignment horizontal="general" vertical="center" textRotation="0" wrapText="true" indent="0" shrinkToFit="false"/>
      <protection locked="true" hidden="false"/>
    </xf>
    <xf numFmtId="168" fontId="5" fillId="0" borderId="119" xfId="24" applyFont="true" applyBorder="true" applyAlignment="true" applyProtection="false">
      <alignment horizontal="general" vertical="center" textRotation="0" wrapText="true" indent="0" shrinkToFit="false"/>
      <protection locked="true" hidden="false"/>
    </xf>
    <xf numFmtId="180" fontId="5" fillId="0" borderId="120" xfId="24" applyFont="true" applyBorder="true" applyAlignment="true" applyProtection="false">
      <alignment horizontal="general" vertical="center" textRotation="0" wrapText="false" indent="0" shrinkToFit="false"/>
      <protection locked="true" hidden="false"/>
    </xf>
    <xf numFmtId="164" fontId="39" fillId="0" borderId="121" xfId="24" applyFont="true" applyBorder="true" applyAlignment="true" applyProtection="false">
      <alignment horizontal="center" vertical="center" textRotation="0" wrapText="false" indent="0" shrinkToFit="false"/>
      <protection locked="true" hidden="false"/>
    </xf>
    <xf numFmtId="182" fontId="5" fillId="0" borderId="96" xfId="24" applyFont="true" applyBorder="true" applyAlignment="true" applyProtection="false">
      <alignment horizontal="center" vertical="center" textRotation="0" wrapText="false" indent="0" shrinkToFit="false"/>
      <protection locked="true" hidden="false"/>
    </xf>
    <xf numFmtId="165" fontId="5" fillId="0" borderId="122" xfId="24" applyFont="true" applyBorder="true" applyAlignment="true" applyProtection="false">
      <alignment horizontal="general" vertical="center" textRotation="0" wrapText="false" indent="0" shrinkToFit="false"/>
      <protection locked="true" hidden="false"/>
    </xf>
    <xf numFmtId="182" fontId="5" fillId="0" borderId="90" xfId="24" applyFont="true" applyBorder="true" applyAlignment="true" applyProtection="false">
      <alignment horizontal="center" vertical="center" textRotation="0" wrapText="false" indent="0" shrinkToFit="false"/>
      <protection locked="true" hidden="false"/>
    </xf>
    <xf numFmtId="165" fontId="5" fillId="0" borderId="105" xfId="24" applyFont="true" applyBorder="true" applyAlignment="true" applyProtection="false">
      <alignment horizontal="general" vertical="center" textRotation="0" wrapText="false" indent="0" shrinkToFit="false"/>
      <protection locked="true" hidden="false"/>
    </xf>
    <xf numFmtId="182" fontId="5" fillId="0" borderId="123" xfId="24" applyFont="true" applyBorder="true" applyAlignment="true" applyProtection="false">
      <alignment horizontal="center" vertical="center" textRotation="0" wrapText="false" indent="0" shrinkToFit="false"/>
      <protection locked="true" hidden="false"/>
    </xf>
    <xf numFmtId="178" fontId="5" fillId="0" borderId="123" xfId="24" applyFont="true" applyBorder="true" applyAlignment="true" applyProtection="false">
      <alignment horizontal="general" vertical="center" textRotation="0" wrapText="true" indent="0" shrinkToFit="false"/>
      <protection locked="true" hidden="false"/>
    </xf>
    <xf numFmtId="178" fontId="5" fillId="0" borderId="124" xfId="24" applyFont="true" applyBorder="true" applyAlignment="true" applyProtection="false">
      <alignment horizontal="general" vertical="center" textRotation="0" wrapText="true" indent="0" shrinkToFit="false"/>
      <protection locked="true" hidden="false"/>
    </xf>
    <xf numFmtId="165" fontId="5" fillId="0" borderId="4" xfId="24" applyFont="true" applyBorder="true" applyAlignment="true" applyProtection="false">
      <alignment horizontal="general" vertical="center" textRotation="0" wrapText="true" indent="0" shrinkToFit="false"/>
      <protection locked="true" hidden="false"/>
    </xf>
    <xf numFmtId="182" fontId="5" fillId="0" borderId="124" xfId="24" applyFont="true" applyBorder="true" applyAlignment="true" applyProtection="false">
      <alignment horizontal="center" vertical="center" textRotation="0" wrapText="false" indent="0" shrinkToFit="false"/>
      <protection locked="true" hidden="false"/>
    </xf>
    <xf numFmtId="168" fontId="5" fillId="0" borderId="96" xfId="24" applyFont="true" applyBorder="true" applyAlignment="true" applyProtection="false">
      <alignment horizontal="general" vertical="center" textRotation="0" wrapText="true" indent="0" shrinkToFit="false"/>
      <protection locked="true" hidden="false"/>
    </xf>
    <xf numFmtId="168" fontId="5" fillId="0" borderId="90" xfId="24" applyFont="true" applyBorder="true" applyAlignment="true" applyProtection="false">
      <alignment horizontal="general" vertical="center" textRotation="0" wrapText="true" indent="0" shrinkToFit="false"/>
      <protection locked="true" hidden="false"/>
    </xf>
    <xf numFmtId="180" fontId="5" fillId="0" borderId="37" xfId="24" applyFont="true" applyBorder="true" applyAlignment="true" applyProtection="false">
      <alignment horizontal="general" vertical="center" textRotation="0" wrapText="false" indent="0" shrinkToFit="false"/>
      <protection locked="true" hidden="false"/>
    </xf>
    <xf numFmtId="164" fontId="39" fillId="0" borderId="84" xfId="24" applyFont="true" applyBorder="true" applyAlignment="true" applyProtection="false">
      <alignment horizontal="center" vertical="center" textRotation="0" wrapText="false" indent="0" shrinkToFit="false"/>
      <protection locked="true" hidden="false"/>
    </xf>
    <xf numFmtId="182" fontId="5" fillId="0" borderId="118" xfId="24" applyFont="true" applyBorder="true" applyAlignment="true" applyProtection="false">
      <alignment horizontal="center" vertical="center" textRotation="0" wrapText="false" indent="0" shrinkToFit="false"/>
      <protection locked="true" hidden="false"/>
    </xf>
    <xf numFmtId="182" fontId="5" fillId="0" borderId="125" xfId="24" applyFont="true" applyBorder="true" applyAlignment="true" applyProtection="false">
      <alignment horizontal="center" vertical="center" textRotation="0" wrapText="false" indent="0" shrinkToFit="false"/>
      <protection locked="true" hidden="false"/>
    </xf>
    <xf numFmtId="168" fontId="5" fillId="0" borderId="126" xfId="24" applyFont="true" applyBorder="true" applyAlignment="true" applyProtection="false">
      <alignment horizontal="general" vertical="center" textRotation="0" wrapText="true" indent="0" shrinkToFit="false"/>
      <protection locked="true" hidden="false"/>
    </xf>
    <xf numFmtId="168" fontId="5" fillId="0" borderId="127" xfId="24" applyFont="true" applyBorder="true" applyAlignment="true" applyProtection="false">
      <alignment horizontal="general" vertical="center" textRotation="0" wrapText="true" indent="0" shrinkToFit="false"/>
      <protection locked="true" hidden="false"/>
    </xf>
    <xf numFmtId="180" fontId="5" fillId="0" borderId="39" xfId="24" applyFont="true" applyBorder="true" applyAlignment="true" applyProtection="false">
      <alignment horizontal="general" vertical="center" textRotation="0" wrapText="false" indent="0" shrinkToFit="false"/>
      <protection locked="true" hidden="false"/>
    </xf>
    <xf numFmtId="178"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general" vertical="center" textRotation="0" wrapText="true" indent="0" shrinkToFit="false"/>
      <protection locked="true" hidden="false"/>
    </xf>
    <xf numFmtId="164" fontId="39" fillId="0" borderId="45" xfId="24" applyFont="true" applyBorder="true" applyAlignment="true" applyProtection="false">
      <alignment horizontal="center" vertical="center" textRotation="0" wrapText="false" indent="0" shrinkToFit="true"/>
      <protection locked="true" hidden="false"/>
    </xf>
    <xf numFmtId="172" fontId="5" fillId="0" borderId="43" xfId="24" applyFont="true" applyBorder="true" applyAlignment="true" applyProtection="false">
      <alignment horizontal="center" vertical="center" textRotation="0" wrapText="false" indent="0" shrinkToFit="false"/>
      <protection locked="true" hidden="false"/>
    </xf>
    <xf numFmtId="173" fontId="5" fillId="0" borderId="128" xfId="24" applyFont="true" applyBorder="true" applyAlignment="true" applyProtection="false">
      <alignment horizontal="right" vertical="center" textRotation="0" wrapText="true" indent="0" shrinkToFit="false"/>
      <protection locked="true" hidden="false"/>
    </xf>
    <xf numFmtId="165" fontId="39" fillId="0" borderId="129" xfId="24" applyFont="true" applyBorder="true" applyAlignment="true" applyProtection="false">
      <alignment horizontal="center" vertical="center" textRotation="0" wrapText="false" indent="0" shrinkToFit="false"/>
      <protection locked="true" hidden="false"/>
    </xf>
    <xf numFmtId="172" fontId="5" fillId="0" borderId="128" xfId="24" applyFont="true" applyBorder="true" applyAlignment="true" applyProtection="false">
      <alignment horizontal="right" vertical="center" textRotation="0" wrapText="true" indent="0" shrinkToFit="false"/>
      <protection locked="true" hidden="false"/>
    </xf>
    <xf numFmtId="178" fontId="5" fillId="0" borderId="130" xfId="24" applyFont="true" applyBorder="true" applyAlignment="true" applyProtection="false">
      <alignment horizontal="right" vertical="center" textRotation="0" wrapText="true" indent="0" shrinkToFit="false"/>
      <protection locked="true" hidden="false"/>
    </xf>
    <xf numFmtId="178" fontId="5" fillId="0" borderId="131" xfId="24" applyFont="true" applyBorder="true" applyAlignment="true" applyProtection="false">
      <alignment horizontal="right" vertical="center" textRotation="0" wrapText="true" indent="0" shrinkToFit="false"/>
      <protection locked="true" hidden="false"/>
    </xf>
    <xf numFmtId="165" fontId="39" fillId="0" borderId="132" xfId="24" applyFont="true" applyBorder="true" applyAlignment="true" applyProtection="false">
      <alignment horizontal="center" vertical="center" textRotation="0" wrapText="true" indent="0" shrinkToFit="false"/>
      <protection locked="true" hidden="false"/>
    </xf>
    <xf numFmtId="172" fontId="5" fillId="0" borderId="133" xfId="24" applyFont="true" applyBorder="true" applyAlignment="true" applyProtection="false">
      <alignment horizontal="right" vertical="center" textRotation="0" wrapText="true" indent="0" shrinkToFit="false"/>
      <protection locked="true" hidden="false"/>
    </xf>
    <xf numFmtId="164" fontId="5" fillId="0" borderId="124"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general" vertical="center" textRotation="0" wrapText="false" indent="0" shrinkToFit="false"/>
      <protection locked="true" hidden="false"/>
    </xf>
    <xf numFmtId="173" fontId="5" fillId="0" borderId="0" xfId="24" applyFont="true" applyBorder="tru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4" applyFont="true" applyBorder="true" applyAlignment="true" applyProtection="false">
      <alignment horizontal="general" vertical="center" textRotation="0" wrapText="true" indent="0" shrinkToFit="false"/>
      <protection locked="true" hidden="false"/>
    </xf>
    <xf numFmtId="178" fontId="5" fillId="0" borderId="0" xfId="24" applyFont="true" applyBorder="true" applyAlignment="true" applyProtection="false">
      <alignment horizontal="general" vertical="center" textRotation="0" wrapText="true" indent="0" shrinkToFit="false"/>
      <protection locked="true" hidden="false"/>
    </xf>
    <xf numFmtId="165" fontId="5" fillId="0" borderId="0" xfId="24" applyFont="true" applyBorder="true" applyAlignment="true" applyProtection="false">
      <alignment horizontal="general" vertical="center" textRotation="0" wrapText="true" indent="0" shrinkToFit="false"/>
      <protection locked="true" hidden="false"/>
    </xf>
    <xf numFmtId="173" fontId="5" fillId="0" borderId="0" xfId="24" applyFont="true" applyBorder="false" applyAlignment="true" applyProtection="false">
      <alignment horizontal="general" vertical="center" textRotation="0" wrapText="false" indent="0" shrinkToFit="false"/>
      <protection locked="true" hidden="false"/>
    </xf>
    <xf numFmtId="173"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3" fontId="5" fillId="0" borderId="0" xfId="24" applyFont="true" applyBorder="true" applyAlignment="true" applyProtection="false">
      <alignment horizontal="left" vertical="center" textRotation="18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5"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5" fontId="5" fillId="0" borderId="0" xfId="24" applyFont="true" applyBorder="true" applyAlignment="true" applyProtection="false">
      <alignment horizontal="general" vertical="center" textRotation="0" wrapText="false" indent="0" shrinkToFit="tru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73" fontId="39" fillId="0" borderId="0" xfId="24" applyFont="true" applyBorder="false" applyAlignment="true" applyProtection="false">
      <alignment horizontal="general" vertical="center" textRotation="0" wrapText="false" indent="0" shrinkToFit="false"/>
      <protection locked="true" hidden="false"/>
    </xf>
    <xf numFmtId="164" fontId="39" fillId="10" borderId="54" xfId="24" applyFont="true" applyBorder="true" applyAlignment="true" applyProtection="false">
      <alignment horizontal="center" vertical="center" textRotation="0" wrapText="false" indent="0" shrinkToFit="true"/>
      <protection locked="true" hidden="false"/>
    </xf>
    <xf numFmtId="165" fontId="39" fillId="10" borderId="54"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53" fillId="10" borderId="54"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5" fontId="5" fillId="0" borderId="0" xfId="24" applyFont="true" applyBorder="true" applyAlignment="true" applyProtection="false">
      <alignment horizontal="center" vertical="center" textRotation="0" wrapText="false" indent="0" shrinkToFit="true"/>
      <protection locked="true" hidden="false"/>
    </xf>
    <xf numFmtId="165" fontId="5" fillId="11" borderId="0" xfId="24" applyFont="true" applyBorder="false" applyAlignment="true" applyProtection="false">
      <alignment horizontal="general" vertical="center" textRotation="0" wrapText="false" indent="0" shrinkToFit="false"/>
      <protection locked="true" hidden="false"/>
    </xf>
    <xf numFmtId="164" fontId="5" fillId="0" borderId="53" xfId="24" applyFont="true" applyBorder="true" applyAlignment="true" applyProtection="false">
      <alignment horizontal="center" vertical="center" textRotation="0" wrapText="false" indent="0" shrinkToFit="true"/>
      <protection locked="true" hidden="false"/>
    </xf>
    <xf numFmtId="164" fontId="5" fillId="0" borderId="53" xfId="24" applyFont="true" applyBorder="true" applyAlignment="true" applyProtection="false">
      <alignment horizontal="center" vertical="center" textRotation="0" wrapText="false" indent="0" shrinkToFit="true"/>
      <protection locked="true" hidden="false"/>
    </xf>
    <xf numFmtId="165" fontId="5" fillId="0" borderId="53" xfId="24" applyFont="true" applyBorder="true" applyAlignment="true" applyProtection="false">
      <alignment horizontal="center" vertical="center" textRotation="0" wrapText="false" indent="0" shrinkToFit="true"/>
      <protection locked="true" hidden="false"/>
    </xf>
    <xf numFmtId="164" fontId="5" fillId="0" borderId="134" xfId="24" applyFont="true" applyBorder="true" applyAlignment="true" applyProtection="false">
      <alignment horizontal="center" vertical="center" textRotation="0" wrapText="false" indent="0" shrinkToFit="true"/>
      <protection locked="true" hidden="false"/>
    </xf>
    <xf numFmtId="165" fontId="5" fillId="0" borderId="125" xfId="24" applyFont="true" applyBorder="true" applyAlignment="true" applyProtection="false">
      <alignment horizontal="general" vertical="center" textRotation="0" wrapText="false" indent="0" shrinkToFit="true"/>
      <protection locked="true" hidden="false"/>
    </xf>
    <xf numFmtId="165" fontId="5" fillId="0" borderId="52" xfId="24" applyFont="true" applyBorder="true" applyAlignment="true" applyProtection="false">
      <alignment horizontal="center" vertical="center" textRotation="0" wrapText="false" indent="0" shrinkToFit="true"/>
      <protection locked="true" hidden="false"/>
    </xf>
    <xf numFmtId="165" fontId="5" fillId="0" borderId="135" xfId="24" applyFont="true" applyBorder="true" applyAlignment="true" applyProtection="false">
      <alignment horizontal="center" vertical="center" textRotation="0" wrapText="false" indent="0" shrinkToFit="true"/>
      <protection locked="true" hidden="false"/>
    </xf>
    <xf numFmtId="165" fontId="5" fillId="0" borderId="0" xfId="24" applyFont="true" applyBorder="true" applyAlignment="true" applyProtection="false">
      <alignment horizontal="center" vertical="center" textRotation="0" wrapText="false" indent="0" shrinkToFit="true"/>
      <protection locked="true" hidden="false"/>
    </xf>
    <xf numFmtId="165" fontId="5" fillId="0" borderId="52" xfId="24" applyFont="true" applyBorder="true" applyAlignment="true" applyProtection="false">
      <alignment horizontal="general" vertical="center" textRotation="0" wrapText="false" indent="0" shrinkToFit="true"/>
      <protection locked="true" hidden="false"/>
    </xf>
    <xf numFmtId="165" fontId="5" fillId="0" borderId="135" xfId="24" applyFont="true" applyBorder="true" applyAlignment="true" applyProtection="false">
      <alignment horizontal="center" vertical="center" textRotation="0" wrapText="false" indent="0" shrinkToFit="true"/>
      <protection locked="true" hidden="false"/>
    </xf>
    <xf numFmtId="165" fontId="5" fillId="0" borderId="52" xfId="24" applyFont="true" applyBorder="true" applyAlignment="true" applyProtection="false">
      <alignment horizontal="center" vertical="center" textRotation="0" wrapText="false" indent="0" shrinkToFit="true"/>
      <protection locked="true" hidden="false"/>
    </xf>
    <xf numFmtId="164" fontId="5" fillId="0" borderId="135" xfId="24" applyFont="true" applyBorder="true" applyAlignment="true" applyProtection="false">
      <alignment horizontal="center" vertical="center" textRotation="0" wrapText="false" indent="0" shrinkToFit="true"/>
      <protection locked="true" hidden="false"/>
    </xf>
    <xf numFmtId="164" fontId="54" fillId="12" borderId="0" xfId="24" applyFont="true" applyBorder="true" applyAlignment="true" applyProtection="false">
      <alignment horizontal="center" vertical="center" textRotation="0" wrapText="false" indent="0" shrinkToFit="true"/>
      <protection locked="true" hidden="false"/>
    </xf>
    <xf numFmtId="164" fontId="39" fillId="0" borderId="0" xfId="24" applyFont="true" applyBorder="true" applyAlignment="true" applyProtection="false">
      <alignment horizontal="center" vertical="center" textRotation="0" wrapText="false" indent="0" shrinkToFit="true"/>
      <protection locked="true" hidden="false"/>
    </xf>
    <xf numFmtId="183" fontId="5" fillId="0" borderId="0" xfId="24" applyFont="true" applyBorder="true" applyAlignment="true" applyProtection="false">
      <alignment horizontal="general" vertical="center" textRotation="0" wrapText="false" indent="0" shrinkToFit="true"/>
      <protection locked="true" hidden="false"/>
    </xf>
    <xf numFmtId="165" fontId="5" fillId="0" borderId="135" xfId="24" applyFont="true" applyBorder="true" applyAlignment="true" applyProtection="false">
      <alignment horizontal="general" vertical="center" textRotation="0" wrapText="false" indent="0" shrinkToFit="true"/>
      <protection locked="true" hidden="false"/>
    </xf>
    <xf numFmtId="165" fontId="5" fillId="0" borderId="135" xfId="24" applyFont="true" applyBorder="true" applyAlignment="true" applyProtection="false">
      <alignment horizontal="general" vertical="center" textRotation="0" wrapText="false" indent="0" shrinkToFit="true"/>
      <protection locked="true" hidden="false"/>
    </xf>
    <xf numFmtId="165" fontId="5" fillId="0" borderId="0" xfId="24" applyFont="true" applyBorder="true" applyAlignment="true" applyProtection="false">
      <alignment horizontal="general" vertical="center" textRotation="0" wrapText="false" indent="0" shrinkToFit="true"/>
      <protection locked="true" hidden="false"/>
    </xf>
    <xf numFmtId="165" fontId="5" fillId="0" borderId="52" xfId="24" applyFont="true" applyBorder="true" applyAlignment="true" applyProtection="false">
      <alignment horizontal="general" vertical="center" textRotation="0" wrapText="false" indent="0" shrinkToFit="true"/>
      <protection locked="true" hidden="false"/>
    </xf>
    <xf numFmtId="164" fontId="5" fillId="0" borderId="135" xfId="24" applyFont="true" applyBorder="true" applyAlignment="true" applyProtection="false">
      <alignment horizontal="general" vertical="center" textRotation="0" wrapText="false" indent="0" shrinkToFit="true"/>
      <protection locked="true" hidden="false"/>
    </xf>
    <xf numFmtId="165" fontId="5" fillId="0" borderId="87" xfId="24" applyFont="true" applyBorder="true" applyAlignment="true" applyProtection="false">
      <alignment horizontal="general" vertical="center" textRotation="0" wrapText="false" indent="0" shrinkToFit="true"/>
      <protection locked="true" hidden="false"/>
    </xf>
    <xf numFmtId="173" fontId="5" fillId="11" borderId="0" xfId="24" applyFont="true" applyBorder="false" applyAlignment="true" applyProtection="false">
      <alignment horizontal="general" vertical="center" textRotation="0" wrapText="false" indent="0" shrinkToFit="false"/>
      <protection locked="true" hidden="false"/>
    </xf>
    <xf numFmtId="164" fontId="39" fillId="0" borderId="53" xfId="24" applyFont="true" applyBorder="true" applyAlignment="true" applyProtection="false">
      <alignment horizontal="center" vertical="center" textRotation="0" wrapText="false" indent="0" shrinkToFit="true"/>
      <protection locked="true" hidden="false"/>
    </xf>
    <xf numFmtId="165" fontId="5" fillId="0" borderId="53"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5" fillId="0" borderId="127" xfId="24" applyFont="true" applyBorder="true" applyAlignment="true" applyProtection="false">
      <alignment horizontal="center" vertical="center" textRotation="0" wrapText="false" indent="0" shrinkToFit="true"/>
      <protection locked="true" hidden="false"/>
    </xf>
    <xf numFmtId="174" fontId="5" fillId="0" borderId="125" xfId="24" applyFont="true" applyBorder="true" applyAlignment="true" applyProtection="false">
      <alignment horizontal="general" vertical="center" textRotation="0" wrapText="false" indent="0" shrinkToFit="true"/>
      <protection locked="true" hidden="false"/>
    </xf>
    <xf numFmtId="164" fontId="39" fillId="0" borderId="125" xfId="24" applyFont="true" applyBorder="true" applyAlignment="true" applyProtection="false">
      <alignment horizontal="center" vertical="center" textRotation="0" wrapText="false" indent="0" shrinkToFit="true"/>
      <protection locked="true" hidden="false"/>
    </xf>
    <xf numFmtId="165" fontId="5" fillId="0" borderId="134" xfId="24" applyFont="true" applyBorder="true" applyAlignment="true" applyProtection="false">
      <alignment horizontal="general" vertical="center" textRotation="0" wrapText="false" indent="0" shrinkToFit="true"/>
      <protection locked="true" hidden="false"/>
    </xf>
    <xf numFmtId="165" fontId="5" fillId="0" borderId="0" xfId="24" applyFont="true" applyBorder="false" applyAlignment="true" applyProtection="false">
      <alignment horizontal="general" vertical="center" textRotation="0" wrapText="false" indent="0" shrinkToFit="true"/>
      <protection locked="true" hidden="false"/>
    </xf>
    <xf numFmtId="164" fontId="5" fillId="0" borderId="135" xfId="24" applyFont="true" applyBorder="true" applyAlignment="true" applyProtection="false">
      <alignment horizontal="general" vertical="center" textRotation="0" wrapText="false" indent="0" shrinkToFit="true"/>
      <protection locked="true" hidden="false"/>
    </xf>
    <xf numFmtId="164" fontId="39" fillId="0" borderId="69" xfId="24" applyFont="true" applyBorder="true" applyAlignment="true" applyProtection="false">
      <alignment horizontal="center" vertical="center" textRotation="0" wrapText="false" indent="0" shrinkToFit="true"/>
      <protection locked="true" hidden="false"/>
    </xf>
    <xf numFmtId="165" fontId="5" fillId="0" borderId="69" xfId="24" applyFont="true" applyBorder="true" applyAlignment="true" applyProtection="false">
      <alignment horizontal="general" vertical="center" textRotation="0" wrapText="false" indent="0" shrinkToFit="true"/>
      <protection locked="true" hidden="false"/>
    </xf>
    <xf numFmtId="164" fontId="5" fillId="0" borderId="52" xfId="24" applyFont="true" applyBorder="true" applyAlignment="true" applyProtection="false">
      <alignment horizontal="center" vertical="center" textRotation="0" wrapText="false" indent="0" shrinkToFit="true"/>
      <protection locked="true" hidden="false"/>
    </xf>
    <xf numFmtId="174" fontId="5" fillId="0" borderId="0" xfId="24" applyFont="true" applyBorder="true" applyAlignment="true" applyProtection="false">
      <alignment horizontal="general" vertical="center" textRotation="0" wrapText="false" indent="0" shrinkToFit="true"/>
      <protection locked="true" hidden="false"/>
    </xf>
    <xf numFmtId="164" fontId="39" fillId="0" borderId="0" xfId="24" applyFont="true" applyBorder="true" applyAlignment="true" applyProtection="false">
      <alignment horizontal="center" vertical="center" textRotation="0" wrapText="false" indent="0" shrinkToFit="true"/>
      <protection locked="true" hidden="false"/>
    </xf>
    <xf numFmtId="164" fontId="39" fillId="0" borderId="58" xfId="24" applyFont="true" applyBorder="true" applyAlignment="true" applyProtection="false">
      <alignment horizontal="center" vertical="center" textRotation="0" wrapText="false" indent="0" shrinkToFit="true"/>
      <protection locked="true" hidden="false"/>
    </xf>
    <xf numFmtId="165" fontId="5" fillId="0" borderId="58" xfId="24" applyFont="true" applyBorder="true" applyAlignment="true" applyProtection="false">
      <alignment horizontal="general" vertical="center" textRotation="0" wrapText="false" indent="0" shrinkToFit="true"/>
      <protection locked="true" hidden="false"/>
    </xf>
    <xf numFmtId="164" fontId="5" fillId="0" borderId="94" xfId="24" applyFont="true" applyBorder="true" applyAlignment="true" applyProtection="false">
      <alignment horizontal="center" vertical="center" textRotation="0" wrapText="false" indent="0" shrinkToFit="true"/>
      <protection locked="true" hidden="false"/>
    </xf>
    <xf numFmtId="165" fontId="5" fillId="0" borderId="87" xfId="24" applyFont="true" applyBorder="true" applyAlignment="true" applyProtection="false">
      <alignment horizontal="general" vertical="center" textRotation="0" wrapText="false" indent="0" shrinkToFit="true"/>
      <protection locked="true" hidden="false"/>
    </xf>
    <xf numFmtId="164" fontId="5" fillId="0" borderId="87" xfId="24" applyFont="true" applyBorder="true" applyAlignment="true" applyProtection="false">
      <alignment horizontal="center" vertical="center" textRotation="0" wrapText="false" indent="0" shrinkToFit="true"/>
      <protection locked="true" hidden="false"/>
    </xf>
    <xf numFmtId="165" fontId="5" fillId="0" borderId="45" xfId="24" applyFont="true" applyBorder="true" applyAlignment="true" applyProtection="false">
      <alignment horizontal="general" vertical="center" textRotation="0" wrapText="false" indent="0" shrinkToFit="true"/>
      <protection locked="true" hidden="false"/>
    </xf>
    <xf numFmtId="164" fontId="5" fillId="0" borderId="136" xfId="24" applyFont="true" applyBorder="true" applyAlignment="true" applyProtection="false">
      <alignment horizontal="center" vertical="center" textRotation="0" wrapText="false" indent="0" shrinkToFit="true"/>
      <protection locked="true" hidden="false"/>
    </xf>
    <xf numFmtId="164" fontId="5" fillId="0" borderId="125" xfId="24" applyFont="true" applyBorder="true" applyAlignment="true" applyProtection="false">
      <alignment horizontal="center" vertical="center" textRotation="0" wrapText="false" indent="0" shrinkToFit="true"/>
      <protection locked="true" hidden="false"/>
    </xf>
    <xf numFmtId="164" fontId="21" fillId="0" borderId="0" xfId="24" applyFont="true" applyBorder="true" applyAlignment="true" applyProtection="false">
      <alignment horizontal="right" vertical="center" textRotation="0" wrapText="false" indent="0" shrinkToFit="false"/>
      <protection locked="true" hidden="false"/>
    </xf>
    <xf numFmtId="168" fontId="5" fillId="0" borderId="99" xfId="24" applyFont="true" applyBorder="true" applyAlignment="true" applyProtection="false">
      <alignment horizontal="general" vertical="center" textRotation="0" wrapText="false" indent="0" shrinkToFit="true"/>
      <protection locked="true" hidden="false"/>
    </xf>
    <xf numFmtId="164" fontId="39" fillId="0" borderId="0" xfId="24" applyFont="true" applyBorder="true" applyAlignment="true" applyProtection="false">
      <alignment horizontal="right" vertical="center" textRotation="0" wrapText="false" indent="0" shrinkToFit="false"/>
      <protection locked="true" hidden="false"/>
    </xf>
    <xf numFmtId="165" fontId="5" fillId="5" borderId="45"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8" fontId="5" fillId="0" borderId="45" xfId="24" applyFont="true" applyBorder="true" applyAlignment="true" applyProtection="false">
      <alignment horizontal="general" vertical="center" textRotation="0" wrapText="false" indent="0" shrinkToFit="true"/>
      <protection locked="true" hidden="false"/>
    </xf>
    <xf numFmtId="165" fontId="5" fillId="0" borderId="94" xfId="24" applyFont="true" applyBorder="true" applyAlignment="true" applyProtection="false">
      <alignment horizontal="general" vertical="center" textRotation="0" wrapText="false" indent="0" shrinkToFit="true"/>
      <protection locked="true" hidden="false"/>
    </xf>
    <xf numFmtId="164" fontId="5" fillId="0" borderId="87" xfId="24" applyFont="true" applyBorder="true" applyAlignment="true" applyProtection="false">
      <alignment horizontal="center" vertical="center" textRotation="0" wrapText="false" indent="0" shrinkToFit="true"/>
      <protection locked="true" hidden="false"/>
    </xf>
    <xf numFmtId="164" fontId="5" fillId="0" borderId="87" xfId="24" applyFont="true" applyBorder="true" applyAlignment="true" applyProtection="false">
      <alignment horizontal="general" vertical="center" textRotation="0" wrapText="false" indent="0" shrinkToFit="true"/>
      <protection locked="true" hidden="false"/>
    </xf>
    <xf numFmtId="165" fontId="5" fillId="0" borderId="95" xfId="24" applyFont="true" applyBorder="true" applyAlignment="true" applyProtection="false">
      <alignment horizontal="general" vertical="center" textRotation="0" wrapText="false" indent="0" shrinkToFit="true"/>
      <protection locked="true" hidden="false"/>
    </xf>
    <xf numFmtId="164" fontId="5" fillId="0" borderId="125" xfId="24" applyFont="true" applyBorder="true" applyAlignment="true" applyProtection="false">
      <alignment horizontal="general" vertical="center" textRotation="0" wrapText="false" indent="0" shrinkToFit="true"/>
      <protection locked="true" hidden="false"/>
    </xf>
    <xf numFmtId="165" fontId="5" fillId="0" borderId="137" xfId="24" applyFont="true" applyBorder="true" applyAlignment="true" applyProtection="false">
      <alignment horizontal="general" vertical="center" textRotation="0" wrapText="false" indent="0" shrinkToFit="true"/>
      <protection locked="true" hidden="false"/>
    </xf>
    <xf numFmtId="165" fontId="5" fillId="0" borderId="95" xfId="24" applyFont="true" applyBorder="true" applyAlignment="true" applyProtection="false">
      <alignment horizontal="general" vertical="center" textRotation="0" wrapText="false" indent="0" shrinkToFit="true"/>
      <protection locked="true" hidden="false"/>
    </xf>
    <xf numFmtId="165" fontId="5" fillId="0" borderId="94" xfId="24" applyFont="true" applyBorder="true" applyAlignment="true" applyProtection="false">
      <alignment horizontal="general" vertical="center" textRotation="0" wrapText="false" indent="0" shrinkToFit="true"/>
      <protection locked="true" hidden="false"/>
    </xf>
    <xf numFmtId="164" fontId="5" fillId="0" borderId="95" xfId="24" applyFont="true" applyBorder="true" applyAlignment="true" applyProtection="false">
      <alignment horizontal="general" vertical="center" textRotation="0" wrapText="false" indent="0" shrinkToFit="true"/>
      <protection locked="true" hidden="false"/>
    </xf>
    <xf numFmtId="173" fontId="5" fillId="0" borderId="0" xfId="24" applyFont="true" applyBorder="false" applyAlignment="true" applyProtection="false">
      <alignment horizontal="general" vertical="center" textRotation="0" wrapText="false" indent="0" shrinkToFit="true"/>
      <protection locked="true" hidden="false"/>
    </xf>
    <xf numFmtId="165" fontId="5" fillId="0" borderId="138"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5" fontId="5" fillId="0" borderId="43" xfId="24" applyFont="true" applyBorder="true" applyAlignment="true" applyProtection="false">
      <alignment horizontal="general" vertical="center" textRotation="0" wrapText="false" indent="0" shrinkToFit="true"/>
      <protection locked="true" hidden="false"/>
    </xf>
    <xf numFmtId="164" fontId="5" fillId="0" borderId="87"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true"/>
      <protection locked="true" hidden="false"/>
    </xf>
    <xf numFmtId="164" fontId="28" fillId="0" borderId="0" xfId="24" applyFont="true" applyBorder="true" applyAlignment="true" applyProtection="false">
      <alignment horizontal="center" vertical="center" textRotation="0" wrapText="false" indent="0" shrinkToFit="true"/>
      <protection locked="true" hidden="false"/>
    </xf>
    <xf numFmtId="164" fontId="17" fillId="0" borderId="41" xfId="24" applyFont="true" applyBorder="true" applyAlignment="true" applyProtection="false">
      <alignment horizontal="left" vertical="center" textRotation="180" wrapText="false" indent="0" shrinkToFit="true"/>
      <protection locked="true" hidden="false"/>
    </xf>
    <xf numFmtId="164" fontId="29" fillId="0" borderId="79" xfId="24" applyFont="true" applyBorder="true" applyAlignment="true" applyProtection="false">
      <alignment horizontal="center" vertical="center" textRotation="0" wrapText="false" indent="0" shrinkToFit="true"/>
      <protection locked="true" hidden="false"/>
    </xf>
    <xf numFmtId="164" fontId="28" fillId="0" borderId="0" xfId="24" applyFont="true" applyBorder="true" applyAlignment="true" applyProtection="false">
      <alignment horizontal="distributed" vertical="center" textRotation="0" wrapText="false" indent="0" shrinkToFit="true"/>
      <protection locked="true" hidden="false"/>
    </xf>
    <xf numFmtId="164" fontId="29" fillId="0" borderId="4" xfId="24" applyFont="true" applyBorder="true" applyAlignment="true" applyProtection="false">
      <alignment horizontal="center" vertical="center" textRotation="0" wrapText="false" indent="0" shrinkToFit="true"/>
      <protection locked="true" hidden="false"/>
    </xf>
    <xf numFmtId="164" fontId="29" fillId="0" borderId="54" xfId="24" applyFont="true" applyBorder="true" applyAlignment="true" applyProtection="false">
      <alignment horizontal="center" vertical="center" textRotation="0" wrapText="false" indent="0" shrinkToFit="true"/>
      <protection locked="true" hidden="false"/>
    </xf>
    <xf numFmtId="166" fontId="29" fillId="0" borderId="54" xfId="16" applyFont="true" applyBorder="true" applyAlignment="true" applyProtection="true">
      <alignment horizontal="center" vertical="center" textRotation="0" wrapText="false" indent="0" shrinkToFit="true"/>
      <protection locked="true" hidden="false"/>
    </xf>
    <xf numFmtId="164" fontId="29" fillId="0" borderId="37" xfId="24" applyFont="true" applyBorder="true" applyAlignment="true" applyProtection="false">
      <alignment horizontal="center" vertical="center" textRotation="0" wrapText="false" indent="0" shrinkToFit="true"/>
      <protection locked="true" hidden="false"/>
    </xf>
    <xf numFmtId="166" fontId="29" fillId="0" borderId="37" xfId="16" applyFont="true" applyBorder="true" applyAlignment="true" applyProtection="true">
      <alignment horizontal="center" vertical="center" textRotation="0" wrapText="false" indent="0" shrinkToFit="true"/>
      <protection locked="true" hidden="false"/>
    </xf>
    <xf numFmtId="166" fontId="28" fillId="0" borderId="0" xfId="16" applyFont="true" applyBorder="true" applyAlignment="true" applyProtection="true">
      <alignment horizontal="center" vertical="center" textRotation="0" wrapText="false" indent="0" shrinkToFit="true"/>
      <protection locked="true" hidden="false"/>
    </xf>
    <xf numFmtId="164" fontId="29" fillId="0" borderId="121" xfId="24" applyFont="true" applyBorder="true" applyAlignment="true" applyProtection="false">
      <alignment horizontal="center" vertical="center" textRotation="0" wrapText="false" indent="0" shrinkToFit="true"/>
      <protection locked="true" hidden="false"/>
    </xf>
    <xf numFmtId="164" fontId="28" fillId="0" borderId="139" xfId="24" applyFont="true" applyBorder="true" applyAlignment="true" applyProtection="false">
      <alignment horizontal="left" vertical="center" textRotation="0" wrapText="false" indent="0" shrinkToFit="true"/>
      <protection locked="true" hidden="false"/>
    </xf>
    <xf numFmtId="174" fontId="28" fillId="0" borderId="4" xfId="24" applyFont="true" applyBorder="true" applyAlignment="true" applyProtection="false">
      <alignment horizontal="general" vertical="center" textRotation="0" wrapText="false" indent="0" shrinkToFit="true"/>
      <protection locked="true" hidden="false"/>
    </xf>
    <xf numFmtId="174" fontId="28" fillId="0" borderId="54" xfId="24" applyFont="true" applyBorder="true" applyAlignment="true" applyProtection="false">
      <alignment horizontal="general" vertical="center" textRotation="0" wrapText="false" indent="0" shrinkToFit="true"/>
      <protection locked="true" hidden="false"/>
    </xf>
    <xf numFmtId="184" fontId="28" fillId="0" borderId="54" xfId="16" applyFont="true" applyBorder="true" applyAlignment="true" applyProtection="true">
      <alignment horizontal="general" vertical="center" textRotation="0" wrapText="false" indent="0" shrinkToFit="true"/>
      <protection locked="true" hidden="false"/>
    </xf>
    <xf numFmtId="179" fontId="28" fillId="0" borderId="54" xfId="24" applyFont="true" applyBorder="true" applyAlignment="true" applyProtection="false">
      <alignment horizontal="right" vertical="center" textRotation="0" wrapText="false" indent="0" shrinkToFit="true"/>
      <protection locked="true" hidden="false"/>
    </xf>
    <xf numFmtId="179" fontId="28" fillId="0" borderId="37" xfId="24" applyFont="true" applyBorder="true" applyAlignment="true" applyProtection="false">
      <alignment horizontal="right" vertical="center" textRotation="0" wrapText="false" indent="0" shrinkToFit="true"/>
      <protection locked="true" hidden="false"/>
    </xf>
    <xf numFmtId="184" fontId="28" fillId="0" borderId="139" xfId="16" applyFont="true" applyBorder="true" applyAlignment="true" applyProtection="true">
      <alignment horizontal="general" vertical="center" textRotation="0" wrapText="false" indent="0" shrinkToFit="true"/>
      <protection locked="true" hidden="false"/>
    </xf>
    <xf numFmtId="174" fontId="28" fillId="0" borderId="139" xfId="24" applyFont="true" applyBorder="true" applyAlignment="true" applyProtection="false">
      <alignment horizontal="general" vertical="center" textRotation="0" wrapText="false" indent="0" shrinkToFit="true"/>
      <protection locked="true" hidden="false"/>
    </xf>
    <xf numFmtId="164" fontId="28" fillId="0" borderId="139" xfId="24" applyFont="true" applyBorder="true" applyAlignment="true" applyProtection="false">
      <alignment horizontal="general" vertical="center" textRotation="0" wrapText="false" indent="0" shrinkToFit="true"/>
      <protection locked="true" hidden="false"/>
    </xf>
    <xf numFmtId="164" fontId="28" fillId="0" borderId="140" xfId="24" applyFont="true" applyBorder="true" applyAlignment="true" applyProtection="false">
      <alignment horizontal="left" vertical="center" textRotation="0" wrapText="false" indent="0" shrinkToFit="true"/>
      <protection locked="true" hidden="false"/>
    </xf>
    <xf numFmtId="174" fontId="28" fillId="0" borderId="38" xfId="24" applyFont="true" applyBorder="true" applyAlignment="true" applyProtection="false">
      <alignment horizontal="general" vertical="center" textRotation="0" wrapText="false" indent="0" shrinkToFit="true"/>
      <protection locked="true" hidden="false"/>
    </xf>
    <xf numFmtId="174" fontId="28" fillId="0" borderId="53" xfId="24" applyFont="true" applyBorder="true" applyAlignment="true" applyProtection="false">
      <alignment horizontal="general" vertical="center" textRotation="0" wrapText="false" indent="0" shrinkToFit="true"/>
      <protection locked="true" hidden="false"/>
    </xf>
    <xf numFmtId="184" fontId="28" fillId="0" borderId="53" xfId="16" applyFont="true" applyBorder="true" applyAlignment="true" applyProtection="true">
      <alignment horizontal="general" vertical="center" textRotation="0" wrapText="false" indent="0" shrinkToFit="true"/>
      <protection locked="true" hidden="false"/>
    </xf>
    <xf numFmtId="179" fontId="28" fillId="0" borderId="58" xfId="24" applyFont="true" applyBorder="true" applyAlignment="true" applyProtection="false">
      <alignment horizontal="right" vertical="center" textRotation="0" wrapText="false" indent="0" shrinkToFit="true"/>
      <protection locked="true" hidden="false"/>
    </xf>
    <xf numFmtId="179" fontId="28" fillId="0" borderId="36" xfId="24" applyFont="true" applyBorder="true" applyAlignment="true" applyProtection="false">
      <alignment horizontal="right" vertical="center" textRotation="0" wrapText="false" indent="0" shrinkToFit="true"/>
      <protection locked="true" hidden="false"/>
    </xf>
    <xf numFmtId="184" fontId="28" fillId="0" borderId="140" xfId="16" applyFont="true" applyBorder="true" applyAlignment="true" applyProtection="true">
      <alignment horizontal="general" vertical="center" textRotation="0" wrapText="false" indent="0" shrinkToFit="true"/>
      <protection locked="true" hidden="false"/>
    </xf>
    <xf numFmtId="164" fontId="28" fillId="0" borderId="140" xfId="24" applyFont="true" applyBorder="true" applyAlignment="true" applyProtection="false">
      <alignment horizontal="general" vertical="center" textRotation="0" wrapText="false" indent="0" shrinkToFit="true"/>
      <protection locked="true" hidden="false"/>
    </xf>
    <xf numFmtId="174" fontId="28" fillId="0" borderId="137" xfId="24" applyFont="true" applyBorder="true" applyAlignment="true" applyProtection="false">
      <alignment horizontal="general" vertical="center" textRotation="0" wrapText="false" indent="0" shrinkToFit="true"/>
      <protection locked="true" hidden="false"/>
    </xf>
    <xf numFmtId="174" fontId="28" fillId="0" borderId="69" xfId="24" applyFont="true" applyBorder="true" applyAlignment="true" applyProtection="false">
      <alignment horizontal="general" vertical="center" textRotation="0" wrapText="false" indent="0" shrinkToFit="true"/>
      <protection locked="true" hidden="false"/>
    </xf>
    <xf numFmtId="184" fontId="28" fillId="0" borderId="69" xfId="16" applyFont="true" applyBorder="true" applyAlignment="true" applyProtection="true">
      <alignment horizontal="general" vertical="center" textRotation="0" wrapText="false" indent="0" shrinkToFit="true"/>
      <protection locked="true" hidden="false"/>
    </xf>
    <xf numFmtId="179" fontId="28" fillId="0" borderId="53" xfId="24" applyFont="true" applyBorder="true" applyAlignment="true" applyProtection="false">
      <alignment horizontal="general" vertical="center" textRotation="0" wrapText="false" indent="0" shrinkToFit="true"/>
      <protection locked="true" hidden="false"/>
    </xf>
    <xf numFmtId="179" fontId="28" fillId="0" borderId="69" xfId="24" applyFont="true" applyBorder="true" applyAlignment="true" applyProtection="false">
      <alignment horizontal="general" vertical="center" textRotation="0" wrapText="false" indent="0" shrinkToFit="true"/>
      <protection locked="true" hidden="false"/>
    </xf>
    <xf numFmtId="179" fontId="28" fillId="0" borderId="39" xfId="24" applyFont="true" applyBorder="true" applyAlignment="true" applyProtection="false">
      <alignment horizontal="general" vertical="center" textRotation="0" wrapText="false" indent="0" shrinkToFit="true"/>
      <protection locked="true" hidden="false"/>
    </xf>
    <xf numFmtId="179" fontId="28" fillId="0" borderId="36" xfId="24" applyFont="true" applyBorder="true" applyAlignment="true" applyProtection="false">
      <alignment horizontal="general" vertical="center" textRotation="0" wrapText="false" indent="0" shrinkToFit="true"/>
      <protection locked="true" hidden="false"/>
    </xf>
    <xf numFmtId="174" fontId="28" fillId="0" borderId="35" xfId="24" applyFont="true" applyBorder="true" applyAlignment="true" applyProtection="false">
      <alignment horizontal="general" vertical="center" textRotation="0" wrapText="false" indent="0" shrinkToFit="true"/>
      <protection locked="true" hidden="false"/>
    </xf>
    <xf numFmtId="184" fontId="28" fillId="0" borderId="58" xfId="16" applyFont="true" applyBorder="true" applyAlignment="true" applyProtection="true">
      <alignment horizontal="general" vertical="center" textRotation="0" wrapText="false" indent="0" shrinkToFit="true"/>
      <protection locked="true" hidden="false"/>
    </xf>
    <xf numFmtId="179" fontId="28" fillId="0" borderId="58" xfId="24" applyFont="true" applyBorder="true" applyAlignment="true" applyProtection="false">
      <alignment horizontal="general" vertical="center" textRotation="0" wrapText="false" indent="0" shrinkToFit="true"/>
      <protection locked="true" hidden="false"/>
    </xf>
    <xf numFmtId="174" fontId="28" fillId="0" borderId="58" xfId="24" applyFont="true" applyBorder="true" applyAlignment="true" applyProtection="false">
      <alignment horizontal="general" vertical="center" textRotation="0" wrapText="false" indent="0" shrinkToFit="true"/>
      <protection locked="true" hidden="false"/>
    </xf>
    <xf numFmtId="174" fontId="28" fillId="0" borderId="0" xfId="24" applyFont="true" applyBorder="true" applyAlignment="true" applyProtection="false">
      <alignment horizontal="general" vertical="center" textRotation="0" wrapText="false" indent="0" shrinkToFit="true"/>
      <protection locked="true" hidden="false"/>
    </xf>
    <xf numFmtId="184" fontId="28" fillId="0" borderId="0" xfId="16" applyFont="true" applyBorder="true" applyAlignment="true" applyProtection="true">
      <alignment horizontal="general" vertical="center" textRotation="0" wrapText="false" indent="0" shrinkToFit="true"/>
      <protection locked="true" hidden="false"/>
    </xf>
    <xf numFmtId="174" fontId="29" fillId="0" borderId="79" xfId="24" applyFont="true" applyBorder="true" applyAlignment="true" applyProtection="false">
      <alignment horizontal="center" vertical="center" textRotation="0" wrapText="false" indent="0" shrinkToFit="true"/>
      <protection locked="true" hidden="false"/>
    </xf>
    <xf numFmtId="179" fontId="28" fillId="0" borderId="141" xfId="24" applyFont="true" applyBorder="true" applyAlignment="true" applyProtection="false">
      <alignment horizontal="general" vertical="center" textRotation="0" wrapText="false" indent="0" shrinkToFit="true"/>
      <protection locked="true" hidden="false"/>
    </xf>
    <xf numFmtId="174" fontId="29" fillId="0" borderId="4" xfId="24" applyFont="true" applyBorder="true" applyAlignment="true" applyProtection="false">
      <alignment horizontal="center" vertical="center" textRotation="0" wrapText="false" indent="0" shrinkToFit="true"/>
      <protection locked="true" hidden="false"/>
    </xf>
    <xf numFmtId="174" fontId="29" fillId="0" borderId="54" xfId="24" applyFont="true" applyBorder="true" applyAlignment="true" applyProtection="false">
      <alignment horizontal="center" vertical="center" textRotation="0" wrapText="false" indent="0" shrinkToFit="true"/>
      <protection locked="true" hidden="false"/>
    </xf>
    <xf numFmtId="184" fontId="29" fillId="0" borderId="54" xfId="16" applyFont="true" applyBorder="true" applyAlignment="true" applyProtection="true">
      <alignment horizontal="center" vertical="center" textRotation="0" wrapText="false" indent="0" shrinkToFit="true"/>
      <protection locked="true" hidden="false"/>
    </xf>
    <xf numFmtId="174" fontId="28" fillId="0" borderId="140" xfId="24" applyFont="true" applyBorder="true" applyAlignment="true" applyProtection="false">
      <alignment horizontal="general" vertical="center" textRotation="0" wrapText="false" indent="0" shrinkToFit="true"/>
      <protection locked="true" hidden="false"/>
    </xf>
    <xf numFmtId="184" fontId="28" fillId="0" borderId="140" xfId="16" applyFont="true" applyBorder="true" applyAlignment="true" applyProtection="true">
      <alignment horizontal="center" vertical="center" textRotation="0" wrapText="false" indent="0" shrinkToFit="true"/>
      <protection locked="true" hidden="false"/>
    </xf>
    <xf numFmtId="174" fontId="28" fillId="0" borderId="142" xfId="24" applyFont="true" applyBorder="true" applyAlignment="true" applyProtection="false">
      <alignment horizontal="general" vertical="center" textRotation="0" wrapText="false" indent="0" shrinkToFit="true"/>
      <protection locked="true" hidden="false"/>
    </xf>
    <xf numFmtId="184" fontId="28" fillId="0" borderId="142" xfId="16" applyFont="true" applyBorder="true" applyAlignment="true" applyProtection="true">
      <alignment horizontal="general" vertical="center" textRotation="0" wrapText="false" indent="0" shrinkToFit="true"/>
      <protection locked="true" hidden="false"/>
    </xf>
    <xf numFmtId="164" fontId="29" fillId="0" borderId="143" xfId="24" applyFont="true" applyBorder="true" applyAlignment="true" applyProtection="false">
      <alignment horizontal="center" vertical="center" textRotation="0" wrapText="false" indent="0" shrinkToFit="true"/>
      <protection locked="true" hidden="false"/>
    </xf>
    <xf numFmtId="179" fontId="28" fillId="0" borderId="69" xfId="24" applyFont="true" applyBorder="true" applyAlignment="true" applyProtection="false">
      <alignment horizontal="right" vertical="center" textRotation="0" wrapText="false" indent="0" shrinkToFit="true"/>
      <protection locked="true" hidden="false"/>
    </xf>
    <xf numFmtId="179" fontId="28" fillId="0" borderId="141" xfId="24" applyFont="true" applyBorder="true" applyAlignment="true" applyProtection="false">
      <alignment horizontal="right" vertical="center" textRotation="0" wrapText="false" indent="0" shrinkToFit="true"/>
      <protection locked="true" hidden="false"/>
    </xf>
    <xf numFmtId="164" fontId="29" fillId="0" borderId="84" xfId="24" applyFont="true" applyBorder="true" applyAlignment="true" applyProtection="false">
      <alignment horizontal="center" vertical="center" textRotation="0" wrapText="false" indent="0" shrinkToFit="true"/>
      <protection locked="true" hidden="false"/>
    </xf>
    <xf numFmtId="174" fontId="28" fillId="0" borderId="92" xfId="24" applyFont="true" applyBorder="true" applyAlignment="true" applyProtection="false">
      <alignment horizontal="general" vertical="center" textRotation="0" wrapText="false" indent="0" shrinkToFit="true"/>
      <protection locked="true" hidden="false"/>
    </xf>
    <xf numFmtId="174" fontId="28" fillId="0" borderId="119" xfId="24" applyFont="true" applyBorder="true" applyAlignment="true" applyProtection="false">
      <alignment horizontal="general" vertical="center" textRotation="0" wrapText="false" indent="0" shrinkToFit="true"/>
      <protection locked="true" hidden="false"/>
    </xf>
    <xf numFmtId="184" fontId="28" fillId="0" borderId="119" xfId="16" applyFont="true" applyBorder="true" applyAlignment="true" applyProtection="true">
      <alignment horizontal="general" vertical="center" textRotation="0" wrapText="false" indent="0" shrinkToFit="true"/>
      <protection locked="true" hidden="false"/>
    </xf>
    <xf numFmtId="179" fontId="28" fillId="0" borderId="119" xfId="24" applyFont="true" applyBorder="true" applyAlignment="true" applyProtection="false">
      <alignment horizontal="right" vertical="center" textRotation="0" wrapText="false" indent="0" shrinkToFit="true"/>
      <protection locked="true" hidden="false"/>
    </xf>
    <xf numFmtId="179" fontId="28" fillId="0" borderId="120" xfId="24" applyFont="true" applyBorder="true" applyAlignment="true" applyProtection="false">
      <alignment horizontal="right" vertical="center" textRotation="0" wrapText="false" indent="0" shrinkToFit="true"/>
      <protection locked="true" hidden="false"/>
    </xf>
    <xf numFmtId="179" fontId="28" fillId="0" borderId="119" xfId="24" applyFont="true" applyBorder="true" applyAlignment="true" applyProtection="false">
      <alignment horizontal="general" vertical="center" textRotation="0" wrapText="false" indent="0" shrinkToFit="true"/>
      <protection locked="true" hidden="false"/>
    </xf>
    <xf numFmtId="179" fontId="28" fillId="0" borderId="120" xfId="24"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3" fontId="18" fillId="0" borderId="54" xfId="0" applyFont="true" applyBorder="true" applyAlignment="true" applyProtection="false">
      <alignment horizontal="center" vertical="center" textRotation="0" wrapText="false" indent="0" shrinkToFit="true"/>
      <protection locked="true" hidden="false"/>
    </xf>
    <xf numFmtId="173" fontId="18" fillId="0" borderId="54"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255" wrapText="false" indent="0" shrinkToFit="false"/>
      <protection locked="true" hidden="false"/>
    </xf>
    <xf numFmtId="173" fontId="0" fillId="0" borderId="54" xfId="0" applyFont="true" applyBorder="true" applyAlignment="true" applyProtection="false">
      <alignment horizontal="general" vertical="center" textRotation="0" wrapText="false" indent="0" shrinkToFit="true"/>
      <protection locked="true" hidden="false"/>
    </xf>
    <xf numFmtId="174" fontId="0" fillId="2" borderId="54" xfId="19" applyFont="true" applyBorder="true" applyAlignment="true" applyProtection="true">
      <alignment horizontal="general" vertical="center" textRotation="0" wrapText="false" indent="0" shrinkToFit="true"/>
      <protection locked="true" hidden="false"/>
    </xf>
    <xf numFmtId="173" fontId="0" fillId="2" borderId="54" xfId="0" applyFont="true" applyBorder="true" applyAlignment="true" applyProtection="false">
      <alignment horizontal="general" vertical="center" textRotation="0" wrapText="false" indent="0" shrinkToFit="tru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73" fontId="0" fillId="0" borderId="54" xfId="0" applyFont="true" applyBorder="true" applyAlignment="true" applyProtection="false">
      <alignment horizontal="general" vertical="bottom" textRotation="0" wrapText="false" indent="0" shrinkToFit="false"/>
      <protection locked="true" hidden="false"/>
    </xf>
    <xf numFmtId="174" fontId="0" fillId="0" borderId="5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general" vertical="bottom" textRotation="0" wrapText="false" indent="0" shrinkToFit="true"/>
      <protection locked="true" hidden="false"/>
    </xf>
    <xf numFmtId="164" fontId="55" fillId="0" borderId="0" xfId="23" applyFont="true" applyBorder="false" applyAlignment="true" applyProtection="false">
      <alignment horizontal="right" vertical="center" textRotation="0" wrapText="false" indent="0" shrinkToFit="tru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58" fillId="0" borderId="0" xfId="23" applyFont="true" applyBorder="true" applyAlignment="true" applyProtection="false">
      <alignment horizontal="left" vertical="center" textRotation="18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general" vertical="center" textRotation="0" wrapText="false" indent="0" shrinkToFit="tru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general" vertical="bottom" textRotation="0" wrapText="false" indent="0" shrinkToFit="true"/>
      <protection locked="true" hidden="false"/>
    </xf>
    <xf numFmtId="164" fontId="58" fillId="0" borderId="144" xfId="23" applyFont="true" applyBorder="true" applyAlignment="true" applyProtection="false">
      <alignment horizontal="center" vertical="bottom" textRotation="0" wrapText="false" indent="0" shrinkToFit="false"/>
      <protection locked="true" hidden="false"/>
    </xf>
    <xf numFmtId="164" fontId="29" fillId="0" borderId="54" xfId="23" applyFont="true" applyBorder="true" applyAlignment="true" applyProtection="false">
      <alignment horizontal="center" vertical="center" textRotation="0" wrapText="false" indent="0" shrinkToFit="false"/>
      <protection locked="true" hidden="false"/>
    </xf>
    <xf numFmtId="164" fontId="58" fillId="0" borderId="54" xfId="23" applyFont="true" applyBorder="true" applyAlignment="true" applyProtection="false">
      <alignment horizontal="center" vertical="center" textRotation="0" wrapText="false" indent="0" shrinkToFit="true"/>
      <protection locked="true" hidden="false"/>
    </xf>
    <xf numFmtId="164" fontId="58" fillId="0" borderId="54" xfId="22" applyFont="true" applyBorder="true" applyAlignment="true" applyProtection="false">
      <alignment horizontal="center" vertical="center" textRotation="0" wrapText="false" indent="0" shrinkToFit="true"/>
      <protection locked="true" hidden="false"/>
    </xf>
    <xf numFmtId="166" fontId="58" fillId="2" borderId="54" xfId="23" applyFont="true" applyBorder="true" applyAlignment="true" applyProtection="false">
      <alignment horizontal="right" vertical="center" textRotation="0" wrapText="false" indent="0" shrinkToFit="false"/>
      <protection locked="true" hidden="false"/>
    </xf>
    <xf numFmtId="166" fontId="58" fillId="2" borderId="54" xfId="23" applyFont="true" applyBorder="true" applyAlignment="true" applyProtection="false">
      <alignment horizontal="right" vertical="center" textRotation="0" wrapText="false" indent="0" shrinkToFit="true"/>
      <protection locked="true" hidden="false"/>
    </xf>
    <xf numFmtId="164" fontId="29" fillId="0" borderId="54" xfId="23" applyFont="true" applyBorder="true" applyAlignment="true" applyProtection="false">
      <alignment horizontal="left" vertical="center" textRotation="0" wrapText="false" indent="0" shrinkToFit="false"/>
      <protection locked="true" hidden="false"/>
    </xf>
    <xf numFmtId="166" fontId="58" fillId="0" borderId="54" xfId="21" applyFont="true" applyBorder="true" applyAlignment="true" applyProtection="true">
      <alignment horizontal="general" vertical="bottom" textRotation="0" wrapText="false" indent="0" shrinkToFit="false"/>
      <protection locked="true" hidden="false"/>
    </xf>
    <xf numFmtId="166" fontId="58" fillId="0" borderId="54" xfId="21" applyFont="true" applyBorder="true" applyAlignment="true" applyProtection="true">
      <alignment horizontal="general" vertical="center" textRotation="0" wrapText="false" indent="0" shrinkToFit="true"/>
      <protection locked="true" hidden="false"/>
    </xf>
    <xf numFmtId="166" fontId="58" fillId="0" borderId="54" xfId="21" applyFont="true" applyBorder="true" applyAlignment="true" applyProtection="true">
      <alignment horizontal="right" vertical="center" textRotation="0" wrapText="false" indent="0" shrinkToFit="true"/>
      <protection locked="true" hidden="false"/>
    </xf>
    <xf numFmtId="168" fontId="58" fillId="2" borderId="54" xfId="21" applyFont="true" applyBorder="true" applyAlignment="true" applyProtection="true">
      <alignment horizontal="general" vertical="bottom" textRotation="0" wrapText="false" indent="0" shrinkToFit="false"/>
      <protection locked="true" hidden="false"/>
    </xf>
    <xf numFmtId="168" fontId="58" fillId="2" borderId="54" xfId="21" applyFont="true" applyBorder="true" applyAlignment="true" applyProtection="true">
      <alignment horizontal="general" vertical="center" textRotation="0" wrapText="false" indent="0" shrinkToFit="true"/>
      <protection locked="true" hidden="false"/>
    </xf>
    <xf numFmtId="168" fontId="58" fillId="2" borderId="54" xfId="21" applyFont="true" applyBorder="true" applyAlignment="true" applyProtection="true">
      <alignment horizontal="right" vertical="center" textRotation="0" wrapText="false" indent="0" shrinkToFit="true"/>
      <protection locked="true" hidden="false"/>
    </xf>
    <xf numFmtId="168" fontId="58" fillId="0" borderId="54" xfId="21" applyFont="true" applyBorder="true" applyAlignment="true" applyProtection="true">
      <alignment horizontal="right" vertical="bottom" textRotation="0" wrapText="false" indent="0" shrinkToFit="false"/>
      <protection locked="true" hidden="false"/>
    </xf>
    <xf numFmtId="168" fontId="58" fillId="0" borderId="54" xfId="21" applyFont="true" applyBorder="true" applyAlignment="true" applyProtection="true">
      <alignment horizontal="right" vertical="center" textRotation="0" wrapText="false" indent="0" shrinkToFit="true"/>
      <protection locked="true" hidden="false"/>
    </xf>
    <xf numFmtId="165" fontId="58" fillId="0" borderId="54" xfId="23" applyFont="true" applyBorder="true" applyAlignment="true" applyProtection="false">
      <alignment horizontal="right" vertical="center" textRotation="0" wrapText="false" indent="0" shrinkToFit="true"/>
      <protection locked="true" hidden="false"/>
    </xf>
    <xf numFmtId="168" fontId="58" fillId="0" borderId="54" xfId="23" applyFont="true" applyBorder="true" applyAlignment="true" applyProtection="false">
      <alignment horizontal="right" vertical="center" textRotation="0" wrapText="false" indent="0" shrinkToFit="tru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カンマ" xfId="20"/>
    <cellStyle name="桁区切り 2" xfId="21"/>
    <cellStyle name="標準 2" xfId="22"/>
    <cellStyle name="標準 3" xfId="23"/>
    <cellStyle name="標準_H23運協資料" xfId="24"/>
    <cellStyle name="標準_report(平成22年度税率による計算と2011.1.18作業分の対比）最終"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112680</xdr:colOff>
      <xdr:row>3</xdr:row>
      <xdr:rowOff>229320</xdr:rowOff>
    </xdr:to>
    <xdr:sp>
      <xdr:nvSpPr>
        <xdr:cNvPr id="0" name="Text Box 1"/>
        <xdr:cNvSpPr/>
      </xdr:nvSpPr>
      <xdr:spPr>
        <a:xfrm>
          <a:off x="4108320" y="1047600"/>
          <a:ext cx="112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112680</xdr:colOff>
      <xdr:row>3</xdr:row>
      <xdr:rowOff>229320</xdr:rowOff>
    </xdr:to>
    <xdr:sp>
      <xdr:nvSpPr>
        <xdr:cNvPr id="1" name="Text Box 2"/>
        <xdr:cNvSpPr/>
      </xdr:nvSpPr>
      <xdr:spPr>
        <a:xfrm>
          <a:off x="4108320" y="1047600"/>
          <a:ext cx="11268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2680</xdr:colOff>
      <xdr:row>27</xdr:row>
      <xdr:rowOff>228960</xdr:rowOff>
    </xdr:to>
    <xdr:sp>
      <xdr:nvSpPr>
        <xdr:cNvPr id="2" name="Text Box 4"/>
        <xdr:cNvSpPr/>
      </xdr:nvSpPr>
      <xdr:spPr>
        <a:xfrm>
          <a:off x="4108320" y="7334280"/>
          <a:ext cx="112680" cy="2289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12680</xdr:colOff>
      <xdr:row>27</xdr:row>
      <xdr:rowOff>228960</xdr:rowOff>
    </xdr:to>
    <xdr:sp>
      <xdr:nvSpPr>
        <xdr:cNvPr id="3" name="Text Box 5"/>
        <xdr:cNvSpPr/>
      </xdr:nvSpPr>
      <xdr:spPr>
        <a:xfrm>
          <a:off x="4108320" y="7334280"/>
          <a:ext cx="112680" cy="2289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2680</xdr:colOff>
      <xdr:row>51</xdr:row>
      <xdr:rowOff>228960</xdr:rowOff>
    </xdr:to>
    <xdr:sp>
      <xdr:nvSpPr>
        <xdr:cNvPr id="4" name="Text Box 6"/>
        <xdr:cNvSpPr/>
      </xdr:nvSpPr>
      <xdr:spPr>
        <a:xfrm>
          <a:off x="4108320" y="13649400"/>
          <a:ext cx="112680" cy="2289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112680</xdr:colOff>
      <xdr:row>51</xdr:row>
      <xdr:rowOff>228960</xdr:rowOff>
    </xdr:to>
    <xdr:sp>
      <xdr:nvSpPr>
        <xdr:cNvPr id="5" name="Text Box 7"/>
        <xdr:cNvSpPr/>
      </xdr:nvSpPr>
      <xdr:spPr>
        <a:xfrm>
          <a:off x="4108320" y="13649400"/>
          <a:ext cx="1126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110520</xdr:colOff>
      <xdr:row>3</xdr:row>
      <xdr:rowOff>229320</xdr:rowOff>
    </xdr:to>
    <xdr:sp>
      <xdr:nvSpPr>
        <xdr:cNvPr id="6" name="Text Box 8"/>
        <xdr:cNvSpPr/>
      </xdr:nvSpPr>
      <xdr:spPr>
        <a:xfrm>
          <a:off x="10996200" y="104760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110520</xdr:colOff>
      <xdr:row>3</xdr:row>
      <xdr:rowOff>229320</xdr:rowOff>
    </xdr:to>
    <xdr:sp>
      <xdr:nvSpPr>
        <xdr:cNvPr id="7" name="Text Box 9"/>
        <xdr:cNvSpPr/>
      </xdr:nvSpPr>
      <xdr:spPr>
        <a:xfrm>
          <a:off x="10996200" y="104760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8" name="Text Box 10"/>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9" name="Text Box 11"/>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110520</xdr:colOff>
      <xdr:row>16</xdr:row>
      <xdr:rowOff>229320</xdr:rowOff>
    </xdr:to>
    <xdr:sp>
      <xdr:nvSpPr>
        <xdr:cNvPr id="10" name="Text Box 12"/>
        <xdr:cNvSpPr/>
      </xdr:nvSpPr>
      <xdr:spPr>
        <a:xfrm>
          <a:off x="10996200" y="439092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110520</xdr:colOff>
      <xdr:row>16</xdr:row>
      <xdr:rowOff>229320</xdr:rowOff>
    </xdr:to>
    <xdr:sp>
      <xdr:nvSpPr>
        <xdr:cNvPr id="11" name="Text Box 13"/>
        <xdr:cNvSpPr/>
      </xdr:nvSpPr>
      <xdr:spPr>
        <a:xfrm>
          <a:off x="10996200" y="4390920"/>
          <a:ext cx="1105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12" name="Text Box 14"/>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110520</xdr:colOff>
      <xdr:row>27</xdr:row>
      <xdr:rowOff>228960</xdr:rowOff>
    </xdr:to>
    <xdr:sp>
      <xdr:nvSpPr>
        <xdr:cNvPr id="13" name="Text Box 15"/>
        <xdr:cNvSpPr/>
      </xdr:nvSpPr>
      <xdr:spPr>
        <a:xfrm>
          <a:off x="10996200" y="733428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4" name="Text Box 16"/>
        <xdr:cNvSpPr/>
      </xdr:nvSpPr>
      <xdr:spPr>
        <a:xfrm>
          <a:off x="10996200" y="259092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5" name="Text Box 17"/>
        <xdr:cNvSpPr/>
      </xdr:nvSpPr>
      <xdr:spPr>
        <a:xfrm>
          <a:off x="10996200" y="259092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6" name="Text Box 18"/>
        <xdr:cNvSpPr/>
      </xdr:nvSpPr>
      <xdr:spPr>
        <a:xfrm>
          <a:off x="10996200" y="259092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10520</xdr:colOff>
      <xdr:row>9</xdr:row>
      <xdr:rowOff>228960</xdr:rowOff>
    </xdr:to>
    <xdr:sp>
      <xdr:nvSpPr>
        <xdr:cNvPr id="17" name="Text Box 19"/>
        <xdr:cNvSpPr/>
      </xdr:nvSpPr>
      <xdr:spPr>
        <a:xfrm>
          <a:off x="10996200" y="2590920"/>
          <a:ext cx="11052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33200</xdr:rowOff>
    </xdr:from>
    <xdr:to>
      <xdr:col>10</xdr:col>
      <xdr:colOff>10440</xdr:colOff>
      <xdr:row>8</xdr:row>
      <xdr:rowOff>114480</xdr:rowOff>
    </xdr:to>
    <xdr:sp>
      <xdr:nvSpPr>
        <xdr:cNvPr id="18" name="テキスト 1"/>
        <xdr:cNvSpPr/>
      </xdr:nvSpPr>
      <xdr:spPr>
        <a:xfrm>
          <a:off x="7206480" y="2206440"/>
          <a:ext cx="1110240" cy="209880"/>
        </a:xfrm>
        <a:prstGeom prst="rect">
          <a:avLst/>
        </a:prstGeom>
        <a:solidFill>
          <a:srgbClr val="cc99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保険基盤安定相当額</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7</xdr:row>
      <xdr:rowOff>104400</xdr:rowOff>
    </xdr:from>
    <xdr:to>
      <xdr:col>9</xdr:col>
      <xdr:colOff>1081080</xdr:colOff>
      <xdr:row>8</xdr:row>
      <xdr:rowOff>104400</xdr:rowOff>
    </xdr:to>
    <xdr:sp>
      <xdr:nvSpPr>
        <xdr:cNvPr id="19" name="テキスト 1"/>
        <xdr:cNvSpPr/>
      </xdr:nvSpPr>
      <xdr:spPr>
        <a:xfrm>
          <a:off x="7206480" y="2158560"/>
          <a:ext cx="1060920" cy="228600"/>
        </a:xfrm>
        <a:prstGeom prst="rect">
          <a:avLst/>
        </a:prstGeom>
        <a:solidFill>
          <a:srgbClr val="cc99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保険基盤安定相当額</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35</xdr:row>
      <xdr:rowOff>142920</xdr:rowOff>
    </xdr:from>
    <xdr:to>
      <xdr:col>10</xdr:col>
      <xdr:colOff>10440</xdr:colOff>
      <xdr:row>36</xdr:row>
      <xdr:rowOff>124200</xdr:rowOff>
    </xdr:to>
    <xdr:sp>
      <xdr:nvSpPr>
        <xdr:cNvPr id="20" name="テキスト 1"/>
        <xdr:cNvSpPr/>
      </xdr:nvSpPr>
      <xdr:spPr>
        <a:xfrm>
          <a:off x="6936120" y="8140680"/>
          <a:ext cx="1070280" cy="209880"/>
        </a:xfrm>
        <a:prstGeom prst="rect">
          <a:avLst/>
        </a:prstGeom>
        <a:solidFill>
          <a:srgbClr val="cc99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保険基盤安定相当額</a:t>
          </a:r>
          <a:endParaRPr b="0" lang="en-US" sz="7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1" activeCellId="0" sqref="A11:F11"/>
    </sheetView>
  </sheetViews>
  <sheetFormatPr defaultColWidth="13.4921875" defaultRowHeight="13.5" zeroHeight="false" outlineLevelRow="0" outlineLevelCol="0"/>
  <cols>
    <col collapsed="false" customWidth="false" hidden="false" outlineLevel="0" max="5" min="1" style="1" width="13.49"/>
    <col collapsed="false" customWidth="true" hidden="false" outlineLevel="0" max="6" min="6" style="1" width="16.36"/>
    <col collapsed="false" customWidth="false" hidden="false" outlineLevel="0" max="257" min="7"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c r="A3" s="2"/>
      <c r="B3" s="2"/>
      <c r="C3" s="2"/>
      <c r="D3" s="3"/>
      <c r="E3" s="3"/>
      <c r="F3" s="3"/>
      <c r="G3" s="2"/>
      <c r="H3" s="2"/>
      <c r="I3" s="2"/>
    </row>
    <row r="4" customFormat="false" ht="20.25" hidden="false" customHeight="true" outlineLevel="0" collapsed="false">
      <c r="A4" s="2"/>
      <c r="B4" s="2"/>
      <c r="C4" s="2"/>
      <c r="D4" s="3"/>
      <c r="E4" s="3"/>
      <c r="F4" s="3"/>
      <c r="G4" s="2"/>
      <c r="H4" s="2"/>
      <c r="I4" s="2"/>
    </row>
    <row r="5" customFormat="false" ht="20.25" hidden="false" customHeight="true" outlineLevel="0" collapsed="false">
      <c r="A5" s="2"/>
      <c r="B5" s="2"/>
      <c r="C5" s="2"/>
      <c r="D5" s="3"/>
      <c r="E5" s="3"/>
      <c r="F5" s="3"/>
      <c r="G5" s="2"/>
      <c r="H5" s="2"/>
      <c r="I5" s="2"/>
    </row>
    <row r="6" customFormat="false" ht="20.25" hidden="false" customHeight="true" outlineLevel="0" collapsed="false">
      <c r="A6" s="2"/>
      <c r="B6" s="2"/>
      <c r="C6" s="2"/>
      <c r="D6" s="3"/>
      <c r="E6" s="3"/>
      <c r="F6" s="3"/>
      <c r="G6" s="2"/>
      <c r="H6" s="2"/>
      <c r="I6" s="2"/>
    </row>
    <row r="7" s="6" customFormat="true" ht="28.5" hidden="false" customHeight="false" outlineLevel="0" collapsed="false">
      <c r="A7" s="4" t="s">
        <v>0</v>
      </c>
      <c r="B7" s="4"/>
      <c r="C7" s="4"/>
      <c r="D7" s="4"/>
      <c r="E7" s="4"/>
      <c r="F7" s="4"/>
      <c r="G7" s="5"/>
      <c r="H7" s="5"/>
      <c r="I7" s="5"/>
    </row>
    <row r="8" s="6" customFormat="true" ht="7.5" hidden="false" customHeight="true" outlineLevel="0" collapsed="false">
      <c r="A8" s="7"/>
      <c r="B8" s="7"/>
      <c r="C8" s="8"/>
      <c r="D8" s="8"/>
      <c r="E8" s="9"/>
      <c r="F8" s="9"/>
    </row>
    <row r="9" s="6" customFormat="true" ht="24" hidden="false" customHeight="true" outlineLevel="0" collapsed="false">
      <c r="A9" s="10" t="s">
        <v>1</v>
      </c>
      <c r="B9" s="10"/>
      <c r="C9" s="10"/>
      <c r="D9" s="10"/>
      <c r="E9" s="10"/>
      <c r="F9" s="10"/>
      <c r="G9" s="11"/>
      <c r="H9" s="11"/>
      <c r="I9" s="11"/>
    </row>
    <row r="10" customFormat="false" ht="19.5" hidden="false" customHeight="true" outlineLevel="0" collapsed="false">
      <c r="A10" s="2"/>
      <c r="B10" s="2"/>
      <c r="C10" s="2"/>
      <c r="D10" s="2"/>
      <c r="E10" s="2"/>
      <c r="F10" s="2"/>
      <c r="G10" s="2"/>
      <c r="H10" s="2"/>
      <c r="I10" s="2"/>
    </row>
    <row r="11" customFormat="false" ht="39" hidden="false" customHeight="true" outlineLevel="0" collapsed="false">
      <c r="A11" s="12" t="s">
        <v>2</v>
      </c>
      <c r="B11" s="12"/>
      <c r="C11" s="12"/>
      <c r="D11" s="12"/>
      <c r="E11" s="12"/>
      <c r="F11" s="12"/>
      <c r="G11" s="13"/>
      <c r="H11" s="13"/>
      <c r="I11" s="13"/>
    </row>
    <row r="12" customFormat="false" ht="170.25" hidden="false" customHeight="true" outlineLevel="0" collapsed="false">
      <c r="A12" s="2"/>
      <c r="B12" s="2"/>
      <c r="C12" s="2"/>
      <c r="D12" s="2"/>
      <c r="E12" s="2"/>
      <c r="F12" s="2"/>
      <c r="G12" s="2"/>
      <c r="H12" s="2"/>
      <c r="I12" s="2"/>
    </row>
    <row r="13" customFormat="false" ht="170.25" hidden="false" customHeight="true" outlineLevel="0" collapsed="false">
      <c r="A13" s="2"/>
      <c r="B13" s="2"/>
      <c r="C13" s="2"/>
      <c r="D13" s="2"/>
      <c r="E13" s="2"/>
      <c r="F13" s="2"/>
      <c r="G13" s="2"/>
      <c r="H13" s="2"/>
      <c r="I13" s="2"/>
    </row>
    <row r="14" customFormat="false" ht="17.25" hidden="false" customHeight="false" outlineLevel="0" collapsed="false">
      <c r="A14" s="13"/>
      <c r="B14" s="13"/>
      <c r="C14" s="13"/>
      <c r="D14" s="13"/>
      <c r="E14" s="13"/>
      <c r="F14" s="13"/>
      <c r="G14" s="13"/>
      <c r="H14" s="13"/>
      <c r="I14" s="13"/>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21" customFormat="false" ht="13.5" hidden="false" customHeight="false" outlineLevel="0" collapsed="false">
      <c r="A21" s="14" t="n">
        <v>41312</v>
      </c>
      <c r="B21" s="14"/>
      <c r="C21" s="14"/>
      <c r="D21" s="14"/>
      <c r="E21" s="14"/>
      <c r="F21" s="14"/>
    </row>
    <row r="23" customFormat="false" ht="24" hidden="false" customHeight="false" outlineLevel="0" collapsed="false">
      <c r="A23" s="15" t="s">
        <v>3</v>
      </c>
      <c r="B23" s="15"/>
      <c r="C23" s="15"/>
      <c r="D23" s="15"/>
      <c r="E23" s="15"/>
      <c r="F23" s="15"/>
      <c r="G23" s="16"/>
      <c r="H23" s="16"/>
      <c r="I23" s="16"/>
    </row>
  </sheetData>
  <mergeCells count="6">
    <mergeCell ref="A7:F7"/>
    <mergeCell ref="A8:B8"/>
    <mergeCell ref="A9:F9"/>
    <mergeCell ref="A11:F11"/>
    <mergeCell ref="A21:F21"/>
    <mergeCell ref="A23:F2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pageBreakPreview" topLeftCell="A19" colorId="64" zoomScale="75" zoomScaleNormal="85" zoomScalePageLayoutView="75" workbookViewId="0">
      <selection pane="topLeft" activeCell="B1" activeCellId="0" sqref="B1:C3"/>
    </sheetView>
  </sheetViews>
  <sheetFormatPr defaultColWidth="8.9921875" defaultRowHeight="23.1" zeroHeight="false" outlineLevelRow="0" outlineLevelCol="0"/>
  <cols>
    <col collapsed="false" customWidth="true" hidden="false" outlineLevel="0" max="1" min="1" style="523" width="7.87"/>
    <col collapsed="false" customWidth="true" hidden="false" outlineLevel="0" max="2" min="2" style="524" width="13.49"/>
    <col collapsed="false" customWidth="true" hidden="false" outlineLevel="0" max="3" min="3" style="523" width="1.62"/>
    <col collapsed="false" customWidth="true" hidden="false" outlineLevel="0" max="9" min="4" style="523" width="9.87"/>
    <col collapsed="false" customWidth="true" hidden="false" outlineLevel="0" max="10" min="10" style="523" width="1.62"/>
    <col collapsed="false" customWidth="true" hidden="false" outlineLevel="0" max="16" min="11" style="523" width="9.87"/>
    <col collapsed="false" customWidth="true" hidden="false" outlineLevel="0" max="17" min="17" style="523" width="1.62"/>
    <col collapsed="false" customWidth="true" hidden="false" outlineLevel="0" max="23" min="18" style="523" width="9.87"/>
    <col collapsed="false" customWidth="true" hidden="false" outlineLevel="0" max="24" min="24" style="523" width="1.62"/>
    <col collapsed="false" customWidth="false" hidden="false" outlineLevel="0" max="257" min="25" style="523" width="8.99"/>
  </cols>
  <sheetData>
    <row r="1" customFormat="false" ht="23.1" hidden="false" customHeight="true" outlineLevel="0" collapsed="false">
      <c r="A1" s="525" t="s">
        <v>270</v>
      </c>
      <c r="B1" s="526" t="s">
        <v>271</v>
      </c>
      <c r="C1" s="524"/>
      <c r="D1" s="526" t="s">
        <v>272</v>
      </c>
      <c r="E1" s="526"/>
      <c r="F1" s="526"/>
      <c r="G1" s="526"/>
      <c r="H1" s="526"/>
      <c r="I1" s="526"/>
      <c r="K1" s="527"/>
      <c r="L1" s="527"/>
      <c r="M1" s="527"/>
      <c r="N1" s="527"/>
      <c r="O1" s="527"/>
      <c r="P1" s="527"/>
      <c r="R1" s="527"/>
      <c r="S1" s="527"/>
      <c r="T1" s="527"/>
      <c r="U1" s="527"/>
      <c r="V1" s="527"/>
      <c r="W1" s="527"/>
      <c r="X1" s="527"/>
    </row>
    <row r="2" customFormat="false" ht="23.1" hidden="false" customHeight="true" outlineLevel="0" collapsed="false">
      <c r="A2" s="525"/>
      <c r="B2" s="526"/>
      <c r="C2" s="524"/>
      <c r="D2" s="528" t="s">
        <v>11</v>
      </c>
      <c r="E2" s="529" t="s">
        <v>12</v>
      </c>
      <c r="F2" s="530" t="s">
        <v>13</v>
      </c>
      <c r="G2" s="530" t="s">
        <v>14</v>
      </c>
      <c r="H2" s="531" t="s">
        <v>15</v>
      </c>
      <c r="I2" s="531"/>
      <c r="K2" s="527"/>
      <c r="L2" s="527"/>
      <c r="M2" s="527"/>
      <c r="N2" s="527"/>
      <c r="O2" s="527"/>
      <c r="P2" s="527"/>
      <c r="R2" s="527"/>
      <c r="S2" s="527"/>
      <c r="T2" s="527"/>
      <c r="U2" s="527"/>
      <c r="V2" s="527"/>
      <c r="W2" s="527"/>
      <c r="X2" s="527"/>
    </row>
    <row r="3" customFormat="false" ht="23.1" hidden="false" customHeight="true" outlineLevel="0" collapsed="false">
      <c r="A3" s="525"/>
      <c r="B3" s="526"/>
      <c r="C3" s="524"/>
      <c r="D3" s="528"/>
      <c r="E3" s="529"/>
      <c r="F3" s="530"/>
      <c r="G3" s="530"/>
      <c r="H3" s="530" t="s">
        <v>198</v>
      </c>
      <c r="I3" s="532" t="s">
        <v>273</v>
      </c>
      <c r="J3" s="533"/>
      <c r="K3" s="524"/>
      <c r="L3" s="524"/>
      <c r="M3" s="533"/>
      <c r="N3" s="533"/>
      <c r="O3" s="533"/>
      <c r="P3" s="533"/>
      <c r="R3" s="524"/>
      <c r="S3" s="524"/>
      <c r="T3" s="533"/>
      <c r="U3" s="533"/>
      <c r="V3" s="533"/>
      <c r="W3" s="533"/>
      <c r="X3" s="533"/>
    </row>
    <row r="4" customFormat="false" ht="23.1" hidden="false" customHeight="true" outlineLevel="0" collapsed="false">
      <c r="A4" s="525"/>
      <c r="B4" s="534" t="s">
        <v>274</v>
      </c>
      <c r="C4" s="535"/>
      <c r="D4" s="536" t="n">
        <v>0.055</v>
      </c>
      <c r="E4" s="537" t="n">
        <v>0.49</v>
      </c>
      <c r="F4" s="538" t="n">
        <v>11400</v>
      </c>
      <c r="G4" s="538" t="n">
        <v>12000</v>
      </c>
      <c r="H4" s="539" t="n">
        <v>37</v>
      </c>
      <c r="I4" s="540" t="n">
        <v>37</v>
      </c>
      <c r="J4" s="541"/>
      <c r="K4" s="542"/>
      <c r="L4" s="542"/>
      <c r="M4" s="541"/>
      <c r="N4" s="541"/>
      <c r="O4" s="541"/>
      <c r="P4" s="541"/>
      <c r="Q4" s="543"/>
      <c r="R4" s="542"/>
      <c r="S4" s="542"/>
      <c r="T4" s="541"/>
      <c r="U4" s="541"/>
      <c r="V4" s="541"/>
      <c r="W4" s="541"/>
      <c r="X4" s="541"/>
    </row>
    <row r="5" customFormat="false" ht="23.1" hidden="false" customHeight="true" outlineLevel="0" collapsed="false">
      <c r="A5" s="525"/>
      <c r="B5" s="534" t="s">
        <v>275</v>
      </c>
      <c r="C5" s="544"/>
      <c r="D5" s="545" t="n">
        <v>0.057</v>
      </c>
      <c r="E5" s="546" t="n">
        <v>0.47</v>
      </c>
      <c r="F5" s="547" t="n">
        <v>13400</v>
      </c>
      <c r="G5" s="547" t="n">
        <v>16000</v>
      </c>
      <c r="H5" s="548" t="n">
        <v>39</v>
      </c>
      <c r="I5" s="549" t="n">
        <v>39</v>
      </c>
      <c r="J5" s="550"/>
      <c r="K5" s="542"/>
      <c r="L5" s="542"/>
      <c r="M5" s="541"/>
      <c r="N5" s="541"/>
      <c r="O5" s="541"/>
      <c r="P5" s="541"/>
      <c r="Q5" s="551"/>
      <c r="R5" s="542"/>
      <c r="S5" s="542"/>
      <c r="T5" s="541"/>
      <c r="U5" s="541"/>
      <c r="V5" s="541"/>
      <c r="W5" s="541"/>
      <c r="X5" s="541"/>
    </row>
    <row r="6" customFormat="false" ht="23.1" hidden="false" customHeight="true" outlineLevel="0" collapsed="false">
      <c r="A6" s="525"/>
      <c r="B6" s="534" t="s">
        <v>276</v>
      </c>
      <c r="C6" s="544"/>
      <c r="D6" s="552"/>
      <c r="E6" s="553"/>
      <c r="F6" s="554"/>
      <c r="G6" s="554"/>
      <c r="H6" s="555" t="n">
        <v>40</v>
      </c>
      <c r="I6" s="549" t="n">
        <v>40</v>
      </c>
      <c r="J6" s="550"/>
      <c r="K6" s="542"/>
      <c r="L6" s="542"/>
      <c r="M6" s="541"/>
      <c r="N6" s="541"/>
      <c r="O6" s="541"/>
      <c r="P6" s="541"/>
      <c r="Q6" s="551"/>
      <c r="R6" s="542"/>
      <c r="S6" s="542"/>
      <c r="T6" s="541"/>
      <c r="U6" s="541"/>
      <c r="V6" s="541"/>
      <c r="W6" s="541"/>
      <c r="X6" s="541"/>
    </row>
    <row r="7" customFormat="false" ht="23.1" hidden="false" customHeight="true" outlineLevel="0" collapsed="false">
      <c r="A7" s="525"/>
      <c r="B7" s="534" t="s">
        <v>277</v>
      </c>
      <c r="C7" s="544"/>
      <c r="D7" s="552"/>
      <c r="E7" s="553"/>
      <c r="F7" s="554"/>
      <c r="G7" s="554"/>
      <c r="H7" s="556"/>
      <c r="I7" s="557" t="n">
        <v>42</v>
      </c>
      <c r="J7" s="550"/>
      <c r="K7" s="542"/>
      <c r="L7" s="542"/>
      <c r="M7" s="541"/>
      <c r="N7" s="541"/>
      <c r="O7" s="541"/>
      <c r="P7" s="541"/>
      <c r="Q7" s="551"/>
      <c r="R7" s="542"/>
      <c r="S7" s="542"/>
      <c r="T7" s="541"/>
      <c r="U7" s="541"/>
      <c r="V7" s="541"/>
      <c r="W7" s="541"/>
      <c r="X7" s="541"/>
    </row>
    <row r="8" customFormat="false" ht="23.1" hidden="false" customHeight="true" outlineLevel="0" collapsed="false">
      <c r="A8" s="525"/>
      <c r="B8" s="534" t="s">
        <v>278</v>
      </c>
      <c r="C8" s="544"/>
      <c r="D8" s="552"/>
      <c r="E8" s="553"/>
      <c r="F8" s="554"/>
      <c r="G8" s="554"/>
      <c r="H8" s="556"/>
      <c r="I8" s="558"/>
      <c r="J8" s="550"/>
      <c r="K8" s="542"/>
      <c r="L8" s="542"/>
      <c r="M8" s="541"/>
      <c r="N8" s="541"/>
      <c r="O8" s="541"/>
      <c r="P8" s="541"/>
      <c r="Q8" s="551"/>
      <c r="R8" s="542"/>
      <c r="S8" s="542"/>
      <c r="T8" s="541"/>
      <c r="U8" s="541"/>
      <c r="V8" s="541"/>
      <c r="W8" s="541"/>
      <c r="X8" s="541"/>
    </row>
    <row r="9" customFormat="false" ht="23.1" hidden="false" customHeight="true" outlineLevel="0" collapsed="false">
      <c r="A9" s="525"/>
      <c r="B9" s="534" t="s">
        <v>279</v>
      </c>
      <c r="C9" s="544"/>
      <c r="D9" s="559"/>
      <c r="E9" s="553"/>
      <c r="F9" s="560"/>
      <c r="G9" s="560"/>
      <c r="H9" s="561"/>
      <c r="I9" s="549" t="n">
        <v>44</v>
      </c>
      <c r="J9" s="550"/>
      <c r="K9" s="542"/>
      <c r="L9" s="542"/>
      <c r="M9" s="541"/>
      <c r="N9" s="541"/>
      <c r="O9" s="541"/>
      <c r="P9" s="541"/>
      <c r="Q9" s="551"/>
      <c r="R9" s="542"/>
      <c r="S9" s="542"/>
      <c r="T9" s="541"/>
      <c r="U9" s="541"/>
      <c r="V9" s="541"/>
      <c r="W9" s="541"/>
      <c r="X9" s="541"/>
    </row>
    <row r="10" customFormat="false" ht="23.1" hidden="false" customHeight="true" outlineLevel="0" collapsed="false">
      <c r="A10" s="525"/>
      <c r="B10" s="534" t="s">
        <v>280</v>
      </c>
      <c r="C10" s="544"/>
      <c r="D10" s="545" t="n">
        <v>0.059</v>
      </c>
      <c r="E10" s="553"/>
      <c r="F10" s="547" t="n">
        <v>15000</v>
      </c>
      <c r="G10" s="547" t="n">
        <v>18000</v>
      </c>
      <c r="H10" s="555" t="n">
        <v>42</v>
      </c>
      <c r="I10" s="549" t="n">
        <v>46</v>
      </c>
      <c r="J10" s="550"/>
      <c r="K10" s="542"/>
      <c r="L10" s="542"/>
      <c r="M10" s="541"/>
      <c r="N10" s="541"/>
      <c r="O10" s="541"/>
      <c r="P10" s="541"/>
      <c r="Q10" s="551"/>
      <c r="R10" s="542"/>
      <c r="S10" s="542"/>
      <c r="T10" s="541"/>
      <c r="U10" s="541"/>
      <c r="V10" s="541"/>
      <c r="W10" s="541"/>
      <c r="X10" s="541"/>
    </row>
    <row r="11" customFormat="false" ht="23.1" hidden="false" customHeight="true" outlineLevel="0" collapsed="false">
      <c r="A11" s="525"/>
      <c r="B11" s="534" t="s">
        <v>281</v>
      </c>
      <c r="C11" s="544"/>
      <c r="D11" s="552"/>
      <c r="E11" s="562"/>
      <c r="F11" s="554"/>
      <c r="G11" s="554"/>
      <c r="H11" s="561"/>
      <c r="I11" s="557" t="n">
        <v>50</v>
      </c>
      <c r="J11" s="550"/>
      <c r="K11" s="542"/>
      <c r="L11" s="542"/>
      <c r="M11" s="541"/>
      <c r="N11" s="541"/>
      <c r="O11" s="541"/>
      <c r="P11" s="541"/>
      <c r="Q11" s="551"/>
      <c r="R11" s="542"/>
      <c r="S11" s="542"/>
      <c r="T11" s="541"/>
      <c r="U11" s="541"/>
      <c r="V11" s="541"/>
      <c r="W11" s="541"/>
      <c r="X11" s="541"/>
    </row>
    <row r="12" customFormat="false" ht="23.1" hidden="false" customHeight="true" outlineLevel="0" collapsed="false">
      <c r="A12" s="525"/>
      <c r="B12" s="534" t="s">
        <v>282</v>
      </c>
      <c r="C12" s="544"/>
      <c r="D12" s="552"/>
      <c r="E12" s="546" t="n">
        <v>0.45</v>
      </c>
      <c r="F12" s="554"/>
      <c r="G12" s="554"/>
      <c r="H12" s="555" t="n">
        <v>46</v>
      </c>
      <c r="I12" s="558"/>
      <c r="J12" s="550"/>
      <c r="K12" s="542"/>
      <c r="L12" s="542"/>
      <c r="M12" s="541"/>
      <c r="N12" s="541"/>
      <c r="O12" s="541"/>
      <c r="P12" s="541"/>
      <c r="Q12" s="551"/>
      <c r="R12" s="542"/>
      <c r="S12" s="542"/>
      <c r="T12" s="541"/>
      <c r="U12" s="541"/>
      <c r="V12" s="541"/>
      <c r="W12" s="541"/>
      <c r="X12" s="541"/>
    </row>
    <row r="13" customFormat="false" ht="23.1" hidden="false" customHeight="true" outlineLevel="0" collapsed="false">
      <c r="A13" s="525"/>
      <c r="B13" s="534" t="s">
        <v>283</v>
      </c>
      <c r="C13" s="544"/>
      <c r="D13" s="552"/>
      <c r="E13" s="553"/>
      <c r="F13" s="554"/>
      <c r="G13" s="554"/>
      <c r="H13" s="556"/>
      <c r="I13" s="557" t="n">
        <v>52</v>
      </c>
      <c r="J13" s="550"/>
      <c r="K13" s="542"/>
      <c r="L13" s="542"/>
      <c r="M13" s="541"/>
      <c r="N13" s="541"/>
      <c r="O13" s="541"/>
      <c r="P13" s="541"/>
      <c r="Q13" s="551"/>
      <c r="R13" s="542"/>
      <c r="S13" s="542"/>
      <c r="T13" s="541"/>
      <c r="U13" s="541"/>
      <c r="V13" s="541"/>
      <c r="W13" s="541"/>
      <c r="X13" s="541"/>
    </row>
    <row r="14" customFormat="false" ht="23.1" hidden="false" customHeight="true" outlineLevel="0" collapsed="false">
      <c r="A14" s="525"/>
      <c r="B14" s="534" t="s">
        <v>284</v>
      </c>
      <c r="C14" s="544"/>
      <c r="D14" s="552"/>
      <c r="E14" s="553"/>
      <c r="F14" s="554"/>
      <c r="G14" s="554"/>
      <c r="H14" s="556"/>
      <c r="I14" s="558"/>
      <c r="J14" s="550"/>
      <c r="K14" s="542"/>
      <c r="L14" s="542"/>
      <c r="M14" s="541"/>
      <c r="N14" s="541"/>
      <c r="O14" s="541"/>
      <c r="P14" s="541"/>
      <c r="Q14" s="551"/>
      <c r="R14" s="563"/>
      <c r="S14" s="563"/>
      <c r="T14" s="564"/>
      <c r="U14" s="564"/>
      <c r="V14" s="564"/>
      <c r="W14" s="564"/>
      <c r="X14" s="541"/>
    </row>
    <row r="15" customFormat="false" ht="23.1" hidden="false" customHeight="true" outlineLevel="0" collapsed="false">
      <c r="A15" s="525"/>
      <c r="B15" s="534" t="s">
        <v>285</v>
      </c>
      <c r="C15" s="544"/>
      <c r="D15" s="559"/>
      <c r="E15" s="562"/>
      <c r="F15" s="560"/>
      <c r="G15" s="560"/>
      <c r="H15" s="561"/>
      <c r="I15" s="557" t="n">
        <v>53</v>
      </c>
      <c r="J15" s="550"/>
      <c r="K15" s="542"/>
      <c r="L15" s="542"/>
      <c r="M15" s="541"/>
      <c r="N15" s="541"/>
      <c r="O15" s="541"/>
      <c r="P15" s="541"/>
      <c r="Q15" s="551"/>
      <c r="R15" s="565" t="s">
        <v>286</v>
      </c>
      <c r="S15" s="565"/>
      <c r="T15" s="565"/>
      <c r="U15" s="565"/>
      <c r="V15" s="565"/>
      <c r="W15" s="565"/>
      <c r="X15" s="550"/>
    </row>
    <row r="16" customFormat="false" ht="23.1" hidden="false" customHeight="true" outlineLevel="0" collapsed="false">
      <c r="A16" s="525"/>
      <c r="B16" s="534" t="s">
        <v>287</v>
      </c>
      <c r="C16" s="544"/>
      <c r="D16" s="545" t="n">
        <v>0.049</v>
      </c>
      <c r="E16" s="546" t="n">
        <v>0.3</v>
      </c>
      <c r="F16" s="547" t="n">
        <v>22000</v>
      </c>
      <c r="G16" s="547" t="n">
        <v>24000</v>
      </c>
      <c r="H16" s="548" t="n">
        <v>48</v>
      </c>
      <c r="I16" s="566"/>
      <c r="J16" s="550"/>
      <c r="K16" s="542"/>
      <c r="L16" s="542"/>
      <c r="M16" s="541"/>
      <c r="N16" s="541"/>
      <c r="O16" s="541"/>
      <c r="P16" s="541"/>
      <c r="Q16" s="551"/>
      <c r="R16" s="567" t="s">
        <v>11</v>
      </c>
      <c r="S16" s="568" t="s">
        <v>12</v>
      </c>
      <c r="T16" s="569" t="s">
        <v>13</v>
      </c>
      <c r="U16" s="569" t="s">
        <v>14</v>
      </c>
      <c r="V16" s="531" t="s">
        <v>15</v>
      </c>
      <c r="W16" s="531"/>
      <c r="X16" s="570"/>
    </row>
    <row r="17" customFormat="false" ht="23.1" hidden="false" customHeight="true" outlineLevel="0" collapsed="false">
      <c r="A17" s="525"/>
      <c r="B17" s="534" t="s">
        <v>288</v>
      </c>
      <c r="C17" s="544"/>
      <c r="D17" s="559"/>
      <c r="E17" s="562"/>
      <c r="F17" s="560"/>
      <c r="G17" s="560"/>
      <c r="H17" s="548" t="n">
        <v>50</v>
      </c>
      <c r="I17" s="566"/>
      <c r="J17" s="550"/>
      <c r="K17" s="542"/>
      <c r="L17" s="542"/>
      <c r="M17" s="541"/>
      <c r="N17" s="541"/>
      <c r="O17" s="541"/>
      <c r="P17" s="541"/>
      <c r="Q17" s="551"/>
      <c r="R17" s="567"/>
      <c r="S17" s="568"/>
      <c r="T17" s="569"/>
      <c r="U17" s="569"/>
      <c r="V17" s="530" t="s">
        <v>198</v>
      </c>
      <c r="W17" s="532" t="s">
        <v>273</v>
      </c>
      <c r="X17" s="571"/>
    </row>
    <row r="18" customFormat="false" ht="23.1" hidden="false" customHeight="true" outlineLevel="0" collapsed="false">
      <c r="A18" s="525"/>
      <c r="B18" s="534" t="s">
        <v>289</v>
      </c>
      <c r="C18" s="544"/>
      <c r="D18" s="545" t="n">
        <v>0.053</v>
      </c>
      <c r="E18" s="546" t="n">
        <v>0.28</v>
      </c>
      <c r="F18" s="547" t="n">
        <v>24000</v>
      </c>
      <c r="G18" s="547" t="n">
        <v>25000</v>
      </c>
      <c r="H18" s="548" t="n">
        <v>52</v>
      </c>
      <c r="I18" s="566"/>
      <c r="J18" s="550"/>
      <c r="K18" s="542"/>
      <c r="L18" s="542"/>
      <c r="M18" s="541"/>
      <c r="N18" s="541"/>
      <c r="O18" s="541"/>
      <c r="P18" s="541"/>
      <c r="Q18" s="551"/>
      <c r="R18" s="545" t="n">
        <v>0.006</v>
      </c>
      <c r="S18" s="546" t="n">
        <v>0.043</v>
      </c>
      <c r="T18" s="547" t="n">
        <v>5700</v>
      </c>
      <c r="U18" s="547" t="n">
        <v>3300</v>
      </c>
      <c r="V18" s="555" t="n">
        <v>7</v>
      </c>
      <c r="W18" s="557" t="n">
        <v>7</v>
      </c>
      <c r="X18" s="550"/>
    </row>
    <row r="19" customFormat="false" ht="23.1" hidden="false" customHeight="true" outlineLevel="0" collapsed="false">
      <c r="A19" s="525"/>
      <c r="B19" s="534" t="s">
        <v>290</v>
      </c>
      <c r="C19" s="544"/>
      <c r="D19" s="552"/>
      <c r="E19" s="553"/>
      <c r="F19" s="554"/>
      <c r="G19" s="554"/>
      <c r="H19" s="555" t="n">
        <v>53</v>
      </c>
      <c r="I19" s="566"/>
      <c r="J19" s="550"/>
      <c r="K19" s="542"/>
      <c r="L19" s="542"/>
      <c r="M19" s="541"/>
      <c r="N19" s="541"/>
      <c r="O19" s="541"/>
      <c r="P19" s="541"/>
      <c r="Q19" s="551"/>
      <c r="R19" s="552"/>
      <c r="S19" s="553"/>
      <c r="T19" s="554"/>
      <c r="U19" s="554"/>
      <c r="V19" s="556"/>
      <c r="W19" s="566"/>
      <c r="X19" s="550"/>
    </row>
    <row r="20" customFormat="false" ht="23.1" hidden="false" customHeight="true" outlineLevel="0" collapsed="false">
      <c r="A20" s="525"/>
      <c r="B20" s="534" t="s">
        <v>291</v>
      </c>
      <c r="C20" s="544"/>
      <c r="D20" s="552"/>
      <c r="E20" s="553"/>
      <c r="F20" s="554"/>
      <c r="G20" s="554"/>
      <c r="H20" s="556"/>
      <c r="I20" s="566"/>
      <c r="J20" s="550"/>
      <c r="K20" s="542"/>
      <c r="L20" s="542"/>
      <c r="M20" s="541"/>
      <c r="N20" s="541"/>
      <c r="O20" s="541"/>
      <c r="P20" s="541"/>
      <c r="Q20" s="551"/>
      <c r="R20" s="552"/>
      <c r="S20" s="553"/>
      <c r="T20" s="554"/>
      <c r="U20" s="554"/>
      <c r="V20" s="561"/>
      <c r="W20" s="558"/>
      <c r="X20" s="550"/>
    </row>
    <row r="21" customFormat="false" ht="23.1" hidden="false" customHeight="true" outlineLevel="0" collapsed="false">
      <c r="A21" s="525"/>
      <c r="B21" s="534" t="s">
        <v>292</v>
      </c>
      <c r="C21" s="544"/>
      <c r="D21" s="552"/>
      <c r="E21" s="553"/>
      <c r="F21" s="554"/>
      <c r="G21" s="554"/>
      <c r="H21" s="556"/>
      <c r="I21" s="566"/>
      <c r="J21" s="550"/>
      <c r="K21" s="542"/>
      <c r="L21" s="542"/>
      <c r="M21" s="541"/>
      <c r="N21" s="541"/>
      <c r="O21" s="541"/>
      <c r="P21" s="541"/>
      <c r="Q21" s="551"/>
      <c r="R21" s="552"/>
      <c r="S21" s="553"/>
      <c r="T21" s="554"/>
      <c r="U21" s="554"/>
      <c r="V21" s="555" t="n">
        <v>8</v>
      </c>
      <c r="W21" s="557" t="n">
        <v>8</v>
      </c>
      <c r="X21" s="550"/>
    </row>
    <row r="22" customFormat="false" ht="23.1" hidden="false" customHeight="true" outlineLevel="0" collapsed="false">
      <c r="A22" s="525"/>
      <c r="B22" s="534" t="s">
        <v>293</v>
      </c>
      <c r="C22" s="544"/>
      <c r="D22" s="552"/>
      <c r="E22" s="553"/>
      <c r="F22" s="554"/>
      <c r="G22" s="554"/>
      <c r="H22" s="556"/>
      <c r="I22" s="566"/>
      <c r="J22" s="550"/>
      <c r="K22" s="572"/>
      <c r="L22" s="572"/>
      <c r="M22" s="573"/>
      <c r="N22" s="573"/>
      <c r="O22" s="573"/>
      <c r="P22" s="573"/>
      <c r="Q22" s="551"/>
      <c r="R22" s="552"/>
      <c r="S22" s="553"/>
      <c r="T22" s="554"/>
      <c r="U22" s="554"/>
      <c r="V22" s="556"/>
      <c r="W22" s="566"/>
      <c r="X22" s="550"/>
    </row>
    <row r="23" customFormat="false" ht="23.1" hidden="false" customHeight="true" outlineLevel="0" collapsed="false">
      <c r="A23" s="525"/>
      <c r="B23" s="534" t="s">
        <v>294</v>
      </c>
      <c r="C23" s="544"/>
      <c r="D23" s="559"/>
      <c r="E23" s="562"/>
      <c r="F23" s="560"/>
      <c r="G23" s="560"/>
      <c r="H23" s="556"/>
      <c r="I23" s="566"/>
      <c r="J23" s="550"/>
      <c r="K23" s="565" t="s">
        <v>32</v>
      </c>
      <c r="L23" s="565"/>
      <c r="M23" s="565"/>
      <c r="N23" s="565"/>
      <c r="O23" s="565"/>
      <c r="P23" s="565"/>
      <c r="Q23" s="551"/>
      <c r="R23" s="559"/>
      <c r="S23" s="562"/>
      <c r="T23" s="560"/>
      <c r="U23" s="560"/>
      <c r="V23" s="561"/>
      <c r="W23" s="558"/>
      <c r="X23" s="550"/>
    </row>
    <row r="24" customFormat="false" ht="23.1" hidden="false" customHeight="true" outlineLevel="0" collapsed="false">
      <c r="A24" s="525"/>
      <c r="B24" s="534" t="s">
        <v>295</v>
      </c>
      <c r="C24" s="544"/>
      <c r="D24" s="545" t="n">
        <v>0.062</v>
      </c>
      <c r="E24" s="546" t="n">
        <v>0.25</v>
      </c>
      <c r="F24" s="547" t="n">
        <v>26700</v>
      </c>
      <c r="G24" s="547" t="n">
        <v>27600</v>
      </c>
      <c r="H24" s="561"/>
      <c r="I24" s="558"/>
      <c r="J24" s="550"/>
      <c r="K24" s="567" t="s">
        <v>11</v>
      </c>
      <c r="L24" s="568" t="s">
        <v>12</v>
      </c>
      <c r="M24" s="569" t="s">
        <v>13</v>
      </c>
      <c r="N24" s="569" t="s">
        <v>14</v>
      </c>
      <c r="O24" s="531" t="s">
        <v>15</v>
      </c>
      <c r="P24" s="531"/>
      <c r="Q24" s="551"/>
      <c r="R24" s="545" t="n">
        <v>0.0158</v>
      </c>
      <c r="S24" s="546" t="n">
        <v>0.089</v>
      </c>
      <c r="T24" s="547" t="n">
        <v>10400</v>
      </c>
      <c r="U24" s="547" t="n">
        <v>6200</v>
      </c>
      <c r="V24" s="555" t="n">
        <v>9</v>
      </c>
      <c r="W24" s="557" t="n">
        <v>9</v>
      </c>
      <c r="X24" s="550"/>
    </row>
    <row r="25" customFormat="false" ht="23.1" hidden="false" customHeight="true" outlineLevel="0" collapsed="false">
      <c r="A25" s="525"/>
      <c r="B25" s="534" t="s">
        <v>296</v>
      </c>
      <c r="C25" s="544"/>
      <c r="D25" s="559"/>
      <c r="E25" s="562"/>
      <c r="F25" s="560"/>
      <c r="G25" s="560"/>
      <c r="H25" s="548" t="n">
        <v>56</v>
      </c>
      <c r="I25" s="549" t="n">
        <v>56</v>
      </c>
      <c r="J25" s="550"/>
      <c r="K25" s="567"/>
      <c r="L25" s="568"/>
      <c r="M25" s="569"/>
      <c r="N25" s="569"/>
      <c r="O25" s="530" t="s">
        <v>198</v>
      </c>
      <c r="P25" s="532" t="s">
        <v>273</v>
      </c>
      <c r="Q25" s="551"/>
      <c r="R25" s="552"/>
      <c r="S25" s="553"/>
      <c r="T25" s="554"/>
      <c r="U25" s="554"/>
      <c r="V25" s="556"/>
      <c r="W25" s="566"/>
      <c r="X25" s="550"/>
    </row>
    <row r="26" customFormat="false" ht="23.1" hidden="false" customHeight="true" outlineLevel="0" collapsed="false">
      <c r="A26" s="525"/>
      <c r="B26" s="534" t="s">
        <v>297</v>
      </c>
      <c r="C26" s="544"/>
      <c r="D26" s="536" t="n">
        <v>0.053</v>
      </c>
      <c r="E26" s="546" t="n">
        <v>0.2</v>
      </c>
      <c r="F26" s="547" t="n">
        <v>27000</v>
      </c>
      <c r="G26" s="547" t="n">
        <v>24000</v>
      </c>
      <c r="H26" s="555" t="n">
        <v>47</v>
      </c>
      <c r="I26" s="557" t="n">
        <v>47</v>
      </c>
      <c r="J26" s="550"/>
      <c r="K26" s="545" t="n">
        <v>0.0165</v>
      </c>
      <c r="L26" s="546" t="n">
        <v>0.03</v>
      </c>
      <c r="M26" s="547" t="n">
        <v>6900</v>
      </c>
      <c r="N26" s="547" t="n">
        <v>6000</v>
      </c>
      <c r="O26" s="555" t="n">
        <v>12</v>
      </c>
      <c r="P26" s="557" t="n">
        <v>12</v>
      </c>
      <c r="Q26" s="551"/>
      <c r="R26" s="552"/>
      <c r="S26" s="553"/>
      <c r="T26" s="554"/>
      <c r="U26" s="554"/>
      <c r="V26" s="561"/>
      <c r="W26" s="558"/>
      <c r="X26" s="550"/>
    </row>
    <row r="27" customFormat="false" ht="23.1" hidden="false" customHeight="true" outlineLevel="0" collapsed="false">
      <c r="A27" s="525"/>
      <c r="B27" s="534" t="s">
        <v>298</v>
      </c>
      <c r="C27" s="544"/>
      <c r="D27" s="545" t="n">
        <v>0.06</v>
      </c>
      <c r="E27" s="553"/>
      <c r="F27" s="554"/>
      <c r="G27" s="554"/>
      <c r="H27" s="561"/>
      <c r="I27" s="558"/>
      <c r="J27" s="550"/>
      <c r="K27" s="552"/>
      <c r="L27" s="553"/>
      <c r="M27" s="554"/>
      <c r="N27" s="554"/>
      <c r="O27" s="561"/>
      <c r="P27" s="558"/>
      <c r="Q27" s="551"/>
      <c r="R27" s="552"/>
      <c r="S27" s="553"/>
      <c r="T27" s="554"/>
      <c r="U27" s="554"/>
      <c r="V27" s="555" t="n">
        <v>10</v>
      </c>
      <c r="W27" s="557" t="n">
        <v>10</v>
      </c>
      <c r="X27" s="550"/>
    </row>
    <row r="28" customFormat="false" ht="23.1" hidden="false" customHeight="true" outlineLevel="0" collapsed="false">
      <c r="A28" s="525"/>
      <c r="B28" s="534" t="s">
        <v>299</v>
      </c>
      <c r="C28" s="544"/>
      <c r="D28" s="559"/>
      <c r="E28" s="562"/>
      <c r="F28" s="560"/>
      <c r="G28" s="560"/>
      <c r="H28" s="548" t="n">
        <v>50</v>
      </c>
      <c r="I28" s="549" t="n">
        <v>50</v>
      </c>
      <c r="J28" s="550"/>
      <c r="K28" s="559"/>
      <c r="L28" s="562"/>
      <c r="M28" s="560"/>
      <c r="N28" s="560"/>
      <c r="O28" s="555" t="n">
        <v>13</v>
      </c>
      <c r="P28" s="557" t="n">
        <v>13</v>
      </c>
      <c r="Q28" s="551"/>
      <c r="R28" s="559"/>
      <c r="S28" s="562"/>
      <c r="T28" s="560"/>
      <c r="U28" s="560"/>
      <c r="V28" s="561"/>
      <c r="W28" s="558"/>
      <c r="X28" s="550"/>
    </row>
    <row r="29" customFormat="false" ht="23.1" hidden="false" customHeight="true" outlineLevel="0" collapsed="false">
      <c r="A29" s="525"/>
      <c r="B29" s="574" t="s">
        <v>300</v>
      </c>
      <c r="C29" s="544"/>
      <c r="D29" s="545" t="n">
        <v>0.0665</v>
      </c>
      <c r="E29" s="546" t="n">
        <v>0.1</v>
      </c>
      <c r="F29" s="547" t="n">
        <v>25500</v>
      </c>
      <c r="G29" s="547" t="n">
        <v>21000</v>
      </c>
      <c r="H29" s="575" t="n">
        <v>51</v>
      </c>
      <c r="I29" s="576" t="n">
        <v>51</v>
      </c>
      <c r="J29" s="550"/>
      <c r="K29" s="545" t="n">
        <v>0.0228</v>
      </c>
      <c r="L29" s="546" t="n">
        <v>0.02</v>
      </c>
      <c r="M29" s="547" t="n">
        <v>8200</v>
      </c>
      <c r="N29" s="547" t="n">
        <v>6900</v>
      </c>
      <c r="O29" s="555" t="n">
        <v>14</v>
      </c>
      <c r="P29" s="557" t="n">
        <v>14</v>
      </c>
      <c r="R29" s="545" t="n">
        <v>0.0226</v>
      </c>
      <c r="S29" s="546" t="n">
        <v>0.04</v>
      </c>
      <c r="T29" s="547" t="n">
        <v>9500</v>
      </c>
      <c r="U29" s="547" t="n">
        <v>5500</v>
      </c>
      <c r="V29" s="555" t="n">
        <v>12</v>
      </c>
      <c r="W29" s="557" t="n">
        <v>12</v>
      </c>
      <c r="X29" s="550"/>
    </row>
    <row r="30" customFormat="false" ht="23.1" hidden="false" customHeight="true" outlineLevel="0" collapsed="false">
      <c r="B30" s="534" t="s">
        <v>301</v>
      </c>
      <c r="D30" s="559"/>
      <c r="E30" s="562"/>
      <c r="F30" s="560"/>
      <c r="G30" s="560"/>
      <c r="H30" s="548"/>
      <c r="I30" s="549"/>
      <c r="J30" s="550"/>
      <c r="K30" s="559"/>
      <c r="L30" s="562"/>
      <c r="M30" s="560"/>
      <c r="N30" s="560"/>
      <c r="O30" s="561"/>
      <c r="P30" s="558"/>
      <c r="R30" s="559"/>
      <c r="S30" s="562"/>
      <c r="T30" s="560"/>
      <c r="U30" s="560"/>
      <c r="V30" s="561"/>
      <c r="W30" s="558"/>
    </row>
    <row r="31" customFormat="false" ht="23.1" hidden="false" customHeight="true" outlineLevel="0" collapsed="false">
      <c r="B31" s="577" t="s">
        <v>302</v>
      </c>
      <c r="D31" s="578" t="n">
        <v>0.0708</v>
      </c>
      <c r="E31" s="579" t="n">
        <v>0.05</v>
      </c>
      <c r="F31" s="580" t="n">
        <v>25600</v>
      </c>
      <c r="G31" s="580" t="n">
        <v>21000</v>
      </c>
      <c r="H31" s="581" t="n">
        <v>51</v>
      </c>
      <c r="I31" s="582" t="n">
        <v>51</v>
      </c>
      <c r="J31" s="550"/>
      <c r="K31" s="578" t="n">
        <v>0.0247</v>
      </c>
      <c r="L31" s="579" t="n">
        <v>0.01</v>
      </c>
      <c r="M31" s="580" t="n">
        <v>8400</v>
      </c>
      <c r="N31" s="580" t="n">
        <v>7000</v>
      </c>
      <c r="O31" s="583" t="n">
        <v>14</v>
      </c>
      <c r="P31" s="584" t="n">
        <v>14</v>
      </c>
      <c r="R31" s="578" t="n">
        <v>0.03</v>
      </c>
      <c r="S31" s="579" t="n">
        <v>0.02</v>
      </c>
      <c r="T31" s="580" t="n">
        <v>11000</v>
      </c>
      <c r="U31" s="580" t="n">
        <v>6200</v>
      </c>
      <c r="V31" s="583" t="n">
        <v>12</v>
      </c>
      <c r="W31" s="584" t="n">
        <v>12</v>
      </c>
    </row>
  </sheetData>
  <mergeCells count="22">
    <mergeCell ref="A1:A29"/>
    <mergeCell ref="B1:B3"/>
    <mergeCell ref="D1:I1"/>
    <mergeCell ref="K1:P1"/>
    <mergeCell ref="R1:W1"/>
    <mergeCell ref="D2:D3"/>
    <mergeCell ref="E2:E3"/>
    <mergeCell ref="F2:F3"/>
    <mergeCell ref="G2:G3"/>
    <mergeCell ref="H2:I2"/>
    <mergeCell ref="R15:W15"/>
    <mergeCell ref="R16:R17"/>
    <mergeCell ref="S16:S17"/>
    <mergeCell ref="T16:T17"/>
    <mergeCell ref="U16:U17"/>
    <mergeCell ref="V16:W16"/>
    <mergeCell ref="K23:P23"/>
    <mergeCell ref="K24:K25"/>
    <mergeCell ref="L24:L25"/>
    <mergeCell ref="M24:M25"/>
    <mergeCell ref="N24:N25"/>
    <mergeCell ref="O24:P24"/>
  </mergeCells>
  <printOptions headings="false" gridLines="false" gridLinesSet="true" horizontalCentered="false" verticalCentered="false"/>
  <pageMargins left="0.315277777777778" right="0.39375" top="1.29930555555556" bottom="0.984027777777778" header="1.06319444444444" footer="0.511811023622047"/>
  <pageSetup paperSize="9" scale="64" fitToWidth="1" fitToHeight="1" pageOrder="downThenOver" orientation="landscape" blackAndWhite="false" draft="false" cellComments="none" horizontalDpi="300" verticalDpi="300" copies="1"/>
  <headerFooter differentFirst="false" differentOddEven="false">
    <oddHeader>&amp;L&amp;20 6.　太子町国民健康保険税率の年度間推移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8"/>
    </sheetView>
  </sheetViews>
  <sheetFormatPr defaultColWidth="11.25" defaultRowHeight="13.5" zeroHeight="false" outlineLevelRow="0" outlineLevelCol="0"/>
  <cols>
    <col collapsed="false" customWidth="true" hidden="false" outlineLevel="0" max="1" min="1" style="1" width="11.12"/>
    <col collapsed="false" customWidth="true" hidden="false" outlineLevel="0" max="2" min="2" style="1" width="5.12"/>
    <col collapsed="false" customWidth="true" hidden="false" outlineLevel="0" max="3" min="3" style="1" width="6.99"/>
    <col collapsed="false" customWidth="false" hidden="true" outlineLevel="0" max="7" min="4" style="1" width="11.24"/>
    <col collapsed="false" customWidth="true" hidden="true" outlineLevel="0" max="14" min="8" style="1" width="13.62"/>
    <col collapsed="false" customWidth="true" hidden="false" outlineLevel="0" max="17" min="15" style="1" width="13.62"/>
    <col collapsed="false" customWidth="true" hidden="false" outlineLevel="0" max="18" min="18" style="585" width="13.62"/>
    <col collapsed="false" customWidth="true" hidden="false" outlineLevel="0" max="19" min="19" style="1" width="13.49"/>
    <col collapsed="false" customWidth="true" hidden="false" outlineLevel="0" max="20" min="20" style="1" width="13.62"/>
    <col collapsed="false" customWidth="false" hidden="false" outlineLevel="0" max="257" min="21" style="1" width="11.24"/>
  </cols>
  <sheetData>
    <row r="1" customFormat="false" ht="31.5" hidden="false" customHeight="true" outlineLevel="0" collapsed="false">
      <c r="A1" s="586" t="s">
        <v>303</v>
      </c>
      <c r="B1" s="587" t="s">
        <v>304</v>
      </c>
    </row>
    <row r="2" customFormat="false" ht="36" hidden="false" customHeight="true" outlineLevel="0" collapsed="false">
      <c r="A2" s="586"/>
      <c r="B2" s="588"/>
      <c r="C2" s="588"/>
      <c r="D2" s="589" t="s">
        <v>305</v>
      </c>
      <c r="E2" s="589" t="s">
        <v>306</v>
      </c>
      <c r="F2" s="589" t="s">
        <v>307</v>
      </c>
      <c r="G2" s="589" t="s">
        <v>308</v>
      </c>
      <c r="H2" s="589" t="s">
        <v>309</v>
      </c>
      <c r="I2" s="589" t="s">
        <v>310</v>
      </c>
      <c r="J2" s="589" t="s">
        <v>311</v>
      </c>
      <c r="K2" s="589" t="s">
        <v>312</v>
      </c>
      <c r="L2" s="589" t="s">
        <v>313</v>
      </c>
      <c r="M2" s="589" t="s">
        <v>314</v>
      </c>
      <c r="N2" s="589" t="s">
        <v>315</v>
      </c>
      <c r="O2" s="589" t="s">
        <v>316</v>
      </c>
      <c r="P2" s="589" t="s">
        <v>317</v>
      </c>
      <c r="Q2" s="589" t="s">
        <v>318</v>
      </c>
      <c r="R2" s="589" t="s">
        <v>319</v>
      </c>
      <c r="S2" s="590" t="s">
        <v>320</v>
      </c>
      <c r="T2" s="590" t="s">
        <v>321</v>
      </c>
    </row>
    <row r="3" customFormat="false" ht="20.25" hidden="false" customHeight="true" outlineLevel="0" collapsed="false">
      <c r="A3" s="586"/>
      <c r="B3" s="591" t="s">
        <v>322</v>
      </c>
      <c r="C3" s="589" t="s">
        <v>27</v>
      </c>
      <c r="D3" s="592" t="n">
        <v>564045976</v>
      </c>
      <c r="E3" s="592" t="n">
        <v>593366097</v>
      </c>
      <c r="F3" s="592" t="n">
        <v>618087372</v>
      </c>
      <c r="G3" s="592" t="n">
        <v>664739070</v>
      </c>
      <c r="H3" s="592" t="n">
        <v>634499559</v>
      </c>
      <c r="I3" s="592" t="n">
        <v>634009162</v>
      </c>
      <c r="J3" s="592" t="n">
        <v>786254079</v>
      </c>
      <c r="K3" s="592" t="n">
        <v>800140146</v>
      </c>
      <c r="L3" s="592" t="n">
        <v>802327858</v>
      </c>
      <c r="M3" s="592" t="n">
        <v>799821032</v>
      </c>
      <c r="N3" s="592" t="n">
        <v>842236794</v>
      </c>
      <c r="O3" s="592" t="n">
        <v>1465843034</v>
      </c>
      <c r="P3" s="592" t="n">
        <v>1574506980</v>
      </c>
      <c r="Q3" s="592" t="n">
        <v>1630799400</v>
      </c>
      <c r="R3" s="592" t="n">
        <v>1621908249</v>
      </c>
      <c r="S3" s="592" t="n">
        <v>1772320000</v>
      </c>
      <c r="T3" s="592" t="n">
        <v>1781517000</v>
      </c>
    </row>
    <row r="4" customFormat="false" ht="20.25" hidden="false" customHeight="true" outlineLevel="0" collapsed="false">
      <c r="A4" s="586"/>
      <c r="B4" s="591"/>
      <c r="C4" s="589"/>
      <c r="D4" s="592"/>
      <c r="E4" s="593" t="n">
        <f aca="false">(E3/D3)-1</f>
        <v>0.0519817927040756</v>
      </c>
      <c r="F4" s="593" t="n">
        <f aca="false">(F3/E3)-1</f>
        <v>0.0416627696206242</v>
      </c>
      <c r="G4" s="593" t="n">
        <f aca="false">(G3/F3)-1</f>
        <v>0.0754775135577435</v>
      </c>
      <c r="H4" s="593" t="n">
        <f aca="false">(H3/G3)-1</f>
        <v>-0.0454907983669441</v>
      </c>
      <c r="I4" s="593" t="n">
        <f aca="false">(I3/H3)-1</f>
        <v>-0.000772887850029269</v>
      </c>
      <c r="J4" s="593" t="n">
        <f aca="false">(J3/I3)-1</f>
        <v>0.240130468335409</v>
      </c>
      <c r="K4" s="593" t="n">
        <f aca="false">(K3/J3)-1</f>
        <v>0.0176610428751747</v>
      </c>
      <c r="L4" s="593" t="n">
        <f aca="false">(L3/K3)-1</f>
        <v>0.00273416102283663</v>
      </c>
      <c r="M4" s="593" t="n">
        <f aca="false">(M3/L3)-1</f>
        <v>-0.00312444093147768</v>
      </c>
      <c r="N4" s="593" t="n">
        <f aca="false">(N3/M3)-1</f>
        <v>0.0530315661916727</v>
      </c>
      <c r="O4" s="593" t="n">
        <f aca="false">(O3/N3)-1</f>
        <v>0.740416762177217</v>
      </c>
      <c r="P4" s="593" t="n">
        <f aca="false">(P3/O3)-1</f>
        <v>0.0741306834903579</v>
      </c>
      <c r="Q4" s="593" t="n">
        <f aca="false">(Q3/P3)-1</f>
        <v>0.035752410573626</v>
      </c>
      <c r="R4" s="593" t="n">
        <f aca="false">(R3/Q3)-1</f>
        <v>-0.00545202003385581</v>
      </c>
      <c r="S4" s="593" t="n">
        <f aca="false">(S3/R3)-1</f>
        <v>0.0927375214305357</v>
      </c>
      <c r="T4" s="593" t="n">
        <f aca="false">(T3/S3)-1</f>
        <v>0.00518924347747585</v>
      </c>
    </row>
    <row r="5" customFormat="false" ht="20.25" hidden="false" customHeight="true" outlineLevel="0" collapsed="false">
      <c r="A5" s="586"/>
      <c r="B5" s="591"/>
      <c r="C5" s="589" t="s">
        <v>28</v>
      </c>
      <c r="D5" s="592" t="n">
        <v>283561818</v>
      </c>
      <c r="E5" s="592" t="n">
        <v>282715559</v>
      </c>
      <c r="F5" s="592" t="n">
        <v>293974667</v>
      </c>
      <c r="G5" s="592" t="n">
        <v>364241553</v>
      </c>
      <c r="H5" s="592" t="n">
        <v>402615992</v>
      </c>
      <c r="I5" s="592" t="n">
        <v>365695692</v>
      </c>
      <c r="J5" s="592" t="n">
        <v>428039478</v>
      </c>
      <c r="K5" s="592" t="n">
        <v>539864272</v>
      </c>
      <c r="L5" s="592" t="n">
        <v>651382485</v>
      </c>
      <c r="M5" s="592" t="n">
        <v>662201188</v>
      </c>
      <c r="N5" s="592" t="n">
        <v>775812097</v>
      </c>
      <c r="O5" s="592" t="n">
        <v>253429194</v>
      </c>
      <c r="P5" s="592" t="n">
        <v>186736143</v>
      </c>
      <c r="Q5" s="592" t="n">
        <v>184292222</v>
      </c>
      <c r="R5" s="592" t="n">
        <v>220838318</v>
      </c>
      <c r="S5" s="592" t="n">
        <v>233093000</v>
      </c>
      <c r="T5" s="592" t="n">
        <v>221520000</v>
      </c>
    </row>
    <row r="6" customFormat="false" ht="20.25" hidden="false" customHeight="true" outlineLevel="0" collapsed="false">
      <c r="A6" s="586"/>
      <c r="B6" s="591"/>
      <c r="C6" s="589"/>
      <c r="D6" s="592"/>
      <c r="E6" s="593" t="n">
        <f aca="false">(E5/D5)-1</f>
        <v>-0.00298438980949123</v>
      </c>
      <c r="F6" s="593" t="n">
        <f aca="false">(F5/E5)-1</f>
        <v>0.0398248615669574</v>
      </c>
      <c r="G6" s="593" t="n">
        <f aca="false">(G5/F5)-1</f>
        <v>0.239023609473125</v>
      </c>
      <c r="H6" s="593" t="n">
        <f aca="false">(H5/G5)-1</f>
        <v>0.105354369055197</v>
      </c>
      <c r="I6" s="593" t="n">
        <f aca="false">(I5/H5)-1</f>
        <v>-0.0917010271166775</v>
      </c>
      <c r="J6" s="593" t="n">
        <f aca="false">(J5/I5)-1</f>
        <v>0.17047995741771</v>
      </c>
      <c r="K6" s="593" t="n">
        <f aca="false">(K5/J5)-1</f>
        <v>0.261248786029031</v>
      </c>
      <c r="L6" s="593" t="n">
        <f aca="false">(L5/K5)-1</f>
        <v>0.206567129524734</v>
      </c>
      <c r="M6" s="593" t="n">
        <f aca="false">(M5/L5)-1</f>
        <v>0.016608833134345</v>
      </c>
      <c r="N6" s="593" t="n">
        <f aca="false">(N5/M5)-1</f>
        <v>0.171565546934658</v>
      </c>
      <c r="O6" s="593" t="n">
        <f aca="false">(O5/N5)-1</f>
        <v>-0.673336887913982</v>
      </c>
      <c r="P6" s="593" t="n">
        <f aca="false">(P5/O5)-1</f>
        <v>-0.263162463437421</v>
      </c>
      <c r="Q6" s="593" t="n">
        <f aca="false">(Q5/P5)-1</f>
        <v>-0.0130875628078063</v>
      </c>
      <c r="R6" s="593" t="n">
        <f aca="false">(R5/Q5)-1</f>
        <v>0.19830514605223</v>
      </c>
      <c r="S6" s="593" t="n">
        <f aca="false">(S5/R5)-1</f>
        <v>0.0554916470609961</v>
      </c>
      <c r="T6" s="593" t="n">
        <f aca="false">(T5/S5)-1</f>
        <v>-0.0496497106305208</v>
      </c>
    </row>
    <row r="7" customFormat="false" ht="20.25" hidden="false" customHeight="true" outlineLevel="0" collapsed="false">
      <c r="A7" s="586"/>
      <c r="B7" s="591"/>
      <c r="C7" s="589" t="s">
        <v>323</v>
      </c>
      <c r="D7" s="594" t="n">
        <f aca="false">D3+D5</f>
        <v>847607794</v>
      </c>
      <c r="E7" s="594" t="n">
        <f aca="false">E3+E5</f>
        <v>876081656</v>
      </c>
      <c r="F7" s="594" t="n">
        <f aca="false">F3+F5</f>
        <v>912062039</v>
      </c>
      <c r="G7" s="594" t="n">
        <f aca="false">G3+G5</f>
        <v>1028980623</v>
      </c>
      <c r="H7" s="594" t="n">
        <f aca="false">H3+H5</f>
        <v>1037115551</v>
      </c>
      <c r="I7" s="594" t="n">
        <f aca="false">I3+I5</f>
        <v>999704854</v>
      </c>
      <c r="J7" s="594" t="n">
        <f aca="false">J3+J5</f>
        <v>1214293557</v>
      </c>
      <c r="K7" s="594" t="n">
        <f aca="false">K3+K5</f>
        <v>1340004418</v>
      </c>
      <c r="L7" s="594" t="n">
        <f aca="false">L3+L5</f>
        <v>1453710343</v>
      </c>
      <c r="M7" s="594" t="n">
        <f aca="false">M3+M5</f>
        <v>1462022220</v>
      </c>
      <c r="N7" s="594" t="n">
        <f aca="false">N3+N5</f>
        <v>1618048891</v>
      </c>
      <c r="O7" s="594" t="n">
        <f aca="false">O3+O5</f>
        <v>1719272228</v>
      </c>
      <c r="P7" s="594" t="n">
        <f aca="false">P3+P5</f>
        <v>1761243123</v>
      </c>
      <c r="Q7" s="594" t="n">
        <f aca="false">Q3+Q5</f>
        <v>1815091622</v>
      </c>
      <c r="R7" s="594" t="n">
        <f aca="false">R3+R5</f>
        <v>1842746567</v>
      </c>
      <c r="S7" s="594" t="n">
        <v>2005413000</v>
      </c>
      <c r="T7" s="594" t="n">
        <f aca="false">T3+T5</f>
        <v>2003037000</v>
      </c>
    </row>
    <row r="8" customFormat="false" ht="20.25" hidden="false" customHeight="true" outlineLevel="0" collapsed="false">
      <c r="A8" s="586"/>
      <c r="B8" s="591"/>
      <c r="C8" s="589"/>
      <c r="D8" s="592"/>
      <c r="E8" s="593" t="n">
        <f aca="false">(E7/D7)-1</f>
        <v>0.0335932045476213</v>
      </c>
      <c r="F8" s="593" t="n">
        <f aca="false">(F7/E7)-1</f>
        <v>0.0410696682821539</v>
      </c>
      <c r="G8" s="593" t="n">
        <f aca="false">(G7/F7)-1</f>
        <v>0.128191481500745</v>
      </c>
      <c r="H8" s="593" t="n">
        <f aca="false">(H7/G7)-1</f>
        <v>0.00790581262481171</v>
      </c>
      <c r="I8" s="593" t="n">
        <f aca="false">(I7/H7)-1</f>
        <v>-0.0360718696811827</v>
      </c>
      <c r="J8" s="593" t="n">
        <f aca="false">(J7/I7)-1</f>
        <v>0.214652056695926</v>
      </c>
      <c r="K8" s="593" t="n">
        <f aca="false">(K7/J7)-1</f>
        <v>0.103525922768278</v>
      </c>
      <c r="L8" s="593" t="n">
        <f aca="false">(L7/K7)-1</f>
        <v>0.084854888142615</v>
      </c>
      <c r="M8" s="593" t="n">
        <f aca="false">(M7/L7)-1</f>
        <v>0.00571769819209433</v>
      </c>
      <c r="N8" s="593" t="n">
        <f aca="false">(N7/M7)-1</f>
        <v>0.106719767227614</v>
      </c>
      <c r="O8" s="593" t="n">
        <f aca="false">(O7/N7)-1</f>
        <v>0.0625588865472668</v>
      </c>
      <c r="P8" s="593" t="n">
        <f aca="false">(P7/O7)-1</f>
        <v>0.0244120124297151</v>
      </c>
      <c r="Q8" s="593" t="n">
        <f aca="false">(Q7/P7)-1</f>
        <v>0.0305741429430126</v>
      </c>
      <c r="R8" s="593" t="n">
        <f aca="false">(R7/Q7)-1</f>
        <v>0.0152361151717111</v>
      </c>
      <c r="S8" s="593" t="n">
        <f aca="false">(S7/R7)-1</f>
        <v>0.0882739037006166</v>
      </c>
      <c r="T8" s="593" t="n">
        <f aca="false">(T7/S7)-1</f>
        <v>-0.0011847933567799</v>
      </c>
    </row>
    <row r="9" customFormat="false" ht="20.25" hidden="false" customHeight="true" outlineLevel="0" collapsed="false">
      <c r="A9" s="586"/>
      <c r="B9" s="591" t="s">
        <v>324</v>
      </c>
      <c r="C9" s="589" t="s">
        <v>27</v>
      </c>
      <c r="D9" s="592" t="n">
        <v>5539294</v>
      </c>
      <c r="E9" s="592" t="n">
        <v>6878588</v>
      </c>
      <c r="F9" s="592" t="n">
        <v>10220782</v>
      </c>
      <c r="G9" s="592" t="n">
        <v>7690285</v>
      </c>
      <c r="H9" s="592" t="n">
        <v>6489385</v>
      </c>
      <c r="I9" s="592" t="n">
        <v>6976544</v>
      </c>
      <c r="J9" s="592" t="n">
        <v>7050873</v>
      </c>
      <c r="K9" s="592" t="n">
        <v>8042575</v>
      </c>
      <c r="L9" s="592" t="n">
        <v>7278506</v>
      </c>
      <c r="M9" s="592" t="n">
        <v>9319266</v>
      </c>
      <c r="N9" s="592" t="n">
        <v>9350911</v>
      </c>
      <c r="O9" s="592" t="n">
        <v>17417185</v>
      </c>
      <c r="P9" s="592" t="n">
        <v>21489909</v>
      </c>
      <c r="Q9" s="592" t="n">
        <v>22327107</v>
      </c>
      <c r="R9" s="592" t="n">
        <v>20558269</v>
      </c>
      <c r="S9" s="592" t="n">
        <v>23230000</v>
      </c>
      <c r="T9" s="592" t="n">
        <v>22583000</v>
      </c>
    </row>
    <row r="10" customFormat="false" ht="20.25" hidden="false" customHeight="true" outlineLevel="0" collapsed="false">
      <c r="A10" s="586"/>
      <c r="B10" s="591"/>
      <c r="C10" s="589"/>
      <c r="D10" s="592"/>
      <c r="E10" s="593" t="n">
        <f aca="false">(E9/D9)-1</f>
        <v>0.24178063125012</v>
      </c>
      <c r="F10" s="593" t="n">
        <f aca="false">(F9/E9)-1</f>
        <v>0.485883730788935</v>
      </c>
      <c r="G10" s="593" t="n">
        <f aca="false">(G9/F9)-1</f>
        <v>-0.247583501927739</v>
      </c>
      <c r="H10" s="593" t="n">
        <f aca="false">(H9/G9)-1</f>
        <v>-0.15615806176234</v>
      </c>
      <c r="I10" s="593" t="n">
        <f aca="false">(I9/H9)-1</f>
        <v>0.0750701337646018</v>
      </c>
      <c r="J10" s="593" t="n">
        <f aca="false">(J9/I9)-1</f>
        <v>0.0106541290358091</v>
      </c>
      <c r="K10" s="593" t="n">
        <f aca="false">(K9/J9)-1</f>
        <v>0.140649533752771</v>
      </c>
      <c r="L10" s="593" t="n">
        <f aca="false">(L9/K9)-1</f>
        <v>-0.09500303074575</v>
      </c>
      <c r="M10" s="593" t="n">
        <f aca="false">(M9/L9)-1</f>
        <v>0.280381715698249</v>
      </c>
      <c r="N10" s="593" t="n">
        <f aca="false">(N9/M9)-1</f>
        <v>0.00339565369203965</v>
      </c>
      <c r="O10" s="593" t="n">
        <f aca="false">(O9/N9)-1</f>
        <v>0.862619053908224</v>
      </c>
      <c r="P10" s="593" t="n">
        <f aca="false">(P9/O9)-1</f>
        <v>0.233833653371656</v>
      </c>
      <c r="Q10" s="593" t="n">
        <f aca="false">(Q9/P9)-1</f>
        <v>0.0389577266241565</v>
      </c>
      <c r="R10" s="593" t="n">
        <f aca="false">(R9/Q9)-1</f>
        <v>-0.0792237883752696</v>
      </c>
      <c r="S10" s="593" t="n">
        <f aca="false">(S9/R9)-1</f>
        <v>0.129958947419162</v>
      </c>
      <c r="T10" s="593" t="n">
        <f aca="false">(T9/S9)-1</f>
        <v>-0.0278519156263453</v>
      </c>
    </row>
    <row r="11" customFormat="false" ht="20.25" hidden="false" customHeight="true" outlineLevel="0" collapsed="false">
      <c r="A11" s="586"/>
      <c r="B11" s="591"/>
      <c r="C11" s="589" t="s">
        <v>28</v>
      </c>
      <c r="D11" s="592" t="n">
        <v>3258361</v>
      </c>
      <c r="E11" s="592" t="n">
        <v>3398156</v>
      </c>
      <c r="F11" s="592" t="n">
        <v>2902871</v>
      </c>
      <c r="G11" s="592" t="n">
        <v>4048176</v>
      </c>
      <c r="H11" s="592" t="n">
        <v>4457943</v>
      </c>
      <c r="I11" s="592" t="n">
        <v>3944064</v>
      </c>
      <c r="J11" s="592" t="n">
        <v>4635559</v>
      </c>
      <c r="K11" s="592" t="n">
        <v>5589636</v>
      </c>
      <c r="L11" s="592" t="n">
        <v>5269319</v>
      </c>
      <c r="M11" s="592" t="n">
        <v>7455868</v>
      </c>
      <c r="N11" s="592" t="n">
        <v>9453165</v>
      </c>
      <c r="O11" s="592" t="n">
        <v>4908443</v>
      </c>
      <c r="P11" s="592" t="n">
        <v>3027158</v>
      </c>
      <c r="Q11" s="592" t="n">
        <v>2340482</v>
      </c>
      <c r="R11" s="592" t="n">
        <v>1947943</v>
      </c>
      <c r="S11" s="592" t="n">
        <v>2596000</v>
      </c>
      <c r="T11" s="592" t="n">
        <v>2036000</v>
      </c>
    </row>
    <row r="12" customFormat="false" ht="20.25" hidden="false" customHeight="true" outlineLevel="0" collapsed="false">
      <c r="A12" s="586"/>
      <c r="B12" s="591"/>
      <c r="C12" s="589"/>
      <c r="D12" s="592"/>
      <c r="E12" s="593" t="n">
        <f aca="false">(E11/D11)-1</f>
        <v>0.0429034720216699</v>
      </c>
      <c r="F12" s="593" t="n">
        <f aca="false">(F11/E11)-1</f>
        <v>-0.145751107365289</v>
      </c>
      <c r="G12" s="593" t="n">
        <f aca="false">(G11/F11)-1</f>
        <v>0.394542161880428</v>
      </c>
      <c r="H12" s="593" t="n">
        <f aca="false">(H11/G11)-1</f>
        <v>0.101222624708017</v>
      </c>
      <c r="I12" s="593" t="n">
        <f aca="false">(I11/H11)-1</f>
        <v>-0.115272671723259</v>
      </c>
      <c r="J12" s="593" t="n">
        <f aca="false">(J11/I11)-1</f>
        <v>0.175325501817415</v>
      </c>
      <c r="K12" s="593" t="n">
        <f aca="false">(K11/J11)-1</f>
        <v>0.205817033069798</v>
      </c>
      <c r="L12" s="593" t="n">
        <f aca="false">(L11/K11)-1</f>
        <v>-0.0573055204310263</v>
      </c>
      <c r="M12" s="593" t="n">
        <f aca="false">(M11/L11)-1</f>
        <v>0.414958555365504</v>
      </c>
      <c r="N12" s="593" t="n">
        <f aca="false">(N11/M11)-1</f>
        <v>0.26788255907964</v>
      </c>
      <c r="O12" s="593" t="n">
        <f aca="false">(O11/N11)-1</f>
        <v>-0.480761945866808</v>
      </c>
      <c r="P12" s="593" t="n">
        <f aca="false">(P11/O11)-1</f>
        <v>-0.383275307465117</v>
      </c>
      <c r="Q12" s="593" t="n">
        <f aca="false">(Q11/P11)-1</f>
        <v>-0.226838506612473</v>
      </c>
      <c r="R12" s="593" t="n">
        <f aca="false">(R11/Q11)-1</f>
        <v>-0.167717162533188</v>
      </c>
      <c r="S12" s="593" t="n">
        <f aca="false">(S11/R11)-1</f>
        <v>0.332687866123393</v>
      </c>
      <c r="T12" s="593" t="n">
        <f aca="false">(T11/S11)-1</f>
        <v>-0.215716486902928</v>
      </c>
    </row>
    <row r="13" customFormat="false" ht="20.25" hidden="false" customHeight="true" outlineLevel="0" collapsed="false">
      <c r="A13" s="586"/>
      <c r="B13" s="591"/>
      <c r="C13" s="589" t="s">
        <v>323</v>
      </c>
      <c r="D13" s="594" t="n">
        <f aca="false">D9+D11</f>
        <v>8797655</v>
      </c>
      <c r="E13" s="594" t="n">
        <f aca="false">E9+E11</f>
        <v>10276744</v>
      </c>
      <c r="F13" s="594" t="n">
        <f aca="false">F9+F11</f>
        <v>13123653</v>
      </c>
      <c r="G13" s="594" t="n">
        <f aca="false">G9+G11</f>
        <v>11738461</v>
      </c>
      <c r="H13" s="594" t="n">
        <f aca="false">H9+H11</f>
        <v>10947328</v>
      </c>
      <c r="I13" s="594" t="n">
        <f aca="false">I9+I11</f>
        <v>10920608</v>
      </c>
      <c r="J13" s="594" t="n">
        <f aca="false">J9+J11</f>
        <v>11686432</v>
      </c>
      <c r="K13" s="594" t="n">
        <f aca="false">K9+K11</f>
        <v>13632211</v>
      </c>
      <c r="L13" s="594" t="n">
        <f aca="false">L9+L11</f>
        <v>12547825</v>
      </c>
      <c r="M13" s="594" t="n">
        <f aca="false">M9+M11</f>
        <v>16775134</v>
      </c>
      <c r="N13" s="594" t="n">
        <f aca="false">N9+N11</f>
        <v>18804076</v>
      </c>
      <c r="O13" s="594" t="n">
        <f aca="false">O9+O11</f>
        <v>22325628</v>
      </c>
      <c r="P13" s="594" t="n">
        <f aca="false">P9+P11</f>
        <v>24517067</v>
      </c>
      <c r="Q13" s="594" t="n">
        <f aca="false">Q9+Q11</f>
        <v>24667589</v>
      </c>
      <c r="R13" s="594" t="n">
        <f aca="false">R9+R11</f>
        <v>22506212</v>
      </c>
      <c r="S13" s="594" t="n">
        <v>25826000</v>
      </c>
      <c r="T13" s="594" t="n">
        <f aca="false">T9+T11</f>
        <v>24619000</v>
      </c>
    </row>
    <row r="14" customFormat="false" ht="20.25" hidden="false" customHeight="true" outlineLevel="0" collapsed="false">
      <c r="A14" s="586"/>
      <c r="B14" s="591"/>
      <c r="C14" s="589"/>
      <c r="D14" s="592"/>
      <c r="E14" s="593" t="n">
        <f aca="false">(E13/D13)-1</f>
        <v>0.168123096438767</v>
      </c>
      <c r="F14" s="593" t="n">
        <f aca="false">(F13/E13)-1</f>
        <v>0.277024415515264</v>
      </c>
      <c r="G14" s="593" t="n">
        <f aca="false">(G13/F13)-1</f>
        <v>-0.105549270466081</v>
      </c>
      <c r="H14" s="593" t="n">
        <f aca="false">(H13/G13)-1</f>
        <v>-0.0673966544677365</v>
      </c>
      <c r="I14" s="593" t="n">
        <f aca="false">(I13/H13)-1</f>
        <v>-0.00244077824287348</v>
      </c>
      <c r="J14" s="593" t="n">
        <f aca="false">(J13/I13)-1</f>
        <v>0.0701264984513683</v>
      </c>
      <c r="K14" s="593" t="n">
        <f aca="false">(K13/J13)-1</f>
        <v>0.166498979329191</v>
      </c>
      <c r="L14" s="593" t="n">
        <f aca="false">(L13/K13)-1</f>
        <v>-0.0795458638367613</v>
      </c>
      <c r="M14" s="593" t="n">
        <f aca="false">(M13/L13)-1</f>
        <v>0.336895756834352</v>
      </c>
      <c r="N14" s="593" t="n">
        <f aca="false">(N13/M13)-1</f>
        <v>0.120949376618989</v>
      </c>
      <c r="O14" s="593" t="n">
        <f aca="false">(O13/N13)-1</f>
        <v>0.187275992715622</v>
      </c>
      <c r="P14" s="593" t="n">
        <f aca="false">(P13/O13)-1</f>
        <v>0.0981580003035076</v>
      </c>
      <c r="Q14" s="593" t="n">
        <f aca="false">(Q13/P13)-1</f>
        <v>0.00613947826630312</v>
      </c>
      <c r="R14" s="593" t="n">
        <f aca="false">(R13/Q13)-1</f>
        <v>-0.0876201156100015</v>
      </c>
      <c r="S14" s="593" t="n">
        <f aca="false">(S13/R13)-1</f>
        <v>0.147505408728932</v>
      </c>
      <c r="T14" s="593" t="n">
        <f aca="false">(T13/S13)-1</f>
        <v>-0.0467358475954465</v>
      </c>
    </row>
    <row r="15" customFormat="false" ht="20.25" hidden="false" customHeight="true" outlineLevel="0" collapsed="false">
      <c r="A15" s="586"/>
      <c r="B15" s="591" t="s">
        <v>325</v>
      </c>
      <c r="C15" s="589" t="s">
        <v>27</v>
      </c>
      <c r="D15" s="592" t="n">
        <v>64469376</v>
      </c>
      <c r="E15" s="592" t="n">
        <v>67497116</v>
      </c>
      <c r="F15" s="592" t="n">
        <v>77967566</v>
      </c>
      <c r="G15" s="592" t="n">
        <v>88083340</v>
      </c>
      <c r="H15" s="592" t="n">
        <v>75462072</v>
      </c>
      <c r="I15" s="592" t="n">
        <v>86643873</v>
      </c>
      <c r="J15" s="592" t="n">
        <v>89394708</v>
      </c>
      <c r="K15" s="592" t="n">
        <v>89452288</v>
      </c>
      <c r="L15" s="592" t="n">
        <v>82070828</v>
      </c>
      <c r="M15" s="592" t="n">
        <v>89814154</v>
      </c>
      <c r="N15" s="592" t="n">
        <v>86067206</v>
      </c>
      <c r="O15" s="592" t="n">
        <v>147041985</v>
      </c>
      <c r="P15" s="592" t="n">
        <v>175572149</v>
      </c>
      <c r="Q15" s="592" t="n">
        <v>174032490</v>
      </c>
      <c r="R15" s="592" t="n">
        <v>181433288</v>
      </c>
      <c r="S15" s="592" t="n">
        <v>213400000</v>
      </c>
      <c r="T15" s="592" t="n">
        <v>194461000</v>
      </c>
    </row>
    <row r="16" customFormat="false" ht="20.25" hidden="false" customHeight="true" outlineLevel="0" collapsed="false">
      <c r="A16" s="586"/>
      <c r="B16" s="591"/>
      <c r="C16" s="589"/>
      <c r="D16" s="592"/>
      <c r="E16" s="593" t="n">
        <f aca="false">(E15/D15)-1</f>
        <v>0.0469640034983432</v>
      </c>
      <c r="F16" s="593" t="n">
        <f aca="false">(F15/E15)-1</f>
        <v>0.155124405611641</v>
      </c>
      <c r="G16" s="593" t="n">
        <f aca="false">(G15/F15)-1</f>
        <v>0.129743360206987</v>
      </c>
      <c r="H16" s="593" t="n">
        <f aca="false">(H15/G15)-1</f>
        <v>-0.143287799940375</v>
      </c>
      <c r="I16" s="593" t="n">
        <f aca="false">(I15/H15)-1</f>
        <v>0.148177762730925</v>
      </c>
      <c r="J16" s="593" t="n">
        <f aca="false">(J15/I15)-1</f>
        <v>0.0317487538905377</v>
      </c>
      <c r="K16" s="593" t="n">
        <f aca="false">(K15/J15)-1</f>
        <v>0.000644109716203767</v>
      </c>
      <c r="L16" s="593" t="n">
        <f aca="false">(L15/K15)-1</f>
        <v>-0.0825184035538588</v>
      </c>
      <c r="M16" s="593" t="n">
        <f aca="false">(M15/L15)-1</f>
        <v>0.0943493100861612</v>
      </c>
      <c r="N16" s="593" t="n">
        <f aca="false">(N15/M15)-1</f>
        <v>-0.0417189032365656</v>
      </c>
      <c r="O16" s="593" t="n">
        <f aca="false">(O15/N15)-1</f>
        <v>0.708455424938507</v>
      </c>
      <c r="P16" s="593" t="n">
        <f aca="false">(P15/O15)-1</f>
        <v>0.194027331717536</v>
      </c>
      <c r="Q16" s="593" t="n">
        <f aca="false">(Q15/P15)-1</f>
        <v>-0.00876938061514532</v>
      </c>
      <c r="R16" s="593" t="n">
        <f aca="false">(R15/Q15)-1</f>
        <v>0.0425253813239126</v>
      </c>
      <c r="S16" s="593" t="n">
        <f aca="false">(S15/R15)-1</f>
        <v>0.176189895208205</v>
      </c>
      <c r="T16" s="593" t="n">
        <f aca="false">(T15/S15)-1</f>
        <v>-0.0887488284910966</v>
      </c>
    </row>
    <row r="17" customFormat="false" ht="20.25" hidden="false" customHeight="true" outlineLevel="0" collapsed="false">
      <c r="A17" s="586"/>
      <c r="B17" s="591"/>
      <c r="C17" s="589" t="s">
        <v>28</v>
      </c>
      <c r="D17" s="592" t="n">
        <v>13720152</v>
      </c>
      <c r="E17" s="592" t="n">
        <v>12944712</v>
      </c>
      <c r="F17" s="592" t="n">
        <v>15288263</v>
      </c>
      <c r="G17" s="592" t="n">
        <v>19125842</v>
      </c>
      <c r="H17" s="592" t="n">
        <v>28943944</v>
      </c>
      <c r="I17" s="592" t="n">
        <v>24967063</v>
      </c>
      <c r="J17" s="592" t="n">
        <v>42071507</v>
      </c>
      <c r="K17" s="592" t="n">
        <v>49309077</v>
      </c>
      <c r="L17" s="592" t="n">
        <v>59143433</v>
      </c>
      <c r="M17" s="592" t="n">
        <v>51525331</v>
      </c>
      <c r="N17" s="592" t="n">
        <v>58705024</v>
      </c>
      <c r="O17" s="592" t="n">
        <v>32698143</v>
      </c>
      <c r="P17" s="592" t="n">
        <v>21523357</v>
      </c>
      <c r="Q17" s="592" t="n">
        <v>22554434</v>
      </c>
      <c r="R17" s="592" t="n">
        <v>29347513</v>
      </c>
      <c r="S17" s="592" t="n">
        <v>36849000</v>
      </c>
      <c r="T17" s="592" t="n">
        <v>33527000</v>
      </c>
    </row>
    <row r="18" customFormat="false" ht="20.25" hidden="false" customHeight="true" outlineLevel="0" collapsed="false">
      <c r="A18" s="586"/>
      <c r="B18" s="591"/>
      <c r="C18" s="589"/>
      <c r="D18" s="592"/>
      <c r="E18" s="593" t="n">
        <f aca="false">(E17/D17)-1</f>
        <v>-0.0565183242867864</v>
      </c>
      <c r="F18" s="593" t="n">
        <f aca="false">(F17/E17)-1</f>
        <v>0.181043116293356</v>
      </c>
      <c r="G18" s="593" t="n">
        <f aca="false">(G17/F17)-1</f>
        <v>0.251014716321926</v>
      </c>
      <c r="H18" s="593" t="n">
        <f aca="false">(H17/G17)-1</f>
        <v>0.513342209979566</v>
      </c>
      <c r="I18" s="593" t="n">
        <f aca="false">(I17/H17)-1</f>
        <v>-0.137399415919268</v>
      </c>
      <c r="J18" s="593" t="n">
        <f aca="false">(J17/I17)-1</f>
        <v>0.685080339645877</v>
      </c>
      <c r="K18" s="593" t="n">
        <f aca="false">(K17/J17)-1</f>
        <v>0.172030205621111</v>
      </c>
      <c r="L18" s="593" t="n">
        <f aca="false">(L17/K17)-1</f>
        <v>0.19944311673082</v>
      </c>
      <c r="M18" s="593" t="n">
        <f aca="false">(M17/L17)-1</f>
        <v>-0.128807233763383</v>
      </c>
      <c r="N18" s="593" t="n">
        <f aca="false">(N17/M17)-1</f>
        <v>0.139342976758364</v>
      </c>
      <c r="O18" s="593" t="n">
        <f aca="false">(O17/N17)-1</f>
        <v>-0.443009460314674</v>
      </c>
      <c r="P18" s="593" t="n">
        <f aca="false">(P17/O17)-1</f>
        <v>-0.341755982900925</v>
      </c>
      <c r="Q18" s="593" t="n">
        <f aca="false">(Q17/P17)-1</f>
        <v>0.0479050270829036</v>
      </c>
      <c r="R18" s="593" t="n">
        <f aca="false">(R17/Q17)-1</f>
        <v>0.301185966360317</v>
      </c>
      <c r="S18" s="593" t="n">
        <f aca="false">(S17/R17)-1</f>
        <v>0.255608950577857</v>
      </c>
      <c r="T18" s="593" t="n">
        <f aca="false">(T17/S17)-1</f>
        <v>-0.0901517001818232</v>
      </c>
    </row>
    <row r="19" customFormat="false" ht="20.25" hidden="false" customHeight="true" outlineLevel="0" collapsed="false">
      <c r="A19" s="586"/>
      <c r="B19" s="591"/>
      <c r="C19" s="589" t="s">
        <v>323</v>
      </c>
      <c r="D19" s="594" t="n">
        <f aca="false">D15+D17</f>
        <v>78189528</v>
      </c>
      <c r="E19" s="594" t="n">
        <f aca="false">E15+E17</f>
        <v>80441828</v>
      </c>
      <c r="F19" s="594" t="n">
        <f aca="false">F15+F17</f>
        <v>93255829</v>
      </c>
      <c r="G19" s="594" t="n">
        <f aca="false">G15+G17</f>
        <v>107209182</v>
      </c>
      <c r="H19" s="594" t="n">
        <f aca="false">H15+H17</f>
        <v>104406016</v>
      </c>
      <c r="I19" s="594" t="n">
        <f aca="false">I15+I17</f>
        <v>111610936</v>
      </c>
      <c r="J19" s="594" t="n">
        <f aca="false">J15+J17</f>
        <v>131466215</v>
      </c>
      <c r="K19" s="594" t="n">
        <f aca="false">K15+K17</f>
        <v>138761365</v>
      </c>
      <c r="L19" s="594" t="n">
        <f aca="false">L15+L17</f>
        <v>141214261</v>
      </c>
      <c r="M19" s="594" t="n">
        <f aca="false">M15+M17</f>
        <v>141339485</v>
      </c>
      <c r="N19" s="594" t="n">
        <f aca="false">N15+N17</f>
        <v>144772230</v>
      </c>
      <c r="O19" s="594" t="n">
        <f aca="false">O15+O17</f>
        <v>179740128</v>
      </c>
      <c r="P19" s="594" t="n">
        <f aca="false">P15+P17</f>
        <v>197095506</v>
      </c>
      <c r="Q19" s="594" t="n">
        <f aca="false">Q15+Q17</f>
        <v>196586924</v>
      </c>
      <c r="R19" s="594" t="n">
        <f aca="false">R15+R17</f>
        <v>210780801</v>
      </c>
      <c r="S19" s="594" t="n">
        <v>250249000</v>
      </c>
      <c r="T19" s="594" t="n">
        <f aca="false">T15+T17</f>
        <v>227988000</v>
      </c>
    </row>
    <row r="20" customFormat="false" ht="20.25" hidden="false" customHeight="true" outlineLevel="0" collapsed="false">
      <c r="A20" s="586"/>
      <c r="B20" s="591"/>
      <c r="C20" s="589"/>
      <c r="D20" s="592"/>
      <c r="E20" s="593" t="n">
        <f aca="false">(E19/D19)-1</f>
        <v>0.0288056477332872</v>
      </c>
      <c r="F20" s="593" t="n">
        <f aca="false">(F19/E19)-1</f>
        <v>0.159295248735521</v>
      </c>
      <c r="G20" s="593" t="n">
        <f aca="false">(G19/F19)-1</f>
        <v>0.149624459399744</v>
      </c>
      <c r="H20" s="593" t="n">
        <f aca="false">(H19/G19)-1</f>
        <v>-0.0261466970245142</v>
      </c>
      <c r="I20" s="593" t="n">
        <f aca="false">(I19/H19)-1</f>
        <v>0.0690086670867702</v>
      </c>
      <c r="J20" s="593" t="n">
        <f aca="false">(J19/I19)-1</f>
        <v>0.177897253724312</v>
      </c>
      <c r="K20" s="593" t="n">
        <f aca="false">(K19/J19)-1</f>
        <v>0.0554906825301087</v>
      </c>
      <c r="L20" s="593" t="n">
        <f aca="false">(L19/K19)-1</f>
        <v>0.0176770818015519</v>
      </c>
      <c r="M20" s="593" t="n">
        <f aca="false">(M19/L19)-1</f>
        <v>0.000886765961973124</v>
      </c>
      <c r="N20" s="593" t="n">
        <f aca="false">(N19/M19)-1</f>
        <v>0.0242872329696122</v>
      </c>
      <c r="O20" s="593" t="n">
        <f aca="false">(O19/N19)-1</f>
        <v>0.24153733074361</v>
      </c>
      <c r="P20" s="593" t="n">
        <f aca="false">(P19/O19)-1</f>
        <v>0.0965581709166248</v>
      </c>
      <c r="Q20" s="593" t="n">
        <f aca="false">(Q19/P19)-1</f>
        <v>-0.00258038354258572</v>
      </c>
      <c r="R20" s="593" t="n">
        <f aca="false">(R19/Q19)-1</f>
        <v>0.072201531572873</v>
      </c>
      <c r="S20" s="593" t="n">
        <f aca="false">(S19/R19)-1</f>
        <v>0.187247599462344</v>
      </c>
      <c r="T20" s="593" t="n">
        <f aca="false">(T19/S19)-1</f>
        <v>-0.0889554004211806</v>
      </c>
    </row>
    <row r="21" customFormat="false" ht="20.25" hidden="false" customHeight="true" outlineLevel="0" collapsed="false">
      <c r="A21" s="586"/>
      <c r="B21" s="595" t="s">
        <v>326</v>
      </c>
      <c r="C21" s="595"/>
      <c r="D21" s="596"/>
      <c r="E21" s="596"/>
      <c r="F21" s="596"/>
      <c r="G21" s="596"/>
      <c r="H21" s="597" t="n">
        <f aca="false">H7+H13+H19</f>
        <v>1152468895</v>
      </c>
      <c r="I21" s="597" t="n">
        <f aca="false">I7+I13+I19</f>
        <v>1122236398</v>
      </c>
      <c r="J21" s="597" t="n">
        <f aca="false">J7+J13+J19</f>
        <v>1357446204</v>
      </c>
      <c r="K21" s="597" t="n">
        <f aca="false">K7+K13+K19</f>
        <v>1492397994</v>
      </c>
      <c r="L21" s="597" t="n">
        <f aca="false">L7+L13+L19</f>
        <v>1607472429</v>
      </c>
      <c r="M21" s="597" t="n">
        <f aca="false">M7+M13+M19</f>
        <v>1620136839</v>
      </c>
      <c r="N21" s="597" t="n">
        <f aca="false">N7+N13+N19</f>
        <v>1781625197</v>
      </c>
      <c r="O21" s="597" t="n">
        <f aca="false">O7+O13+O19</f>
        <v>1921337984</v>
      </c>
      <c r="P21" s="597" t="n">
        <f aca="false">P7+P13+P19</f>
        <v>1982855696</v>
      </c>
      <c r="Q21" s="597" t="n">
        <f aca="false">Q7+Q13+Q19</f>
        <v>2036346135</v>
      </c>
      <c r="R21" s="597" t="n">
        <f aca="false">R7+R13+R19</f>
        <v>2076033580</v>
      </c>
      <c r="S21" s="597" t="n">
        <f aca="false">S7+S13+S19</f>
        <v>2281488000</v>
      </c>
      <c r="T21" s="597" t="n">
        <f aca="false">T7+T13+T19</f>
        <v>2255644000</v>
      </c>
    </row>
    <row r="22" customFormat="false" ht="20.25" hidden="false" customHeight="true" outlineLevel="0" collapsed="false">
      <c r="A22" s="586"/>
      <c r="B22" s="595" t="s">
        <v>327</v>
      </c>
      <c r="C22" s="595"/>
      <c r="D22" s="596"/>
      <c r="E22" s="596"/>
      <c r="F22" s="596"/>
      <c r="G22" s="596"/>
      <c r="H22" s="596"/>
      <c r="I22" s="598" t="n">
        <f aca="false">I21/H21-1</f>
        <v>-0.0262328095197745</v>
      </c>
      <c r="J22" s="598" t="n">
        <f aca="false">J21/I21-1</f>
        <v>0.209590248916521</v>
      </c>
      <c r="K22" s="598" t="n">
        <f aca="false">K21/J21-1</f>
        <v>0.0994159397273617</v>
      </c>
      <c r="L22" s="598" t="n">
        <f aca="false">L21/K21-1</f>
        <v>0.0771070689337847</v>
      </c>
      <c r="M22" s="598" t="n">
        <f aca="false">M21/L21-1</f>
        <v>0.00787846172134876</v>
      </c>
      <c r="N22" s="598" t="n">
        <f aca="false">N21/M21-1</f>
        <v>0.0996757521418226</v>
      </c>
      <c r="O22" s="598" t="n">
        <f aca="false">O21/N21-1</f>
        <v>0.0784187309627502</v>
      </c>
      <c r="P22" s="598" t="n">
        <f aca="false">P21/O21-1</f>
        <v>0.0320181626097493</v>
      </c>
      <c r="Q22" s="598" t="n">
        <f aca="false">Q21/P21-1</f>
        <v>0.0269764658658247</v>
      </c>
      <c r="R22" s="598" t="n">
        <f aca="false">R21/Q21-1</f>
        <v>0.0194895378137667</v>
      </c>
      <c r="S22" s="598" t="n">
        <f aca="false">S21/R21-1</f>
        <v>0.0989648828320011</v>
      </c>
      <c r="T22" s="598" t="n">
        <f aca="false">T21/S21-1</f>
        <v>-0.0113276949078847</v>
      </c>
    </row>
    <row r="23" customFormat="false" ht="13.5" hidden="false" customHeight="false" outlineLevel="0" collapsed="false">
      <c r="A23" s="599"/>
    </row>
  </sheetData>
  <mergeCells count="7">
    <mergeCell ref="A1:A22"/>
    <mergeCell ref="B2:C2"/>
    <mergeCell ref="B3:B8"/>
    <mergeCell ref="B9:B14"/>
    <mergeCell ref="B15:B20"/>
    <mergeCell ref="B21:C21"/>
    <mergeCell ref="B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3"/>
    </sheetView>
  </sheetViews>
  <sheetFormatPr defaultColWidth="8.9921875" defaultRowHeight="13.5" zeroHeight="false" outlineLevelRow="0" outlineLevelCol="0"/>
  <cols>
    <col collapsed="false" customWidth="true" hidden="false" outlineLevel="0" max="1" min="1" style="600" width="11.62"/>
    <col collapsed="false" customWidth="true" hidden="false" outlineLevel="0" max="2" min="2" style="600" width="17.99"/>
    <col collapsed="false" customWidth="true" hidden="false" outlineLevel="0" max="3" min="3" style="600" width="31.24"/>
    <col collapsed="false" customWidth="true" hidden="true" outlineLevel="0" max="4" min="4" style="600" width="13.87"/>
    <col collapsed="false" customWidth="true" hidden="false" outlineLevel="0" max="8" min="5" style="601" width="18.49"/>
    <col collapsed="false" customWidth="true" hidden="false" outlineLevel="0" max="9" min="9" style="602" width="18.49"/>
    <col collapsed="false" customWidth="true" hidden="false" outlineLevel="0" max="10" min="10" style="600" width="18.49"/>
    <col collapsed="false" customWidth="false" hidden="false" outlineLevel="0" max="257" min="11" style="600" width="8.99"/>
  </cols>
  <sheetData>
    <row r="1" customFormat="false" ht="39.75" hidden="false" customHeight="true" outlineLevel="0" collapsed="false">
      <c r="B1" s="603" t="s">
        <v>328</v>
      </c>
    </row>
    <row r="2" customFormat="false" ht="21.75" hidden="false" customHeight="true" outlineLevel="0" collapsed="false">
      <c r="A2" s="604" t="s">
        <v>329</v>
      </c>
      <c r="B2" s="605" t="s">
        <v>92</v>
      </c>
      <c r="C2" s="606"/>
      <c r="D2" s="606"/>
      <c r="E2" s="606"/>
      <c r="F2" s="606"/>
      <c r="H2" s="607"/>
    </row>
    <row r="3" customFormat="false" ht="6" hidden="false" customHeight="true" outlineLevel="0" collapsed="false">
      <c r="A3" s="604"/>
      <c r="B3" s="608"/>
      <c r="C3" s="608"/>
      <c r="D3" s="608"/>
      <c r="E3" s="609"/>
      <c r="F3" s="609"/>
      <c r="G3" s="609"/>
      <c r="H3" s="609"/>
    </row>
    <row r="4" customFormat="false" ht="38.25" hidden="false" customHeight="true" outlineLevel="0" collapsed="false">
      <c r="A4" s="604"/>
      <c r="B4" s="610"/>
      <c r="C4" s="610"/>
      <c r="D4" s="611" t="s">
        <v>330</v>
      </c>
      <c r="E4" s="612" t="s">
        <v>331</v>
      </c>
      <c r="F4" s="612" t="s">
        <v>332</v>
      </c>
      <c r="G4" s="612" t="s">
        <v>333</v>
      </c>
      <c r="H4" s="612" t="s">
        <v>334</v>
      </c>
      <c r="I4" s="612" t="s">
        <v>335</v>
      </c>
      <c r="J4" s="613" t="s">
        <v>336</v>
      </c>
    </row>
    <row r="5" customFormat="false" ht="38.25" hidden="false" customHeight="true" outlineLevel="0" collapsed="false">
      <c r="A5" s="604"/>
      <c r="B5" s="611" t="s">
        <v>337</v>
      </c>
      <c r="C5" s="611"/>
      <c r="D5" s="614" t="n">
        <f aca="false">D6-(D9+D10)</f>
        <v>107147784</v>
      </c>
      <c r="E5" s="615" t="n">
        <f aca="false">E6-(E9+E10)</f>
        <v>394743393</v>
      </c>
      <c r="F5" s="615" t="n">
        <f aca="false">F6-(F9+F10)</f>
        <v>353775618</v>
      </c>
      <c r="G5" s="615" t="n">
        <f aca="false">G6-(G9+G10)</f>
        <v>258501910</v>
      </c>
      <c r="H5" s="615" t="n">
        <f aca="false">H6-(H9+H10)</f>
        <v>372236159</v>
      </c>
      <c r="I5" s="615" t="n">
        <f aca="false">I6-(I9+I10)</f>
        <v>408704614</v>
      </c>
      <c r="J5" s="615" t="n">
        <f aca="false">J6-(J9+J10)</f>
        <v>425663253</v>
      </c>
    </row>
    <row r="6" customFormat="false" ht="38.25" hidden="false" customHeight="true" outlineLevel="0" collapsed="false">
      <c r="A6" s="604"/>
      <c r="B6" s="611" t="s">
        <v>338</v>
      </c>
      <c r="C6" s="616" t="s">
        <v>339</v>
      </c>
      <c r="D6" s="617" t="n">
        <v>100629828</v>
      </c>
      <c r="E6" s="618" t="n">
        <v>394743393</v>
      </c>
      <c r="F6" s="618" t="n">
        <v>353775618</v>
      </c>
      <c r="G6" s="619" t="n">
        <v>360091206</v>
      </c>
      <c r="H6" s="619" t="n">
        <v>382601328</v>
      </c>
      <c r="I6" s="619" t="n">
        <v>404644262</v>
      </c>
      <c r="J6" s="619" t="n">
        <v>427984966</v>
      </c>
    </row>
    <row r="7" customFormat="false" ht="38.25" hidden="false" customHeight="true" outlineLevel="0" collapsed="false">
      <c r="A7" s="604"/>
      <c r="B7" s="611" t="s">
        <v>340</v>
      </c>
      <c r="C7" s="616" t="s">
        <v>341</v>
      </c>
      <c r="D7" s="617" t="n">
        <v>81646150</v>
      </c>
      <c r="E7" s="618"/>
      <c r="F7" s="618" t="n">
        <v>0</v>
      </c>
      <c r="G7" s="618" t="n">
        <v>394743393</v>
      </c>
      <c r="H7" s="618" t="n">
        <v>353775618</v>
      </c>
      <c r="I7" s="618" t="n">
        <v>360091206</v>
      </c>
      <c r="J7" s="618" t="n">
        <v>382601328</v>
      </c>
    </row>
    <row r="8" customFormat="false" ht="38.25" hidden="false" customHeight="true" outlineLevel="0" collapsed="false">
      <c r="A8" s="604"/>
      <c r="B8" s="611"/>
      <c r="C8" s="616" t="s">
        <v>342</v>
      </c>
      <c r="D8" s="617" t="n">
        <v>88145100</v>
      </c>
      <c r="E8" s="618"/>
      <c r="F8" s="618" t="n">
        <v>0</v>
      </c>
      <c r="G8" s="618" t="n">
        <v>293716212</v>
      </c>
      <c r="H8" s="618" t="n">
        <v>343425446</v>
      </c>
      <c r="I8" s="618" t="n">
        <v>364135724</v>
      </c>
      <c r="J8" s="618" t="n">
        <v>380282875</v>
      </c>
    </row>
    <row r="9" customFormat="false" ht="38.25" hidden="false" customHeight="true" outlineLevel="0" collapsed="false">
      <c r="A9" s="604"/>
      <c r="B9" s="611"/>
      <c r="C9" s="616" t="s">
        <v>343</v>
      </c>
      <c r="D9" s="620" t="n">
        <f aca="false">+D7-D8</f>
        <v>-6498950</v>
      </c>
      <c r="E9" s="621" t="n">
        <f aca="false">+E7-E8</f>
        <v>0</v>
      </c>
      <c r="F9" s="621" t="n">
        <f aca="false">+F7-F8</f>
        <v>0</v>
      </c>
      <c r="G9" s="622" t="n">
        <f aca="false">+G7-G8</f>
        <v>101027181</v>
      </c>
      <c r="H9" s="622" t="n">
        <f aca="false">+H7-H8</f>
        <v>10350172</v>
      </c>
      <c r="I9" s="622" t="n">
        <f aca="false">+I7-I8</f>
        <v>-4044518</v>
      </c>
      <c r="J9" s="622" t="n">
        <f aca="false">+J7-J8</f>
        <v>2318453</v>
      </c>
    </row>
    <row r="10" customFormat="false" ht="38.25" hidden="false" customHeight="true" outlineLevel="0" collapsed="false">
      <c r="A10" s="604"/>
      <c r="B10" s="611"/>
      <c r="C10" s="616" t="s">
        <v>344</v>
      </c>
      <c r="D10" s="623" t="n">
        <v>-19006</v>
      </c>
      <c r="E10" s="624"/>
      <c r="F10" s="624" t="n">
        <v>0</v>
      </c>
      <c r="G10" s="625" t="n">
        <v>562115</v>
      </c>
      <c r="H10" s="625" t="n">
        <v>14997</v>
      </c>
      <c r="I10" s="626" t="n">
        <v>-15834</v>
      </c>
      <c r="J10" s="625" t="n">
        <v>3260</v>
      </c>
    </row>
    <row r="11" customFormat="false" ht="13.5" hidden="false" customHeight="false" outlineLevel="0" collapsed="false">
      <c r="A11" s="604"/>
    </row>
    <row r="12" customFormat="false" ht="21" hidden="false" customHeight="false" outlineLevel="0" collapsed="false">
      <c r="A12" s="604"/>
      <c r="B12" s="627" t="s">
        <v>103</v>
      </c>
      <c r="C12" s="606"/>
      <c r="D12" s="606"/>
      <c r="E12" s="606"/>
      <c r="F12" s="606"/>
      <c r="G12" s="606"/>
      <c r="H12" s="607"/>
      <c r="I12" s="601"/>
    </row>
    <row r="13" customFormat="false" ht="6" hidden="false" customHeight="true" outlineLevel="0" collapsed="false">
      <c r="A13" s="604"/>
      <c r="B13" s="608"/>
      <c r="C13" s="608"/>
      <c r="D13" s="608"/>
      <c r="E13" s="609"/>
      <c r="F13" s="609"/>
      <c r="G13" s="609"/>
      <c r="H13" s="609"/>
      <c r="I13" s="609"/>
    </row>
    <row r="14" customFormat="false" ht="37.5" hidden="false" customHeight="true" outlineLevel="0" collapsed="false">
      <c r="A14" s="604"/>
      <c r="B14" s="610"/>
      <c r="C14" s="610"/>
      <c r="D14" s="611" t="s">
        <v>330</v>
      </c>
      <c r="E14" s="612" t="s">
        <v>331</v>
      </c>
      <c r="F14" s="612" t="s">
        <v>332</v>
      </c>
      <c r="G14" s="612" t="s">
        <v>333</v>
      </c>
      <c r="H14" s="612" t="s">
        <v>334</v>
      </c>
      <c r="I14" s="612" t="s">
        <v>335</v>
      </c>
      <c r="J14" s="613" t="s">
        <v>336</v>
      </c>
    </row>
    <row r="15" customFormat="false" ht="37.5" hidden="false" customHeight="true" outlineLevel="0" collapsed="false">
      <c r="A15" s="604"/>
      <c r="B15" s="611" t="s">
        <v>337</v>
      </c>
      <c r="C15" s="611"/>
      <c r="D15" s="614" t="n">
        <f aca="false">D16-(D19+D20)</f>
        <v>107147784</v>
      </c>
      <c r="E15" s="615" t="n">
        <f aca="false">E16-(E19+E20)</f>
        <v>139429313</v>
      </c>
      <c r="F15" s="615" t="n">
        <f aca="false">F16-(F19+F20)</f>
        <v>123837309</v>
      </c>
      <c r="G15" s="615" t="n">
        <f aca="false">G16-(G19+G20)</f>
        <v>134743454</v>
      </c>
      <c r="H15" s="615" t="n">
        <f aca="false">H16-(H19+H20)</f>
        <v>152660894</v>
      </c>
      <c r="I15" s="615" t="n">
        <f aca="false">I16-(I19+I20)</f>
        <v>162933104</v>
      </c>
      <c r="J15" s="615" t="n">
        <f aca="false">J16-(J19+J20)</f>
        <v>174263865</v>
      </c>
    </row>
    <row r="16" customFormat="false" ht="37.5" hidden="false" customHeight="true" outlineLevel="0" collapsed="false">
      <c r="A16" s="604"/>
      <c r="B16" s="611" t="s">
        <v>338</v>
      </c>
      <c r="C16" s="616" t="s">
        <v>339</v>
      </c>
      <c r="D16" s="617" t="n">
        <v>100629828</v>
      </c>
      <c r="E16" s="618" t="n">
        <v>156641748</v>
      </c>
      <c r="F16" s="619" t="n">
        <v>145713400</v>
      </c>
      <c r="G16" s="619" t="n">
        <v>153142473</v>
      </c>
      <c r="H16" s="619" t="n">
        <v>157804192</v>
      </c>
      <c r="I16" s="619" t="n">
        <v>165490576</v>
      </c>
      <c r="J16" s="619" t="n">
        <v>173838600</v>
      </c>
    </row>
    <row r="17" customFormat="false" ht="37.5" hidden="false" customHeight="true" outlineLevel="0" collapsed="false">
      <c r="A17" s="604"/>
      <c r="B17" s="611" t="s">
        <v>340</v>
      </c>
      <c r="C17" s="616" t="s">
        <v>341</v>
      </c>
      <c r="D17" s="617" t="n">
        <v>81646150</v>
      </c>
      <c r="E17" s="618" t="n">
        <v>153914830</v>
      </c>
      <c r="F17" s="619" t="n">
        <v>160203288</v>
      </c>
      <c r="G17" s="619" t="n">
        <v>156641748</v>
      </c>
      <c r="H17" s="619" t="n">
        <v>145713400</v>
      </c>
      <c r="I17" s="619" t="n">
        <v>153142473</v>
      </c>
      <c r="J17" s="619" t="n">
        <v>157804192</v>
      </c>
    </row>
    <row r="18" customFormat="false" ht="37.5" hidden="false" customHeight="true" outlineLevel="0" collapsed="false">
      <c r="A18" s="604"/>
      <c r="B18" s="611"/>
      <c r="C18" s="616" t="s">
        <v>342</v>
      </c>
      <c r="D18" s="617" t="n">
        <v>88145100</v>
      </c>
      <c r="E18" s="618" t="n">
        <v>136855940</v>
      </c>
      <c r="F18" s="619" t="n">
        <v>138461765</v>
      </c>
      <c r="G18" s="619" t="n">
        <v>138487580</v>
      </c>
      <c r="H18" s="619" t="n">
        <v>140676816</v>
      </c>
      <c r="I18" s="619" t="n">
        <v>150598294</v>
      </c>
      <c r="J18" s="619" t="n">
        <v>158227200</v>
      </c>
    </row>
    <row r="19" customFormat="false" ht="37.5" hidden="false" customHeight="true" outlineLevel="0" collapsed="false">
      <c r="A19" s="604"/>
      <c r="B19" s="611"/>
      <c r="C19" s="616" t="s">
        <v>343</v>
      </c>
      <c r="D19" s="620" t="n">
        <f aca="false">+D17-D18</f>
        <v>-6498950</v>
      </c>
      <c r="E19" s="621" t="n">
        <f aca="false">+E17-E18</f>
        <v>17058890</v>
      </c>
      <c r="F19" s="622" t="n">
        <f aca="false">+F17-F18</f>
        <v>21741523</v>
      </c>
      <c r="G19" s="622" t="n">
        <f aca="false">+G17-G18</f>
        <v>18154168</v>
      </c>
      <c r="H19" s="622" t="n">
        <f aca="false">+H17-H18</f>
        <v>5036584</v>
      </c>
      <c r="I19" s="622" t="n">
        <f aca="false">+I17-I18</f>
        <v>2544179</v>
      </c>
      <c r="J19" s="622" t="n">
        <f aca="false">+J17-J18</f>
        <v>-423008</v>
      </c>
    </row>
    <row r="20" customFormat="false" ht="37.5" hidden="false" customHeight="true" outlineLevel="0" collapsed="false">
      <c r="A20" s="604"/>
      <c r="B20" s="611"/>
      <c r="C20" s="616" t="s">
        <v>344</v>
      </c>
      <c r="D20" s="623" t="n">
        <v>-19006</v>
      </c>
      <c r="E20" s="624" t="n">
        <v>153545</v>
      </c>
      <c r="F20" s="624" t="n">
        <v>134568</v>
      </c>
      <c r="G20" s="624" t="n">
        <v>244851</v>
      </c>
      <c r="H20" s="624" t="n">
        <v>106714</v>
      </c>
      <c r="I20" s="624" t="n">
        <v>13293</v>
      </c>
      <c r="J20" s="624" t="n">
        <v>-2257</v>
      </c>
    </row>
  </sheetData>
  <mergeCells count="7">
    <mergeCell ref="A2:A20"/>
    <mergeCell ref="B4:C4"/>
    <mergeCell ref="B5:C5"/>
    <mergeCell ref="B7:B10"/>
    <mergeCell ref="B14:C14"/>
    <mergeCell ref="B15:C15"/>
    <mergeCell ref="B17: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4" activeCellId="0" sqref="D24"/>
    </sheetView>
  </sheetViews>
  <sheetFormatPr defaultColWidth="10.25" defaultRowHeight="18.75" zeroHeight="false" outlineLevelRow="0" outlineLevelCol="0"/>
  <cols>
    <col collapsed="false" customWidth="true" hidden="false" outlineLevel="0" max="1" min="1" style="17" width="6.49"/>
    <col collapsed="false" customWidth="true" hidden="false" outlineLevel="0" max="2" min="2" style="18" width="16.62"/>
    <col collapsed="false" customWidth="true" hidden="false" outlineLevel="0" max="3" min="3" style="19" width="15.87"/>
    <col collapsed="false" customWidth="true" hidden="false" outlineLevel="0" max="5" min="4" style="17" width="15.87"/>
    <col collapsed="false" customWidth="false" hidden="true" outlineLevel="0" max="6" min="6" style="19" width="10.25"/>
    <col collapsed="false" customWidth="false" hidden="true" outlineLevel="0" max="10" min="7" style="17" width="10.25"/>
    <col collapsed="false" customWidth="false" hidden="true" outlineLevel="0" max="11" min="11" style="19" width="10.25"/>
    <col collapsed="false" customWidth="false" hidden="true" outlineLevel="0" max="16" min="12" style="17" width="10.25"/>
    <col collapsed="false" customWidth="false" hidden="true" outlineLevel="0" max="17" min="17" style="19" width="10.25"/>
    <col collapsed="false" customWidth="false" hidden="true" outlineLevel="0" max="18" min="18" style="17" width="10.25"/>
    <col collapsed="false" customWidth="false" hidden="false" outlineLevel="0" max="257" min="19" style="17" width="10.25"/>
  </cols>
  <sheetData>
    <row r="1" s="24" customFormat="true" ht="18.75" hidden="false" customHeight="true" outlineLevel="0" collapsed="false">
      <c r="A1" s="20" t="s">
        <v>4</v>
      </c>
      <c r="B1" s="21"/>
      <c r="C1" s="22"/>
      <c r="D1" s="23"/>
      <c r="F1" s="22"/>
      <c r="K1" s="22"/>
      <c r="Y1" s="22"/>
    </row>
    <row r="2" s="24" customFormat="true" ht="12.75" hidden="false" customHeight="true" outlineLevel="0" collapsed="false">
      <c r="A2" s="20"/>
      <c r="B2" s="21"/>
      <c r="C2" s="22"/>
      <c r="D2" s="23"/>
      <c r="F2" s="22"/>
      <c r="K2" s="22"/>
      <c r="Y2" s="22"/>
    </row>
    <row r="3" s="25" customFormat="true" ht="18.75" hidden="false" customHeight="true" outlineLevel="0" collapsed="false">
      <c r="A3" s="25" t="s">
        <v>5</v>
      </c>
      <c r="B3" s="26"/>
      <c r="C3" s="27"/>
    </row>
    <row r="4" customFormat="false" ht="18.75" hidden="false" customHeight="true" outlineLevel="0" collapsed="false">
      <c r="A4" s="28" t="s">
        <v>6</v>
      </c>
      <c r="B4" s="28"/>
      <c r="C4" s="29" t="s">
        <v>7</v>
      </c>
      <c r="D4" s="29" t="s">
        <v>8</v>
      </c>
      <c r="E4" s="30" t="s">
        <v>9</v>
      </c>
      <c r="F4" s="17"/>
      <c r="G4" s="18"/>
      <c r="H4" s="18"/>
      <c r="I4" s="18"/>
      <c r="K4" s="17"/>
      <c r="Q4" s="17"/>
    </row>
    <row r="5" customFormat="false" ht="18.75" hidden="false" customHeight="true" outlineLevel="0" collapsed="false">
      <c r="A5" s="31" t="s">
        <v>10</v>
      </c>
      <c r="B5" s="32" t="s">
        <v>11</v>
      </c>
      <c r="C5" s="33" t="n">
        <v>6.65</v>
      </c>
      <c r="D5" s="33" t="n">
        <v>7.08</v>
      </c>
      <c r="E5" s="34" t="n">
        <f aca="false">D5-C5</f>
        <v>0.43</v>
      </c>
      <c r="F5" s="17"/>
      <c r="G5" s="19"/>
      <c r="H5" s="19"/>
      <c r="I5" s="19"/>
      <c r="K5" s="17"/>
      <c r="Q5" s="17"/>
    </row>
    <row r="6" customFormat="false" ht="18.75" hidden="false" customHeight="true" outlineLevel="0" collapsed="false">
      <c r="A6" s="31"/>
      <c r="B6" s="35" t="s">
        <v>12</v>
      </c>
      <c r="C6" s="36" t="n">
        <v>10</v>
      </c>
      <c r="D6" s="36" t="n">
        <v>5</v>
      </c>
      <c r="E6" s="37" t="n">
        <f aca="false">D6-C6</f>
        <v>-5</v>
      </c>
      <c r="F6" s="17"/>
      <c r="K6" s="17"/>
      <c r="Q6" s="17"/>
    </row>
    <row r="7" customFormat="false" ht="18.75" hidden="false" customHeight="true" outlineLevel="0" collapsed="false">
      <c r="A7" s="31"/>
      <c r="B7" s="38" t="s">
        <v>13</v>
      </c>
      <c r="C7" s="39" t="n">
        <v>25500</v>
      </c>
      <c r="D7" s="39" t="n">
        <v>25600</v>
      </c>
      <c r="E7" s="40" t="n">
        <f aca="false">D7-C7</f>
        <v>100</v>
      </c>
      <c r="F7" s="17"/>
      <c r="K7" s="17"/>
      <c r="Q7" s="17"/>
    </row>
    <row r="8" customFormat="false" ht="18.75" hidden="false" customHeight="true" outlineLevel="0" collapsed="false">
      <c r="A8" s="31"/>
      <c r="B8" s="38" t="s">
        <v>14</v>
      </c>
      <c r="C8" s="39" t="n">
        <v>21000</v>
      </c>
      <c r="D8" s="39" t="n">
        <v>21000</v>
      </c>
      <c r="E8" s="40" t="n">
        <f aca="false">D8-C8</f>
        <v>0</v>
      </c>
      <c r="F8" s="17"/>
      <c r="K8" s="17"/>
      <c r="Q8" s="17"/>
    </row>
    <row r="9" customFormat="false" ht="18.75" hidden="false" customHeight="true" outlineLevel="0" collapsed="false">
      <c r="A9" s="31"/>
      <c r="B9" s="41" t="s">
        <v>15</v>
      </c>
      <c r="C9" s="42" t="n">
        <v>510000</v>
      </c>
      <c r="D9" s="42" t="n">
        <v>510000</v>
      </c>
      <c r="E9" s="43" t="n">
        <f aca="false">D9-C9</f>
        <v>0</v>
      </c>
      <c r="F9" s="17"/>
      <c r="K9" s="17"/>
      <c r="Q9" s="17"/>
    </row>
    <row r="10" customFormat="false" ht="18.75" hidden="false" customHeight="true" outlineLevel="0" collapsed="false">
      <c r="A10" s="44" t="s">
        <v>16</v>
      </c>
      <c r="B10" s="32" t="s">
        <v>11</v>
      </c>
      <c r="C10" s="33" t="n">
        <v>2.28</v>
      </c>
      <c r="D10" s="33" t="n">
        <v>2.47</v>
      </c>
      <c r="E10" s="34" t="n">
        <f aca="false">D10-C10</f>
        <v>0.19</v>
      </c>
    </row>
    <row r="11" customFormat="false" ht="18.75" hidden="false" customHeight="true" outlineLevel="0" collapsed="false">
      <c r="A11" s="44"/>
      <c r="B11" s="35" t="s">
        <v>12</v>
      </c>
      <c r="C11" s="36" t="n">
        <v>2</v>
      </c>
      <c r="D11" s="36" t="n">
        <v>1</v>
      </c>
      <c r="E11" s="37" t="n">
        <f aca="false">D11-C11</f>
        <v>-1</v>
      </c>
    </row>
    <row r="12" customFormat="false" ht="18.75" hidden="false" customHeight="true" outlineLevel="0" collapsed="false">
      <c r="A12" s="44"/>
      <c r="B12" s="38" t="s">
        <v>13</v>
      </c>
      <c r="C12" s="39" t="n">
        <v>8200</v>
      </c>
      <c r="D12" s="39" t="n">
        <v>8400</v>
      </c>
      <c r="E12" s="40" t="n">
        <f aca="false">D12-C12</f>
        <v>200</v>
      </c>
    </row>
    <row r="13" customFormat="false" ht="18.75" hidden="false" customHeight="true" outlineLevel="0" collapsed="false">
      <c r="A13" s="44"/>
      <c r="B13" s="38" t="s">
        <v>14</v>
      </c>
      <c r="C13" s="39" t="n">
        <v>6900</v>
      </c>
      <c r="D13" s="39" t="n">
        <v>7000</v>
      </c>
      <c r="E13" s="40" t="n">
        <f aca="false">D13-C13</f>
        <v>100</v>
      </c>
    </row>
    <row r="14" customFormat="false" ht="18.75" hidden="false" customHeight="true" outlineLevel="0" collapsed="false">
      <c r="A14" s="44"/>
      <c r="B14" s="41" t="s">
        <v>15</v>
      </c>
      <c r="C14" s="42" t="n">
        <v>140000</v>
      </c>
      <c r="D14" s="42" t="n">
        <v>140000</v>
      </c>
      <c r="E14" s="43" t="n">
        <f aca="false">D14-C14</f>
        <v>0</v>
      </c>
    </row>
    <row r="15" customFormat="false" ht="18.75" hidden="false" customHeight="true" outlineLevel="0" collapsed="false">
      <c r="A15" s="44" t="s">
        <v>17</v>
      </c>
      <c r="B15" s="32" t="s">
        <v>11</v>
      </c>
      <c r="C15" s="45" t="n">
        <f aca="false">SUM(C5,C10)</f>
        <v>8.93</v>
      </c>
      <c r="D15" s="45" t="n">
        <f aca="false">SUM(D5,D10)</f>
        <v>9.55</v>
      </c>
      <c r="E15" s="34" t="n">
        <f aca="false">D15-C15</f>
        <v>0.620000000000001</v>
      </c>
    </row>
    <row r="16" customFormat="false" ht="18.75" hidden="false" customHeight="true" outlineLevel="0" collapsed="false">
      <c r="A16" s="44"/>
      <c r="B16" s="35" t="s">
        <v>12</v>
      </c>
      <c r="C16" s="46" t="n">
        <f aca="false">SUM(C6,C11)</f>
        <v>12</v>
      </c>
      <c r="D16" s="46" t="n">
        <f aca="false">SUM(D6,D11)</f>
        <v>6</v>
      </c>
      <c r="E16" s="37" t="n">
        <f aca="false">D16-C16</f>
        <v>-6</v>
      </c>
    </row>
    <row r="17" customFormat="false" ht="18.75" hidden="false" customHeight="true" outlineLevel="0" collapsed="false">
      <c r="A17" s="44"/>
      <c r="B17" s="38" t="s">
        <v>13</v>
      </c>
      <c r="C17" s="47" t="n">
        <f aca="false">SUM(C7,C12)</f>
        <v>33700</v>
      </c>
      <c r="D17" s="47" t="n">
        <f aca="false">SUM(D7,D12)</f>
        <v>34000</v>
      </c>
      <c r="E17" s="40" t="n">
        <f aca="false">D17-C17</f>
        <v>300</v>
      </c>
    </row>
    <row r="18" customFormat="false" ht="18.75" hidden="false" customHeight="true" outlineLevel="0" collapsed="false">
      <c r="A18" s="44"/>
      <c r="B18" s="38" t="s">
        <v>14</v>
      </c>
      <c r="C18" s="47" t="n">
        <f aca="false">SUM(C8,C13)</f>
        <v>27900</v>
      </c>
      <c r="D18" s="47" t="n">
        <f aca="false">SUM(D8,D13)</f>
        <v>28000</v>
      </c>
      <c r="E18" s="40" t="n">
        <f aca="false">D18-C18</f>
        <v>100</v>
      </c>
    </row>
    <row r="19" customFormat="false" ht="18.75" hidden="false" customHeight="true" outlineLevel="0" collapsed="false">
      <c r="A19" s="44"/>
      <c r="B19" s="41" t="s">
        <v>15</v>
      </c>
      <c r="C19" s="48" t="n">
        <f aca="false">SUM(C9,C14)</f>
        <v>650000</v>
      </c>
      <c r="D19" s="48" t="n">
        <f aca="false">SUM(D9,D14)</f>
        <v>650000</v>
      </c>
      <c r="E19" s="43" t="n">
        <f aca="false">D19-C19</f>
        <v>0</v>
      </c>
    </row>
    <row r="20" customFormat="false" ht="18.75" hidden="false" customHeight="true" outlineLevel="0" collapsed="false">
      <c r="A20" s="31" t="s">
        <v>18</v>
      </c>
      <c r="B20" s="32" t="s">
        <v>11</v>
      </c>
      <c r="C20" s="33" t="n">
        <v>2.26</v>
      </c>
      <c r="D20" s="33" t="n">
        <v>3</v>
      </c>
      <c r="E20" s="34" t="n">
        <f aca="false">D20-C20</f>
        <v>0.74</v>
      </c>
    </row>
    <row r="21" customFormat="false" ht="18.75" hidden="false" customHeight="true" outlineLevel="0" collapsed="false">
      <c r="A21" s="31"/>
      <c r="B21" s="35" t="s">
        <v>12</v>
      </c>
      <c r="C21" s="36" t="n">
        <v>4</v>
      </c>
      <c r="D21" s="36" t="n">
        <v>2</v>
      </c>
      <c r="E21" s="37" t="n">
        <f aca="false">D21-C21</f>
        <v>-2</v>
      </c>
    </row>
    <row r="22" customFormat="false" ht="18.75" hidden="false" customHeight="true" outlineLevel="0" collapsed="false">
      <c r="A22" s="31"/>
      <c r="B22" s="38" t="s">
        <v>13</v>
      </c>
      <c r="C22" s="39" t="n">
        <v>9500</v>
      </c>
      <c r="D22" s="39" t="n">
        <v>11000</v>
      </c>
      <c r="E22" s="40" t="n">
        <f aca="false">D22-C22</f>
        <v>1500</v>
      </c>
    </row>
    <row r="23" customFormat="false" ht="18.75" hidden="false" customHeight="true" outlineLevel="0" collapsed="false">
      <c r="A23" s="31"/>
      <c r="B23" s="38" t="s">
        <v>14</v>
      </c>
      <c r="C23" s="39" t="n">
        <v>5500</v>
      </c>
      <c r="D23" s="39" t="n">
        <v>6200</v>
      </c>
      <c r="E23" s="40" t="n">
        <f aca="false">D23-C23</f>
        <v>700</v>
      </c>
    </row>
    <row r="24" customFormat="false" ht="18.75" hidden="false" customHeight="true" outlineLevel="0" collapsed="false">
      <c r="A24" s="31"/>
      <c r="B24" s="41" t="s">
        <v>15</v>
      </c>
      <c r="C24" s="42" t="n">
        <v>120000</v>
      </c>
      <c r="D24" s="42" t="n">
        <v>120000</v>
      </c>
      <c r="E24" s="43" t="n">
        <f aca="false">D24-C24</f>
        <v>0</v>
      </c>
    </row>
    <row r="25" customFormat="false" ht="18.75" hidden="false" customHeight="true" outlineLevel="0" collapsed="false">
      <c r="A25" s="49" t="s">
        <v>19</v>
      </c>
      <c r="B25" s="32" t="s">
        <v>11</v>
      </c>
      <c r="C25" s="45" t="n">
        <f aca="false">SUM(C15,C20)</f>
        <v>11.19</v>
      </c>
      <c r="D25" s="45" t="n">
        <f aca="false">SUM(D15,D20)</f>
        <v>12.55</v>
      </c>
      <c r="E25" s="34" t="n">
        <f aca="false">D25-C25</f>
        <v>1.36</v>
      </c>
    </row>
    <row r="26" customFormat="false" ht="18.75" hidden="false" customHeight="true" outlineLevel="0" collapsed="false">
      <c r="A26" s="49"/>
      <c r="B26" s="35" t="s">
        <v>12</v>
      </c>
      <c r="C26" s="46" t="n">
        <f aca="false">SUM(C16,C21)</f>
        <v>16</v>
      </c>
      <c r="D26" s="46" t="n">
        <f aca="false">SUM(D16,D21)</f>
        <v>8</v>
      </c>
      <c r="E26" s="37" t="n">
        <f aca="false">D26-C26</f>
        <v>-8</v>
      </c>
    </row>
    <row r="27" customFormat="false" ht="18.75" hidden="false" customHeight="true" outlineLevel="0" collapsed="false">
      <c r="A27" s="49"/>
      <c r="B27" s="38" t="s">
        <v>13</v>
      </c>
      <c r="C27" s="47" t="n">
        <f aca="false">SUM(C17,C22)</f>
        <v>43200</v>
      </c>
      <c r="D27" s="47" t="n">
        <f aca="false">SUM(D17,D22)</f>
        <v>45000</v>
      </c>
      <c r="E27" s="40" t="n">
        <f aca="false">D27-C27</f>
        <v>1800</v>
      </c>
    </row>
    <row r="28" customFormat="false" ht="18.75" hidden="false" customHeight="true" outlineLevel="0" collapsed="false">
      <c r="A28" s="49"/>
      <c r="B28" s="38" t="s">
        <v>14</v>
      </c>
      <c r="C28" s="47" t="n">
        <f aca="false">SUM(C18,C23)</f>
        <v>33400</v>
      </c>
      <c r="D28" s="47" t="n">
        <f aca="false">SUM(D18,D23)</f>
        <v>34200</v>
      </c>
      <c r="E28" s="40" t="n">
        <f aca="false">D28-C28</f>
        <v>800</v>
      </c>
    </row>
    <row r="29" customFormat="false" ht="18.75" hidden="false" customHeight="true" outlineLevel="0" collapsed="false">
      <c r="A29" s="49"/>
      <c r="B29" s="50" t="s">
        <v>15</v>
      </c>
      <c r="C29" s="51" t="n">
        <f aca="false">SUM(C19,C24)</f>
        <v>770000</v>
      </c>
      <c r="D29" s="51" t="n">
        <f aca="false">SUM(D19,D24)</f>
        <v>770000</v>
      </c>
      <c r="E29" s="52" t="n">
        <f aca="false">D29-C29</f>
        <v>0</v>
      </c>
      <c r="G29" s="53" t="s">
        <v>20</v>
      </c>
      <c r="H29" s="53" t="s">
        <v>20</v>
      </c>
      <c r="J29" s="53" t="s">
        <v>20</v>
      </c>
      <c r="K29" s="53" t="s">
        <v>20</v>
      </c>
      <c r="M29" s="53" t="s">
        <v>20</v>
      </c>
      <c r="N29" s="53" t="s">
        <v>20</v>
      </c>
    </row>
    <row r="30" customFormat="false" ht="9" hidden="false" customHeight="true" outlineLevel="0" collapsed="false"/>
    <row r="31" customFormat="false" ht="18.75" hidden="false" customHeight="true" outlineLevel="0" collapsed="false">
      <c r="A31" s="25" t="s">
        <v>21</v>
      </c>
      <c r="G31" s="54" t="s">
        <v>22</v>
      </c>
      <c r="J31" s="55" t="s">
        <v>23</v>
      </c>
      <c r="K31" s="56" t="s">
        <v>24</v>
      </c>
      <c r="L31" s="57"/>
      <c r="M31" s="58" t="s">
        <v>23</v>
      </c>
      <c r="N31" s="56" t="s">
        <v>25</v>
      </c>
      <c r="O31" s="59"/>
    </row>
    <row r="32" customFormat="false" ht="18.75" hidden="false" customHeight="true" outlineLevel="0" collapsed="false">
      <c r="A32" s="28" t="s">
        <v>6</v>
      </c>
      <c r="B32" s="28"/>
      <c r="C32" s="29" t="s">
        <v>7</v>
      </c>
      <c r="D32" s="29" t="s">
        <v>8</v>
      </c>
      <c r="E32" s="30" t="s">
        <v>9</v>
      </c>
      <c r="F32" s="53" t="s">
        <v>26</v>
      </c>
      <c r="G32" s="54" t="s">
        <v>27</v>
      </c>
      <c r="H32" s="54" t="s">
        <v>28</v>
      </c>
      <c r="I32" s="54" t="s">
        <v>29</v>
      </c>
      <c r="J32" s="38" t="s">
        <v>27</v>
      </c>
      <c r="K32" s="60" t="s">
        <v>28</v>
      </c>
      <c r="L32" s="60" t="s">
        <v>30</v>
      </c>
      <c r="M32" s="60" t="s">
        <v>27</v>
      </c>
      <c r="N32" s="60" t="s">
        <v>28</v>
      </c>
      <c r="O32" s="61" t="s">
        <v>30</v>
      </c>
      <c r="Q32" s="17"/>
    </row>
    <row r="33" customFormat="false" ht="18.75" hidden="false" customHeight="true" outlineLevel="0" collapsed="false">
      <c r="A33" s="62" t="s">
        <v>31</v>
      </c>
      <c r="B33" s="62"/>
      <c r="C33" s="63" t="n">
        <f aca="false">L33</f>
        <v>532792054</v>
      </c>
      <c r="D33" s="63" t="n">
        <f aca="false">O33</f>
        <v>539623936</v>
      </c>
      <c r="E33" s="64" t="n">
        <f aca="false">D33-C33</f>
        <v>6831882</v>
      </c>
      <c r="F33" s="53" t="s">
        <v>27</v>
      </c>
      <c r="G33" s="17" t="n">
        <v>7494</v>
      </c>
      <c r="H33" s="17" t="n">
        <v>743</v>
      </c>
      <c r="I33" s="65" t="n">
        <f aca="false">SUM(G33:H33)</f>
        <v>8237</v>
      </c>
      <c r="J33" s="66" t="n">
        <v>488929871</v>
      </c>
      <c r="K33" s="67" t="n">
        <v>43862183</v>
      </c>
      <c r="L33" s="68" t="n">
        <f aca="false">SUM(J33:K33)</f>
        <v>532792054</v>
      </c>
      <c r="M33" s="67" t="n">
        <v>495310458</v>
      </c>
      <c r="N33" s="67" t="n">
        <v>44313478</v>
      </c>
      <c r="O33" s="69" t="n">
        <f aca="false">SUM(M33:N33)</f>
        <v>539623936</v>
      </c>
      <c r="Q33" s="17"/>
    </row>
    <row r="34" customFormat="false" ht="18.75" hidden="false" customHeight="true" outlineLevel="0" collapsed="false">
      <c r="A34" s="70" t="s">
        <v>32</v>
      </c>
      <c r="B34" s="70"/>
      <c r="C34" s="47" t="n">
        <f aca="false">L34</f>
        <v>172631433</v>
      </c>
      <c r="D34" s="47" t="n">
        <f aca="false">O34</f>
        <v>178908383</v>
      </c>
      <c r="E34" s="40" t="n">
        <f aca="false">D34-C34</f>
        <v>6276950</v>
      </c>
      <c r="F34" s="53" t="s">
        <v>33</v>
      </c>
      <c r="G34" s="17" t="n">
        <v>2215</v>
      </c>
      <c r="H34" s="17" t="n">
        <v>678</v>
      </c>
      <c r="I34" s="65" t="n">
        <f aca="false">SUM(G34:H34)</f>
        <v>2893</v>
      </c>
      <c r="J34" s="66" t="n">
        <v>158386121</v>
      </c>
      <c r="K34" s="67" t="n">
        <v>14245312</v>
      </c>
      <c r="L34" s="68" t="n">
        <f aca="false">SUM(J34:K34)</f>
        <v>172631433</v>
      </c>
      <c r="M34" s="67" t="n">
        <v>164126921</v>
      </c>
      <c r="N34" s="67" t="n">
        <v>14781462</v>
      </c>
      <c r="O34" s="69" t="n">
        <f aca="false">SUM(M34:N34)</f>
        <v>178908383</v>
      </c>
      <c r="Q34" s="17"/>
    </row>
    <row r="35" customFormat="false" ht="18.75" hidden="false" customHeight="true" outlineLevel="0" collapsed="false">
      <c r="A35" s="71" t="s">
        <v>34</v>
      </c>
      <c r="B35" s="71"/>
      <c r="C35" s="47" t="n">
        <f aca="false">L35</f>
        <v>71306505</v>
      </c>
      <c r="D35" s="47" t="n">
        <f aca="false">O35</f>
        <v>83069916</v>
      </c>
      <c r="E35" s="40" t="n">
        <f aca="false">D35-C35</f>
        <v>11763411</v>
      </c>
      <c r="F35" s="17"/>
      <c r="J35" s="66" t="n">
        <v>56375155</v>
      </c>
      <c r="K35" s="68" t="n">
        <v>14931350</v>
      </c>
      <c r="L35" s="68" t="n">
        <f aca="false">SUM(J35:K35)</f>
        <v>71306505</v>
      </c>
      <c r="M35" s="67" t="n">
        <v>65461060</v>
      </c>
      <c r="N35" s="67" t="n">
        <v>17608856</v>
      </c>
      <c r="O35" s="69" t="n">
        <f aca="false">SUM(M35:N35)</f>
        <v>83069916</v>
      </c>
      <c r="Q35" s="17"/>
    </row>
    <row r="36" customFormat="false" ht="18.75" hidden="false" customHeight="true" outlineLevel="0" collapsed="false">
      <c r="A36" s="72" t="s">
        <v>29</v>
      </c>
      <c r="B36" s="72"/>
      <c r="C36" s="51" t="n">
        <f aca="false">SUM(C33:C35)</f>
        <v>776729992</v>
      </c>
      <c r="D36" s="51" t="n">
        <f aca="false">SUM(D33:D35)</f>
        <v>801602235</v>
      </c>
      <c r="E36" s="52" t="n">
        <f aca="false">D36-C36</f>
        <v>24872243</v>
      </c>
      <c r="F36" s="17"/>
      <c r="H36" s="73"/>
      <c r="I36" s="74" t="s">
        <v>30</v>
      </c>
      <c r="J36" s="75" t="n">
        <f aca="false">SUM(J33:J35)</f>
        <v>703691147</v>
      </c>
      <c r="K36" s="76" t="n">
        <f aca="false">SUM(K33:K35)</f>
        <v>73038845</v>
      </c>
      <c r="L36" s="76" t="n">
        <f aca="false">SUM(L33:L35)</f>
        <v>776729992</v>
      </c>
      <c r="M36" s="76" t="n">
        <f aca="false">SUM(M33:M35)</f>
        <v>724898439</v>
      </c>
      <c r="N36" s="76" t="n">
        <f aca="false">SUM(N33:N35)</f>
        <v>76703796</v>
      </c>
      <c r="O36" s="77" t="n">
        <f aca="false">SUM(O33:O35)</f>
        <v>801602235</v>
      </c>
      <c r="Q36" s="17"/>
    </row>
    <row r="37" customFormat="false" ht="9" hidden="false" customHeight="true" outlineLevel="0" collapsed="false"/>
    <row r="38" customFormat="false" ht="18.75" hidden="false" customHeight="true" outlineLevel="0" collapsed="false">
      <c r="A38" s="25" t="s">
        <v>35</v>
      </c>
      <c r="G38" s="18"/>
      <c r="J38" s="55" t="s">
        <v>36</v>
      </c>
      <c r="K38" s="56" t="s">
        <v>24</v>
      </c>
      <c r="L38" s="57"/>
      <c r="M38" s="58" t="s">
        <v>36</v>
      </c>
      <c r="N38" s="56" t="s">
        <v>25</v>
      </c>
      <c r="O38" s="59"/>
    </row>
    <row r="39" customFormat="false" ht="18.75" hidden="false" customHeight="true" outlineLevel="0" collapsed="false">
      <c r="A39" s="28" t="s">
        <v>6</v>
      </c>
      <c r="B39" s="28"/>
      <c r="C39" s="29" t="s">
        <v>7</v>
      </c>
      <c r="D39" s="29" t="s">
        <v>8</v>
      </c>
      <c r="E39" s="30" t="s">
        <v>9</v>
      </c>
      <c r="F39" s="17"/>
      <c r="J39" s="38" t="s">
        <v>27</v>
      </c>
      <c r="K39" s="60" t="s">
        <v>28</v>
      </c>
      <c r="L39" s="60" t="s">
        <v>30</v>
      </c>
      <c r="M39" s="60" t="s">
        <v>27</v>
      </c>
      <c r="N39" s="60" t="s">
        <v>28</v>
      </c>
      <c r="O39" s="61" t="s">
        <v>30</v>
      </c>
      <c r="Q39" s="17"/>
    </row>
    <row r="40" customFormat="false" ht="18.75" hidden="false" customHeight="true" outlineLevel="0" collapsed="false">
      <c r="A40" s="62" t="s">
        <v>31</v>
      </c>
      <c r="B40" s="62"/>
      <c r="C40" s="63" t="n">
        <f aca="false">L40</f>
        <v>64683</v>
      </c>
      <c r="D40" s="63" t="n">
        <f aca="false">O40</f>
        <v>65512</v>
      </c>
      <c r="E40" s="64" t="n">
        <f aca="false">D40-C40</f>
        <v>829</v>
      </c>
      <c r="F40" s="17"/>
      <c r="J40" s="78" t="n">
        <f aca="false">ROUND(J33/G$33,0)</f>
        <v>65243</v>
      </c>
      <c r="K40" s="68" t="n">
        <f aca="false">ROUND(K33/H$33,0)</f>
        <v>59034</v>
      </c>
      <c r="L40" s="68" t="n">
        <f aca="false">ROUND(L33/I$33,0)</f>
        <v>64683</v>
      </c>
      <c r="M40" s="68" t="n">
        <f aca="false">ROUND(M33/G$33,0)</f>
        <v>66094</v>
      </c>
      <c r="N40" s="68" t="n">
        <f aca="false">ROUND(N33/H$33,0)</f>
        <v>59641</v>
      </c>
      <c r="O40" s="69" t="n">
        <f aca="false">ROUND(O33/I$33,0)</f>
        <v>65512</v>
      </c>
      <c r="Q40" s="17"/>
    </row>
    <row r="41" customFormat="false" ht="18.75" hidden="false" customHeight="true" outlineLevel="0" collapsed="false">
      <c r="A41" s="70" t="s">
        <v>32</v>
      </c>
      <c r="B41" s="70"/>
      <c r="C41" s="47" t="n">
        <f aca="false">L41</f>
        <v>20958</v>
      </c>
      <c r="D41" s="47" t="n">
        <f aca="false">O41</f>
        <v>21720</v>
      </c>
      <c r="E41" s="40" t="n">
        <f aca="false">D41-C41</f>
        <v>762</v>
      </c>
      <c r="F41" s="17"/>
      <c r="J41" s="78" t="n">
        <f aca="false">ROUND(J34/G$33,0)</f>
        <v>21135</v>
      </c>
      <c r="K41" s="68" t="n">
        <f aca="false">ROUND(K34/H$33,0)</f>
        <v>19173</v>
      </c>
      <c r="L41" s="68" t="n">
        <f aca="false">ROUND(L34/I$33,0)</f>
        <v>20958</v>
      </c>
      <c r="M41" s="68" t="n">
        <f aca="false">ROUND(M34/G$33,0)</f>
        <v>21901</v>
      </c>
      <c r="N41" s="68" t="n">
        <f aca="false">ROUND(N34/H$33,0)</f>
        <v>19894</v>
      </c>
      <c r="O41" s="69" t="n">
        <f aca="false">ROUND(O34/I$33,0)</f>
        <v>21720</v>
      </c>
      <c r="Q41" s="17"/>
    </row>
    <row r="42" customFormat="false" ht="18.75" hidden="false" customHeight="true" outlineLevel="0" collapsed="false">
      <c r="A42" s="71" t="s">
        <v>34</v>
      </c>
      <c r="B42" s="71"/>
      <c r="C42" s="47" t="n">
        <f aca="false">L42</f>
        <v>24648</v>
      </c>
      <c r="D42" s="47" t="n">
        <f aca="false">O42</f>
        <v>28714</v>
      </c>
      <c r="E42" s="40" t="n">
        <f aca="false">D42-C42</f>
        <v>4066</v>
      </c>
      <c r="F42" s="17"/>
      <c r="J42" s="78" t="n">
        <f aca="false">ROUND(J35/G$34,0)</f>
        <v>25452</v>
      </c>
      <c r="K42" s="68" t="n">
        <f aca="false">ROUND(K35/H$34,0)</f>
        <v>22023</v>
      </c>
      <c r="L42" s="68" t="n">
        <f aca="false">ROUND(L35/I$34,0)</f>
        <v>24648</v>
      </c>
      <c r="M42" s="68" t="n">
        <f aca="false">ROUND(M35/G$34,0)</f>
        <v>29554</v>
      </c>
      <c r="N42" s="68" t="n">
        <f aca="false">ROUND(N35/H$34,0)</f>
        <v>25972</v>
      </c>
      <c r="O42" s="69" t="n">
        <f aca="false">ROUND(O35/I$34,0)</f>
        <v>28714</v>
      </c>
      <c r="Q42" s="17"/>
    </row>
    <row r="43" customFormat="false" ht="18.75" hidden="false" customHeight="true" outlineLevel="0" collapsed="false">
      <c r="A43" s="72" t="s">
        <v>29</v>
      </c>
      <c r="B43" s="72"/>
      <c r="C43" s="51" t="n">
        <f aca="false">SUM(C40:C42)</f>
        <v>110289</v>
      </c>
      <c r="D43" s="51" t="n">
        <f aca="false">SUM(D40:D42)</f>
        <v>115946</v>
      </c>
      <c r="E43" s="52" t="n">
        <f aca="false">D43-C43</f>
        <v>5657</v>
      </c>
      <c r="F43" s="17"/>
      <c r="J43" s="75" t="n">
        <f aca="false">SUM(J40:J42)</f>
        <v>111830</v>
      </c>
      <c r="K43" s="76" t="n">
        <f aca="false">SUM(K40:K42)</f>
        <v>100230</v>
      </c>
      <c r="L43" s="76" t="n">
        <f aca="false">SUM(L40:L42)</f>
        <v>110289</v>
      </c>
      <c r="M43" s="76" t="n">
        <f aca="false">SUM(M40:M42)</f>
        <v>117549</v>
      </c>
      <c r="N43" s="76" t="n">
        <f aca="false">SUM(N40:N42)</f>
        <v>105507</v>
      </c>
      <c r="O43" s="77" t="n">
        <f aca="false">SUM(O40:O42)</f>
        <v>115946</v>
      </c>
      <c r="Q43" s="17"/>
    </row>
    <row r="44" customFormat="false" ht="18.75" hidden="false" customHeight="true" outlineLevel="0" collapsed="false">
      <c r="A44" s="79" t="s">
        <v>37</v>
      </c>
    </row>
    <row r="45" s="83" customFormat="true" ht="18.75" hidden="false" customHeight="true" outlineLevel="0" collapsed="false">
      <c r="A45" s="80"/>
      <c r="B45" s="81"/>
      <c r="C45" s="82"/>
      <c r="D45" s="82"/>
      <c r="E45" s="82"/>
    </row>
    <row r="46" s="83" customFormat="true" ht="18.75" hidden="false" customHeight="true" outlineLevel="0" collapsed="false">
      <c r="B46" s="81"/>
      <c r="C46" s="82"/>
      <c r="D46" s="82"/>
      <c r="E46" s="82"/>
    </row>
    <row r="47" s="83" customFormat="true" ht="18.75" hidden="false" customHeight="true" outlineLevel="0" collapsed="false">
      <c r="B47" s="81"/>
      <c r="F47" s="84"/>
      <c r="K47" s="84"/>
      <c r="Q47" s="84"/>
    </row>
    <row r="48" s="83" customFormat="true" ht="18.75" hidden="false" customHeight="true" outlineLevel="0" collapsed="false">
      <c r="A48" s="85"/>
      <c r="B48" s="81"/>
      <c r="C48" s="82"/>
      <c r="D48" s="82"/>
      <c r="E48" s="82"/>
      <c r="F48" s="84"/>
      <c r="K48" s="84"/>
      <c r="Q48" s="84"/>
    </row>
    <row r="49" s="83" customFormat="true" ht="18.75" hidden="false" customHeight="true" outlineLevel="0" collapsed="false">
      <c r="B49" s="81"/>
      <c r="C49" s="82"/>
      <c r="D49" s="82"/>
      <c r="E49" s="82"/>
      <c r="F49" s="84"/>
      <c r="K49" s="84"/>
      <c r="Q49" s="84"/>
    </row>
    <row r="50" s="83" customFormat="true" ht="18.75" hidden="false" customHeight="true" outlineLevel="0" collapsed="false">
      <c r="B50" s="86"/>
      <c r="F50" s="84"/>
      <c r="K50" s="84"/>
      <c r="Q50" s="84"/>
    </row>
    <row r="51" s="83" customFormat="true" ht="18.75" hidden="false" customHeight="true" outlineLevel="0" collapsed="false">
      <c r="A51" s="80"/>
      <c r="B51" s="81"/>
      <c r="C51" s="82"/>
      <c r="D51" s="82"/>
      <c r="E51" s="82"/>
      <c r="F51" s="84"/>
      <c r="K51" s="84"/>
      <c r="Q51" s="84"/>
    </row>
    <row r="52" s="83" customFormat="true" ht="18.75" hidden="false" customHeight="true" outlineLevel="0" collapsed="false">
      <c r="B52" s="81"/>
      <c r="C52" s="82"/>
      <c r="D52" s="82"/>
      <c r="E52" s="82"/>
      <c r="F52" s="84"/>
      <c r="K52" s="84"/>
      <c r="Q52" s="84"/>
    </row>
    <row r="53" s="87" customFormat="true" ht="18.75" hidden="false" customHeight="true" outlineLevel="0" collapsed="false">
      <c r="B53" s="88"/>
      <c r="E53" s="89"/>
      <c r="F53" s="89"/>
      <c r="K53" s="89"/>
      <c r="Q53" s="89"/>
    </row>
  </sheetData>
  <mergeCells count="16">
    <mergeCell ref="A4:B4"/>
    <mergeCell ref="A5:A9"/>
    <mergeCell ref="A10:A14"/>
    <mergeCell ref="A15:A19"/>
    <mergeCell ref="A20:A24"/>
    <mergeCell ref="A25:A29"/>
    <mergeCell ref="A32:B32"/>
    <mergeCell ref="A33:B33"/>
    <mergeCell ref="A34:B34"/>
    <mergeCell ref="A35:B35"/>
    <mergeCell ref="A36:B36"/>
    <mergeCell ref="A39:B39"/>
    <mergeCell ref="A40:B40"/>
    <mergeCell ref="A41:B41"/>
    <mergeCell ref="A42:B42"/>
    <mergeCell ref="A43:B43"/>
  </mergeCells>
  <printOptions headings="false" gridLines="false" gridLinesSet="true" horizontalCentered="true" verticalCentered="false"/>
  <pageMargins left="1.37777777777778" right="0.590277777777778" top="0.7875"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5" activeCellId="0" sqref="F55"/>
    </sheetView>
  </sheetViews>
  <sheetFormatPr defaultColWidth="8.9921875" defaultRowHeight="19.5" zeroHeight="false" outlineLevelRow="0" outlineLevelCol="0"/>
  <cols>
    <col collapsed="false" customWidth="true" hidden="false" outlineLevel="0" max="1" min="1" style="90" width="5.49"/>
    <col collapsed="false" customWidth="true" hidden="false" outlineLevel="0" max="2" min="2" style="90" width="30.62"/>
    <col collapsed="false" customWidth="true" hidden="false" outlineLevel="0" max="3" min="3" style="91" width="10.62"/>
    <col collapsed="false" customWidth="true" hidden="false" outlineLevel="0" max="4" min="4" style="90" width="4.62"/>
    <col collapsed="false" customWidth="true" hidden="false" outlineLevel="0" max="5" min="5" style="90" width="30.62"/>
    <col collapsed="false" customWidth="true" hidden="false" outlineLevel="0" max="6" min="6" style="91" width="10.62"/>
    <col collapsed="false" customWidth="true" hidden="false" outlineLevel="0" max="7" min="7" style="90" width="4.62"/>
    <col collapsed="false" customWidth="true" hidden="false" outlineLevel="0" max="8" min="8" style="90" width="25.62"/>
    <col collapsed="false" customWidth="true" hidden="false" outlineLevel="0" max="9" min="9" style="0" width="10.62"/>
    <col collapsed="false" customWidth="true" hidden="false" outlineLevel="0" max="10" min="10" style="90" width="3.99"/>
    <col collapsed="false" customWidth="true" hidden="false" outlineLevel="0" max="11" min="11" style="90" width="7.37"/>
    <col collapsed="false" customWidth="true" hidden="false" outlineLevel="0" max="12" min="12" style="91" width="7.37"/>
    <col collapsed="false" customWidth="true" hidden="false" outlineLevel="0" max="13" min="13" style="90" width="3.99"/>
    <col collapsed="false" customWidth="true" hidden="false" outlineLevel="0" max="14" min="14" style="90" width="7.37"/>
    <col collapsed="false" customWidth="true" hidden="false" outlineLevel="0" max="15" min="15" style="0" width="7.37"/>
    <col collapsed="false" customWidth="false" hidden="false" outlineLevel="0" max="257" min="16" style="90" width="8.99"/>
  </cols>
  <sheetData>
    <row r="1" s="95" customFormat="true" ht="19.5" hidden="false" customHeight="true" outlineLevel="0" collapsed="false">
      <c r="A1" s="92" t="s">
        <v>38</v>
      </c>
      <c r="B1" s="93" t="s">
        <v>39</v>
      </c>
      <c r="C1" s="94"/>
      <c r="F1" s="94"/>
      <c r="H1" s="90"/>
      <c r="L1" s="94"/>
      <c r="N1" s="90"/>
    </row>
    <row r="2" s="98" customFormat="true" ht="42.75" hidden="false" customHeight="true" outlineLevel="0" collapsed="false">
      <c r="A2" s="92"/>
      <c r="B2" s="96" t="s">
        <v>40</v>
      </c>
      <c r="C2" s="96"/>
      <c r="D2" s="96"/>
      <c r="E2" s="96"/>
      <c r="F2" s="96"/>
      <c r="G2" s="96"/>
      <c r="H2" s="96"/>
      <c r="I2" s="96"/>
      <c r="J2" s="97"/>
      <c r="K2" s="97"/>
      <c r="L2" s="97"/>
      <c r="M2" s="97"/>
      <c r="N2" s="97"/>
      <c r="O2" s="97"/>
    </row>
    <row r="3" s="98" customFormat="true" ht="20.25" hidden="false" customHeight="true" outlineLevel="0" collapsed="false">
      <c r="A3" s="92"/>
      <c r="B3" s="99" t="s">
        <v>41</v>
      </c>
      <c r="C3" s="100" t="n">
        <f aca="false">SUM(C4:C23)</f>
        <v>2434616</v>
      </c>
      <c r="D3" s="101" t="s">
        <v>42</v>
      </c>
      <c r="E3" s="99" t="s">
        <v>43</v>
      </c>
      <c r="F3" s="102" t="n">
        <f aca="false">SUM(F4:F23)</f>
        <v>1934905</v>
      </c>
      <c r="G3" s="103" t="s">
        <v>44</v>
      </c>
      <c r="H3" s="104" t="s">
        <v>45</v>
      </c>
      <c r="I3" s="105" t="n">
        <f aca="false">C3-F3</f>
        <v>499711</v>
      </c>
      <c r="J3" s="101"/>
    </row>
    <row r="4" customFormat="false" ht="20.25" hidden="false" customHeight="true" outlineLevel="0" collapsed="false">
      <c r="A4" s="92"/>
      <c r="B4" s="106" t="s">
        <v>46</v>
      </c>
      <c r="C4" s="107" t="n">
        <v>326</v>
      </c>
      <c r="D4" s="108"/>
      <c r="E4" s="109" t="s">
        <v>47</v>
      </c>
      <c r="F4" s="110" t="n">
        <v>353015</v>
      </c>
      <c r="I4" s="111" t="s">
        <v>48</v>
      </c>
      <c r="J4" s="108"/>
      <c r="K4" s="108"/>
      <c r="L4" s="112"/>
    </row>
    <row r="5" customFormat="false" ht="20.25" hidden="false" customHeight="true" outlineLevel="0" collapsed="false">
      <c r="A5" s="92"/>
      <c r="B5" s="109" t="s">
        <v>49</v>
      </c>
      <c r="C5" s="110" t="n">
        <v>1781517</v>
      </c>
      <c r="D5" s="108"/>
      <c r="E5" s="113" t="s">
        <v>50</v>
      </c>
      <c r="F5" s="114" t="n">
        <v>16438</v>
      </c>
      <c r="H5" s="115" t="s">
        <v>51</v>
      </c>
      <c r="I5" s="116" t="n">
        <v>90</v>
      </c>
    </row>
    <row r="6" customFormat="false" ht="20.25" hidden="false" customHeight="true" outlineLevel="0" collapsed="false">
      <c r="A6" s="92"/>
      <c r="B6" s="113" t="s">
        <v>52</v>
      </c>
      <c r="C6" s="114" t="n">
        <v>22583</v>
      </c>
      <c r="D6" s="108"/>
      <c r="E6" s="113" t="s">
        <v>53</v>
      </c>
      <c r="F6" s="114" t="n">
        <v>3092</v>
      </c>
      <c r="I6" s="117" t="s">
        <v>44</v>
      </c>
    </row>
    <row r="7" customFormat="false" ht="20.25" hidden="false" customHeight="true" outlineLevel="0" collapsed="false">
      <c r="A7" s="92"/>
      <c r="B7" s="118" t="s">
        <v>54</v>
      </c>
      <c r="C7" s="114" t="n">
        <v>4696</v>
      </c>
      <c r="D7" s="108"/>
      <c r="E7" s="113" t="s">
        <v>55</v>
      </c>
      <c r="F7" s="114" t="n">
        <v>80808</v>
      </c>
      <c r="H7" s="119" t="s">
        <v>56</v>
      </c>
      <c r="I7" s="120" t="n">
        <f aca="false">ROUNDUP(I3/I5*100,0)</f>
        <v>555235</v>
      </c>
    </row>
    <row r="8" customFormat="false" ht="20.25" hidden="false" customHeight="true" outlineLevel="0" collapsed="false">
      <c r="A8" s="92"/>
      <c r="B8" s="113" t="s">
        <v>57</v>
      </c>
      <c r="C8" s="114" t="n">
        <v>194461</v>
      </c>
      <c r="D8" s="108"/>
      <c r="E8" s="113" t="s">
        <v>58</v>
      </c>
      <c r="F8" s="114" t="n">
        <v>3156</v>
      </c>
      <c r="H8" s="121"/>
      <c r="I8" s="122"/>
    </row>
    <row r="9" customFormat="false" ht="20.25" hidden="false" customHeight="true" outlineLevel="0" collapsed="false">
      <c r="A9" s="92"/>
      <c r="B9" s="113" t="s">
        <v>59</v>
      </c>
      <c r="C9" s="114" t="n">
        <v>300</v>
      </c>
      <c r="D9" s="108"/>
      <c r="E9" s="113" t="s">
        <v>60</v>
      </c>
      <c r="F9" s="114" t="n">
        <v>894098</v>
      </c>
    </row>
    <row r="10" customFormat="false" ht="20.25" hidden="false" customHeight="true" outlineLevel="0" collapsed="false">
      <c r="A10" s="92"/>
      <c r="B10" s="113" t="s">
        <v>61</v>
      </c>
      <c r="C10" s="114" t="n">
        <v>50</v>
      </c>
      <c r="D10" s="108"/>
      <c r="E10" s="113" t="s">
        <v>62</v>
      </c>
      <c r="F10" s="114" t="n">
        <v>16438</v>
      </c>
      <c r="I10" s="123"/>
      <c r="J10" s="108"/>
      <c r="K10" s="108"/>
      <c r="L10" s="112"/>
    </row>
    <row r="11" customFormat="false" ht="20.25" hidden="false" customHeight="true" outlineLevel="0" collapsed="false">
      <c r="A11" s="92"/>
      <c r="B11" s="113" t="s">
        <v>63</v>
      </c>
      <c r="C11" s="114" t="n">
        <v>21011</v>
      </c>
      <c r="D11" s="108"/>
      <c r="E11" s="113" t="s">
        <v>64</v>
      </c>
      <c r="F11" s="114" t="n">
        <v>3092</v>
      </c>
      <c r="I11" s="123"/>
      <c r="J11" s="108"/>
      <c r="K11" s="108"/>
      <c r="L11" s="108"/>
    </row>
    <row r="12" customFormat="false" ht="20.25" hidden="false" customHeight="true" outlineLevel="0" collapsed="false">
      <c r="A12" s="92"/>
      <c r="B12" s="113" t="s">
        <v>65</v>
      </c>
      <c r="C12" s="114" t="n">
        <v>2500</v>
      </c>
      <c r="D12" s="108"/>
      <c r="E12" s="113" t="s">
        <v>66</v>
      </c>
      <c r="F12" s="124" t="n">
        <v>3250</v>
      </c>
      <c r="I12" s="123"/>
      <c r="J12" s="108"/>
      <c r="K12" s="108"/>
      <c r="L12" s="108"/>
    </row>
    <row r="13" customFormat="false" ht="20.25" hidden="false" customHeight="true" outlineLevel="0" collapsed="false">
      <c r="A13" s="92"/>
      <c r="B13" s="113" t="s">
        <v>67</v>
      </c>
      <c r="C13" s="114" t="n">
        <v>10</v>
      </c>
      <c r="D13" s="108"/>
      <c r="E13" s="113" t="s">
        <v>68</v>
      </c>
      <c r="F13" s="114" t="n">
        <v>69263</v>
      </c>
      <c r="I13" s="123"/>
      <c r="J13" s="108"/>
      <c r="K13" s="108"/>
      <c r="L13" s="108"/>
    </row>
    <row r="14" customFormat="false" ht="20.25" hidden="false" customHeight="true" outlineLevel="0" collapsed="false">
      <c r="A14" s="92"/>
      <c r="B14" s="118" t="s">
        <v>69</v>
      </c>
      <c r="C14" s="114" t="n">
        <v>270</v>
      </c>
      <c r="D14" s="111"/>
      <c r="E14" s="113" t="s">
        <v>70</v>
      </c>
      <c r="F14" s="114" t="n">
        <v>40466</v>
      </c>
      <c r="J14" s="108"/>
      <c r="K14" s="108"/>
      <c r="L14" s="108"/>
    </row>
    <row r="15" customFormat="false" ht="20.25" hidden="false" customHeight="true" outlineLevel="0" collapsed="false">
      <c r="A15" s="92"/>
      <c r="B15" s="113" t="s">
        <v>71</v>
      </c>
      <c r="C15" s="114" t="n">
        <v>18</v>
      </c>
      <c r="D15" s="108"/>
      <c r="E15" s="113" t="s">
        <v>72</v>
      </c>
      <c r="F15" s="114" t="n">
        <v>65753</v>
      </c>
      <c r="J15" s="108"/>
      <c r="K15" s="108"/>
      <c r="L15" s="108"/>
    </row>
    <row r="16" customFormat="false" ht="20.25" hidden="false" customHeight="true" outlineLevel="0" collapsed="false">
      <c r="A16" s="92"/>
      <c r="B16" s="113" t="s">
        <v>73</v>
      </c>
      <c r="C16" s="114" t="n">
        <v>351172</v>
      </c>
      <c r="D16" s="108"/>
      <c r="E16" s="113" t="s">
        <v>74</v>
      </c>
      <c r="F16" s="114" t="n">
        <v>285419</v>
      </c>
      <c r="J16" s="108"/>
      <c r="K16" s="108"/>
      <c r="L16" s="108"/>
    </row>
    <row r="17" customFormat="false" ht="20.25" hidden="false" customHeight="true" outlineLevel="0" collapsed="false">
      <c r="A17" s="92"/>
      <c r="B17" s="113" t="s">
        <v>75</v>
      </c>
      <c r="C17" s="114" t="n">
        <v>1814</v>
      </c>
      <c r="D17" s="108"/>
      <c r="E17" s="113" t="s">
        <v>76</v>
      </c>
      <c r="F17" s="114" t="n">
        <v>13363</v>
      </c>
      <c r="J17" s="108"/>
      <c r="K17" s="108"/>
      <c r="L17" s="108"/>
    </row>
    <row r="18" customFormat="false" ht="20.25" hidden="false" customHeight="true" outlineLevel="0" collapsed="false">
      <c r="A18" s="92"/>
      <c r="B18" s="113" t="s">
        <v>77</v>
      </c>
      <c r="C18" s="114" t="n">
        <v>19340</v>
      </c>
      <c r="D18" s="108"/>
      <c r="E18" s="113" t="s">
        <v>78</v>
      </c>
      <c r="F18" s="114" t="n">
        <v>14000</v>
      </c>
      <c r="J18" s="108"/>
      <c r="K18" s="108"/>
      <c r="L18" s="108"/>
    </row>
    <row r="19" customFormat="false" ht="20.25" hidden="false" customHeight="true" outlineLevel="0" collapsed="false">
      <c r="A19" s="92"/>
      <c r="B19" s="113" t="s">
        <v>79</v>
      </c>
      <c r="C19" s="114" t="n">
        <v>1</v>
      </c>
      <c r="D19" s="108"/>
      <c r="E19" s="113" t="s">
        <v>80</v>
      </c>
      <c r="F19" s="114" t="n">
        <v>10315</v>
      </c>
      <c r="J19" s="108"/>
      <c r="K19" s="108"/>
      <c r="L19" s="108"/>
    </row>
    <row r="20" customFormat="false" ht="20.25" hidden="false" customHeight="true" outlineLevel="0" collapsed="false">
      <c r="A20" s="92"/>
      <c r="B20" s="113" t="s">
        <v>81</v>
      </c>
      <c r="C20" s="114" t="n">
        <v>2546</v>
      </c>
      <c r="D20" s="108"/>
      <c r="E20" s="113" t="s">
        <v>82</v>
      </c>
      <c r="F20" s="114" t="n">
        <v>4939</v>
      </c>
      <c r="J20" s="108"/>
      <c r="K20" s="108"/>
      <c r="L20" s="108"/>
    </row>
    <row r="21" customFormat="false" ht="20.25" hidden="false" customHeight="true" outlineLevel="0" collapsed="false">
      <c r="A21" s="92"/>
      <c r="B21" s="113" t="s">
        <v>83</v>
      </c>
      <c r="C21" s="114" t="n">
        <v>2001</v>
      </c>
      <c r="D21" s="108"/>
      <c r="E21" s="113" t="s">
        <v>84</v>
      </c>
      <c r="F21" s="114" t="n">
        <v>30000</v>
      </c>
      <c r="J21" s="108"/>
      <c r="K21" s="108"/>
      <c r="L21" s="108"/>
    </row>
    <row r="22" customFormat="false" ht="20.25" hidden="false" customHeight="true" outlineLevel="0" collapsed="false">
      <c r="A22" s="92"/>
      <c r="B22" s="125" t="s">
        <v>85</v>
      </c>
      <c r="C22" s="126" t="n">
        <v>30000</v>
      </c>
      <c r="D22" s="108"/>
      <c r="E22" s="125" t="s">
        <v>86</v>
      </c>
      <c r="F22" s="126" t="n">
        <v>21000</v>
      </c>
      <c r="J22" s="108"/>
    </row>
    <row r="23" customFormat="false" ht="20.25" hidden="false" customHeight="true" outlineLevel="0" collapsed="false">
      <c r="A23" s="92"/>
      <c r="B23" s="127"/>
      <c r="C23" s="128"/>
      <c r="D23" s="108"/>
      <c r="E23" s="129" t="s">
        <v>87</v>
      </c>
      <c r="F23" s="128" t="n">
        <v>7000</v>
      </c>
      <c r="I23" s="130" t="s">
        <v>88</v>
      </c>
      <c r="J23" s="108"/>
      <c r="L23" s="90"/>
    </row>
    <row r="24" customFormat="false" ht="7.5" hidden="false" customHeight="true" outlineLevel="0" collapsed="false">
      <c r="A24" s="92"/>
      <c r="B24" s="108"/>
      <c r="C24" s="112"/>
      <c r="D24" s="108"/>
      <c r="E24" s="108"/>
      <c r="F24" s="112"/>
      <c r="J24" s="108"/>
      <c r="L24" s="90"/>
    </row>
    <row r="25" s="95" customFormat="true" ht="19.5" hidden="false" customHeight="true" outlineLevel="0" collapsed="false">
      <c r="A25" s="92" t="s">
        <v>89</v>
      </c>
      <c r="B25" s="93" t="s">
        <v>90</v>
      </c>
      <c r="C25" s="94"/>
      <c r="F25" s="94"/>
      <c r="H25" s="90"/>
      <c r="L25" s="94"/>
      <c r="N25" s="90"/>
    </row>
    <row r="26" s="98" customFormat="true" ht="42.75" hidden="false" customHeight="true" outlineLevel="0" collapsed="false">
      <c r="A26" s="92"/>
      <c r="B26" s="96" t="s">
        <v>91</v>
      </c>
      <c r="C26" s="96"/>
      <c r="D26" s="96"/>
      <c r="E26" s="96"/>
      <c r="F26" s="96"/>
      <c r="G26" s="96"/>
      <c r="H26" s="96"/>
      <c r="I26" s="96"/>
      <c r="J26" s="97"/>
      <c r="K26" s="97"/>
      <c r="L26" s="97"/>
      <c r="M26" s="97"/>
      <c r="N26" s="97"/>
      <c r="O26" s="97"/>
    </row>
    <row r="27" s="98" customFormat="true" ht="20.25" hidden="false" customHeight="true" outlineLevel="0" collapsed="false">
      <c r="A27" s="92"/>
      <c r="B27" s="99" t="s">
        <v>41</v>
      </c>
      <c r="C27" s="102" t="n">
        <f aca="false">SUM(C28:C35)</f>
        <v>425695</v>
      </c>
      <c r="D27" s="101" t="s">
        <v>42</v>
      </c>
      <c r="E27" s="99" t="s">
        <v>43</v>
      </c>
      <c r="F27" s="102" t="n">
        <f aca="false">SUM(F28:F35)</f>
        <v>260278</v>
      </c>
      <c r="G27" s="103" t="s">
        <v>44</v>
      </c>
      <c r="H27" s="104" t="s">
        <v>45</v>
      </c>
      <c r="I27" s="105" t="n">
        <f aca="false">C27-F27</f>
        <v>165417</v>
      </c>
      <c r="J27" s="111"/>
      <c r="L27" s="94"/>
      <c r="N27" s="131"/>
    </row>
    <row r="28" customFormat="false" ht="20.25" hidden="false" customHeight="true" outlineLevel="0" collapsed="false">
      <c r="A28" s="92"/>
      <c r="B28" s="109" t="s">
        <v>92</v>
      </c>
      <c r="C28" s="110" t="n">
        <v>425664</v>
      </c>
      <c r="D28" s="108"/>
      <c r="E28" s="109" t="s">
        <v>93</v>
      </c>
      <c r="F28" s="110" t="n">
        <v>119231</v>
      </c>
      <c r="I28" s="111" t="s">
        <v>48</v>
      </c>
      <c r="J28" s="108"/>
      <c r="K28" s="98"/>
      <c r="L28" s="94"/>
      <c r="M28" s="98"/>
      <c r="N28" s="131"/>
      <c r="O28" s="98"/>
    </row>
    <row r="29" customFormat="false" ht="20.25" hidden="false" customHeight="true" outlineLevel="0" collapsed="false">
      <c r="A29" s="92"/>
      <c r="B29" s="113" t="s">
        <v>94</v>
      </c>
      <c r="C29" s="114" t="n">
        <v>31</v>
      </c>
      <c r="D29" s="108"/>
      <c r="E29" s="113" t="s">
        <v>95</v>
      </c>
      <c r="F29" s="114" t="n">
        <v>26081</v>
      </c>
      <c r="H29" s="115" t="s">
        <v>51</v>
      </c>
      <c r="I29" s="116" t="n">
        <v>89.9</v>
      </c>
      <c r="K29" s="98"/>
      <c r="L29" s="94"/>
      <c r="M29" s="98"/>
      <c r="N29" s="131"/>
      <c r="O29" s="98"/>
    </row>
    <row r="30" customFormat="false" ht="20.25" hidden="false" customHeight="true" outlineLevel="0" collapsed="false">
      <c r="A30" s="92"/>
      <c r="B30" s="113"/>
      <c r="C30" s="132"/>
      <c r="D30" s="108"/>
      <c r="E30" s="113" t="s">
        <v>96</v>
      </c>
      <c r="F30" s="114" t="n">
        <v>22355</v>
      </c>
      <c r="I30" s="117" t="s">
        <v>44</v>
      </c>
      <c r="K30" s="98"/>
      <c r="L30" s="94"/>
      <c r="M30" s="98"/>
      <c r="N30" s="131"/>
      <c r="O30" s="98"/>
    </row>
    <row r="31" customFormat="false" ht="20.25" hidden="false" customHeight="true" outlineLevel="0" collapsed="false">
      <c r="A31" s="92"/>
      <c r="B31" s="113"/>
      <c r="C31" s="132"/>
      <c r="D31" s="108"/>
      <c r="E31" s="113" t="s">
        <v>97</v>
      </c>
      <c r="F31" s="114" t="n">
        <v>43305</v>
      </c>
      <c r="H31" s="119" t="s">
        <v>56</v>
      </c>
      <c r="I31" s="120" t="n">
        <f aca="false">ROUNDUP(I27/I29*100,0)</f>
        <v>184002</v>
      </c>
      <c r="K31" s="98"/>
      <c r="L31" s="94"/>
      <c r="M31" s="98"/>
      <c r="N31" s="131"/>
      <c r="O31" s="98"/>
    </row>
    <row r="32" customFormat="false" ht="20.25" hidden="false" customHeight="true" outlineLevel="0" collapsed="false">
      <c r="A32" s="92"/>
      <c r="B32" s="113"/>
      <c r="C32" s="132"/>
      <c r="D32" s="108"/>
      <c r="E32" s="113" t="s">
        <v>98</v>
      </c>
      <c r="F32" s="114" t="n">
        <v>4306</v>
      </c>
      <c r="H32" s="121"/>
      <c r="I32" s="122"/>
      <c r="K32" s="98"/>
      <c r="L32" s="94"/>
      <c r="M32" s="98"/>
      <c r="N32" s="131"/>
      <c r="O32" s="98"/>
    </row>
    <row r="33" customFormat="false" ht="20.25" hidden="false" customHeight="true" outlineLevel="0" collapsed="false">
      <c r="A33" s="92"/>
      <c r="B33" s="113"/>
      <c r="C33" s="133"/>
      <c r="D33" s="108"/>
      <c r="E33" s="113" t="s">
        <v>99</v>
      </c>
      <c r="F33" s="114" t="n">
        <v>5000</v>
      </c>
      <c r="K33" s="98"/>
      <c r="L33" s="94"/>
      <c r="M33" s="98"/>
      <c r="N33" s="131"/>
      <c r="O33" s="98"/>
    </row>
    <row r="34" customFormat="false" ht="20.25" hidden="false" customHeight="true" outlineLevel="0" collapsed="false">
      <c r="A34" s="92"/>
      <c r="B34" s="125"/>
      <c r="C34" s="134"/>
      <c r="D34" s="108"/>
      <c r="E34" s="125" t="s">
        <v>86</v>
      </c>
      <c r="F34" s="126" t="n">
        <v>30000</v>
      </c>
      <c r="I34" s="130" t="s">
        <v>88</v>
      </c>
      <c r="K34" s="98"/>
      <c r="L34" s="94"/>
      <c r="M34" s="98"/>
      <c r="N34" s="131"/>
      <c r="O34" s="98"/>
    </row>
    <row r="35" customFormat="false" ht="19.5" hidden="false" customHeight="true" outlineLevel="0" collapsed="false">
      <c r="A35" s="92"/>
      <c r="B35" s="127"/>
      <c r="C35" s="128"/>
      <c r="D35" s="108"/>
      <c r="E35" s="129" t="s">
        <v>87</v>
      </c>
      <c r="F35" s="128" t="n">
        <v>10000</v>
      </c>
      <c r="K35" s="98"/>
      <c r="L35" s="94"/>
      <c r="M35" s="98"/>
      <c r="N35" s="131"/>
      <c r="O35" s="98"/>
    </row>
    <row r="36" customFormat="false" ht="19.5" hidden="false" customHeight="true" outlineLevel="0" collapsed="false">
      <c r="A36" s="92"/>
      <c r="D36" s="108"/>
      <c r="F36" s="90"/>
      <c r="K36" s="98"/>
      <c r="L36" s="94"/>
      <c r="M36" s="98"/>
      <c r="N36" s="131"/>
      <c r="O36" s="98"/>
    </row>
    <row r="37" customFormat="false" ht="19.5" hidden="false" customHeight="true" outlineLevel="0" collapsed="false">
      <c r="A37" s="92"/>
      <c r="D37" s="108"/>
      <c r="F37" s="90"/>
      <c r="K37" s="98"/>
      <c r="L37" s="94"/>
      <c r="M37" s="98"/>
      <c r="N37" s="131"/>
      <c r="O37" s="98"/>
    </row>
    <row r="38" customFormat="false" ht="19.5" hidden="false" customHeight="true" outlineLevel="0" collapsed="false">
      <c r="A38" s="92"/>
      <c r="D38" s="108"/>
      <c r="F38" s="90"/>
      <c r="K38" s="98"/>
      <c r="L38" s="94"/>
      <c r="M38" s="98"/>
      <c r="N38" s="131"/>
      <c r="O38" s="98"/>
    </row>
    <row r="39" customFormat="false" ht="19.5" hidden="false" customHeight="true" outlineLevel="0" collapsed="false">
      <c r="A39" s="92"/>
      <c r="D39" s="108"/>
      <c r="F39" s="90"/>
      <c r="K39" s="98"/>
      <c r="L39" s="94"/>
      <c r="M39" s="98"/>
      <c r="N39" s="131"/>
      <c r="O39" s="98"/>
    </row>
    <row r="40" customFormat="false" ht="19.5" hidden="false" customHeight="true" outlineLevel="0" collapsed="false">
      <c r="A40" s="92"/>
      <c r="D40" s="108"/>
      <c r="F40" s="90"/>
      <c r="K40" s="98"/>
      <c r="L40" s="94"/>
      <c r="M40" s="98"/>
      <c r="N40" s="131"/>
      <c r="O40" s="98"/>
    </row>
    <row r="41" customFormat="false" ht="19.5" hidden="false" customHeight="true" outlineLevel="0" collapsed="false">
      <c r="A41" s="92"/>
      <c r="D41" s="108"/>
      <c r="F41" s="90"/>
      <c r="K41" s="98"/>
      <c r="L41" s="94"/>
      <c r="M41" s="98"/>
      <c r="N41" s="131"/>
      <c r="O41" s="98"/>
    </row>
    <row r="42" customFormat="false" ht="19.5" hidden="false" customHeight="true" outlineLevel="0" collapsed="false">
      <c r="A42" s="92"/>
      <c r="D42" s="108"/>
      <c r="F42" s="90"/>
      <c r="K42" s="98"/>
      <c r="L42" s="94"/>
      <c r="M42" s="98"/>
      <c r="N42" s="131"/>
      <c r="O42" s="98"/>
    </row>
    <row r="43" customFormat="false" ht="19.5" hidden="false" customHeight="true" outlineLevel="0" collapsed="false">
      <c r="A43" s="92"/>
      <c r="D43" s="108"/>
      <c r="F43" s="90"/>
      <c r="K43" s="98"/>
      <c r="L43" s="94"/>
      <c r="M43" s="98"/>
      <c r="N43" s="131"/>
      <c r="O43" s="98"/>
    </row>
    <row r="44" customFormat="false" ht="19.5" hidden="false" customHeight="true" outlineLevel="0" collapsed="false">
      <c r="A44" s="92"/>
      <c r="D44" s="108"/>
      <c r="F44" s="90"/>
      <c r="K44" s="98"/>
      <c r="L44" s="94"/>
      <c r="M44" s="98"/>
      <c r="N44" s="131"/>
      <c r="O44" s="98"/>
    </row>
    <row r="45" customFormat="false" ht="19.5" hidden="false" customHeight="true" outlineLevel="0" collapsed="false">
      <c r="A45" s="92"/>
      <c r="D45" s="108"/>
      <c r="F45" s="90"/>
      <c r="K45" s="98"/>
      <c r="L45" s="94"/>
      <c r="M45" s="98"/>
      <c r="N45" s="131"/>
      <c r="O45" s="98"/>
    </row>
    <row r="46" customFormat="false" ht="19.5" hidden="false" customHeight="true" outlineLevel="0" collapsed="false">
      <c r="A46" s="92"/>
      <c r="D46" s="108"/>
      <c r="F46" s="90"/>
      <c r="K46" s="98"/>
      <c r="L46" s="94"/>
      <c r="M46" s="98"/>
      <c r="N46" s="131"/>
      <c r="O46" s="98"/>
    </row>
    <row r="47" customFormat="false" ht="19.5" hidden="false" customHeight="true" outlineLevel="0" collapsed="false">
      <c r="A47" s="92"/>
      <c r="D47" s="108"/>
      <c r="F47" s="90"/>
      <c r="K47" s="98"/>
      <c r="L47" s="94"/>
      <c r="M47" s="98"/>
      <c r="N47" s="131"/>
      <c r="O47" s="98"/>
    </row>
    <row r="48" customFormat="false" ht="19.5" hidden="false" customHeight="true" outlineLevel="0" collapsed="false">
      <c r="A48" s="92"/>
      <c r="D48" s="108"/>
      <c r="F48" s="90"/>
      <c r="K48" s="98"/>
      <c r="L48" s="94"/>
      <c r="M48" s="98"/>
      <c r="N48" s="131"/>
      <c r="O48" s="98"/>
    </row>
    <row r="49" s="95" customFormat="true" ht="19.5" hidden="false" customHeight="true" outlineLevel="0" collapsed="false">
      <c r="A49" s="92" t="s">
        <v>100</v>
      </c>
      <c r="B49" s="93" t="s">
        <v>101</v>
      </c>
      <c r="C49" s="94"/>
      <c r="F49" s="94"/>
      <c r="H49" s="90"/>
      <c r="L49" s="94"/>
      <c r="N49" s="90"/>
    </row>
    <row r="50" s="98" customFormat="true" ht="42.75" hidden="false" customHeight="true" outlineLevel="0" collapsed="false">
      <c r="A50" s="92"/>
      <c r="B50" s="96" t="s">
        <v>102</v>
      </c>
      <c r="C50" s="96"/>
      <c r="D50" s="96"/>
      <c r="E50" s="96"/>
      <c r="F50" s="96"/>
      <c r="G50" s="96"/>
      <c r="H50" s="96"/>
      <c r="I50" s="96"/>
      <c r="J50" s="97"/>
      <c r="K50" s="97"/>
      <c r="L50" s="97"/>
      <c r="M50" s="97"/>
      <c r="N50" s="97"/>
      <c r="O50" s="97"/>
    </row>
    <row r="51" s="98" customFormat="true" ht="20.25" hidden="false" customHeight="true" outlineLevel="0" collapsed="false">
      <c r="A51" s="92"/>
      <c r="B51" s="99" t="s">
        <v>41</v>
      </c>
      <c r="C51" s="102" t="n">
        <f aca="false">SUM(C52:C57)</f>
        <v>174264</v>
      </c>
      <c r="D51" s="101" t="s">
        <v>42</v>
      </c>
      <c r="E51" s="99" t="s">
        <v>43</v>
      </c>
      <c r="F51" s="102" t="n">
        <f aca="false">SUM(F52:F58)</f>
        <v>93040</v>
      </c>
      <c r="G51" s="103" t="s">
        <v>44</v>
      </c>
      <c r="H51" s="104" t="s">
        <v>45</v>
      </c>
      <c r="I51" s="105" t="n">
        <f aca="false">C51-F51</f>
        <v>81224</v>
      </c>
      <c r="J51" s="111"/>
      <c r="L51" s="94"/>
      <c r="N51" s="131"/>
    </row>
    <row r="52" customFormat="false" ht="20.25" hidden="false" customHeight="true" outlineLevel="0" collapsed="false">
      <c r="A52" s="92"/>
      <c r="B52" s="106" t="s">
        <v>103</v>
      </c>
      <c r="C52" s="107" t="n">
        <v>174264</v>
      </c>
      <c r="D52" s="108"/>
      <c r="E52" s="109" t="s">
        <v>104</v>
      </c>
      <c r="F52" s="110" t="n">
        <v>54141</v>
      </c>
      <c r="I52" s="111" t="s">
        <v>48</v>
      </c>
    </row>
    <row r="53" customFormat="false" ht="20.25" hidden="false" customHeight="true" outlineLevel="0" collapsed="false">
      <c r="A53" s="92"/>
      <c r="B53" s="113"/>
      <c r="C53" s="132"/>
      <c r="D53" s="108"/>
      <c r="E53" s="113" t="s">
        <v>105</v>
      </c>
      <c r="F53" s="114" t="n">
        <v>11903</v>
      </c>
      <c r="H53" s="115" t="s">
        <v>51</v>
      </c>
      <c r="I53" s="116" t="n">
        <v>87.4</v>
      </c>
    </row>
    <row r="54" customFormat="false" ht="20.25" hidden="false" customHeight="true" outlineLevel="0" collapsed="false">
      <c r="A54" s="92"/>
      <c r="B54" s="113"/>
      <c r="C54" s="132"/>
      <c r="D54" s="108"/>
      <c r="E54" s="113" t="s">
        <v>106</v>
      </c>
      <c r="F54" s="114" t="n">
        <v>10151</v>
      </c>
      <c r="I54" s="117" t="s">
        <v>44</v>
      </c>
    </row>
    <row r="55" customFormat="false" ht="20.25" hidden="false" customHeight="true" outlineLevel="0" collapsed="false">
      <c r="A55" s="92"/>
      <c r="B55" s="113"/>
      <c r="C55" s="132"/>
      <c r="D55" s="108"/>
      <c r="E55" s="113" t="s">
        <v>107</v>
      </c>
      <c r="F55" s="114" t="n">
        <v>1445</v>
      </c>
      <c r="H55" s="119" t="s">
        <v>56</v>
      </c>
      <c r="I55" s="120" t="n">
        <f aca="false">ROUNDUP(I51/I53*100,0)</f>
        <v>92934</v>
      </c>
    </row>
    <row r="56" customFormat="false" ht="20.25" hidden="false" customHeight="true" outlineLevel="0" collapsed="false">
      <c r="A56" s="92"/>
      <c r="B56" s="125"/>
      <c r="C56" s="134"/>
      <c r="D56" s="108"/>
      <c r="E56" s="125" t="s">
        <v>108</v>
      </c>
      <c r="F56" s="126" t="n">
        <v>3400</v>
      </c>
      <c r="H56" s="121"/>
      <c r="I56" s="122"/>
    </row>
    <row r="57" customFormat="false" ht="19.5" hidden="false" customHeight="true" outlineLevel="0" collapsed="false">
      <c r="A57" s="92"/>
      <c r="B57" s="127"/>
      <c r="C57" s="128"/>
      <c r="D57" s="108"/>
      <c r="E57" s="125" t="s">
        <v>86</v>
      </c>
      <c r="F57" s="126" t="n">
        <v>9000</v>
      </c>
      <c r="I57" s="130" t="s">
        <v>88</v>
      </c>
    </row>
    <row r="58" customFormat="false" ht="19.5" hidden="false" customHeight="true" outlineLevel="0" collapsed="false">
      <c r="A58" s="92"/>
      <c r="D58" s="108"/>
      <c r="E58" s="129" t="s">
        <v>87</v>
      </c>
      <c r="F58" s="128" t="n">
        <v>3000</v>
      </c>
    </row>
    <row r="59" customFormat="false" ht="19.5" hidden="false" customHeight="true" outlineLevel="0" collapsed="false">
      <c r="A59" s="92"/>
      <c r="D59" s="108"/>
      <c r="F59" s="90"/>
    </row>
    <row r="60" customFormat="false" ht="19.5" hidden="false" customHeight="true" outlineLevel="0" collapsed="false">
      <c r="A60" s="92"/>
    </row>
    <row r="61" customFormat="false" ht="19.5" hidden="false" customHeight="true" outlineLevel="0" collapsed="false">
      <c r="A61" s="92"/>
    </row>
    <row r="62" customFormat="false" ht="19.5" hidden="false" customHeight="true" outlineLevel="0" collapsed="false">
      <c r="A62" s="92"/>
    </row>
    <row r="63" customFormat="false" ht="19.5" hidden="false" customHeight="true" outlineLevel="0" collapsed="false">
      <c r="A63" s="92"/>
    </row>
    <row r="64" customFormat="false" ht="19.5" hidden="false" customHeight="true" outlineLevel="0" collapsed="false">
      <c r="A64" s="92"/>
    </row>
    <row r="65" customFormat="false" ht="19.5" hidden="false" customHeight="true" outlineLevel="0" collapsed="false">
      <c r="A65" s="92"/>
    </row>
    <row r="66" customFormat="false" ht="19.5" hidden="false" customHeight="true" outlineLevel="0" collapsed="false">
      <c r="A66" s="92"/>
    </row>
    <row r="67" customFormat="false" ht="19.5" hidden="false" customHeight="true" outlineLevel="0" collapsed="false">
      <c r="A67" s="92"/>
    </row>
    <row r="68" customFormat="false" ht="19.5" hidden="false" customHeight="true" outlineLevel="0" collapsed="false">
      <c r="A68" s="92"/>
    </row>
    <row r="69" customFormat="false" ht="19.5" hidden="false" customHeight="true" outlineLevel="0" collapsed="false">
      <c r="A69" s="92"/>
    </row>
    <row r="70" customFormat="false" ht="19.5" hidden="false" customHeight="true" outlineLevel="0" collapsed="false">
      <c r="A70" s="92"/>
    </row>
    <row r="71" customFormat="false" ht="19.5" hidden="false" customHeight="true" outlineLevel="0" collapsed="false">
      <c r="A71" s="92"/>
    </row>
    <row r="72" customFormat="false" ht="19.5" hidden="false" customHeight="true" outlineLevel="0" collapsed="false">
      <c r="A72" s="92"/>
    </row>
  </sheetData>
  <mergeCells count="9">
    <mergeCell ref="A1:A24"/>
    <mergeCell ref="B2:I2"/>
    <mergeCell ref="J2:O2"/>
    <mergeCell ref="A25:A48"/>
    <mergeCell ref="B26:I26"/>
    <mergeCell ref="J26:O26"/>
    <mergeCell ref="A49:A72"/>
    <mergeCell ref="B50:I50"/>
    <mergeCell ref="J50:O50"/>
  </mergeCells>
  <printOptions headings="false" gridLines="false" gridLinesSet="true" horizontalCentered="true" verticalCentered="false"/>
  <pageMargins left="1.3777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pageBreakPreview" topLeftCell="I4" colorId="64" zoomScale="85" zoomScaleNormal="75" zoomScalePageLayoutView="85" workbookViewId="0">
      <selection pane="topLeft" activeCell="AC20" activeCellId="0" sqref="AC20"/>
    </sheetView>
  </sheetViews>
  <sheetFormatPr defaultColWidth="8.9921875" defaultRowHeight="13.5" zeroHeight="false" outlineLevelRow="0" outlineLevelCol="0"/>
  <cols>
    <col collapsed="false" customWidth="true" hidden="false" outlineLevel="0" max="1" min="1" style="135" width="5.49"/>
    <col collapsed="false" customWidth="true" hidden="false" outlineLevel="0" max="2" min="2" style="136" width="7.12"/>
    <col collapsed="false" customWidth="true" hidden="false" outlineLevel="0" max="3" min="3" style="136" width="10.62"/>
    <col collapsed="false" customWidth="true" hidden="false" outlineLevel="0" max="4" min="4" style="136" width="13.62"/>
    <col collapsed="false" customWidth="true" hidden="false" outlineLevel="0" max="5" min="5" style="136" width="8.49"/>
    <col collapsed="false" customWidth="true" hidden="false" outlineLevel="0" max="6" min="6" style="136" width="13.75"/>
    <col collapsed="false" customWidth="true" hidden="false" outlineLevel="0" max="8" min="7" style="136" width="8.62"/>
    <col collapsed="false" customWidth="true" hidden="false" outlineLevel="0" max="10" min="9" style="136" width="13.75"/>
    <col collapsed="false" customWidth="true" hidden="false" outlineLevel="0" max="11" min="11" style="136" width="5.12"/>
    <col collapsed="false" customWidth="true" hidden="false" outlineLevel="0" max="12" min="12" style="136" width="13.75"/>
    <col collapsed="false" customWidth="true" hidden="false" outlineLevel="0" max="13" min="13" style="136" width="3.49"/>
    <col collapsed="false" customWidth="true" hidden="false" outlineLevel="0" max="14" min="14" style="136" width="9.36"/>
    <col collapsed="false" customWidth="true" hidden="false" outlineLevel="0" max="15" min="15" style="136" width="9.12"/>
    <col collapsed="false" customWidth="true" hidden="false" outlineLevel="0" max="16" min="16" style="136" width="11.75"/>
    <col collapsed="false" customWidth="true" hidden="false" outlineLevel="0" max="17" min="17" style="136" width="9.49"/>
    <col collapsed="false" customWidth="true" hidden="false" outlineLevel="0" max="18" min="18" style="136" width="12.25"/>
    <col collapsed="false" customWidth="true" hidden="false" outlineLevel="0" max="19" min="19" style="136" width="12.12"/>
    <col collapsed="false" customWidth="true" hidden="false" outlineLevel="0" max="20" min="20" style="136" width="11.12"/>
    <col collapsed="false" customWidth="true" hidden="true" outlineLevel="0" max="21" min="21" style="136" width="14.62"/>
    <col collapsed="false" customWidth="true" hidden="true" outlineLevel="0" max="22" min="22" style="136" width="10.12"/>
    <col collapsed="false" customWidth="true" hidden="true" outlineLevel="0" max="23" min="23" style="136" width="11.12"/>
    <col collapsed="false" customWidth="true" hidden="true" outlineLevel="0" max="24" min="24" style="136" width="10.49"/>
    <col collapsed="false" customWidth="false" hidden="true" outlineLevel="0" max="26" min="25" style="136" width="8.97"/>
    <col collapsed="false" customWidth="false" hidden="false" outlineLevel="0" max="257" min="27" style="136" width="8.99"/>
  </cols>
  <sheetData>
    <row r="1" customFormat="false" ht="31.5" hidden="false" customHeight="true" outlineLevel="0" collapsed="false">
      <c r="A1" s="137" t="s">
        <v>109</v>
      </c>
      <c r="B1" s="138" t="s">
        <v>110</v>
      </c>
    </row>
    <row r="2" s="136" customFormat="true" ht="39.95" hidden="false" customHeight="true" outlineLevel="0" collapsed="false">
      <c r="A2" s="137"/>
      <c r="B2" s="139" t="s">
        <v>111</v>
      </c>
      <c r="M2" s="140" t="s">
        <v>112</v>
      </c>
      <c r="N2" s="140"/>
      <c r="O2" s="141"/>
      <c r="P2" s="142" t="s">
        <v>113</v>
      </c>
      <c r="T2" s="130" t="s">
        <v>114</v>
      </c>
    </row>
    <row r="3" s="136" customFormat="true" ht="20.1" hidden="false" customHeight="true" outlineLevel="0" collapsed="false">
      <c r="A3" s="137"/>
      <c r="B3" s="143" t="s">
        <v>115</v>
      </c>
      <c r="C3" s="143"/>
      <c r="D3" s="144" t="s">
        <v>116</v>
      </c>
      <c r="E3" s="144"/>
      <c r="F3" s="145" t="n">
        <v>555235000</v>
      </c>
      <c r="G3" s="146" t="s">
        <v>117</v>
      </c>
      <c r="H3" s="146"/>
      <c r="I3" s="147" t="s">
        <v>118</v>
      </c>
      <c r="J3" s="148" t="n">
        <v>65726</v>
      </c>
      <c r="L3" s="149" t="s">
        <v>119</v>
      </c>
      <c r="N3" s="150" t="s">
        <v>120</v>
      </c>
      <c r="O3" s="151"/>
      <c r="P3" s="151" t="n">
        <v>0.7</v>
      </c>
      <c r="Q3" s="151" t="n">
        <v>0.5</v>
      </c>
      <c r="R3" s="151" t="n">
        <v>0.2</v>
      </c>
      <c r="S3" s="151"/>
      <c r="T3" s="151"/>
      <c r="U3" s="151"/>
      <c r="V3" s="151"/>
      <c r="W3" s="151"/>
      <c r="X3" s="151"/>
      <c r="Y3" s="151"/>
      <c r="Z3" s="151"/>
      <c r="AA3" s="151"/>
    </row>
    <row r="4" s="136" customFormat="true" ht="20.1" hidden="false" customHeight="true" outlineLevel="0" collapsed="false">
      <c r="A4" s="137"/>
      <c r="B4" s="152"/>
      <c r="C4" s="152"/>
      <c r="D4" s="153" t="s">
        <v>121</v>
      </c>
      <c r="E4" s="153"/>
      <c r="F4" s="154" t="n">
        <f aca="false">J14+L14</f>
        <v>555182708.282001</v>
      </c>
      <c r="G4" s="155"/>
      <c r="H4" s="156"/>
      <c r="I4" s="147" t="s">
        <v>122</v>
      </c>
      <c r="J4" s="148" t="n">
        <v>116379</v>
      </c>
      <c r="K4" s="157"/>
      <c r="L4" s="158" t="n">
        <v>63</v>
      </c>
      <c r="N4" s="150"/>
      <c r="O4" s="151"/>
      <c r="P4" s="151"/>
      <c r="Q4" s="151"/>
      <c r="R4" s="151"/>
      <c r="S4" s="159"/>
      <c r="T4" s="151"/>
      <c r="U4" s="151"/>
      <c r="V4" s="151"/>
      <c r="W4" s="151"/>
      <c r="X4" s="151"/>
      <c r="Y4" s="151"/>
      <c r="Z4" s="151"/>
      <c r="AA4" s="151"/>
    </row>
    <row r="5" s="136" customFormat="true" ht="9" hidden="false" customHeight="true" outlineLevel="0" collapsed="false">
      <c r="A5" s="137"/>
      <c r="B5" s="152"/>
      <c r="C5" s="152"/>
      <c r="D5" s="160"/>
      <c r="E5" s="151"/>
      <c r="F5" s="161"/>
      <c r="G5" s="160"/>
      <c r="H5" s="160"/>
      <c r="I5" s="151"/>
      <c r="J5" s="161"/>
      <c r="K5" s="151"/>
      <c r="L5" s="161"/>
      <c r="M5" s="151"/>
      <c r="N5" s="150"/>
      <c r="O5" s="151"/>
      <c r="P5" s="151"/>
      <c r="Q5" s="151"/>
      <c r="R5" s="151"/>
      <c r="S5" s="151"/>
      <c r="T5" s="151"/>
      <c r="U5" s="151"/>
      <c r="V5" s="151"/>
      <c r="W5" s="151"/>
      <c r="X5" s="151"/>
      <c r="Y5" s="151"/>
      <c r="Z5" s="151"/>
      <c r="AA5" s="151"/>
    </row>
    <row r="6" customFormat="false" ht="27" hidden="false" customHeight="true" outlineLevel="0" collapsed="false">
      <c r="A6" s="137"/>
      <c r="B6" s="162" t="s">
        <v>123</v>
      </c>
      <c r="C6" s="162"/>
      <c r="D6" s="163" t="s">
        <v>124</v>
      </c>
      <c r="E6" s="164" t="s">
        <v>125</v>
      </c>
      <c r="F6" s="165" t="s">
        <v>126</v>
      </c>
      <c r="G6" s="166" t="s">
        <v>127</v>
      </c>
      <c r="H6" s="167" t="s">
        <v>128</v>
      </c>
      <c r="I6" s="168" t="s">
        <v>129</v>
      </c>
      <c r="J6" s="168"/>
      <c r="K6" s="168"/>
      <c r="L6" s="169" t="s">
        <v>23</v>
      </c>
      <c r="M6" s="170"/>
      <c r="N6" s="171" t="s">
        <v>130</v>
      </c>
      <c r="O6" s="172" t="s">
        <v>13</v>
      </c>
      <c r="P6" s="172"/>
      <c r="Q6" s="172" t="s">
        <v>14</v>
      </c>
      <c r="R6" s="172"/>
      <c r="S6" s="173" t="s">
        <v>131</v>
      </c>
      <c r="T6" s="174"/>
      <c r="U6" s="175"/>
      <c r="V6" s="175"/>
      <c r="W6" s="174"/>
      <c r="X6" s="151"/>
      <c r="Y6" s="151"/>
      <c r="Z6" s="151"/>
      <c r="AA6" s="151"/>
    </row>
    <row r="7" customFormat="false" ht="15.6" hidden="false" customHeight="true" outlineLevel="0" collapsed="false">
      <c r="A7" s="137"/>
      <c r="B7" s="162"/>
      <c r="C7" s="162"/>
      <c r="D7" s="176"/>
      <c r="E7" s="177"/>
      <c r="F7" s="178"/>
      <c r="G7" s="179"/>
      <c r="H7" s="179"/>
      <c r="I7" s="180" t="s">
        <v>132</v>
      </c>
      <c r="J7" s="181" t="s">
        <v>133</v>
      </c>
      <c r="K7" s="182" t="s">
        <v>134</v>
      </c>
      <c r="L7" s="183"/>
      <c r="M7" s="170"/>
      <c r="N7" s="184"/>
      <c r="O7" s="172" t="s">
        <v>135</v>
      </c>
      <c r="P7" s="172" t="s">
        <v>136</v>
      </c>
      <c r="Q7" s="172" t="s">
        <v>137</v>
      </c>
      <c r="R7" s="172" t="s">
        <v>136</v>
      </c>
      <c r="S7" s="185"/>
      <c r="U7" s="186" t="s">
        <v>138</v>
      </c>
      <c r="V7" s="186" t="s">
        <v>139</v>
      </c>
      <c r="W7" s="186"/>
      <c r="X7" s="151"/>
      <c r="Y7" s="151"/>
      <c r="Z7" s="151"/>
      <c r="AA7" s="151"/>
    </row>
    <row r="8" customFormat="false" ht="18" hidden="false" customHeight="true" outlineLevel="0" collapsed="false">
      <c r="A8" s="137"/>
      <c r="B8" s="187" t="s">
        <v>140</v>
      </c>
      <c r="C8" s="188" t="s">
        <v>11</v>
      </c>
      <c r="D8" s="189" t="n">
        <v>4072941583</v>
      </c>
      <c r="E8" s="190" t="n">
        <v>0.0708</v>
      </c>
      <c r="F8" s="189" t="n">
        <v>288364264.076401</v>
      </c>
      <c r="G8" s="191" t="n">
        <v>0.4828</v>
      </c>
      <c r="H8" s="192" t="n">
        <v>0.4994</v>
      </c>
      <c r="I8" s="189" t="n">
        <v>20366274.3414307</v>
      </c>
      <c r="J8" s="193"/>
      <c r="K8" s="193"/>
      <c r="L8" s="194"/>
      <c r="M8" s="170"/>
      <c r="N8" s="195" t="s">
        <v>141</v>
      </c>
      <c r="O8" s="196" t="n">
        <v>1618</v>
      </c>
      <c r="P8" s="189" t="n">
        <v>28994560</v>
      </c>
      <c r="Q8" s="196" t="n">
        <v>1059</v>
      </c>
      <c r="R8" s="189" t="n">
        <v>15052800</v>
      </c>
      <c r="S8" s="189" t="n">
        <v>44047360</v>
      </c>
      <c r="U8" s="174" t="n">
        <v>70</v>
      </c>
      <c r="V8" s="174" t="n">
        <v>514500</v>
      </c>
      <c r="W8" s="174"/>
      <c r="X8" s="151"/>
      <c r="Y8" s="151"/>
      <c r="Z8" s="151"/>
      <c r="AA8" s="151"/>
    </row>
    <row r="9" customFormat="false" ht="18" hidden="false" customHeight="true" outlineLevel="0" collapsed="false">
      <c r="A9" s="137"/>
      <c r="B9" s="197"/>
      <c r="C9" s="188" t="s">
        <v>12</v>
      </c>
      <c r="D9" s="189" t="n">
        <v>198943106</v>
      </c>
      <c r="E9" s="190" t="n">
        <v>0.05</v>
      </c>
      <c r="F9" s="189" t="n">
        <v>9947155.3</v>
      </c>
      <c r="G9" s="198" t="n">
        <v>0.0166</v>
      </c>
      <c r="H9" s="199"/>
      <c r="I9" s="189" t="n">
        <v>702536.752969301</v>
      </c>
      <c r="J9" s="189"/>
      <c r="K9" s="189"/>
      <c r="L9" s="194"/>
      <c r="M9" s="170"/>
      <c r="N9" s="195" t="s">
        <v>142</v>
      </c>
      <c r="O9" s="196" t="n">
        <v>511</v>
      </c>
      <c r="P9" s="189" t="n">
        <v>6540800</v>
      </c>
      <c r="Q9" s="196" t="n">
        <v>184</v>
      </c>
      <c r="R9" s="189" t="n">
        <v>1853250</v>
      </c>
      <c r="S9" s="189" t="n">
        <v>8394050</v>
      </c>
      <c r="U9" s="174" t="n">
        <v>15</v>
      </c>
      <c r="V9" s="174" t="n">
        <v>78750</v>
      </c>
      <c r="W9" s="174"/>
      <c r="X9" s="151"/>
      <c r="Y9" s="151"/>
      <c r="Z9" s="151"/>
      <c r="AA9" s="151"/>
    </row>
    <row r="10" customFormat="false" ht="18" hidden="false" customHeight="true" outlineLevel="0" collapsed="false">
      <c r="A10" s="137"/>
      <c r="B10" s="200" t="s">
        <v>143</v>
      </c>
      <c r="C10" s="188" t="s">
        <v>13</v>
      </c>
      <c r="D10" s="189" t="n">
        <v>7536</v>
      </c>
      <c r="E10" s="201" t="n">
        <v>25600</v>
      </c>
      <c r="F10" s="189" t="n">
        <v>192921600</v>
      </c>
      <c r="G10" s="198" t="n">
        <v>0.3474</v>
      </c>
      <c r="H10" s="191" t="n">
        <v>0.5006</v>
      </c>
      <c r="I10" s="189"/>
      <c r="J10" s="189" t="n">
        <v>40870400</v>
      </c>
      <c r="K10" s="189"/>
      <c r="L10" s="194"/>
      <c r="M10" s="170"/>
      <c r="N10" s="195" t="s">
        <v>144</v>
      </c>
      <c r="O10" s="196" t="n">
        <v>1042</v>
      </c>
      <c r="P10" s="189" t="n">
        <v>5335040</v>
      </c>
      <c r="Q10" s="196" t="n">
        <v>537</v>
      </c>
      <c r="R10" s="189" t="n">
        <v>2095800</v>
      </c>
      <c r="S10" s="189" t="n">
        <v>7430840</v>
      </c>
      <c r="U10" s="174" t="n">
        <v>76</v>
      </c>
      <c r="V10" s="174" t="n">
        <v>159600</v>
      </c>
      <c r="W10" s="174"/>
      <c r="X10" s="151"/>
      <c r="Y10" s="151"/>
      <c r="Z10" s="151"/>
      <c r="AA10" s="151"/>
    </row>
    <row r="11" customFormat="false" ht="18" hidden="false" customHeight="true" outlineLevel="0" collapsed="false">
      <c r="A11" s="137"/>
      <c r="B11" s="202"/>
      <c r="C11" s="203" t="s">
        <v>14</v>
      </c>
      <c r="D11" s="204" t="n">
        <v>4256</v>
      </c>
      <c r="E11" s="205" t="n">
        <v>21000</v>
      </c>
      <c r="F11" s="204" t="n">
        <v>85018500</v>
      </c>
      <c r="G11" s="191" t="n">
        <v>0.1532</v>
      </c>
      <c r="H11" s="206"/>
      <c r="I11" s="204"/>
      <c r="J11" s="204" t="n">
        <v>19001850</v>
      </c>
      <c r="K11" s="204"/>
      <c r="L11" s="207"/>
      <c r="M11" s="170"/>
      <c r="N11" s="188" t="s">
        <v>145</v>
      </c>
      <c r="O11" s="196" t="n">
        <v>3171</v>
      </c>
      <c r="P11" s="196" t="n">
        <v>40870400</v>
      </c>
      <c r="Q11" s="196" t="n">
        <v>1780</v>
      </c>
      <c r="R11" s="196" t="n">
        <v>19001850</v>
      </c>
      <c r="S11" s="196" t="n">
        <v>59872250</v>
      </c>
      <c r="V11" s="208" t="n">
        <v>752850</v>
      </c>
      <c r="W11" s="208"/>
      <c r="X11" s="151"/>
      <c r="Y11" s="151"/>
      <c r="Z11" s="151"/>
      <c r="AA11" s="151"/>
    </row>
    <row r="12" customFormat="false" ht="18" hidden="false" customHeight="true" outlineLevel="0" collapsed="false">
      <c r="A12" s="137"/>
      <c r="B12" s="202"/>
      <c r="C12" s="209" t="s">
        <v>146</v>
      </c>
      <c r="D12" s="210" t="n">
        <v>3841</v>
      </c>
      <c r="E12" s="211" t="n">
        <v>21000</v>
      </c>
      <c r="F12" s="210" t="n">
        <v>80661000</v>
      </c>
      <c r="G12" s="206"/>
      <c r="H12" s="206"/>
      <c r="I12" s="210"/>
      <c r="J12" s="210" t="n">
        <v>18249000</v>
      </c>
      <c r="K12" s="210"/>
      <c r="L12" s="212"/>
      <c r="M12" s="170"/>
      <c r="N12" s="213"/>
      <c r="O12" s="174"/>
      <c r="P12" s="214"/>
      <c r="Q12" s="174"/>
      <c r="R12" s="214"/>
      <c r="S12" s="214"/>
      <c r="X12" s="151"/>
      <c r="Y12" s="151"/>
      <c r="Z12" s="151"/>
      <c r="AA12" s="151"/>
    </row>
    <row r="13" customFormat="false" ht="18" hidden="false" customHeight="true" outlineLevel="0" collapsed="false">
      <c r="A13" s="137"/>
      <c r="B13" s="202"/>
      <c r="C13" s="215" t="s">
        <v>147</v>
      </c>
      <c r="D13" s="216" t="n">
        <v>415</v>
      </c>
      <c r="E13" s="217" t="n">
        <v>10500</v>
      </c>
      <c r="F13" s="216" t="n">
        <v>4357500</v>
      </c>
      <c r="G13" s="199"/>
      <c r="H13" s="199"/>
      <c r="I13" s="216"/>
      <c r="J13" s="216" t="n">
        <v>752850</v>
      </c>
      <c r="K13" s="216"/>
      <c r="L13" s="218"/>
      <c r="M13" s="219"/>
      <c r="N13" s="220" t="s">
        <v>148</v>
      </c>
      <c r="O13" s="214"/>
      <c r="P13" s="221" t="s">
        <v>149</v>
      </c>
      <c r="Q13" s="174"/>
      <c r="R13" s="222" t="s">
        <v>150</v>
      </c>
      <c r="S13" s="223"/>
      <c r="T13" s="224" t="s">
        <v>151</v>
      </c>
      <c r="X13" s="151"/>
      <c r="Y13" s="151"/>
      <c r="Z13" s="151"/>
      <c r="AA13" s="151"/>
    </row>
    <row r="14" customFormat="false" ht="18" hidden="false" customHeight="true" outlineLevel="0" collapsed="false">
      <c r="A14" s="137"/>
      <c r="B14" s="225" t="s">
        <v>29</v>
      </c>
      <c r="C14" s="225"/>
      <c r="D14" s="226"/>
      <c r="E14" s="227"/>
      <c r="F14" s="227" t="n">
        <v>576251519.376401</v>
      </c>
      <c r="G14" s="228" t="n">
        <v>1</v>
      </c>
      <c r="H14" s="228" t="n">
        <v>1</v>
      </c>
      <c r="I14" s="227" t="n">
        <v>21068811.0944</v>
      </c>
      <c r="J14" s="229" t="n">
        <v>59872250</v>
      </c>
      <c r="K14" s="227" t="n">
        <v>0</v>
      </c>
      <c r="L14" s="230" t="n">
        <v>495310458.282001</v>
      </c>
      <c r="M14" s="231" t="s">
        <v>152</v>
      </c>
      <c r="N14" s="232" t="n">
        <v>90</v>
      </c>
      <c r="O14" s="233" t="s">
        <v>44</v>
      </c>
      <c r="P14" s="234" t="n">
        <f aca="false">L14*N14/100</f>
        <v>445779412.453801</v>
      </c>
      <c r="Q14" s="213" t="s">
        <v>153</v>
      </c>
      <c r="R14" s="235" t="n">
        <f aca="false">J14</f>
        <v>59872250</v>
      </c>
      <c r="S14" s="213" t="s">
        <v>154</v>
      </c>
      <c r="T14" s="236" t="n">
        <f aca="false">SUM(P14,R14)</f>
        <v>505651662.453801</v>
      </c>
      <c r="U14" s="208"/>
      <c r="V14" s="208"/>
      <c r="W14" s="174"/>
      <c r="X14" s="151"/>
      <c r="Y14" s="151"/>
      <c r="Z14" s="151"/>
      <c r="AA14" s="151"/>
    </row>
    <row r="15" customFormat="false" ht="6" hidden="false" customHeight="true" outlineLevel="0" collapsed="false">
      <c r="A15" s="137"/>
      <c r="B15" s="213"/>
      <c r="C15" s="213"/>
      <c r="D15" s="214"/>
      <c r="E15" s="214"/>
      <c r="F15" s="214"/>
      <c r="G15" s="237"/>
      <c r="H15" s="237"/>
      <c r="I15" s="214"/>
      <c r="J15" s="214"/>
      <c r="K15" s="214"/>
      <c r="L15" s="238"/>
      <c r="M15" s="174"/>
      <c r="N15" s="175"/>
      <c r="O15" s="175"/>
      <c r="P15" s="175"/>
      <c r="Q15" s="174"/>
      <c r="R15" s="174"/>
      <c r="S15" s="174"/>
      <c r="T15" s="174"/>
      <c r="U15" s="208"/>
      <c r="V15" s="208"/>
      <c r="W15" s="174"/>
      <c r="X15" s="151"/>
      <c r="Y15" s="151"/>
      <c r="Z15" s="151"/>
      <c r="AA15" s="151"/>
    </row>
    <row r="16" customFormat="false" ht="18" hidden="false" customHeight="true" outlineLevel="0" collapsed="false">
      <c r="A16" s="137"/>
      <c r="B16" s="213"/>
      <c r="C16" s="213"/>
      <c r="D16" s="214"/>
      <c r="E16" s="214"/>
      <c r="F16" s="214"/>
      <c r="G16" s="237"/>
      <c r="H16" s="237"/>
      <c r="I16" s="189"/>
      <c r="J16" s="239" t="s">
        <v>135</v>
      </c>
      <c r="K16" s="240" t="s">
        <v>137</v>
      </c>
      <c r="L16" s="241" t="s">
        <v>155</v>
      </c>
      <c r="N16" s="174"/>
      <c r="O16" s="174"/>
      <c r="P16" s="174"/>
      <c r="Q16" s="174"/>
      <c r="R16" s="174"/>
      <c r="S16" s="174"/>
      <c r="T16" s="174"/>
      <c r="U16" s="208"/>
      <c r="V16" s="208"/>
      <c r="W16" s="174"/>
      <c r="X16" s="151"/>
      <c r="Y16" s="151"/>
      <c r="Z16" s="151"/>
      <c r="AA16" s="151"/>
    </row>
    <row r="17" customFormat="false" ht="15.6" hidden="false" customHeight="true" outlineLevel="0" collapsed="false">
      <c r="A17" s="137"/>
      <c r="B17" s="213"/>
      <c r="C17" s="213"/>
      <c r="D17" s="214"/>
      <c r="E17" s="214"/>
      <c r="F17" s="214"/>
      <c r="G17" s="237"/>
      <c r="H17" s="237"/>
      <c r="I17" s="242" t="s">
        <v>156</v>
      </c>
      <c r="J17" s="243" t="n">
        <v>0</v>
      </c>
      <c r="K17" s="243" t="n">
        <v>0</v>
      </c>
      <c r="L17" s="243" t="n">
        <v>0</v>
      </c>
      <c r="N17" s="174"/>
      <c r="O17" s="174"/>
      <c r="P17" s="174"/>
      <c r="Q17" s="174"/>
      <c r="R17" s="174"/>
      <c r="S17" s="174"/>
      <c r="T17" s="174"/>
      <c r="U17" s="208"/>
      <c r="V17" s="208"/>
      <c r="W17" s="174"/>
      <c r="X17" s="151"/>
      <c r="Y17" s="151"/>
      <c r="Z17" s="151"/>
      <c r="AA17" s="151"/>
    </row>
    <row r="18" customFormat="false" ht="6" hidden="false" customHeight="true" outlineLevel="0" collapsed="false">
      <c r="A18" s="137"/>
      <c r="N18" s="151"/>
      <c r="O18" s="151"/>
      <c r="P18" s="151"/>
      <c r="Q18" s="151"/>
      <c r="R18" s="151"/>
      <c r="S18" s="151"/>
      <c r="T18" s="151"/>
      <c r="U18" s="151"/>
      <c r="V18" s="151"/>
      <c r="W18" s="151"/>
    </row>
    <row r="19" customFormat="false" ht="18" hidden="false" customHeight="true" outlineLevel="0" collapsed="false">
      <c r="A19" s="137"/>
      <c r="B19" s="143" t="s">
        <v>157</v>
      </c>
      <c r="C19" s="143"/>
      <c r="D19" s="244" t="s">
        <v>121</v>
      </c>
      <c r="E19" s="245"/>
      <c r="F19" s="154" t="n">
        <f aca="false">J30+L30</f>
        <v>47615258.4032</v>
      </c>
      <c r="G19" s="146" t="s">
        <v>117</v>
      </c>
      <c r="H19" s="146"/>
      <c r="I19" s="147" t="s">
        <v>118</v>
      </c>
      <c r="J19" s="148" t="n">
        <v>71937</v>
      </c>
      <c r="L19" s="149" t="s">
        <v>119</v>
      </c>
      <c r="N19" s="151"/>
      <c r="O19" s="151"/>
      <c r="P19" s="151"/>
      <c r="Q19" s="151"/>
      <c r="R19" s="151"/>
      <c r="S19" s="151"/>
    </row>
    <row r="20" customFormat="false" ht="18" hidden="false" customHeight="true" outlineLevel="0" collapsed="false">
      <c r="A20" s="137"/>
      <c r="B20" s="152"/>
      <c r="C20" s="152"/>
      <c r="D20" s="160"/>
      <c r="E20" s="151"/>
      <c r="F20" s="246"/>
      <c r="G20" s="155"/>
      <c r="H20" s="156"/>
      <c r="I20" s="147" t="s">
        <v>122</v>
      </c>
      <c r="J20" s="148" t="n">
        <v>164124</v>
      </c>
      <c r="K20" s="157"/>
      <c r="L20" s="158" t="n">
        <v>3</v>
      </c>
      <c r="N20" s="151"/>
      <c r="O20" s="151"/>
      <c r="P20" s="151"/>
      <c r="Q20" s="151"/>
      <c r="R20" s="151"/>
      <c r="S20" s="151"/>
    </row>
    <row r="21" s="136" customFormat="true" ht="6" hidden="false" customHeight="true" outlineLevel="0" collapsed="false">
      <c r="A21" s="137"/>
      <c r="B21" s="247"/>
      <c r="C21" s="247"/>
      <c r="D21" s="160"/>
      <c r="E21" s="151"/>
      <c r="F21" s="161"/>
      <c r="G21" s="160"/>
      <c r="H21" s="160"/>
      <c r="I21" s="151"/>
      <c r="J21" s="161"/>
      <c r="K21" s="151"/>
      <c r="L21" s="161"/>
      <c r="M21" s="151"/>
      <c r="N21" s="151"/>
      <c r="O21" s="151"/>
      <c r="P21" s="151"/>
      <c r="Q21" s="151"/>
      <c r="R21" s="151"/>
      <c r="S21" s="151"/>
    </row>
    <row r="22" s="136" customFormat="true" ht="27" hidden="false" customHeight="true" outlineLevel="0" collapsed="false">
      <c r="A22" s="137"/>
      <c r="B22" s="162" t="s">
        <v>123</v>
      </c>
      <c r="C22" s="162"/>
      <c r="D22" s="163" t="s">
        <v>124</v>
      </c>
      <c r="E22" s="165" t="s">
        <v>125</v>
      </c>
      <c r="F22" s="165" t="s">
        <v>126</v>
      </c>
      <c r="G22" s="166" t="s">
        <v>127</v>
      </c>
      <c r="H22" s="167" t="s">
        <v>128</v>
      </c>
      <c r="I22" s="168" t="s">
        <v>129</v>
      </c>
      <c r="J22" s="168"/>
      <c r="K22" s="168"/>
      <c r="L22" s="248" t="s">
        <v>23</v>
      </c>
      <c r="M22" s="170"/>
      <c r="N22" s="171" t="s">
        <v>130</v>
      </c>
      <c r="O22" s="172" t="s">
        <v>13</v>
      </c>
      <c r="P22" s="172"/>
      <c r="Q22" s="172" t="s">
        <v>14</v>
      </c>
      <c r="R22" s="172"/>
      <c r="S22" s="173" t="s">
        <v>131</v>
      </c>
    </row>
    <row r="23" customFormat="false" ht="15.6" hidden="false" customHeight="true" outlineLevel="0" collapsed="false">
      <c r="A23" s="137"/>
      <c r="B23" s="162"/>
      <c r="C23" s="162"/>
      <c r="D23" s="176"/>
      <c r="E23" s="178"/>
      <c r="F23" s="178"/>
      <c r="G23" s="179"/>
      <c r="H23" s="179"/>
      <c r="I23" s="180" t="s">
        <v>132</v>
      </c>
      <c r="J23" s="180" t="s">
        <v>133</v>
      </c>
      <c r="K23" s="182" t="s">
        <v>134</v>
      </c>
      <c r="L23" s="249"/>
      <c r="M23" s="170"/>
      <c r="N23" s="184"/>
      <c r="O23" s="172" t="s">
        <v>135</v>
      </c>
      <c r="P23" s="172" t="s">
        <v>136</v>
      </c>
      <c r="Q23" s="172" t="s">
        <v>137</v>
      </c>
      <c r="R23" s="172" t="s">
        <v>136</v>
      </c>
      <c r="S23" s="185"/>
      <c r="U23" s="186" t="s">
        <v>138</v>
      </c>
      <c r="V23" s="186" t="s">
        <v>139</v>
      </c>
      <c r="W23" s="186" t="s">
        <v>158</v>
      </c>
      <c r="X23" s="186" t="s">
        <v>159</v>
      </c>
    </row>
    <row r="24" customFormat="false" ht="18" hidden="false" customHeight="true" outlineLevel="0" collapsed="false">
      <c r="A24" s="137"/>
      <c r="B24" s="187" t="s">
        <v>140</v>
      </c>
      <c r="C24" s="188" t="s">
        <v>11</v>
      </c>
      <c r="D24" s="189" t="n">
        <v>364967486</v>
      </c>
      <c r="E24" s="198" t="n">
        <v>0.0708</v>
      </c>
      <c r="F24" s="189" t="n">
        <v>25839698.0088</v>
      </c>
      <c r="G24" s="191" t="n">
        <v>0.5297</v>
      </c>
      <c r="H24" s="192" t="n">
        <v>0.5509</v>
      </c>
      <c r="I24" s="189" t="n">
        <v>622871.894750788</v>
      </c>
      <c r="J24" s="193"/>
      <c r="K24" s="193"/>
      <c r="L24" s="194"/>
      <c r="M24" s="170"/>
      <c r="N24" s="195" t="s">
        <v>141</v>
      </c>
      <c r="O24" s="196" t="n">
        <v>71</v>
      </c>
      <c r="P24" s="189" t="n">
        <v>1272320</v>
      </c>
      <c r="Q24" s="196" t="n">
        <v>39</v>
      </c>
      <c r="R24" s="189" t="n">
        <v>558600</v>
      </c>
      <c r="S24" s="189" t="n">
        <v>1830920</v>
      </c>
      <c r="U24" s="136" t="n">
        <v>2</v>
      </c>
      <c r="V24" s="174" t="n">
        <v>14700</v>
      </c>
      <c r="W24" s="250" t="n">
        <v>37</v>
      </c>
      <c r="X24" s="136" t="n">
        <v>543900</v>
      </c>
    </row>
    <row r="25" customFormat="false" ht="18" hidden="false" customHeight="true" outlineLevel="0" collapsed="false">
      <c r="A25" s="137"/>
      <c r="B25" s="197"/>
      <c r="C25" s="188" t="s">
        <v>12</v>
      </c>
      <c r="D25" s="189" t="n">
        <v>20726257</v>
      </c>
      <c r="E25" s="198" t="n">
        <v>0.05</v>
      </c>
      <c r="F25" s="189" t="n">
        <v>1036312.85</v>
      </c>
      <c r="G25" s="198" t="n">
        <v>0.0212</v>
      </c>
      <c r="H25" s="199"/>
      <c r="I25" s="189" t="n">
        <v>24980.560849212</v>
      </c>
      <c r="J25" s="189"/>
      <c r="K25" s="189"/>
      <c r="L25" s="194"/>
      <c r="M25" s="170"/>
      <c r="N25" s="195" t="s">
        <v>142</v>
      </c>
      <c r="O25" s="196" t="n">
        <v>51</v>
      </c>
      <c r="P25" s="189" t="n">
        <v>652800</v>
      </c>
      <c r="Q25" s="196" t="n">
        <v>20</v>
      </c>
      <c r="R25" s="189" t="n">
        <v>199500</v>
      </c>
      <c r="S25" s="189" t="n">
        <v>852300</v>
      </c>
      <c r="U25" s="136" t="n">
        <v>2</v>
      </c>
      <c r="V25" s="174" t="n">
        <v>10500</v>
      </c>
      <c r="W25" s="250" t="n">
        <v>18</v>
      </c>
      <c r="X25" s="136" t="n">
        <v>189000</v>
      </c>
    </row>
    <row r="26" customFormat="false" ht="18" hidden="false" customHeight="true" outlineLevel="0" collapsed="false">
      <c r="A26" s="137"/>
      <c r="B26" s="200" t="s">
        <v>143</v>
      </c>
      <c r="C26" s="188" t="s">
        <v>13</v>
      </c>
      <c r="D26" s="251" t="n">
        <v>616</v>
      </c>
      <c r="E26" s="252" t="n">
        <v>25600</v>
      </c>
      <c r="F26" s="189" t="n">
        <v>15769600</v>
      </c>
      <c r="G26" s="198" t="n">
        <v>0.3311</v>
      </c>
      <c r="H26" s="191" t="n">
        <v>0.4491</v>
      </c>
      <c r="I26" s="189"/>
      <c r="J26" s="189" t="n">
        <v>2375680</v>
      </c>
      <c r="K26" s="189"/>
      <c r="L26" s="194"/>
      <c r="M26" s="170"/>
      <c r="N26" s="195" t="s">
        <v>144</v>
      </c>
      <c r="O26" s="196" t="n">
        <v>88</v>
      </c>
      <c r="P26" s="189" t="n">
        <v>450560</v>
      </c>
      <c r="Q26" s="196" t="n">
        <v>40</v>
      </c>
      <c r="R26" s="189" t="n">
        <v>168000</v>
      </c>
      <c r="S26" s="189" t="n">
        <v>618560</v>
      </c>
      <c r="U26" s="136" t="n">
        <v>0</v>
      </c>
      <c r="V26" s="174" t="n">
        <v>0</v>
      </c>
      <c r="W26" s="250" t="n">
        <v>40</v>
      </c>
      <c r="X26" s="136" t="n">
        <v>168000</v>
      </c>
    </row>
    <row r="27" customFormat="false" ht="18" hidden="false" customHeight="true" outlineLevel="0" collapsed="false">
      <c r="A27" s="137"/>
      <c r="B27" s="202"/>
      <c r="C27" s="203" t="s">
        <v>14</v>
      </c>
      <c r="D27" s="204" t="n">
        <v>270</v>
      </c>
      <c r="E27" s="253" t="n">
        <v>21000</v>
      </c>
      <c r="F27" s="204" t="n">
        <v>5617500</v>
      </c>
      <c r="G27" s="191" t="n">
        <v>0.118</v>
      </c>
      <c r="H27" s="206"/>
      <c r="I27" s="204"/>
      <c r="J27" s="204" t="n">
        <v>926100</v>
      </c>
      <c r="K27" s="204"/>
      <c r="L27" s="207"/>
      <c r="M27" s="170"/>
      <c r="N27" s="188" t="s">
        <v>145</v>
      </c>
      <c r="O27" s="196" t="n">
        <v>210</v>
      </c>
      <c r="P27" s="196" t="n">
        <v>2375680</v>
      </c>
      <c r="Q27" s="196" t="n">
        <v>99</v>
      </c>
      <c r="R27" s="196" t="n">
        <v>926100</v>
      </c>
      <c r="S27" s="196" t="n">
        <v>3301780</v>
      </c>
      <c r="V27" s="208" t="n">
        <v>25200</v>
      </c>
      <c r="X27" s="208" t="n">
        <v>900900</v>
      </c>
    </row>
    <row r="28" customFormat="false" ht="18" hidden="false" customHeight="true" outlineLevel="0" collapsed="false">
      <c r="A28" s="137"/>
      <c r="B28" s="202"/>
      <c r="C28" s="209" t="s">
        <v>146</v>
      </c>
      <c r="D28" s="210" t="n">
        <v>265</v>
      </c>
      <c r="E28" s="211" t="n">
        <v>21000</v>
      </c>
      <c r="F28" s="210" t="n">
        <v>5565000</v>
      </c>
      <c r="G28" s="206"/>
      <c r="H28" s="206"/>
      <c r="I28" s="210"/>
      <c r="J28" s="210" t="n">
        <v>900900</v>
      </c>
      <c r="K28" s="210"/>
      <c r="L28" s="212"/>
      <c r="M28" s="170"/>
      <c r="N28" s="213"/>
      <c r="O28" s="174"/>
      <c r="P28" s="214"/>
      <c r="Q28" s="174"/>
      <c r="R28" s="214"/>
      <c r="S28" s="214"/>
    </row>
    <row r="29" customFormat="false" ht="18" hidden="false" customHeight="true" outlineLevel="0" collapsed="false">
      <c r="A29" s="137"/>
      <c r="B29" s="202"/>
      <c r="C29" s="215" t="s">
        <v>147</v>
      </c>
      <c r="D29" s="216" t="n">
        <v>5</v>
      </c>
      <c r="E29" s="217" t="n">
        <v>10500</v>
      </c>
      <c r="F29" s="216" t="n">
        <v>52500</v>
      </c>
      <c r="G29" s="199"/>
      <c r="H29" s="199"/>
      <c r="I29" s="216"/>
      <c r="J29" s="216" t="n">
        <v>25200</v>
      </c>
      <c r="K29" s="216"/>
      <c r="L29" s="218"/>
      <c r="M29" s="219"/>
      <c r="N29" s="254" t="s">
        <v>148</v>
      </c>
      <c r="O29" s="214"/>
      <c r="P29" s="255" t="s">
        <v>149</v>
      </c>
      <c r="Q29" s="174"/>
      <c r="R29" s="254" t="s">
        <v>150</v>
      </c>
      <c r="S29" s="223"/>
      <c r="T29" s="256" t="s">
        <v>160</v>
      </c>
    </row>
    <row r="30" customFormat="false" ht="18" hidden="false" customHeight="true" outlineLevel="0" collapsed="false">
      <c r="A30" s="137"/>
      <c r="B30" s="225" t="s">
        <v>29</v>
      </c>
      <c r="C30" s="225"/>
      <c r="D30" s="226"/>
      <c r="E30" s="227"/>
      <c r="F30" s="227" t="n">
        <v>48263110.8588</v>
      </c>
      <c r="G30" s="228" t="n">
        <v>1</v>
      </c>
      <c r="H30" s="228" t="n">
        <v>1</v>
      </c>
      <c r="I30" s="227" t="n">
        <v>647852.4556</v>
      </c>
      <c r="J30" s="227" t="n">
        <v>3301780</v>
      </c>
      <c r="K30" s="227" t="n">
        <v>0</v>
      </c>
      <c r="L30" s="257" t="n">
        <v>44313478.4032</v>
      </c>
      <c r="M30" s="231" t="s">
        <v>152</v>
      </c>
      <c r="N30" s="258" t="n">
        <v>94.9</v>
      </c>
      <c r="O30" s="233" t="s">
        <v>44</v>
      </c>
      <c r="P30" s="259" t="n">
        <f aca="false">L30*N30/100</f>
        <v>42053491.0046368</v>
      </c>
      <c r="Q30" s="213" t="s">
        <v>153</v>
      </c>
      <c r="R30" s="260" t="n">
        <f aca="false">J30</f>
        <v>3301780</v>
      </c>
      <c r="S30" s="213" t="s">
        <v>154</v>
      </c>
      <c r="T30" s="261" t="n">
        <f aca="false">SUM(P30,R30)</f>
        <v>45355271.0046368</v>
      </c>
    </row>
    <row r="31" customFormat="false" ht="15.6" hidden="false" customHeight="true" outlineLevel="0" collapsed="false">
      <c r="A31" s="137"/>
      <c r="B31" s="262" t="s">
        <v>161</v>
      </c>
      <c r="C31" s="213"/>
      <c r="D31" s="214"/>
      <c r="E31" s="214"/>
      <c r="F31" s="214"/>
      <c r="G31" s="237"/>
      <c r="H31" s="237"/>
      <c r="I31" s="214"/>
      <c r="J31" s="214"/>
      <c r="K31" s="214"/>
      <c r="L31" s="214"/>
      <c r="M31" s="174"/>
      <c r="O31" s="151"/>
      <c r="P31" s="151"/>
      <c r="Q31" s="151"/>
      <c r="R31" s="151"/>
      <c r="S31" s="151"/>
    </row>
    <row r="32" customFormat="false" ht="6" hidden="false" customHeight="true" outlineLevel="0" collapsed="false">
      <c r="A32" s="137"/>
      <c r="B32" s="213"/>
      <c r="C32" s="213"/>
      <c r="D32" s="214"/>
      <c r="E32" s="214"/>
      <c r="F32" s="214"/>
      <c r="G32" s="237"/>
      <c r="H32" s="237"/>
      <c r="I32" s="214"/>
      <c r="J32" s="214"/>
      <c r="K32" s="214"/>
      <c r="L32" s="214"/>
      <c r="M32" s="174"/>
      <c r="N32" s="175"/>
      <c r="O32" s="151"/>
      <c r="P32" s="151"/>
      <c r="Q32" s="151"/>
      <c r="R32" s="151"/>
      <c r="S32" s="151"/>
      <c r="T32" s="151"/>
    </row>
    <row r="33" s="136" customFormat="true" ht="18" hidden="false" customHeight="true" outlineLevel="0" collapsed="false">
      <c r="A33" s="137"/>
      <c r="B33" s="143" t="s">
        <v>162</v>
      </c>
      <c r="C33" s="143"/>
      <c r="D33" s="244" t="s">
        <v>121</v>
      </c>
      <c r="E33" s="245"/>
      <c r="F33" s="154" t="n">
        <v>602797967</v>
      </c>
      <c r="G33" s="146" t="s">
        <v>117</v>
      </c>
      <c r="H33" s="146"/>
      <c r="I33" s="147" t="s">
        <v>118</v>
      </c>
      <c r="J33" s="148" t="n">
        <v>66195</v>
      </c>
      <c r="L33" s="149" t="s">
        <v>119</v>
      </c>
      <c r="O33" s="151"/>
      <c r="P33" s="151"/>
      <c r="Q33" s="151"/>
      <c r="R33" s="151"/>
      <c r="S33" s="151"/>
    </row>
    <row r="34" s="136" customFormat="true" ht="18" hidden="false" customHeight="true" outlineLevel="0" collapsed="false">
      <c r="A34" s="137"/>
      <c r="B34" s="152"/>
      <c r="C34" s="152"/>
      <c r="D34" s="160"/>
      <c r="E34" s="151"/>
      <c r="F34" s="246"/>
      <c r="G34" s="155"/>
      <c r="H34" s="156"/>
      <c r="I34" s="147" t="s">
        <v>122</v>
      </c>
      <c r="J34" s="148" t="n">
        <v>119228</v>
      </c>
      <c r="K34" s="157"/>
      <c r="L34" s="158" t="n">
        <v>66</v>
      </c>
      <c r="O34" s="151"/>
      <c r="P34" s="151"/>
      <c r="Q34" s="151"/>
      <c r="R34" s="151"/>
      <c r="S34" s="151"/>
    </row>
    <row r="35" s="136" customFormat="true" ht="6" hidden="false" customHeight="true" outlineLevel="0" collapsed="false">
      <c r="A35" s="137"/>
      <c r="B35" s="247"/>
      <c r="C35" s="247"/>
      <c r="D35" s="160"/>
      <c r="E35" s="151"/>
      <c r="F35" s="161"/>
      <c r="G35" s="160"/>
      <c r="H35" s="160"/>
      <c r="I35" s="151"/>
      <c r="J35" s="161"/>
      <c r="K35" s="151"/>
      <c r="L35" s="161"/>
      <c r="M35" s="151"/>
      <c r="N35" s="151"/>
      <c r="O35" s="263"/>
      <c r="P35" s="151"/>
      <c r="Q35" s="151"/>
      <c r="R35" s="151"/>
      <c r="S35" s="151"/>
    </row>
    <row r="36" s="136" customFormat="true" ht="27" hidden="false" customHeight="true" outlineLevel="0" collapsed="false">
      <c r="A36" s="137"/>
      <c r="B36" s="162" t="s">
        <v>123</v>
      </c>
      <c r="C36" s="162"/>
      <c r="D36" s="163" t="s">
        <v>124</v>
      </c>
      <c r="E36" s="165" t="s">
        <v>125</v>
      </c>
      <c r="F36" s="165" t="s">
        <v>126</v>
      </c>
      <c r="G36" s="166" t="s">
        <v>127</v>
      </c>
      <c r="H36" s="167" t="s">
        <v>128</v>
      </c>
      <c r="I36" s="168" t="s">
        <v>129</v>
      </c>
      <c r="J36" s="168"/>
      <c r="K36" s="168"/>
      <c r="L36" s="248" t="s">
        <v>23</v>
      </c>
      <c r="M36" s="170"/>
      <c r="N36" s="171" t="s">
        <v>130</v>
      </c>
      <c r="O36" s="172" t="s">
        <v>13</v>
      </c>
      <c r="P36" s="172"/>
      <c r="Q36" s="172" t="s">
        <v>14</v>
      </c>
      <c r="R36" s="172"/>
      <c r="S36" s="173" t="s">
        <v>131</v>
      </c>
    </row>
    <row r="37" customFormat="false" ht="15.6" hidden="false" customHeight="true" outlineLevel="0" collapsed="false">
      <c r="A37" s="137"/>
      <c r="B37" s="162"/>
      <c r="C37" s="162"/>
      <c r="D37" s="176"/>
      <c r="E37" s="178"/>
      <c r="F37" s="178"/>
      <c r="G37" s="179"/>
      <c r="H37" s="179"/>
      <c r="I37" s="180" t="s">
        <v>132</v>
      </c>
      <c r="J37" s="180" t="s">
        <v>133</v>
      </c>
      <c r="K37" s="182" t="s">
        <v>134</v>
      </c>
      <c r="L37" s="249"/>
      <c r="M37" s="170"/>
      <c r="N37" s="184"/>
      <c r="O37" s="172" t="s">
        <v>135</v>
      </c>
      <c r="P37" s="172" t="s">
        <v>136</v>
      </c>
      <c r="Q37" s="172" t="s">
        <v>137</v>
      </c>
      <c r="R37" s="172" t="s">
        <v>136</v>
      </c>
      <c r="S37" s="185"/>
      <c r="U37" s="186" t="s">
        <v>138</v>
      </c>
      <c r="V37" s="186" t="s">
        <v>139</v>
      </c>
      <c r="W37" s="186" t="s">
        <v>158</v>
      </c>
      <c r="X37" s="186" t="s">
        <v>159</v>
      </c>
    </row>
    <row r="38" customFormat="false" ht="18" hidden="false" customHeight="true" outlineLevel="0" collapsed="false">
      <c r="A38" s="137"/>
      <c r="B38" s="187" t="s">
        <v>140</v>
      </c>
      <c r="C38" s="188" t="s">
        <v>11</v>
      </c>
      <c r="D38" s="189" t="n">
        <v>4437909069</v>
      </c>
      <c r="E38" s="264" t="n">
        <v>0.0708</v>
      </c>
      <c r="F38" s="189" t="n">
        <v>314203962.085201</v>
      </c>
      <c r="G38" s="191" t="n">
        <v>0.4865</v>
      </c>
      <c r="H38" s="192" t="n">
        <v>0.5035</v>
      </c>
      <c r="I38" s="189" t="n">
        <v>20983165.6953838</v>
      </c>
      <c r="J38" s="193"/>
      <c r="K38" s="193"/>
      <c r="L38" s="194"/>
      <c r="M38" s="170"/>
      <c r="N38" s="195" t="s">
        <v>141</v>
      </c>
      <c r="O38" s="196" t="n">
        <v>1689</v>
      </c>
      <c r="P38" s="189" t="n">
        <v>30266880</v>
      </c>
      <c r="Q38" s="196" t="n">
        <v>1098</v>
      </c>
      <c r="R38" s="189" t="n">
        <v>15611400</v>
      </c>
      <c r="S38" s="189" t="n">
        <v>45878280</v>
      </c>
      <c r="U38" s="136" t="n">
        <v>72</v>
      </c>
      <c r="V38" s="174" t="n">
        <v>529200</v>
      </c>
      <c r="W38" s="250" t="n">
        <v>1026</v>
      </c>
      <c r="X38" s="136" t="n">
        <v>15082200</v>
      </c>
    </row>
    <row r="39" customFormat="false" ht="18" hidden="false" customHeight="true" outlineLevel="0" collapsed="false">
      <c r="A39" s="137"/>
      <c r="B39" s="197"/>
      <c r="C39" s="188" t="s">
        <v>12</v>
      </c>
      <c r="D39" s="189" t="n">
        <v>219669363</v>
      </c>
      <c r="E39" s="264" t="n">
        <v>0.05</v>
      </c>
      <c r="F39" s="189" t="n">
        <v>10983468.15</v>
      </c>
      <c r="G39" s="198" t="n">
        <v>0.017</v>
      </c>
      <c r="H39" s="199"/>
      <c r="I39" s="189" t="n">
        <v>733497.85461625</v>
      </c>
      <c r="J39" s="189"/>
      <c r="K39" s="189"/>
      <c r="L39" s="194"/>
      <c r="M39" s="170"/>
      <c r="N39" s="195" t="s">
        <v>142</v>
      </c>
      <c r="O39" s="196" t="n">
        <v>562</v>
      </c>
      <c r="P39" s="189" t="n">
        <v>7193600</v>
      </c>
      <c r="Q39" s="196" t="n">
        <v>204</v>
      </c>
      <c r="R39" s="189" t="n">
        <v>2052750</v>
      </c>
      <c r="S39" s="189" t="n">
        <v>9246350</v>
      </c>
      <c r="U39" s="136" t="n">
        <v>17</v>
      </c>
      <c r="V39" s="174" t="n">
        <v>89250</v>
      </c>
      <c r="W39" s="250" t="n">
        <v>187</v>
      </c>
      <c r="X39" s="136" t="n">
        <v>1963500</v>
      </c>
    </row>
    <row r="40" customFormat="false" ht="18" hidden="false" customHeight="true" outlineLevel="0" collapsed="false">
      <c r="A40" s="137"/>
      <c r="B40" s="265" t="s">
        <v>143</v>
      </c>
      <c r="C40" s="266" t="s">
        <v>13</v>
      </c>
      <c r="D40" s="251" t="n">
        <v>8152</v>
      </c>
      <c r="E40" s="189" t="n">
        <v>25600</v>
      </c>
      <c r="F40" s="189" t="n">
        <v>208691200</v>
      </c>
      <c r="G40" s="198" t="n">
        <v>0.3462</v>
      </c>
      <c r="H40" s="191" t="n">
        <v>0.4965</v>
      </c>
      <c r="I40" s="189"/>
      <c r="J40" s="189" t="n">
        <v>43246080</v>
      </c>
      <c r="K40" s="189"/>
      <c r="L40" s="194"/>
      <c r="M40" s="170"/>
      <c r="N40" s="195" t="s">
        <v>144</v>
      </c>
      <c r="O40" s="196" t="n">
        <v>1130</v>
      </c>
      <c r="P40" s="189" t="n">
        <v>5785600</v>
      </c>
      <c r="Q40" s="196" t="n">
        <v>577</v>
      </c>
      <c r="R40" s="189" t="n">
        <v>2263800</v>
      </c>
      <c r="S40" s="189" t="n">
        <v>8049400</v>
      </c>
      <c r="U40" s="136" t="n">
        <v>76</v>
      </c>
      <c r="V40" s="174" t="n">
        <v>159600</v>
      </c>
      <c r="W40" s="250" t="n">
        <v>501</v>
      </c>
      <c r="X40" s="136" t="n">
        <v>2104200</v>
      </c>
    </row>
    <row r="41" customFormat="false" ht="18" hidden="false" customHeight="true" outlineLevel="0" collapsed="false">
      <c r="A41" s="137"/>
      <c r="B41" s="265"/>
      <c r="C41" s="203" t="s">
        <v>14</v>
      </c>
      <c r="D41" s="204" t="n">
        <v>4526</v>
      </c>
      <c r="E41" s="253" t="n">
        <v>21000</v>
      </c>
      <c r="F41" s="204" t="n">
        <v>90636000</v>
      </c>
      <c r="G41" s="191" t="n">
        <v>0.1503</v>
      </c>
      <c r="H41" s="206"/>
      <c r="I41" s="204"/>
      <c r="J41" s="204" t="n">
        <v>19927950</v>
      </c>
      <c r="K41" s="204"/>
      <c r="L41" s="207"/>
      <c r="M41" s="170"/>
      <c r="N41" s="188" t="s">
        <v>145</v>
      </c>
      <c r="O41" s="196" t="n">
        <v>3381</v>
      </c>
      <c r="P41" s="189" t="n">
        <v>43246080</v>
      </c>
      <c r="Q41" s="196" t="n">
        <v>1879</v>
      </c>
      <c r="R41" s="189" t="n">
        <v>19927950</v>
      </c>
      <c r="S41" s="189" t="n">
        <v>63174030</v>
      </c>
      <c r="V41" s="208" t="n">
        <v>778050</v>
      </c>
      <c r="X41" s="208" t="n">
        <v>19149900</v>
      </c>
    </row>
    <row r="42" customFormat="false" ht="18" hidden="false" customHeight="true" outlineLevel="0" collapsed="false">
      <c r="A42" s="137"/>
      <c r="B42" s="265"/>
      <c r="C42" s="209" t="s">
        <v>146</v>
      </c>
      <c r="D42" s="210" t="n">
        <v>4106</v>
      </c>
      <c r="E42" s="211" t="n">
        <v>21000</v>
      </c>
      <c r="F42" s="210" t="n">
        <v>86226000</v>
      </c>
      <c r="G42" s="206"/>
      <c r="H42" s="206"/>
      <c r="I42" s="210"/>
      <c r="J42" s="210" t="n">
        <v>19149900</v>
      </c>
      <c r="K42" s="210"/>
      <c r="L42" s="212"/>
      <c r="M42" s="170"/>
      <c r="N42" s="213"/>
      <c r="O42" s="174"/>
      <c r="P42" s="214"/>
      <c r="Q42" s="174"/>
      <c r="R42" s="214"/>
      <c r="S42" s="214"/>
    </row>
    <row r="43" customFormat="false" ht="18" hidden="false" customHeight="true" outlineLevel="0" collapsed="false">
      <c r="A43" s="137"/>
      <c r="B43" s="265"/>
      <c r="C43" s="215" t="s">
        <v>147</v>
      </c>
      <c r="D43" s="216" t="n">
        <v>420</v>
      </c>
      <c r="E43" s="217" t="n">
        <v>10500</v>
      </c>
      <c r="F43" s="216" t="n">
        <v>4410000</v>
      </c>
      <c r="G43" s="199"/>
      <c r="H43" s="199"/>
      <c r="I43" s="216"/>
      <c r="J43" s="216" t="n">
        <v>778050</v>
      </c>
      <c r="K43" s="216"/>
      <c r="L43" s="218"/>
      <c r="M43" s="170"/>
      <c r="N43" s="151"/>
      <c r="O43" s="151"/>
      <c r="P43" s="255" t="s">
        <v>149</v>
      </c>
      <c r="Q43" s="174"/>
      <c r="R43" s="254" t="s">
        <v>150</v>
      </c>
      <c r="S43" s="223"/>
      <c r="T43" s="256" t="s">
        <v>160</v>
      </c>
    </row>
    <row r="44" customFormat="false" ht="18" hidden="false" customHeight="true" outlineLevel="0" collapsed="false">
      <c r="A44" s="137"/>
      <c r="B44" s="225" t="s">
        <v>29</v>
      </c>
      <c r="C44" s="225"/>
      <c r="D44" s="226"/>
      <c r="E44" s="227"/>
      <c r="F44" s="227" t="n">
        <v>624514630.235201</v>
      </c>
      <c r="G44" s="228" t="n">
        <v>1</v>
      </c>
      <c r="H44" s="267" t="n">
        <v>1</v>
      </c>
      <c r="I44" s="227" t="n">
        <v>21716663.55</v>
      </c>
      <c r="J44" s="227" t="n">
        <v>63174030</v>
      </c>
      <c r="K44" s="227" t="n">
        <v>0</v>
      </c>
      <c r="L44" s="257" t="n">
        <v>539623936.685201</v>
      </c>
      <c r="M44" s="170"/>
      <c r="N44" s="151"/>
      <c r="O44" s="151"/>
      <c r="P44" s="259" t="n">
        <f aca="false">SUM(P14,P30)</f>
        <v>487832903.458437</v>
      </c>
      <c r="Q44" s="213" t="s">
        <v>153</v>
      </c>
      <c r="R44" s="259" t="n">
        <f aca="false">SUM(R14,R30)</f>
        <v>63174030</v>
      </c>
      <c r="S44" s="213" t="s">
        <v>154</v>
      </c>
      <c r="T44" s="259" t="n">
        <f aca="false">SUM(T14,T30)</f>
        <v>551006933.458437</v>
      </c>
    </row>
    <row r="45" customFormat="false" ht="15.6" hidden="false" customHeight="true" outlineLevel="0" collapsed="false">
      <c r="B45" s="213"/>
      <c r="C45" s="213"/>
      <c r="D45" s="214"/>
      <c r="E45" s="214"/>
      <c r="F45" s="214"/>
      <c r="G45" s="237"/>
      <c r="H45" s="237"/>
      <c r="I45" s="214"/>
      <c r="J45" s="214"/>
      <c r="K45" s="214"/>
      <c r="L45" s="214"/>
      <c r="M45" s="174"/>
    </row>
    <row r="46" customFormat="false" ht="15.6" hidden="false" customHeight="true" outlineLevel="0" collapsed="false">
      <c r="C46" s="268" t="s">
        <v>163</v>
      </c>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7.5"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8.25"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25">
    <mergeCell ref="A1:A44"/>
    <mergeCell ref="B3:C3"/>
    <mergeCell ref="D3:E3"/>
    <mergeCell ref="G3:H3"/>
    <mergeCell ref="D4:E4"/>
    <mergeCell ref="B6:C7"/>
    <mergeCell ref="I6:K6"/>
    <mergeCell ref="O6:P6"/>
    <mergeCell ref="Q6:R6"/>
    <mergeCell ref="B14:C14"/>
    <mergeCell ref="B19:C19"/>
    <mergeCell ref="G19:H19"/>
    <mergeCell ref="B22:C23"/>
    <mergeCell ref="I22:K22"/>
    <mergeCell ref="O22:P22"/>
    <mergeCell ref="Q22:R22"/>
    <mergeCell ref="B30:C30"/>
    <mergeCell ref="B33:C33"/>
    <mergeCell ref="G33:H33"/>
    <mergeCell ref="B36:C37"/>
    <mergeCell ref="I36:K36"/>
    <mergeCell ref="O36:P36"/>
    <mergeCell ref="Q36:R36"/>
    <mergeCell ref="B40:B43"/>
    <mergeCell ref="B44:C44"/>
  </mergeCells>
  <printOptions headings="false" gridLines="false" gridLinesSet="true" horizontalCentered="true" verticalCentered="false"/>
  <pageMargins left="1.377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pageBreakPreview" topLeftCell="H7" colorId="64" zoomScale="75" zoomScaleNormal="100" zoomScalePageLayoutView="75" workbookViewId="0">
      <selection pane="topLeft" activeCell="U7" activeCellId="0" sqref="U1:Z16384"/>
    </sheetView>
  </sheetViews>
  <sheetFormatPr defaultColWidth="8.9921875" defaultRowHeight="13.5" zeroHeight="false" outlineLevelRow="0" outlineLevelCol="0"/>
  <cols>
    <col collapsed="false" customWidth="true" hidden="false" outlineLevel="0" max="1" min="1" style="136" width="5.49"/>
    <col collapsed="false" customWidth="true" hidden="false" outlineLevel="0" max="2" min="2" style="136" width="7.12"/>
    <col collapsed="false" customWidth="true" hidden="false" outlineLevel="0" max="3" min="3" style="136" width="10.62"/>
    <col collapsed="false" customWidth="true" hidden="false" outlineLevel="0" max="4" min="4" style="136" width="13.62"/>
    <col collapsed="false" customWidth="true" hidden="false" outlineLevel="0" max="5" min="5" style="136" width="8.49"/>
    <col collapsed="false" customWidth="true" hidden="false" outlineLevel="0" max="6" min="6" style="136" width="13.62"/>
    <col collapsed="false" customWidth="true" hidden="false" outlineLevel="0" max="8" min="7" style="136" width="8.62"/>
    <col collapsed="false" customWidth="true" hidden="false" outlineLevel="0" max="10" min="9" style="136" width="13.62"/>
    <col collapsed="false" customWidth="true" hidden="false" outlineLevel="0" max="11" min="11" style="136" width="5.12"/>
    <col collapsed="false" customWidth="true" hidden="false" outlineLevel="0" max="12" min="12" style="136" width="13.62"/>
    <col collapsed="false" customWidth="true" hidden="false" outlineLevel="0" max="13" min="13" style="136" width="3.49"/>
    <col collapsed="false" customWidth="true" hidden="false" outlineLevel="0" max="14" min="14" style="136" width="9.36"/>
    <col collapsed="false" customWidth="true" hidden="false" outlineLevel="0" max="15" min="15" style="136" width="9.12"/>
    <col collapsed="false" customWidth="true" hidden="false" outlineLevel="0" max="16" min="16" style="136" width="11.75"/>
    <col collapsed="false" customWidth="true" hidden="false" outlineLevel="0" max="17" min="17" style="136" width="9.49"/>
    <col collapsed="false" customWidth="true" hidden="false" outlineLevel="0" max="18" min="18" style="136" width="12.25"/>
    <col collapsed="false" customWidth="true" hidden="false" outlineLevel="0" max="19" min="19" style="136" width="12.12"/>
    <col collapsed="false" customWidth="true" hidden="false" outlineLevel="0" max="20" min="20" style="136" width="11.12"/>
    <col collapsed="false" customWidth="true" hidden="true" outlineLevel="0" max="21" min="21" style="136" width="14.62"/>
    <col collapsed="false" customWidth="true" hidden="true" outlineLevel="0" max="22" min="22" style="136" width="10.12"/>
    <col collapsed="false" customWidth="true" hidden="true" outlineLevel="0" max="23" min="23" style="136" width="11.12"/>
    <col collapsed="false" customWidth="false" hidden="true" outlineLevel="0" max="26" min="24" style="136" width="8.97"/>
    <col collapsed="false" customWidth="false" hidden="false" outlineLevel="0" max="257" min="27" style="136" width="8.99"/>
  </cols>
  <sheetData>
    <row r="1" customFormat="false" ht="31.5" hidden="false" customHeight="true" outlineLevel="0" collapsed="false">
      <c r="A1" s="137" t="s">
        <v>164</v>
      </c>
      <c r="B1" s="138" t="s">
        <v>165</v>
      </c>
    </row>
    <row r="2" s="136" customFormat="true" ht="39.95" hidden="false" customHeight="true" outlineLevel="0" collapsed="false">
      <c r="A2" s="137"/>
      <c r="B2" s="139" t="s">
        <v>166</v>
      </c>
      <c r="M2" s="140" t="s">
        <v>112</v>
      </c>
      <c r="N2" s="140"/>
      <c r="O2" s="141"/>
      <c r="P2" s="142" t="s">
        <v>113</v>
      </c>
      <c r="T2" s="130" t="s">
        <v>114</v>
      </c>
    </row>
    <row r="3" s="136" customFormat="true" ht="20.1" hidden="false" customHeight="true" outlineLevel="0" collapsed="false">
      <c r="A3" s="137"/>
      <c r="B3" s="269" t="s">
        <v>167</v>
      </c>
      <c r="C3" s="269"/>
      <c r="D3" s="144" t="s">
        <v>168</v>
      </c>
      <c r="E3" s="144"/>
      <c r="F3" s="145" t="n">
        <v>184002000</v>
      </c>
      <c r="G3" s="146" t="s">
        <v>117</v>
      </c>
      <c r="H3" s="146"/>
      <c r="I3" s="147" t="s">
        <v>118</v>
      </c>
      <c r="J3" s="148" t="n">
        <v>21779</v>
      </c>
      <c r="L3" s="149" t="s">
        <v>119</v>
      </c>
      <c r="N3" s="150" t="s">
        <v>120</v>
      </c>
      <c r="O3" s="151"/>
      <c r="P3" s="151" t="n">
        <v>0.7</v>
      </c>
      <c r="Q3" s="151" t="n">
        <v>0.5</v>
      </c>
      <c r="R3" s="151" t="n">
        <v>0.2</v>
      </c>
      <c r="S3" s="151"/>
      <c r="T3" s="151"/>
      <c r="U3" s="151"/>
      <c r="V3" s="151"/>
      <c r="W3" s="151"/>
      <c r="X3" s="151"/>
      <c r="Y3" s="151"/>
      <c r="Z3" s="151"/>
      <c r="AA3" s="151"/>
    </row>
    <row r="4" s="136" customFormat="true" ht="20.1" hidden="false" customHeight="true" outlineLevel="0" collapsed="false">
      <c r="A4" s="137"/>
      <c r="B4" s="152"/>
      <c r="C4" s="152"/>
      <c r="D4" s="153" t="s">
        <v>121</v>
      </c>
      <c r="E4" s="153"/>
      <c r="F4" s="154" t="n">
        <f aca="false">J14+L14</f>
        <v>183871471.2809</v>
      </c>
      <c r="G4" s="155"/>
      <c r="H4" s="156"/>
      <c r="I4" s="147" t="s">
        <v>122</v>
      </c>
      <c r="J4" s="148" t="n">
        <v>38564</v>
      </c>
      <c r="K4" s="157"/>
      <c r="L4" s="158" t="n">
        <v>118</v>
      </c>
      <c r="N4" s="150"/>
      <c r="O4" s="151"/>
      <c r="P4" s="151"/>
      <c r="Q4" s="151"/>
      <c r="R4" s="151"/>
      <c r="S4" s="159"/>
      <c r="T4" s="151"/>
      <c r="U4" s="151"/>
      <c r="V4" s="151"/>
      <c r="W4" s="151"/>
      <c r="X4" s="151"/>
      <c r="Y4" s="151"/>
      <c r="Z4" s="151"/>
      <c r="AA4" s="151"/>
    </row>
    <row r="5" s="136" customFormat="true" ht="9" hidden="false" customHeight="true" outlineLevel="0" collapsed="false">
      <c r="A5" s="137"/>
      <c r="B5" s="152"/>
      <c r="C5" s="152"/>
      <c r="D5" s="160"/>
      <c r="E5" s="151"/>
      <c r="F5" s="161"/>
      <c r="G5" s="160"/>
      <c r="H5" s="160"/>
      <c r="I5" s="151"/>
      <c r="J5" s="161"/>
      <c r="K5" s="151"/>
      <c r="L5" s="161"/>
      <c r="M5" s="151"/>
      <c r="N5" s="150"/>
      <c r="O5" s="151"/>
      <c r="P5" s="151"/>
      <c r="Q5" s="151"/>
      <c r="R5" s="151"/>
      <c r="S5" s="151"/>
      <c r="T5" s="151"/>
      <c r="U5" s="151"/>
      <c r="V5" s="151"/>
      <c r="W5" s="151"/>
      <c r="X5" s="151"/>
      <c r="Y5" s="151"/>
      <c r="Z5" s="151"/>
      <c r="AA5" s="151"/>
    </row>
    <row r="6" customFormat="false" ht="25.5" hidden="false" customHeight="true" outlineLevel="0" collapsed="false">
      <c r="A6" s="137"/>
      <c r="B6" s="162" t="s">
        <v>123</v>
      </c>
      <c r="C6" s="162"/>
      <c r="D6" s="163" t="s">
        <v>124</v>
      </c>
      <c r="E6" s="164" t="s">
        <v>125</v>
      </c>
      <c r="F6" s="165" t="s">
        <v>126</v>
      </c>
      <c r="G6" s="166" t="s">
        <v>127</v>
      </c>
      <c r="H6" s="167" t="s">
        <v>128</v>
      </c>
      <c r="I6" s="168" t="s">
        <v>129</v>
      </c>
      <c r="J6" s="168"/>
      <c r="K6" s="168"/>
      <c r="L6" s="169" t="s">
        <v>23</v>
      </c>
      <c r="M6" s="170"/>
      <c r="N6" s="171" t="s">
        <v>130</v>
      </c>
      <c r="O6" s="172" t="s">
        <v>13</v>
      </c>
      <c r="P6" s="172"/>
      <c r="Q6" s="172" t="s">
        <v>14</v>
      </c>
      <c r="R6" s="172"/>
      <c r="S6" s="173" t="s">
        <v>131</v>
      </c>
      <c r="T6" s="174"/>
      <c r="U6" s="175"/>
      <c r="V6" s="175"/>
      <c r="W6" s="174"/>
      <c r="X6" s="151"/>
      <c r="Y6" s="151"/>
      <c r="Z6" s="151"/>
      <c r="AA6" s="151"/>
    </row>
    <row r="7" customFormat="false" ht="15.6" hidden="false" customHeight="true" outlineLevel="0" collapsed="false">
      <c r="A7" s="137"/>
      <c r="B7" s="162"/>
      <c r="C7" s="162"/>
      <c r="D7" s="176"/>
      <c r="E7" s="177"/>
      <c r="F7" s="178"/>
      <c r="G7" s="179"/>
      <c r="H7" s="179"/>
      <c r="I7" s="180" t="s">
        <v>132</v>
      </c>
      <c r="J7" s="181" t="s">
        <v>133</v>
      </c>
      <c r="K7" s="182" t="s">
        <v>134</v>
      </c>
      <c r="L7" s="183"/>
      <c r="M7" s="170"/>
      <c r="N7" s="184"/>
      <c r="O7" s="172" t="s">
        <v>135</v>
      </c>
      <c r="P7" s="172" t="s">
        <v>136</v>
      </c>
      <c r="Q7" s="172" t="s">
        <v>137</v>
      </c>
      <c r="R7" s="172" t="s">
        <v>136</v>
      </c>
      <c r="S7" s="185"/>
      <c r="U7" s="186" t="s">
        <v>138</v>
      </c>
      <c r="V7" s="186" t="s">
        <v>139</v>
      </c>
      <c r="W7" s="186"/>
      <c r="X7" s="151"/>
      <c r="Y7" s="151"/>
      <c r="Z7" s="151"/>
      <c r="AA7" s="151"/>
    </row>
    <row r="8" customFormat="false" ht="18" hidden="false" customHeight="true" outlineLevel="0" collapsed="false">
      <c r="A8" s="137"/>
      <c r="B8" s="187" t="s">
        <v>140</v>
      </c>
      <c r="C8" s="188" t="s">
        <v>11</v>
      </c>
      <c r="D8" s="189" t="n">
        <v>4072941583</v>
      </c>
      <c r="E8" s="190" t="n">
        <v>0.0247</v>
      </c>
      <c r="F8" s="189" t="n">
        <v>100601657.1001</v>
      </c>
      <c r="G8" s="191" t="n">
        <v>0.4919</v>
      </c>
      <c r="H8" s="192" t="n">
        <v>0.5016</v>
      </c>
      <c r="I8" s="189" t="n">
        <v>10160587.8913329</v>
      </c>
      <c r="J8" s="193"/>
      <c r="K8" s="193"/>
      <c r="L8" s="194"/>
      <c r="M8" s="170"/>
      <c r="N8" s="195" t="s">
        <v>141</v>
      </c>
      <c r="O8" s="196" t="n">
        <v>1618</v>
      </c>
      <c r="P8" s="189" t="n">
        <v>9513840</v>
      </c>
      <c r="Q8" s="196" t="n">
        <v>1059</v>
      </c>
      <c r="R8" s="189" t="n">
        <v>5017600</v>
      </c>
      <c r="S8" s="189" t="n">
        <v>14531440</v>
      </c>
      <c r="U8" s="174" t="n">
        <v>70</v>
      </c>
      <c r="V8" s="174" t="n">
        <v>171500</v>
      </c>
      <c r="W8" s="174"/>
      <c r="X8" s="151"/>
      <c r="Y8" s="151"/>
      <c r="Z8" s="151"/>
      <c r="AA8" s="151"/>
    </row>
    <row r="9" customFormat="false" ht="18" hidden="false" customHeight="true" outlineLevel="0" collapsed="false">
      <c r="A9" s="137"/>
      <c r="B9" s="197"/>
      <c r="C9" s="188" t="s">
        <v>12</v>
      </c>
      <c r="D9" s="189" t="n">
        <v>198943106</v>
      </c>
      <c r="E9" s="190" t="n">
        <v>0.01</v>
      </c>
      <c r="F9" s="189" t="n">
        <v>1989431.06</v>
      </c>
      <c r="G9" s="198" t="n">
        <v>0.0097</v>
      </c>
      <c r="H9" s="199"/>
      <c r="I9" s="189" t="n">
        <v>200928.987867114</v>
      </c>
      <c r="J9" s="189"/>
      <c r="K9" s="189"/>
      <c r="L9" s="194"/>
      <c r="M9" s="170"/>
      <c r="N9" s="195" t="s">
        <v>142</v>
      </c>
      <c r="O9" s="196" t="n">
        <v>511</v>
      </c>
      <c r="P9" s="189" t="n">
        <v>2146200</v>
      </c>
      <c r="Q9" s="196" t="n">
        <v>184</v>
      </c>
      <c r="R9" s="189" t="n">
        <v>617750</v>
      </c>
      <c r="S9" s="189" t="n">
        <v>2763950</v>
      </c>
      <c r="U9" s="174" t="n">
        <v>15</v>
      </c>
      <c r="V9" s="174" t="n">
        <v>26250</v>
      </c>
      <c r="W9" s="174"/>
      <c r="X9" s="151"/>
      <c r="Y9" s="151"/>
      <c r="Z9" s="151"/>
      <c r="AA9" s="151"/>
    </row>
    <row r="10" customFormat="false" ht="18" hidden="false" customHeight="true" outlineLevel="0" collapsed="false">
      <c r="A10" s="137"/>
      <c r="B10" s="200" t="s">
        <v>143</v>
      </c>
      <c r="C10" s="188" t="s">
        <v>13</v>
      </c>
      <c r="D10" s="189" t="n">
        <v>7536</v>
      </c>
      <c r="E10" s="201" t="n">
        <v>8400</v>
      </c>
      <c r="F10" s="189" t="n">
        <v>63302400</v>
      </c>
      <c r="G10" s="198" t="n">
        <v>0.3442</v>
      </c>
      <c r="H10" s="191" t="n">
        <v>0.4984</v>
      </c>
      <c r="I10" s="189"/>
      <c r="J10" s="189" t="n">
        <v>13410600</v>
      </c>
      <c r="K10" s="189"/>
      <c r="L10" s="194"/>
      <c r="M10" s="170"/>
      <c r="N10" s="195" t="s">
        <v>144</v>
      </c>
      <c r="O10" s="196" t="n">
        <v>1042</v>
      </c>
      <c r="P10" s="189" t="n">
        <v>1750560</v>
      </c>
      <c r="Q10" s="196" t="n">
        <v>537</v>
      </c>
      <c r="R10" s="189" t="n">
        <v>698600</v>
      </c>
      <c r="S10" s="189" t="n">
        <v>2449160</v>
      </c>
      <c r="U10" s="174" t="n">
        <v>76</v>
      </c>
      <c r="V10" s="174" t="n">
        <v>53200</v>
      </c>
      <c r="W10" s="174"/>
      <c r="X10" s="151"/>
      <c r="Y10" s="151"/>
      <c r="Z10" s="151"/>
      <c r="AA10" s="151"/>
    </row>
    <row r="11" customFormat="false" ht="18" hidden="false" customHeight="true" outlineLevel="0" collapsed="false">
      <c r="A11" s="137"/>
      <c r="B11" s="202"/>
      <c r="C11" s="203" t="s">
        <v>14</v>
      </c>
      <c r="D11" s="204" t="n">
        <v>4256</v>
      </c>
      <c r="E11" s="205" t="n">
        <v>7000</v>
      </c>
      <c r="F11" s="204" t="n">
        <v>28339500</v>
      </c>
      <c r="G11" s="191" t="n">
        <v>0.1542</v>
      </c>
      <c r="H11" s="206"/>
      <c r="I11" s="204"/>
      <c r="J11" s="204" t="n">
        <v>6333950</v>
      </c>
      <c r="K11" s="204"/>
      <c r="L11" s="207"/>
      <c r="M11" s="170"/>
      <c r="N11" s="188" t="s">
        <v>145</v>
      </c>
      <c r="O11" s="196" t="n">
        <v>3171</v>
      </c>
      <c r="P11" s="196" t="n">
        <v>13410600</v>
      </c>
      <c r="Q11" s="196" t="n">
        <v>1780</v>
      </c>
      <c r="R11" s="196" t="n">
        <v>6333950</v>
      </c>
      <c r="S11" s="196" t="n">
        <v>19744550</v>
      </c>
      <c r="V11" s="208" t="n">
        <v>250950</v>
      </c>
      <c r="W11" s="208"/>
      <c r="X11" s="151"/>
      <c r="Y11" s="151"/>
      <c r="Z11" s="151"/>
      <c r="AA11" s="151"/>
    </row>
    <row r="12" customFormat="false" ht="18" hidden="false" customHeight="true" outlineLevel="0" collapsed="false">
      <c r="A12" s="137"/>
      <c r="B12" s="202"/>
      <c r="C12" s="209" t="s">
        <v>146</v>
      </c>
      <c r="D12" s="210" t="n">
        <v>3841</v>
      </c>
      <c r="E12" s="211" t="n">
        <v>7000</v>
      </c>
      <c r="F12" s="210" t="n">
        <v>26887000</v>
      </c>
      <c r="G12" s="206"/>
      <c r="H12" s="206"/>
      <c r="I12" s="210"/>
      <c r="J12" s="210" t="n">
        <v>6083000</v>
      </c>
      <c r="K12" s="210"/>
      <c r="L12" s="212"/>
      <c r="M12" s="170"/>
      <c r="N12" s="213"/>
      <c r="O12" s="174"/>
      <c r="P12" s="214"/>
      <c r="Q12" s="174"/>
      <c r="R12" s="214"/>
      <c r="S12" s="214"/>
      <c r="X12" s="151"/>
      <c r="Y12" s="151"/>
      <c r="Z12" s="151"/>
      <c r="AA12" s="151"/>
    </row>
    <row r="13" customFormat="false" ht="18" hidden="false" customHeight="true" outlineLevel="0" collapsed="false">
      <c r="A13" s="137"/>
      <c r="B13" s="202"/>
      <c r="C13" s="215" t="s">
        <v>147</v>
      </c>
      <c r="D13" s="216" t="n">
        <v>415</v>
      </c>
      <c r="E13" s="217" t="n">
        <v>3500</v>
      </c>
      <c r="F13" s="216" t="n">
        <v>1452500</v>
      </c>
      <c r="G13" s="199"/>
      <c r="H13" s="199"/>
      <c r="I13" s="216"/>
      <c r="J13" s="216" t="n">
        <v>250950</v>
      </c>
      <c r="K13" s="216"/>
      <c r="L13" s="218"/>
      <c r="M13" s="219"/>
      <c r="N13" s="220" t="s">
        <v>148</v>
      </c>
      <c r="O13" s="214"/>
      <c r="P13" s="221" t="s">
        <v>149</v>
      </c>
      <c r="Q13" s="174"/>
      <c r="R13" s="222" t="s">
        <v>150</v>
      </c>
      <c r="S13" s="223"/>
      <c r="T13" s="224" t="s">
        <v>151</v>
      </c>
      <c r="X13" s="151"/>
      <c r="Y13" s="151"/>
      <c r="Z13" s="151"/>
      <c r="AA13" s="151"/>
    </row>
    <row r="14" customFormat="false" ht="18" hidden="false" customHeight="true" outlineLevel="0" collapsed="false">
      <c r="A14" s="137"/>
      <c r="B14" s="225" t="s">
        <v>29</v>
      </c>
      <c r="C14" s="225"/>
      <c r="D14" s="226"/>
      <c r="E14" s="227"/>
      <c r="F14" s="227" t="n">
        <v>194232988.1601</v>
      </c>
      <c r="G14" s="228" t="n">
        <v>1</v>
      </c>
      <c r="H14" s="228" t="n">
        <v>1</v>
      </c>
      <c r="I14" s="227" t="n">
        <v>10361516.8792</v>
      </c>
      <c r="J14" s="229" t="n">
        <v>19744550</v>
      </c>
      <c r="K14" s="227" t="n">
        <v>0</v>
      </c>
      <c r="L14" s="230" t="n">
        <v>164126921.2809</v>
      </c>
      <c r="M14" s="231" t="s">
        <v>152</v>
      </c>
      <c r="N14" s="232" t="n">
        <v>89.9</v>
      </c>
      <c r="O14" s="233" t="s">
        <v>44</v>
      </c>
      <c r="P14" s="234" t="n">
        <f aca="false">L14*N14/100</f>
        <v>147550102.231529</v>
      </c>
      <c r="Q14" s="213" t="s">
        <v>153</v>
      </c>
      <c r="R14" s="235" t="n">
        <f aca="false">J14</f>
        <v>19744550</v>
      </c>
      <c r="S14" s="213" t="s">
        <v>154</v>
      </c>
      <c r="T14" s="236" t="n">
        <f aca="false">SUM(P14,R14)</f>
        <v>167294652.231529</v>
      </c>
      <c r="U14" s="208"/>
      <c r="V14" s="208"/>
      <c r="W14" s="174"/>
      <c r="X14" s="151"/>
      <c r="Y14" s="151"/>
      <c r="Z14" s="151"/>
      <c r="AA14" s="151"/>
    </row>
    <row r="15" customFormat="false" ht="6" hidden="false" customHeight="true" outlineLevel="0" collapsed="false">
      <c r="A15" s="137"/>
      <c r="B15" s="213"/>
      <c r="C15" s="213"/>
      <c r="D15" s="214"/>
      <c r="E15" s="214"/>
      <c r="F15" s="214"/>
      <c r="G15" s="237"/>
      <c r="H15" s="237"/>
      <c r="I15" s="214"/>
      <c r="J15" s="214"/>
      <c r="K15" s="214"/>
      <c r="L15" s="238"/>
      <c r="M15" s="174"/>
      <c r="N15" s="175"/>
      <c r="O15" s="175"/>
      <c r="P15" s="175"/>
      <c r="Q15" s="174"/>
      <c r="R15" s="174"/>
      <c r="S15" s="174"/>
      <c r="T15" s="174"/>
      <c r="U15" s="208"/>
      <c r="V15" s="208"/>
      <c r="W15" s="174"/>
      <c r="X15" s="151"/>
      <c r="Y15" s="151"/>
      <c r="Z15" s="151"/>
      <c r="AA15" s="151"/>
    </row>
    <row r="16" customFormat="false" ht="18" hidden="false" customHeight="true" outlineLevel="0" collapsed="false">
      <c r="A16" s="137"/>
      <c r="B16" s="213"/>
      <c r="C16" s="213"/>
      <c r="D16" s="214"/>
      <c r="E16" s="214"/>
      <c r="F16" s="214"/>
      <c r="G16" s="237"/>
      <c r="H16" s="237"/>
      <c r="I16" s="189"/>
      <c r="J16" s="239" t="s">
        <v>135</v>
      </c>
      <c r="K16" s="240" t="s">
        <v>137</v>
      </c>
      <c r="L16" s="241" t="s">
        <v>155</v>
      </c>
      <c r="N16" s="174"/>
      <c r="O16" s="174"/>
      <c r="P16" s="174"/>
      <c r="Q16" s="174"/>
      <c r="R16" s="174"/>
      <c r="S16" s="174"/>
      <c r="T16" s="174"/>
      <c r="U16" s="208"/>
      <c r="V16" s="208"/>
      <c r="W16" s="174"/>
      <c r="X16" s="151"/>
      <c r="Y16" s="151"/>
      <c r="Z16" s="151"/>
      <c r="AA16" s="151"/>
    </row>
    <row r="17" customFormat="false" ht="15.6" hidden="false" customHeight="true" outlineLevel="0" collapsed="false">
      <c r="A17" s="137"/>
      <c r="B17" s="213"/>
      <c r="C17" s="213"/>
      <c r="D17" s="214"/>
      <c r="E17" s="214"/>
      <c r="F17" s="214"/>
      <c r="G17" s="237"/>
      <c r="H17" s="237"/>
      <c r="I17" s="242" t="s">
        <v>169</v>
      </c>
      <c r="J17" s="243" t="n">
        <v>0</v>
      </c>
      <c r="K17" s="243" t="n">
        <v>0</v>
      </c>
      <c r="L17" s="243" t="n">
        <v>0</v>
      </c>
      <c r="N17" s="174"/>
      <c r="O17" s="174"/>
      <c r="P17" s="174"/>
      <c r="Q17" s="174"/>
      <c r="R17" s="174"/>
      <c r="S17" s="174"/>
      <c r="T17" s="174"/>
      <c r="U17" s="208"/>
      <c r="V17" s="208"/>
      <c r="W17" s="174"/>
      <c r="X17" s="151"/>
      <c r="Y17" s="151"/>
      <c r="Z17" s="151"/>
      <c r="AA17" s="151"/>
    </row>
    <row r="18" customFormat="false" ht="6" hidden="false" customHeight="true" outlineLevel="0" collapsed="false">
      <c r="A18" s="137"/>
      <c r="N18" s="151"/>
      <c r="O18" s="151"/>
      <c r="P18" s="151"/>
      <c r="Q18" s="151"/>
      <c r="R18" s="151"/>
      <c r="S18" s="151"/>
      <c r="T18" s="151"/>
      <c r="U18" s="151"/>
      <c r="V18" s="151"/>
      <c r="W18" s="151"/>
    </row>
    <row r="19" customFormat="false" ht="18" hidden="false" customHeight="true" outlineLevel="0" collapsed="false">
      <c r="A19" s="137"/>
      <c r="B19" s="269" t="s">
        <v>170</v>
      </c>
      <c r="C19" s="269"/>
      <c r="D19" s="244" t="s">
        <v>121</v>
      </c>
      <c r="E19" s="245"/>
      <c r="F19" s="154" t="n">
        <v>15869682</v>
      </c>
      <c r="G19" s="146" t="s">
        <v>117</v>
      </c>
      <c r="H19" s="146"/>
      <c r="I19" s="147" t="s">
        <v>118</v>
      </c>
      <c r="J19" s="148" t="n">
        <v>23996</v>
      </c>
      <c r="L19" s="149" t="s">
        <v>119</v>
      </c>
    </row>
    <row r="20" customFormat="false" ht="18" hidden="false" customHeight="true" outlineLevel="0" collapsed="false">
      <c r="A20" s="137"/>
      <c r="B20" s="152"/>
      <c r="C20" s="152"/>
      <c r="D20" s="160"/>
      <c r="E20" s="151"/>
      <c r="F20" s="246"/>
      <c r="G20" s="155"/>
      <c r="H20" s="156"/>
      <c r="I20" s="147" t="s">
        <v>122</v>
      </c>
      <c r="J20" s="148" t="n">
        <v>54746</v>
      </c>
      <c r="K20" s="157"/>
      <c r="L20" s="158" t="n">
        <v>6</v>
      </c>
    </row>
    <row r="21" s="136" customFormat="true" ht="6" hidden="false" customHeight="true" outlineLevel="0" collapsed="false">
      <c r="A21" s="137"/>
      <c r="B21" s="247"/>
      <c r="C21" s="247"/>
      <c r="D21" s="160"/>
      <c r="E21" s="151"/>
      <c r="F21" s="161"/>
      <c r="G21" s="160"/>
      <c r="H21" s="160"/>
      <c r="I21" s="151"/>
      <c r="J21" s="161"/>
      <c r="K21" s="151"/>
      <c r="L21" s="161"/>
      <c r="M21" s="151"/>
      <c r="N21" s="151"/>
      <c r="O21" s="151"/>
      <c r="P21" s="151"/>
      <c r="Q21" s="151"/>
      <c r="R21" s="151"/>
      <c r="S21" s="151"/>
    </row>
    <row r="22" s="136" customFormat="true" ht="25.5" hidden="false" customHeight="true" outlineLevel="0" collapsed="false">
      <c r="A22" s="137"/>
      <c r="B22" s="162" t="s">
        <v>123</v>
      </c>
      <c r="C22" s="162"/>
      <c r="D22" s="163" t="s">
        <v>124</v>
      </c>
      <c r="E22" s="165" t="s">
        <v>125</v>
      </c>
      <c r="F22" s="165" t="s">
        <v>126</v>
      </c>
      <c r="G22" s="166" t="s">
        <v>127</v>
      </c>
      <c r="H22" s="167" t="s">
        <v>128</v>
      </c>
      <c r="I22" s="168" t="s">
        <v>129</v>
      </c>
      <c r="J22" s="168"/>
      <c r="K22" s="168"/>
      <c r="L22" s="248" t="s">
        <v>23</v>
      </c>
      <c r="M22" s="170"/>
      <c r="N22" s="171" t="s">
        <v>130</v>
      </c>
      <c r="O22" s="172" t="s">
        <v>13</v>
      </c>
      <c r="P22" s="172"/>
      <c r="Q22" s="172" t="s">
        <v>14</v>
      </c>
      <c r="R22" s="172"/>
      <c r="S22" s="173" t="s">
        <v>131</v>
      </c>
    </row>
    <row r="23" customFormat="false" ht="18" hidden="false" customHeight="true" outlineLevel="0" collapsed="false">
      <c r="A23" s="137"/>
      <c r="B23" s="162"/>
      <c r="C23" s="162"/>
      <c r="D23" s="176"/>
      <c r="E23" s="178"/>
      <c r="F23" s="178"/>
      <c r="G23" s="179"/>
      <c r="H23" s="179"/>
      <c r="I23" s="180" t="s">
        <v>132</v>
      </c>
      <c r="J23" s="180" t="s">
        <v>133</v>
      </c>
      <c r="K23" s="182" t="s">
        <v>134</v>
      </c>
      <c r="L23" s="249"/>
      <c r="M23" s="170"/>
      <c r="N23" s="184"/>
      <c r="O23" s="172" t="s">
        <v>135</v>
      </c>
      <c r="P23" s="172" t="s">
        <v>136</v>
      </c>
      <c r="Q23" s="172" t="s">
        <v>137</v>
      </c>
      <c r="R23" s="172" t="s">
        <v>136</v>
      </c>
      <c r="S23" s="185"/>
      <c r="U23" s="186" t="s">
        <v>138</v>
      </c>
      <c r="V23" s="186" t="s">
        <v>139</v>
      </c>
      <c r="W23" s="186" t="s">
        <v>158</v>
      </c>
      <c r="X23" s="186" t="s">
        <v>159</v>
      </c>
    </row>
    <row r="24" customFormat="false" ht="18" hidden="false" customHeight="true" outlineLevel="0" collapsed="false">
      <c r="A24" s="137"/>
      <c r="B24" s="187" t="s">
        <v>140</v>
      </c>
      <c r="C24" s="188" t="s">
        <v>11</v>
      </c>
      <c r="D24" s="189" t="n">
        <v>364967486</v>
      </c>
      <c r="E24" s="198" t="n">
        <v>0.0247</v>
      </c>
      <c r="F24" s="189" t="n">
        <v>9014696.9042</v>
      </c>
      <c r="G24" s="191" t="n">
        <v>0.5436</v>
      </c>
      <c r="H24" s="192" t="n">
        <v>0.556</v>
      </c>
      <c r="I24" s="189" t="n">
        <v>390206.198608236</v>
      </c>
      <c r="J24" s="193"/>
      <c r="K24" s="193"/>
      <c r="L24" s="194"/>
      <c r="M24" s="170"/>
      <c r="N24" s="195" t="s">
        <v>141</v>
      </c>
      <c r="O24" s="196" t="n">
        <v>71</v>
      </c>
      <c r="P24" s="189" t="n">
        <v>417480</v>
      </c>
      <c r="Q24" s="196" t="n">
        <v>39</v>
      </c>
      <c r="R24" s="189" t="n">
        <v>186200</v>
      </c>
      <c r="S24" s="189" t="n">
        <v>603680</v>
      </c>
      <c r="U24" s="136" t="n">
        <v>2</v>
      </c>
      <c r="V24" s="174" t="n">
        <v>4900</v>
      </c>
      <c r="W24" s="250" t="n">
        <v>37</v>
      </c>
      <c r="X24" s="136" t="n">
        <v>181300</v>
      </c>
    </row>
    <row r="25" customFormat="false" ht="18" hidden="false" customHeight="true" outlineLevel="0" collapsed="false">
      <c r="A25" s="137"/>
      <c r="B25" s="197"/>
      <c r="C25" s="188" t="s">
        <v>12</v>
      </c>
      <c r="D25" s="189" t="n">
        <v>20726257</v>
      </c>
      <c r="E25" s="198" t="n">
        <v>0.01</v>
      </c>
      <c r="F25" s="189" t="n">
        <v>207262.57</v>
      </c>
      <c r="G25" s="198" t="n">
        <v>0.0124</v>
      </c>
      <c r="H25" s="199"/>
      <c r="I25" s="189" t="n">
        <v>8971.47629176452</v>
      </c>
      <c r="J25" s="189"/>
      <c r="K25" s="189"/>
      <c r="L25" s="194"/>
      <c r="M25" s="170"/>
      <c r="N25" s="195" t="s">
        <v>142</v>
      </c>
      <c r="O25" s="196" t="n">
        <v>51</v>
      </c>
      <c r="P25" s="189" t="n">
        <v>214200</v>
      </c>
      <c r="Q25" s="196" t="n">
        <v>20</v>
      </c>
      <c r="R25" s="189" t="n">
        <v>66500</v>
      </c>
      <c r="S25" s="189" t="n">
        <v>280700</v>
      </c>
      <c r="U25" s="136" t="n">
        <v>2</v>
      </c>
      <c r="V25" s="174" t="n">
        <v>3500</v>
      </c>
      <c r="W25" s="250" t="n">
        <v>18</v>
      </c>
      <c r="X25" s="136" t="n">
        <v>63000</v>
      </c>
    </row>
    <row r="26" customFormat="false" ht="18" hidden="false" customHeight="true" outlineLevel="0" collapsed="false">
      <c r="A26" s="137"/>
      <c r="B26" s="200" t="s">
        <v>143</v>
      </c>
      <c r="C26" s="188" t="s">
        <v>13</v>
      </c>
      <c r="D26" s="251" t="n">
        <v>616</v>
      </c>
      <c r="E26" s="252" t="n">
        <v>8400</v>
      </c>
      <c r="F26" s="189" t="n">
        <v>5174400</v>
      </c>
      <c r="G26" s="198" t="n">
        <v>0.326</v>
      </c>
      <c r="H26" s="191" t="n">
        <v>0.444</v>
      </c>
      <c r="I26" s="189"/>
      <c r="J26" s="189" t="n">
        <v>779520</v>
      </c>
      <c r="K26" s="189"/>
      <c r="L26" s="194"/>
      <c r="M26" s="170"/>
      <c r="N26" s="195" t="s">
        <v>144</v>
      </c>
      <c r="O26" s="196" t="n">
        <v>88</v>
      </c>
      <c r="P26" s="189" t="n">
        <v>147840</v>
      </c>
      <c r="Q26" s="196" t="n">
        <v>40</v>
      </c>
      <c r="R26" s="189" t="n">
        <v>56000</v>
      </c>
      <c r="S26" s="189" t="n">
        <v>203840</v>
      </c>
      <c r="U26" s="136" t="n">
        <v>0</v>
      </c>
      <c r="V26" s="174" t="n">
        <v>0</v>
      </c>
      <c r="W26" s="250" t="n">
        <v>40</v>
      </c>
      <c r="X26" s="136" t="n">
        <v>56000</v>
      </c>
    </row>
    <row r="27" customFormat="false" ht="18" hidden="false" customHeight="true" outlineLevel="0" collapsed="false">
      <c r="A27" s="137"/>
      <c r="B27" s="202"/>
      <c r="C27" s="203" t="s">
        <v>14</v>
      </c>
      <c r="D27" s="204" t="n">
        <v>270</v>
      </c>
      <c r="E27" s="253" t="n">
        <v>7000</v>
      </c>
      <c r="F27" s="204" t="n">
        <v>1872500</v>
      </c>
      <c r="G27" s="191" t="n">
        <v>0.118</v>
      </c>
      <c r="H27" s="206"/>
      <c r="I27" s="204"/>
      <c r="J27" s="204" t="n">
        <v>308700</v>
      </c>
      <c r="K27" s="204"/>
      <c r="L27" s="207"/>
      <c r="M27" s="170"/>
      <c r="N27" s="188" t="s">
        <v>145</v>
      </c>
      <c r="O27" s="196" t="n">
        <v>210</v>
      </c>
      <c r="P27" s="196" t="n">
        <v>779520</v>
      </c>
      <c r="Q27" s="196" t="n">
        <v>99</v>
      </c>
      <c r="R27" s="196" t="n">
        <v>308700</v>
      </c>
      <c r="S27" s="196" t="n">
        <v>1088220</v>
      </c>
      <c r="V27" s="208" t="n">
        <v>8400</v>
      </c>
      <c r="X27" s="208" t="n">
        <v>300300</v>
      </c>
    </row>
    <row r="28" customFormat="false" ht="18" hidden="false" customHeight="true" outlineLevel="0" collapsed="false">
      <c r="A28" s="137"/>
      <c r="B28" s="202"/>
      <c r="C28" s="209" t="s">
        <v>146</v>
      </c>
      <c r="D28" s="210" t="n">
        <v>265</v>
      </c>
      <c r="E28" s="211" t="n">
        <v>7000</v>
      </c>
      <c r="F28" s="210" t="n">
        <v>1855000</v>
      </c>
      <c r="G28" s="206"/>
      <c r="H28" s="206"/>
      <c r="I28" s="210"/>
      <c r="J28" s="210" t="n">
        <v>300300</v>
      </c>
      <c r="K28" s="210"/>
      <c r="L28" s="212"/>
      <c r="M28" s="170"/>
      <c r="N28" s="213"/>
      <c r="O28" s="174"/>
      <c r="P28" s="214"/>
      <c r="Q28" s="174"/>
      <c r="R28" s="214"/>
      <c r="S28" s="214"/>
    </row>
    <row r="29" customFormat="false" ht="18" hidden="false" customHeight="true" outlineLevel="0" collapsed="false">
      <c r="A29" s="137"/>
      <c r="B29" s="202"/>
      <c r="C29" s="215" t="s">
        <v>147</v>
      </c>
      <c r="D29" s="216" t="n">
        <v>5</v>
      </c>
      <c r="E29" s="217" t="n">
        <v>3500</v>
      </c>
      <c r="F29" s="216" t="n">
        <v>17500</v>
      </c>
      <c r="G29" s="199"/>
      <c r="H29" s="199"/>
      <c r="I29" s="216"/>
      <c r="J29" s="216" t="n">
        <v>8400</v>
      </c>
      <c r="K29" s="216"/>
      <c r="L29" s="218"/>
      <c r="M29" s="219"/>
      <c r="N29" s="254" t="s">
        <v>148</v>
      </c>
      <c r="O29" s="214"/>
      <c r="P29" s="255" t="s">
        <v>149</v>
      </c>
      <c r="Q29" s="174"/>
      <c r="R29" s="254" t="s">
        <v>150</v>
      </c>
      <c r="S29" s="223"/>
      <c r="T29" s="256" t="s">
        <v>160</v>
      </c>
    </row>
    <row r="30" customFormat="false" ht="18" hidden="false" customHeight="true" outlineLevel="0" collapsed="false">
      <c r="A30" s="137"/>
      <c r="B30" s="225" t="s">
        <v>29</v>
      </c>
      <c r="C30" s="225"/>
      <c r="D30" s="226"/>
      <c r="E30" s="227"/>
      <c r="F30" s="227" t="n">
        <v>16268859.4742</v>
      </c>
      <c r="G30" s="228" t="n">
        <v>1</v>
      </c>
      <c r="H30" s="228" t="n">
        <v>1</v>
      </c>
      <c r="I30" s="227" t="n">
        <v>399177.6749</v>
      </c>
      <c r="J30" s="227" t="n">
        <v>1088220</v>
      </c>
      <c r="K30" s="227" t="n">
        <v>0</v>
      </c>
      <c r="L30" s="257" t="n">
        <v>14781461.7993</v>
      </c>
      <c r="M30" s="231" t="s">
        <v>152</v>
      </c>
      <c r="N30" s="258" t="n">
        <v>94.8</v>
      </c>
      <c r="O30" s="233" t="s">
        <v>44</v>
      </c>
      <c r="P30" s="259" t="n">
        <f aca="false">L30*N30/100</f>
        <v>14012825.7857364</v>
      </c>
      <c r="Q30" s="213" t="s">
        <v>153</v>
      </c>
      <c r="R30" s="260" t="n">
        <f aca="false">J30</f>
        <v>1088220</v>
      </c>
      <c r="S30" s="213" t="s">
        <v>154</v>
      </c>
      <c r="T30" s="261" t="n">
        <f aca="false">SUM(P30,R30)</f>
        <v>15101045.7857364</v>
      </c>
    </row>
    <row r="31" customFormat="false" ht="15.6" hidden="false" customHeight="true" outlineLevel="0" collapsed="false">
      <c r="A31" s="137"/>
      <c r="B31" s="262" t="s">
        <v>161</v>
      </c>
      <c r="C31" s="213"/>
      <c r="D31" s="214"/>
      <c r="E31" s="214"/>
      <c r="F31" s="214"/>
      <c r="G31" s="237"/>
      <c r="H31" s="237"/>
      <c r="I31" s="214"/>
      <c r="J31" s="214"/>
      <c r="K31" s="214"/>
      <c r="L31" s="214"/>
      <c r="M31" s="174"/>
    </row>
    <row r="32" customFormat="false" ht="6.75" hidden="false" customHeight="true" outlineLevel="0" collapsed="false">
      <c r="A32" s="137"/>
      <c r="B32" s="213"/>
      <c r="C32" s="213"/>
      <c r="D32" s="214"/>
      <c r="E32" s="214"/>
      <c r="F32" s="214"/>
      <c r="G32" s="237"/>
      <c r="H32" s="237"/>
      <c r="I32" s="214"/>
      <c r="J32" s="214"/>
      <c r="K32" s="214"/>
      <c r="L32" s="214"/>
      <c r="M32" s="174"/>
    </row>
    <row r="33" s="136" customFormat="true" ht="18" hidden="false" customHeight="true" outlineLevel="0" collapsed="false">
      <c r="A33" s="137"/>
      <c r="B33" s="269" t="s">
        <v>171</v>
      </c>
      <c r="C33" s="269"/>
      <c r="D33" s="244" t="s">
        <v>121</v>
      </c>
      <c r="E33" s="245"/>
      <c r="F33" s="154" t="n">
        <v>199741153</v>
      </c>
      <c r="G33" s="146" t="s">
        <v>117</v>
      </c>
      <c r="H33" s="146"/>
      <c r="I33" s="147" t="s">
        <v>118</v>
      </c>
      <c r="J33" s="148" t="n">
        <v>21947</v>
      </c>
      <c r="L33" s="149" t="s">
        <v>119</v>
      </c>
    </row>
    <row r="34" s="136" customFormat="true" ht="18" hidden="false" customHeight="true" outlineLevel="0" collapsed="false">
      <c r="A34" s="137"/>
      <c r="B34" s="152"/>
      <c r="C34" s="152"/>
      <c r="D34" s="160"/>
      <c r="E34" s="151"/>
      <c r="F34" s="246"/>
      <c r="G34" s="155"/>
      <c r="H34" s="156"/>
      <c r="I34" s="147" t="s">
        <v>122</v>
      </c>
      <c r="J34" s="148" t="n">
        <v>39529</v>
      </c>
      <c r="K34" s="157"/>
      <c r="L34" s="158" t="n">
        <v>124</v>
      </c>
      <c r="O34" s="151"/>
      <c r="P34" s="151"/>
      <c r="Q34" s="151"/>
      <c r="R34" s="151"/>
      <c r="S34" s="151"/>
    </row>
    <row r="35" s="136" customFormat="true" ht="6" hidden="false" customHeight="true" outlineLevel="0" collapsed="false">
      <c r="A35" s="137"/>
      <c r="B35" s="247"/>
      <c r="C35" s="247"/>
      <c r="D35" s="160"/>
      <c r="E35" s="151"/>
      <c r="F35" s="161"/>
      <c r="G35" s="160"/>
      <c r="H35" s="160"/>
      <c r="I35" s="151"/>
      <c r="J35" s="161"/>
      <c r="K35" s="151"/>
      <c r="L35" s="161"/>
      <c r="M35" s="151"/>
      <c r="N35" s="151"/>
      <c r="O35" s="263"/>
      <c r="P35" s="151"/>
      <c r="Q35" s="151"/>
      <c r="R35" s="151"/>
      <c r="S35" s="151"/>
    </row>
    <row r="36" s="136" customFormat="true" ht="25.5" hidden="false" customHeight="true" outlineLevel="0" collapsed="false">
      <c r="A36" s="137"/>
      <c r="B36" s="162" t="s">
        <v>123</v>
      </c>
      <c r="C36" s="162"/>
      <c r="D36" s="163" t="s">
        <v>124</v>
      </c>
      <c r="E36" s="165" t="s">
        <v>125</v>
      </c>
      <c r="F36" s="165" t="s">
        <v>126</v>
      </c>
      <c r="G36" s="166" t="s">
        <v>127</v>
      </c>
      <c r="H36" s="167" t="s">
        <v>128</v>
      </c>
      <c r="I36" s="168" t="s">
        <v>129</v>
      </c>
      <c r="J36" s="168"/>
      <c r="K36" s="168"/>
      <c r="L36" s="248" t="s">
        <v>23</v>
      </c>
      <c r="M36" s="170"/>
      <c r="N36" s="171" t="s">
        <v>130</v>
      </c>
      <c r="O36" s="172" t="s">
        <v>13</v>
      </c>
      <c r="P36" s="172"/>
      <c r="Q36" s="172" t="s">
        <v>14</v>
      </c>
      <c r="R36" s="172"/>
      <c r="S36" s="173" t="s">
        <v>131</v>
      </c>
    </row>
    <row r="37" customFormat="false" ht="15.6" hidden="false" customHeight="true" outlineLevel="0" collapsed="false">
      <c r="A37" s="137"/>
      <c r="B37" s="162"/>
      <c r="C37" s="162"/>
      <c r="D37" s="176"/>
      <c r="E37" s="178"/>
      <c r="F37" s="178"/>
      <c r="G37" s="179"/>
      <c r="H37" s="179"/>
      <c r="I37" s="180" t="s">
        <v>132</v>
      </c>
      <c r="J37" s="180" t="s">
        <v>133</v>
      </c>
      <c r="K37" s="182" t="s">
        <v>134</v>
      </c>
      <c r="L37" s="249"/>
      <c r="M37" s="170"/>
      <c r="N37" s="184"/>
      <c r="O37" s="172" t="s">
        <v>135</v>
      </c>
      <c r="P37" s="172" t="s">
        <v>136</v>
      </c>
      <c r="Q37" s="172" t="s">
        <v>137</v>
      </c>
      <c r="R37" s="172" t="s">
        <v>136</v>
      </c>
      <c r="S37" s="185"/>
      <c r="U37" s="186" t="s">
        <v>138</v>
      </c>
      <c r="V37" s="186" t="s">
        <v>139</v>
      </c>
      <c r="W37" s="186" t="s">
        <v>158</v>
      </c>
      <c r="X37" s="186" t="s">
        <v>159</v>
      </c>
    </row>
    <row r="38" customFormat="false" ht="18" hidden="false" customHeight="true" outlineLevel="0" collapsed="false">
      <c r="A38" s="137"/>
      <c r="B38" s="187" t="s">
        <v>140</v>
      </c>
      <c r="C38" s="188" t="s">
        <v>11</v>
      </c>
      <c r="D38" s="189" t="n">
        <v>4437909069</v>
      </c>
      <c r="E38" s="264" t="n">
        <v>0.0247</v>
      </c>
      <c r="F38" s="189" t="n">
        <v>109616354.0043</v>
      </c>
      <c r="G38" s="191" t="n">
        <v>0.4961</v>
      </c>
      <c r="H38" s="192" t="n">
        <v>0.506</v>
      </c>
      <c r="I38" s="189" t="n">
        <v>10549288.5538032</v>
      </c>
      <c r="J38" s="193"/>
      <c r="K38" s="193"/>
      <c r="L38" s="194"/>
      <c r="M38" s="170"/>
      <c r="N38" s="195" t="s">
        <v>141</v>
      </c>
      <c r="O38" s="196" t="n">
        <v>1689</v>
      </c>
      <c r="P38" s="189" t="n">
        <v>9931320</v>
      </c>
      <c r="Q38" s="196" t="n">
        <v>1098</v>
      </c>
      <c r="R38" s="189" t="n">
        <v>5203800</v>
      </c>
      <c r="S38" s="189" t="n">
        <v>15135120</v>
      </c>
      <c r="U38" s="136" t="n">
        <v>72</v>
      </c>
      <c r="V38" s="174" t="n">
        <v>176400</v>
      </c>
      <c r="W38" s="250" t="n">
        <v>1026</v>
      </c>
      <c r="X38" s="136" t="n">
        <v>5027400</v>
      </c>
    </row>
    <row r="39" customFormat="false" ht="18" hidden="false" customHeight="true" outlineLevel="0" collapsed="false">
      <c r="A39" s="137"/>
      <c r="B39" s="197"/>
      <c r="C39" s="188" t="s">
        <v>12</v>
      </c>
      <c r="D39" s="189" t="n">
        <v>219669363</v>
      </c>
      <c r="E39" s="264" t="n">
        <v>0.01</v>
      </c>
      <c r="F39" s="189" t="n">
        <v>2196693.63</v>
      </c>
      <c r="G39" s="198" t="n">
        <v>0.0099</v>
      </c>
      <c r="H39" s="199"/>
      <c r="I39" s="189" t="n">
        <v>211406.000296838</v>
      </c>
      <c r="J39" s="189"/>
      <c r="K39" s="189"/>
      <c r="L39" s="194"/>
      <c r="M39" s="170"/>
      <c r="N39" s="195" t="s">
        <v>142</v>
      </c>
      <c r="O39" s="196" t="n">
        <v>562</v>
      </c>
      <c r="P39" s="189" t="n">
        <v>2360400</v>
      </c>
      <c r="Q39" s="196" t="n">
        <v>204</v>
      </c>
      <c r="R39" s="189" t="n">
        <v>684250</v>
      </c>
      <c r="S39" s="189" t="n">
        <v>3044650</v>
      </c>
      <c r="U39" s="136" t="n">
        <v>17</v>
      </c>
      <c r="V39" s="174" t="n">
        <v>29750</v>
      </c>
      <c r="W39" s="250" t="n">
        <v>187</v>
      </c>
      <c r="X39" s="136" t="n">
        <v>654500</v>
      </c>
    </row>
    <row r="40" customFormat="false" ht="18" hidden="false" customHeight="true" outlineLevel="0" collapsed="false">
      <c r="A40" s="137"/>
      <c r="B40" s="265" t="s">
        <v>143</v>
      </c>
      <c r="C40" s="266" t="s">
        <v>13</v>
      </c>
      <c r="D40" s="251" t="n">
        <v>8152</v>
      </c>
      <c r="E40" s="189" t="n">
        <v>8400</v>
      </c>
      <c r="F40" s="189" t="n">
        <v>68476800</v>
      </c>
      <c r="G40" s="198" t="n">
        <v>0.3428</v>
      </c>
      <c r="H40" s="191" t="n">
        <v>0.494</v>
      </c>
      <c r="I40" s="189"/>
      <c r="J40" s="189" t="n">
        <v>14190120</v>
      </c>
      <c r="K40" s="189"/>
      <c r="L40" s="194"/>
      <c r="M40" s="170"/>
      <c r="N40" s="195" t="s">
        <v>144</v>
      </c>
      <c r="O40" s="196" t="n">
        <v>1130</v>
      </c>
      <c r="P40" s="189" t="n">
        <v>1898400</v>
      </c>
      <c r="Q40" s="196" t="n">
        <v>577</v>
      </c>
      <c r="R40" s="189" t="n">
        <v>754600</v>
      </c>
      <c r="S40" s="189" t="n">
        <v>2653000</v>
      </c>
      <c r="U40" s="136" t="n">
        <v>76</v>
      </c>
      <c r="V40" s="174" t="n">
        <v>53200</v>
      </c>
      <c r="W40" s="250" t="n">
        <v>501</v>
      </c>
      <c r="X40" s="136" t="n">
        <v>701400</v>
      </c>
    </row>
    <row r="41" customFormat="false" ht="18" hidden="false" customHeight="true" outlineLevel="0" collapsed="false">
      <c r="A41" s="137"/>
      <c r="B41" s="265"/>
      <c r="C41" s="203" t="s">
        <v>14</v>
      </c>
      <c r="D41" s="204" t="n">
        <v>4526</v>
      </c>
      <c r="E41" s="253" t="n">
        <v>7000</v>
      </c>
      <c r="F41" s="204" t="n">
        <v>30212000</v>
      </c>
      <c r="G41" s="191" t="n">
        <v>0.1512</v>
      </c>
      <c r="H41" s="206"/>
      <c r="I41" s="204"/>
      <c r="J41" s="204" t="n">
        <v>6642650</v>
      </c>
      <c r="K41" s="204"/>
      <c r="L41" s="207"/>
      <c r="M41" s="170"/>
      <c r="N41" s="188" t="s">
        <v>145</v>
      </c>
      <c r="O41" s="196" t="n">
        <v>3381</v>
      </c>
      <c r="P41" s="189" t="n">
        <v>14190120</v>
      </c>
      <c r="Q41" s="196" t="n">
        <v>1879</v>
      </c>
      <c r="R41" s="189" t="n">
        <v>6642650</v>
      </c>
      <c r="S41" s="189" t="n">
        <v>20832770</v>
      </c>
      <c r="V41" s="208" t="n">
        <v>259350</v>
      </c>
      <c r="X41" s="208" t="n">
        <v>6383300</v>
      </c>
    </row>
    <row r="42" customFormat="false" ht="18" hidden="false" customHeight="true" outlineLevel="0" collapsed="false">
      <c r="A42" s="137"/>
      <c r="B42" s="265"/>
      <c r="C42" s="209" t="s">
        <v>146</v>
      </c>
      <c r="D42" s="210" t="n">
        <v>4106</v>
      </c>
      <c r="E42" s="211" t="n">
        <v>7000</v>
      </c>
      <c r="F42" s="210" t="n">
        <v>28742000</v>
      </c>
      <c r="G42" s="206"/>
      <c r="H42" s="206"/>
      <c r="I42" s="210"/>
      <c r="J42" s="210" t="n">
        <v>6383300</v>
      </c>
      <c r="K42" s="210"/>
      <c r="L42" s="212"/>
      <c r="M42" s="170"/>
      <c r="N42" s="213"/>
      <c r="O42" s="174"/>
      <c r="P42" s="214"/>
      <c r="Q42" s="174"/>
      <c r="R42" s="214"/>
      <c r="S42" s="214"/>
    </row>
    <row r="43" customFormat="false" ht="18" hidden="false" customHeight="true" outlineLevel="0" collapsed="false">
      <c r="A43" s="137"/>
      <c r="B43" s="265"/>
      <c r="C43" s="215" t="s">
        <v>147</v>
      </c>
      <c r="D43" s="216" t="n">
        <v>420</v>
      </c>
      <c r="E43" s="217" t="n">
        <v>3500</v>
      </c>
      <c r="F43" s="216" t="n">
        <v>1470000</v>
      </c>
      <c r="G43" s="199"/>
      <c r="H43" s="199"/>
      <c r="I43" s="216"/>
      <c r="J43" s="216" t="n">
        <v>259350</v>
      </c>
      <c r="K43" s="216"/>
      <c r="L43" s="218"/>
      <c r="M43" s="170"/>
      <c r="N43" s="213"/>
      <c r="O43" s="174"/>
      <c r="P43" s="255" t="s">
        <v>149</v>
      </c>
      <c r="Q43" s="174"/>
      <c r="R43" s="254" t="s">
        <v>150</v>
      </c>
      <c r="S43" s="223"/>
      <c r="T43" s="256" t="s">
        <v>160</v>
      </c>
    </row>
    <row r="44" customFormat="false" ht="18" hidden="false" customHeight="true" outlineLevel="0" collapsed="false">
      <c r="A44" s="137"/>
      <c r="B44" s="225" t="s">
        <v>29</v>
      </c>
      <c r="C44" s="225"/>
      <c r="D44" s="226"/>
      <c r="E44" s="227"/>
      <c r="F44" s="227" t="n">
        <v>210501847.6343</v>
      </c>
      <c r="G44" s="228" t="n">
        <v>1</v>
      </c>
      <c r="H44" s="267" t="n">
        <v>1</v>
      </c>
      <c r="I44" s="227" t="n">
        <v>10760694.5541</v>
      </c>
      <c r="J44" s="227" t="n">
        <v>20832770</v>
      </c>
      <c r="K44" s="227" t="n">
        <v>0</v>
      </c>
      <c r="L44" s="257" t="n">
        <v>178908383.0802</v>
      </c>
      <c r="M44" s="170"/>
      <c r="P44" s="259" t="n">
        <f aca="false">SUM(P14,P30)</f>
        <v>161562928.017265</v>
      </c>
      <c r="Q44" s="213" t="s">
        <v>153</v>
      </c>
      <c r="R44" s="259" t="n">
        <f aca="false">SUM(R14,R30)</f>
        <v>20832770</v>
      </c>
      <c r="S44" s="213" t="s">
        <v>154</v>
      </c>
      <c r="T44" s="259" t="n">
        <f aca="false">SUM(T14,T30)</f>
        <v>182395698.017265</v>
      </c>
    </row>
    <row r="45" customFormat="false" ht="15.6" hidden="false" customHeight="true" outlineLevel="0" collapsed="false">
      <c r="A45" s="137"/>
      <c r="B45" s="213"/>
      <c r="C45" s="213"/>
      <c r="D45" s="214"/>
      <c r="E45" s="214"/>
      <c r="F45" s="214"/>
      <c r="G45" s="237"/>
      <c r="H45" s="237"/>
      <c r="I45" s="214"/>
      <c r="J45" s="214"/>
      <c r="K45" s="214"/>
      <c r="L45" s="214"/>
      <c r="M45" s="174"/>
    </row>
    <row r="46" customFormat="false" ht="15.6" hidden="false" customHeight="true" outlineLevel="0" collapsed="false">
      <c r="C46" s="268" t="s">
        <v>163</v>
      </c>
    </row>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7.5"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8.25"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sheetData>
  <mergeCells count="25">
    <mergeCell ref="A1:A45"/>
    <mergeCell ref="B3:C3"/>
    <mergeCell ref="D3:E3"/>
    <mergeCell ref="G3:H3"/>
    <mergeCell ref="D4:E4"/>
    <mergeCell ref="B6:C7"/>
    <mergeCell ref="I6:K6"/>
    <mergeCell ref="O6:P6"/>
    <mergeCell ref="Q6:R6"/>
    <mergeCell ref="B14:C14"/>
    <mergeCell ref="B19:C19"/>
    <mergeCell ref="G19:H19"/>
    <mergeCell ref="B22:C23"/>
    <mergeCell ref="I22:K22"/>
    <mergeCell ref="O22:P22"/>
    <mergeCell ref="Q22:R22"/>
    <mergeCell ref="B30:C30"/>
    <mergeCell ref="B33:C33"/>
    <mergeCell ref="G33:H33"/>
    <mergeCell ref="B36:C37"/>
    <mergeCell ref="I36:K36"/>
    <mergeCell ref="O36:P36"/>
    <mergeCell ref="Q36:R36"/>
    <mergeCell ref="B40:B43"/>
    <mergeCell ref="B44:C44"/>
  </mergeCells>
  <printOptions headings="false" gridLines="false" gridLinesSet="true" horizontalCentered="true" verticalCentered="false"/>
  <pageMargins left="1.377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true" showRowColHeaders="true" showZeros="true" rightToLeft="false" tabSelected="false" showOutlineSymbols="true" defaultGridColor="true" view="pageBreakPreview" topLeftCell="G1" colorId="64" zoomScale="75" zoomScaleNormal="100" zoomScalePageLayoutView="75" workbookViewId="0">
      <selection pane="topLeft" activeCell="U1" activeCellId="0" sqref="U1:Z16384"/>
    </sheetView>
  </sheetViews>
  <sheetFormatPr defaultColWidth="8.9921875" defaultRowHeight="13.5" zeroHeight="false" outlineLevelRow="0" outlineLevelCol="0"/>
  <cols>
    <col collapsed="false" customWidth="true" hidden="false" outlineLevel="0" max="1" min="1" style="136" width="5.49"/>
    <col collapsed="false" customWidth="true" hidden="false" outlineLevel="0" max="3" min="2" style="136" width="7.12"/>
    <col collapsed="false" customWidth="true" hidden="false" outlineLevel="0" max="4" min="4" style="136" width="13.62"/>
    <col collapsed="false" customWidth="true" hidden="false" outlineLevel="0" max="5" min="5" style="136" width="8.49"/>
    <col collapsed="false" customWidth="true" hidden="false" outlineLevel="0" max="6" min="6" style="136" width="13.62"/>
    <col collapsed="false" customWidth="true" hidden="false" outlineLevel="0" max="8" min="7" style="136" width="8.62"/>
    <col collapsed="false" customWidth="true" hidden="false" outlineLevel="0" max="10" min="9" style="136" width="13.62"/>
    <col collapsed="false" customWidth="true" hidden="false" outlineLevel="0" max="11" min="11" style="136" width="5.12"/>
    <col collapsed="false" customWidth="true" hidden="false" outlineLevel="0" max="12" min="12" style="136" width="13.62"/>
    <col collapsed="false" customWidth="true" hidden="false" outlineLevel="0" max="13" min="13" style="136" width="3.49"/>
    <col collapsed="false" customWidth="true" hidden="false" outlineLevel="0" max="14" min="14" style="136" width="9.36"/>
    <col collapsed="false" customWidth="true" hidden="false" outlineLevel="0" max="15" min="15" style="136" width="9.12"/>
    <col collapsed="false" customWidth="true" hidden="false" outlineLevel="0" max="16" min="16" style="136" width="11.75"/>
    <col collapsed="false" customWidth="true" hidden="false" outlineLevel="0" max="17" min="17" style="136" width="9.49"/>
    <col collapsed="false" customWidth="true" hidden="false" outlineLevel="0" max="18" min="18" style="136" width="12.25"/>
    <col collapsed="false" customWidth="true" hidden="false" outlineLevel="0" max="19" min="19" style="136" width="12.12"/>
    <col collapsed="false" customWidth="true" hidden="false" outlineLevel="0" max="20" min="20" style="136" width="11.12"/>
    <col collapsed="false" customWidth="true" hidden="true" outlineLevel="0" max="21" min="21" style="136" width="14.62"/>
    <col collapsed="false" customWidth="true" hidden="true" outlineLevel="0" max="22" min="22" style="136" width="10.12"/>
    <col collapsed="false" customWidth="true" hidden="true" outlineLevel="0" max="23" min="23" style="136" width="11.12"/>
    <col collapsed="false" customWidth="false" hidden="true" outlineLevel="0" max="26" min="24" style="136" width="8.97"/>
    <col collapsed="false" customWidth="false" hidden="false" outlineLevel="0" max="257" min="27" style="136" width="8.99"/>
  </cols>
  <sheetData>
    <row r="1" customFormat="false" ht="31.5" hidden="false" customHeight="true" outlineLevel="0" collapsed="false">
      <c r="A1" s="137" t="s">
        <v>172</v>
      </c>
      <c r="B1" s="138" t="s">
        <v>173</v>
      </c>
    </row>
    <row r="2" s="136" customFormat="true" ht="39.95" hidden="false" customHeight="true" outlineLevel="0" collapsed="false">
      <c r="A2" s="137"/>
      <c r="B2" s="139" t="s">
        <v>174</v>
      </c>
      <c r="M2" s="140" t="s">
        <v>112</v>
      </c>
      <c r="N2" s="140"/>
      <c r="O2" s="141"/>
      <c r="P2" s="142" t="s">
        <v>113</v>
      </c>
      <c r="T2" s="130" t="s">
        <v>114</v>
      </c>
    </row>
    <row r="3" s="136" customFormat="true" ht="16.5" hidden="false" customHeight="true" outlineLevel="0" collapsed="false">
      <c r="A3" s="137"/>
      <c r="B3" s="139"/>
      <c r="M3" s="140"/>
      <c r="N3" s="270" t="s">
        <v>120</v>
      </c>
      <c r="O3" s="151"/>
      <c r="P3" s="151" t="n">
        <v>0.7</v>
      </c>
      <c r="Q3" s="151" t="n">
        <v>0.5</v>
      </c>
      <c r="R3" s="151" t="n">
        <v>0.2</v>
      </c>
      <c r="S3" s="151"/>
    </row>
    <row r="4" s="136" customFormat="true" ht="7.5" hidden="false" customHeight="true" outlineLevel="0" collapsed="false">
      <c r="A4" s="137"/>
      <c r="L4" s="160"/>
    </row>
    <row r="5" s="136" customFormat="true" ht="20.1" hidden="false" customHeight="true" outlineLevel="0" collapsed="false">
      <c r="A5" s="137"/>
      <c r="B5" s="143" t="s">
        <v>175</v>
      </c>
      <c r="C5" s="143"/>
      <c r="D5" s="153" t="s">
        <v>121</v>
      </c>
      <c r="E5" s="245"/>
      <c r="F5" s="154" t="n">
        <v>74010580</v>
      </c>
      <c r="G5" s="146" t="s">
        <v>117</v>
      </c>
      <c r="H5" s="146"/>
      <c r="I5" s="147" t="s">
        <v>118</v>
      </c>
      <c r="J5" s="148" t="n">
        <v>27264</v>
      </c>
      <c r="K5" s="157"/>
      <c r="L5" s="271"/>
    </row>
    <row r="6" s="136" customFormat="true" ht="16.5" hidden="false" customHeight="true" outlineLevel="0" collapsed="false">
      <c r="A6" s="137"/>
      <c r="B6" s="152"/>
      <c r="C6" s="152"/>
      <c r="D6" s="272"/>
      <c r="E6" s="151"/>
      <c r="F6" s="246"/>
      <c r="G6" s="155"/>
      <c r="H6" s="156"/>
      <c r="I6" s="147" t="s">
        <v>122</v>
      </c>
      <c r="J6" s="148" t="n">
        <v>33604</v>
      </c>
      <c r="K6" s="151"/>
      <c r="L6" s="161"/>
      <c r="M6" s="151"/>
      <c r="N6" s="171" t="s">
        <v>130</v>
      </c>
      <c r="O6" s="172" t="s">
        <v>13</v>
      </c>
      <c r="P6" s="172"/>
      <c r="Q6" s="172" t="s">
        <v>14</v>
      </c>
      <c r="R6" s="172"/>
      <c r="S6" s="173" t="s">
        <v>131</v>
      </c>
    </row>
    <row r="7" s="136" customFormat="true" ht="16.5" hidden="false" customHeight="true" outlineLevel="0" collapsed="false">
      <c r="A7" s="137"/>
      <c r="B7" s="152"/>
      <c r="C7" s="152"/>
      <c r="D7" s="160"/>
      <c r="E7" s="151"/>
      <c r="F7" s="161"/>
      <c r="G7" s="160"/>
      <c r="H7" s="160"/>
      <c r="I7" s="151"/>
      <c r="J7" s="161"/>
      <c r="K7" s="151"/>
      <c r="L7" s="161"/>
      <c r="M7" s="151"/>
      <c r="N7" s="184"/>
      <c r="O7" s="172" t="s">
        <v>135</v>
      </c>
      <c r="P7" s="172" t="s">
        <v>136</v>
      </c>
      <c r="Q7" s="172" t="s">
        <v>137</v>
      </c>
      <c r="R7" s="172" t="s">
        <v>136</v>
      </c>
      <c r="S7" s="185"/>
    </row>
    <row r="8" s="136" customFormat="true" ht="27" hidden="false" customHeight="true" outlineLevel="0" collapsed="false">
      <c r="A8" s="137"/>
      <c r="B8" s="162" t="s">
        <v>123</v>
      </c>
      <c r="C8" s="162"/>
      <c r="D8" s="165" t="s">
        <v>176</v>
      </c>
      <c r="E8" s="165" t="s">
        <v>125</v>
      </c>
      <c r="F8" s="165" t="s">
        <v>126</v>
      </c>
      <c r="G8" s="166" t="s">
        <v>127</v>
      </c>
      <c r="H8" s="167" t="s">
        <v>128</v>
      </c>
      <c r="I8" s="168" t="s">
        <v>129</v>
      </c>
      <c r="J8" s="168"/>
      <c r="K8" s="168"/>
      <c r="L8" s="248" t="s">
        <v>23</v>
      </c>
      <c r="M8" s="170"/>
      <c r="N8" s="195" t="s">
        <v>141</v>
      </c>
      <c r="O8" s="196" t="n">
        <v>568</v>
      </c>
      <c r="P8" s="189" t="n">
        <v>4373600</v>
      </c>
      <c r="Q8" s="196" t="n">
        <v>495</v>
      </c>
      <c r="R8" s="189" t="n">
        <v>2148300</v>
      </c>
      <c r="S8" s="189" t="n">
        <v>6521900</v>
      </c>
    </row>
    <row r="9" s="136" customFormat="true" ht="15.6" hidden="false" customHeight="true" outlineLevel="0" collapsed="false">
      <c r="A9" s="137"/>
      <c r="B9" s="162"/>
      <c r="C9" s="162"/>
      <c r="D9" s="178"/>
      <c r="E9" s="178"/>
      <c r="F9" s="178"/>
      <c r="G9" s="179"/>
      <c r="H9" s="179"/>
      <c r="I9" s="180" t="s">
        <v>132</v>
      </c>
      <c r="J9" s="180" t="s">
        <v>133</v>
      </c>
      <c r="K9" s="182" t="s">
        <v>134</v>
      </c>
      <c r="L9" s="249"/>
      <c r="M9" s="170"/>
      <c r="N9" s="195" t="s">
        <v>142</v>
      </c>
      <c r="O9" s="196" t="n">
        <v>150</v>
      </c>
      <c r="P9" s="189" t="n">
        <v>825000</v>
      </c>
      <c r="Q9" s="196" t="n">
        <v>105</v>
      </c>
      <c r="R9" s="189" t="n">
        <v>325500</v>
      </c>
      <c r="S9" s="189" t="n">
        <v>1150500</v>
      </c>
    </row>
    <row r="10" customFormat="false" ht="18" hidden="false" customHeight="true" outlineLevel="0" collapsed="false">
      <c r="A10" s="137"/>
      <c r="B10" s="187" t="s">
        <v>140</v>
      </c>
      <c r="C10" s="188" t="s">
        <v>11</v>
      </c>
      <c r="D10" s="189" t="n">
        <v>1456459559</v>
      </c>
      <c r="E10" s="264" t="n">
        <v>0.03</v>
      </c>
      <c r="F10" s="189" t="n">
        <v>43693786.7699999</v>
      </c>
      <c r="G10" s="191" t="n">
        <v>0.4664</v>
      </c>
      <c r="H10" s="192" t="n">
        <v>0.48</v>
      </c>
      <c r="I10" s="189" t="n">
        <v>9185574.94970927</v>
      </c>
      <c r="J10" s="193"/>
      <c r="K10" s="193"/>
      <c r="L10" s="194"/>
      <c r="M10" s="170"/>
      <c r="N10" s="195" t="s">
        <v>144</v>
      </c>
      <c r="O10" s="196" t="n">
        <v>273</v>
      </c>
      <c r="P10" s="189" t="n">
        <v>600600</v>
      </c>
      <c r="Q10" s="196" t="n">
        <v>223</v>
      </c>
      <c r="R10" s="189" t="n">
        <v>276520</v>
      </c>
      <c r="S10" s="189" t="n">
        <v>877120</v>
      </c>
    </row>
    <row r="11" customFormat="false" ht="18" hidden="false" customHeight="true" outlineLevel="0" collapsed="false">
      <c r="A11" s="137"/>
      <c r="B11" s="197"/>
      <c r="C11" s="188" t="s">
        <v>12</v>
      </c>
      <c r="D11" s="189" t="n">
        <v>64180928</v>
      </c>
      <c r="E11" s="264" t="n">
        <v>0.02</v>
      </c>
      <c r="F11" s="189" t="n">
        <v>1283618.56</v>
      </c>
      <c r="G11" s="198" t="n">
        <v>0.0136</v>
      </c>
      <c r="H11" s="199"/>
      <c r="I11" s="189" t="n">
        <v>269850.140290733</v>
      </c>
      <c r="J11" s="189"/>
      <c r="K11" s="189"/>
      <c r="L11" s="194"/>
      <c r="M11" s="170"/>
      <c r="N11" s="188" t="s">
        <v>145</v>
      </c>
      <c r="O11" s="196" t="n">
        <v>991</v>
      </c>
      <c r="P11" s="189" t="n">
        <v>5799200</v>
      </c>
      <c r="Q11" s="196" t="n">
        <v>823</v>
      </c>
      <c r="R11" s="189" t="n">
        <v>2750320</v>
      </c>
      <c r="S11" s="189" t="n">
        <v>8549520</v>
      </c>
    </row>
    <row r="12" customFormat="false" ht="18" hidden="false" customHeight="true" outlineLevel="0" collapsed="false">
      <c r="A12" s="137"/>
      <c r="B12" s="200" t="s">
        <v>143</v>
      </c>
      <c r="C12" s="188" t="s">
        <v>13</v>
      </c>
      <c r="D12" s="189" t="n">
        <v>2401</v>
      </c>
      <c r="E12" s="252" t="n">
        <v>11000</v>
      </c>
      <c r="F12" s="189" t="n">
        <v>26411000</v>
      </c>
      <c r="G12" s="198" t="n">
        <v>0.3568</v>
      </c>
      <c r="H12" s="191" t="n">
        <v>0.52</v>
      </c>
      <c r="I12" s="189"/>
      <c r="J12" s="189" t="n">
        <v>5799200</v>
      </c>
      <c r="K12" s="189"/>
      <c r="L12" s="194"/>
      <c r="M12" s="170"/>
    </row>
    <row r="13" customFormat="false" ht="18" hidden="false" customHeight="true" outlineLevel="0" collapsed="false">
      <c r="A13" s="137"/>
      <c r="B13" s="197"/>
      <c r="C13" s="273" t="s">
        <v>14</v>
      </c>
      <c r="D13" s="189" t="n">
        <v>1948</v>
      </c>
      <c r="E13" s="252" t="n">
        <v>6200</v>
      </c>
      <c r="F13" s="189" t="n">
        <v>12077600</v>
      </c>
      <c r="G13" s="198" t="n">
        <v>0.1632</v>
      </c>
      <c r="H13" s="199"/>
      <c r="I13" s="189"/>
      <c r="J13" s="189" t="n">
        <v>2750320</v>
      </c>
      <c r="K13" s="189"/>
      <c r="L13" s="194"/>
      <c r="M13" s="219"/>
      <c r="N13" s="254" t="s">
        <v>148</v>
      </c>
      <c r="O13" s="214"/>
      <c r="P13" s="255" t="s">
        <v>149</v>
      </c>
      <c r="Q13" s="174"/>
      <c r="R13" s="254" t="s">
        <v>150</v>
      </c>
      <c r="S13" s="223"/>
      <c r="T13" s="256" t="s">
        <v>160</v>
      </c>
    </row>
    <row r="14" customFormat="false" ht="18" hidden="false" customHeight="true" outlineLevel="0" collapsed="false">
      <c r="A14" s="137"/>
      <c r="B14" s="225" t="s">
        <v>29</v>
      </c>
      <c r="C14" s="225"/>
      <c r="D14" s="226"/>
      <c r="E14" s="227"/>
      <c r="F14" s="227" t="n">
        <v>83466005.33</v>
      </c>
      <c r="G14" s="228" t="n">
        <v>1</v>
      </c>
      <c r="H14" s="228" t="n">
        <v>1</v>
      </c>
      <c r="I14" s="227" t="n">
        <v>9455425.09</v>
      </c>
      <c r="J14" s="227" t="n">
        <v>8549520</v>
      </c>
      <c r="K14" s="227" t="n">
        <v>0</v>
      </c>
      <c r="L14" s="257" t="n">
        <v>65461060.24</v>
      </c>
      <c r="M14" s="231" t="n">
        <v>67591731.194</v>
      </c>
      <c r="N14" s="258" t="n">
        <v>84.8</v>
      </c>
      <c r="O14" s="233" t="s">
        <v>44</v>
      </c>
      <c r="P14" s="259" t="n">
        <f aca="false">L14*N14/100</f>
        <v>55510979.08352</v>
      </c>
      <c r="Q14" s="213" t="s">
        <v>153</v>
      </c>
      <c r="R14" s="260" t="n">
        <f aca="false">J14</f>
        <v>8549520</v>
      </c>
      <c r="S14" s="213" t="s">
        <v>154</v>
      </c>
      <c r="T14" s="261" t="n">
        <f aca="false">SUM(P14,R14)</f>
        <v>64060499.08352</v>
      </c>
    </row>
    <row r="15" customFormat="false" ht="6" hidden="false" customHeight="true" outlineLevel="0" collapsed="false">
      <c r="A15" s="137"/>
      <c r="B15" s="213"/>
      <c r="C15" s="213"/>
      <c r="D15" s="214"/>
      <c r="E15" s="214"/>
      <c r="F15" s="214"/>
      <c r="G15" s="237"/>
      <c r="H15" s="237"/>
      <c r="I15" s="214"/>
      <c r="J15" s="214"/>
      <c r="K15" s="214"/>
      <c r="L15" s="238"/>
      <c r="M15" s="174"/>
      <c r="N15" s="175"/>
      <c r="O15" s="175"/>
      <c r="P15" s="175"/>
      <c r="Q15" s="174"/>
      <c r="R15" s="174"/>
      <c r="S15" s="174"/>
      <c r="T15" s="174"/>
      <c r="U15" s="208"/>
      <c r="V15" s="208"/>
      <c r="W15" s="174"/>
      <c r="X15" s="151"/>
      <c r="Y15" s="151"/>
      <c r="Z15" s="151"/>
      <c r="AA15" s="151"/>
    </row>
    <row r="16" customFormat="false" ht="15" hidden="false" customHeight="true" outlineLevel="0" collapsed="false">
      <c r="A16" s="137"/>
      <c r="B16" s="213"/>
      <c r="C16" s="213"/>
      <c r="D16" s="214"/>
      <c r="E16" s="214"/>
      <c r="F16" s="214"/>
      <c r="G16" s="237"/>
      <c r="H16" s="237"/>
      <c r="I16" s="214"/>
      <c r="J16" s="214"/>
      <c r="K16" s="214"/>
      <c r="L16" s="274"/>
      <c r="M16" s="208"/>
      <c r="N16" s="208"/>
      <c r="O16" s="208"/>
      <c r="P16" s="208"/>
      <c r="Q16" s="208"/>
      <c r="R16" s="208"/>
      <c r="S16" s="208"/>
      <c r="T16" s="208"/>
      <c r="U16" s="208"/>
      <c r="V16" s="208"/>
      <c r="W16" s="174"/>
      <c r="X16" s="151"/>
      <c r="Y16" s="151"/>
      <c r="Z16" s="151"/>
      <c r="AA16" s="151"/>
    </row>
    <row r="17" customFormat="false" ht="5.25" hidden="false" customHeight="true" outlineLevel="0" collapsed="false">
      <c r="A17" s="137"/>
      <c r="O17" s="151"/>
      <c r="P17" s="151"/>
      <c r="Q17" s="151"/>
      <c r="R17" s="151"/>
      <c r="S17" s="151"/>
      <c r="T17" s="151"/>
      <c r="U17" s="151"/>
      <c r="V17" s="151"/>
      <c r="W17" s="151"/>
      <c r="X17" s="151"/>
      <c r="Y17" s="151"/>
      <c r="Z17" s="151"/>
      <c r="AA17" s="151"/>
    </row>
    <row r="18" customFormat="false" ht="20.1" hidden="false" customHeight="true" outlineLevel="0" collapsed="false">
      <c r="A18" s="137"/>
      <c r="B18" s="143" t="s">
        <v>177</v>
      </c>
      <c r="C18" s="143"/>
      <c r="D18" s="244" t="s">
        <v>121</v>
      </c>
      <c r="E18" s="245"/>
      <c r="F18" s="154" t="n">
        <v>18849636</v>
      </c>
      <c r="G18" s="146" t="s">
        <v>117</v>
      </c>
      <c r="H18" s="146"/>
      <c r="I18" s="147" t="s">
        <v>118</v>
      </c>
      <c r="J18" s="148" t="n">
        <v>30785</v>
      </c>
      <c r="L18" s="160"/>
    </row>
    <row r="19" s="136" customFormat="true" ht="20.1" hidden="false" customHeight="true" outlineLevel="0" collapsed="false">
      <c r="A19" s="137"/>
      <c r="B19" s="152"/>
      <c r="C19" s="152"/>
      <c r="D19" s="160"/>
      <c r="E19" s="151"/>
      <c r="F19" s="246"/>
      <c r="G19" s="155"/>
      <c r="H19" s="156"/>
      <c r="I19" s="147" t="s">
        <v>122</v>
      </c>
      <c r="J19" s="148" t="n">
        <v>49187</v>
      </c>
      <c r="K19" s="157"/>
      <c r="L19" s="271"/>
      <c r="N19" s="171" t="s">
        <v>130</v>
      </c>
      <c r="O19" s="172" t="s">
        <v>13</v>
      </c>
      <c r="P19" s="172"/>
      <c r="Q19" s="172" t="s">
        <v>14</v>
      </c>
      <c r="R19" s="172"/>
      <c r="S19" s="173" t="s">
        <v>131</v>
      </c>
    </row>
    <row r="20" s="136" customFormat="true" ht="16.5" hidden="false" customHeight="true" outlineLevel="0" collapsed="false">
      <c r="A20" s="137"/>
      <c r="B20" s="152"/>
      <c r="C20" s="152"/>
      <c r="D20" s="160"/>
      <c r="E20" s="151"/>
      <c r="F20" s="161"/>
      <c r="G20" s="160"/>
      <c r="H20" s="160"/>
      <c r="I20" s="151"/>
      <c r="J20" s="161"/>
      <c r="K20" s="151"/>
      <c r="L20" s="161"/>
      <c r="M20" s="151"/>
      <c r="N20" s="184"/>
      <c r="O20" s="172" t="s">
        <v>135</v>
      </c>
      <c r="P20" s="172" t="s">
        <v>136</v>
      </c>
      <c r="Q20" s="172" t="s">
        <v>137</v>
      </c>
      <c r="R20" s="172" t="s">
        <v>136</v>
      </c>
      <c r="S20" s="185"/>
    </row>
    <row r="21" s="136" customFormat="true" ht="26.25" hidden="false" customHeight="true" outlineLevel="0" collapsed="false">
      <c r="A21" s="137"/>
      <c r="B21" s="162" t="s">
        <v>123</v>
      </c>
      <c r="C21" s="162"/>
      <c r="D21" s="165" t="s">
        <v>176</v>
      </c>
      <c r="E21" s="165" t="s">
        <v>125</v>
      </c>
      <c r="F21" s="165" t="s">
        <v>126</v>
      </c>
      <c r="G21" s="166" t="s">
        <v>127</v>
      </c>
      <c r="H21" s="167" t="s">
        <v>128</v>
      </c>
      <c r="I21" s="168" t="s">
        <v>129</v>
      </c>
      <c r="J21" s="168"/>
      <c r="K21" s="168"/>
      <c r="L21" s="248" t="s">
        <v>23</v>
      </c>
      <c r="M21" s="151"/>
      <c r="N21" s="195" t="s">
        <v>141</v>
      </c>
      <c r="O21" s="196" t="n">
        <v>62</v>
      </c>
      <c r="P21" s="189" t="n">
        <v>477400</v>
      </c>
      <c r="Q21" s="196" t="n">
        <v>46</v>
      </c>
      <c r="R21" s="189" t="n">
        <v>199640</v>
      </c>
      <c r="S21" s="189" t="n">
        <v>677040</v>
      </c>
    </row>
    <row r="22" s="136" customFormat="true" ht="15" hidden="false" customHeight="true" outlineLevel="0" collapsed="false">
      <c r="A22" s="137"/>
      <c r="B22" s="162"/>
      <c r="C22" s="162"/>
      <c r="D22" s="178"/>
      <c r="E22" s="178"/>
      <c r="F22" s="178"/>
      <c r="G22" s="179"/>
      <c r="H22" s="179"/>
      <c r="I22" s="180" t="s">
        <v>132</v>
      </c>
      <c r="J22" s="180" t="s">
        <v>133</v>
      </c>
      <c r="K22" s="182" t="s">
        <v>134</v>
      </c>
      <c r="L22" s="249"/>
      <c r="M22" s="170"/>
      <c r="N22" s="195" t="s">
        <v>142</v>
      </c>
      <c r="O22" s="196" t="n">
        <v>45</v>
      </c>
      <c r="P22" s="189" t="n">
        <v>247500</v>
      </c>
      <c r="Q22" s="196" t="n">
        <v>22</v>
      </c>
      <c r="R22" s="189" t="n">
        <v>68200</v>
      </c>
      <c r="S22" s="189" t="n">
        <v>315700</v>
      </c>
    </row>
    <row r="23" s="136" customFormat="true" ht="15.6" hidden="false" customHeight="true" outlineLevel="0" collapsed="false">
      <c r="A23" s="137"/>
      <c r="B23" s="187" t="s">
        <v>140</v>
      </c>
      <c r="C23" s="188" t="s">
        <v>11</v>
      </c>
      <c r="D23" s="189" t="n">
        <v>364103306</v>
      </c>
      <c r="E23" s="264" t="n">
        <v>0.03</v>
      </c>
      <c r="F23" s="189" t="n">
        <v>10923099.18</v>
      </c>
      <c r="G23" s="191" t="n">
        <v>0.5285</v>
      </c>
      <c r="H23" s="192" t="n">
        <v>0.5485</v>
      </c>
      <c r="I23" s="189" t="n">
        <v>962635.710653855</v>
      </c>
      <c r="J23" s="193"/>
      <c r="K23" s="193"/>
      <c r="L23" s="194"/>
      <c r="M23" s="170"/>
      <c r="N23" s="195" t="s">
        <v>144</v>
      </c>
      <c r="O23" s="196" t="n">
        <v>84</v>
      </c>
      <c r="P23" s="189" t="n">
        <v>184800</v>
      </c>
      <c r="Q23" s="196" t="n">
        <v>51</v>
      </c>
      <c r="R23" s="189" t="n">
        <v>63240</v>
      </c>
      <c r="S23" s="189" t="n">
        <v>248040</v>
      </c>
    </row>
    <row r="24" customFormat="false" ht="18" hidden="false" customHeight="true" outlineLevel="0" collapsed="false">
      <c r="A24" s="137"/>
      <c r="B24" s="197"/>
      <c r="C24" s="188" t="s">
        <v>12</v>
      </c>
      <c r="D24" s="189" t="n">
        <v>20703157</v>
      </c>
      <c r="E24" s="264" t="n">
        <v>0.02</v>
      </c>
      <c r="F24" s="189" t="n">
        <v>414063.14</v>
      </c>
      <c r="G24" s="198" t="n">
        <v>0.02</v>
      </c>
      <c r="H24" s="199"/>
      <c r="I24" s="189" t="n">
        <v>36490.7393461447</v>
      </c>
      <c r="J24" s="189"/>
      <c r="K24" s="189"/>
      <c r="L24" s="194"/>
      <c r="M24" s="170"/>
      <c r="N24" s="188" t="s">
        <v>145</v>
      </c>
      <c r="O24" s="196" t="n">
        <v>191</v>
      </c>
      <c r="P24" s="189" t="n">
        <v>909700</v>
      </c>
      <c r="Q24" s="196" t="n">
        <v>119</v>
      </c>
      <c r="R24" s="189" t="n">
        <v>331080</v>
      </c>
      <c r="S24" s="189" t="n">
        <v>1240780</v>
      </c>
    </row>
    <row r="25" customFormat="false" ht="18" hidden="false" customHeight="true" outlineLevel="0" collapsed="false">
      <c r="A25" s="137"/>
      <c r="B25" s="200" t="s">
        <v>143</v>
      </c>
      <c r="C25" s="188" t="s">
        <v>13</v>
      </c>
      <c r="D25" s="251" t="n">
        <v>572</v>
      </c>
      <c r="E25" s="252" t="n">
        <v>11000</v>
      </c>
      <c r="F25" s="189" t="n">
        <v>6292000</v>
      </c>
      <c r="G25" s="198" t="n">
        <v>0.3337</v>
      </c>
      <c r="H25" s="191" t="n">
        <v>0.4515</v>
      </c>
      <c r="I25" s="189"/>
      <c r="J25" s="189" t="n">
        <v>909700</v>
      </c>
      <c r="K25" s="189"/>
      <c r="L25" s="194"/>
      <c r="M25" s="170"/>
    </row>
    <row r="26" customFormat="false" ht="18" hidden="false" customHeight="true" outlineLevel="0" collapsed="false">
      <c r="A26" s="137"/>
      <c r="B26" s="197"/>
      <c r="C26" s="273" t="s">
        <v>14</v>
      </c>
      <c r="D26" s="189" t="n">
        <v>358</v>
      </c>
      <c r="E26" s="252" t="n">
        <v>6200</v>
      </c>
      <c r="F26" s="189" t="n">
        <v>2219600</v>
      </c>
      <c r="G26" s="198" t="n">
        <v>0.1178</v>
      </c>
      <c r="H26" s="199"/>
      <c r="I26" s="189"/>
      <c r="J26" s="189" t="n">
        <v>331080</v>
      </c>
      <c r="K26" s="189"/>
      <c r="L26" s="194"/>
      <c r="M26" s="219"/>
      <c r="N26" s="254" t="s">
        <v>148</v>
      </c>
      <c r="O26" s="214"/>
      <c r="P26" s="255" t="s">
        <v>149</v>
      </c>
      <c r="Q26" s="174"/>
      <c r="R26" s="254" t="s">
        <v>150</v>
      </c>
      <c r="S26" s="223"/>
      <c r="T26" s="256" t="s">
        <v>160</v>
      </c>
    </row>
    <row r="27" customFormat="false" ht="18" hidden="false" customHeight="true" outlineLevel="0" collapsed="false">
      <c r="A27" s="137"/>
      <c r="B27" s="225" t="s">
        <v>29</v>
      </c>
      <c r="C27" s="225"/>
      <c r="D27" s="226"/>
      <c r="E27" s="227"/>
      <c r="F27" s="227" t="n">
        <v>19848762.32</v>
      </c>
      <c r="G27" s="228" t="n">
        <v>1</v>
      </c>
      <c r="H27" s="228" t="n">
        <v>1</v>
      </c>
      <c r="I27" s="227" t="n">
        <v>999126.45</v>
      </c>
      <c r="J27" s="227" t="n">
        <v>1240780</v>
      </c>
      <c r="K27" s="227" t="n">
        <v>0</v>
      </c>
      <c r="L27" s="257" t="n">
        <v>17608855.87</v>
      </c>
      <c r="M27" s="231" t="s">
        <v>152</v>
      </c>
      <c r="N27" s="258" t="n">
        <v>95.2</v>
      </c>
      <c r="O27" s="233" t="s">
        <v>44</v>
      </c>
      <c r="P27" s="259" t="n">
        <f aca="false">L27*N27/100</f>
        <v>16763630.78824</v>
      </c>
      <c r="Q27" s="213" t="s">
        <v>153</v>
      </c>
      <c r="R27" s="260" t="n">
        <f aca="false">J27</f>
        <v>1240780</v>
      </c>
      <c r="S27" s="213" t="s">
        <v>154</v>
      </c>
      <c r="T27" s="261" t="n">
        <f aca="false">SUM(P27,R27)</f>
        <v>18004410.78824</v>
      </c>
    </row>
    <row r="28" customFormat="false" ht="6" hidden="false" customHeight="true" outlineLevel="0" collapsed="false">
      <c r="A28" s="137"/>
      <c r="B28" s="275"/>
      <c r="L28" s="276"/>
      <c r="M28" s="174"/>
      <c r="N28" s="175"/>
      <c r="O28" s="175"/>
      <c r="P28" s="175"/>
      <c r="Q28" s="174"/>
      <c r="R28" s="174"/>
      <c r="S28" s="174"/>
    </row>
    <row r="29" customFormat="false" ht="15" hidden="false" customHeight="true" outlineLevel="0" collapsed="false">
      <c r="A29" s="137"/>
      <c r="B29" s="277" t="s">
        <v>178</v>
      </c>
      <c r="C29" s="213"/>
      <c r="D29" s="214"/>
      <c r="E29" s="214"/>
      <c r="F29" s="214"/>
      <c r="G29" s="237"/>
      <c r="H29" s="237"/>
      <c r="I29" s="214"/>
      <c r="J29" s="214"/>
      <c r="K29" s="214"/>
      <c r="L29" s="214"/>
      <c r="M29" s="174"/>
      <c r="N29" s="175"/>
    </row>
    <row r="30" customFormat="false" ht="15" hidden="false" customHeight="true" outlineLevel="0" collapsed="false">
      <c r="A30" s="137"/>
      <c r="B30" s="213"/>
      <c r="C30" s="213"/>
      <c r="D30" s="214"/>
      <c r="E30" s="214"/>
      <c r="F30" s="214"/>
      <c r="G30" s="237"/>
      <c r="H30" s="237"/>
      <c r="I30" s="214"/>
      <c r="J30" s="214"/>
      <c r="K30" s="214"/>
      <c r="L30" s="214"/>
      <c r="M30" s="174"/>
      <c r="N30" s="175"/>
      <c r="O30" s="160"/>
      <c r="P30" s="278"/>
      <c r="Q30" s="278"/>
      <c r="R30" s="278"/>
      <c r="S30" s="278"/>
    </row>
    <row r="31" s="136" customFormat="true" ht="20.1" hidden="false" customHeight="true" outlineLevel="0" collapsed="false">
      <c r="A31" s="137"/>
      <c r="B31" s="143" t="s">
        <v>179</v>
      </c>
      <c r="C31" s="143"/>
      <c r="D31" s="144" t="s">
        <v>168</v>
      </c>
      <c r="E31" s="144"/>
      <c r="F31" s="145" t="n">
        <v>92934000</v>
      </c>
      <c r="G31" s="146" t="s">
        <v>117</v>
      </c>
      <c r="H31" s="146"/>
      <c r="I31" s="147" t="s">
        <v>118</v>
      </c>
      <c r="J31" s="148" t="n">
        <v>27941</v>
      </c>
      <c r="L31" s="149" t="s">
        <v>119</v>
      </c>
      <c r="N31" s="151"/>
      <c r="O31" s="151"/>
      <c r="P31" s="151"/>
      <c r="Q31" s="151"/>
      <c r="R31" s="151"/>
      <c r="S31" s="151"/>
    </row>
    <row r="32" s="136" customFormat="true" ht="20.1" hidden="false" customHeight="true" outlineLevel="0" collapsed="false">
      <c r="A32" s="137"/>
      <c r="B32" s="152"/>
      <c r="C32" s="152"/>
      <c r="D32" s="244" t="s">
        <v>121</v>
      </c>
      <c r="E32" s="244"/>
      <c r="F32" s="154" t="n">
        <f aca="false">J40+L40</f>
        <v>92860216.1099999</v>
      </c>
      <c r="G32" s="155"/>
      <c r="H32" s="156"/>
      <c r="I32" s="147" t="s">
        <v>122</v>
      </c>
      <c r="J32" s="148" t="n">
        <v>36023</v>
      </c>
      <c r="K32" s="157"/>
      <c r="L32" s="158" t="n">
        <v>125</v>
      </c>
      <c r="N32" s="171" t="s">
        <v>130</v>
      </c>
      <c r="O32" s="172" t="s">
        <v>13</v>
      </c>
      <c r="P32" s="172"/>
      <c r="Q32" s="172" t="s">
        <v>14</v>
      </c>
      <c r="R32" s="172"/>
      <c r="S32" s="173" t="s">
        <v>131</v>
      </c>
    </row>
    <row r="33" s="136" customFormat="true" ht="18" hidden="false" customHeight="true" outlineLevel="0" collapsed="false">
      <c r="A33" s="137"/>
      <c r="B33" s="247"/>
      <c r="C33" s="247"/>
      <c r="D33" s="160"/>
      <c r="E33" s="151"/>
      <c r="F33" s="161"/>
      <c r="G33" s="160"/>
      <c r="H33" s="160"/>
      <c r="I33" s="151"/>
      <c r="J33" s="161"/>
      <c r="K33" s="151"/>
      <c r="L33" s="161"/>
      <c r="M33" s="151"/>
      <c r="N33" s="184"/>
      <c r="O33" s="172" t="s">
        <v>135</v>
      </c>
      <c r="P33" s="172" t="s">
        <v>136</v>
      </c>
      <c r="Q33" s="172" t="s">
        <v>137</v>
      </c>
      <c r="R33" s="172" t="s">
        <v>136</v>
      </c>
      <c r="S33" s="185"/>
    </row>
    <row r="34" s="136" customFormat="true" ht="27" hidden="false" customHeight="true" outlineLevel="0" collapsed="false">
      <c r="A34" s="137"/>
      <c r="B34" s="162" t="s">
        <v>123</v>
      </c>
      <c r="C34" s="162"/>
      <c r="D34" s="165" t="s">
        <v>176</v>
      </c>
      <c r="E34" s="164" t="s">
        <v>125</v>
      </c>
      <c r="F34" s="165" t="s">
        <v>126</v>
      </c>
      <c r="G34" s="166" t="s">
        <v>127</v>
      </c>
      <c r="H34" s="167" t="s">
        <v>128</v>
      </c>
      <c r="I34" s="168" t="s">
        <v>129</v>
      </c>
      <c r="J34" s="168"/>
      <c r="K34" s="168"/>
      <c r="L34" s="169" t="s">
        <v>23</v>
      </c>
      <c r="M34" s="170"/>
      <c r="N34" s="195" t="s">
        <v>141</v>
      </c>
      <c r="O34" s="196" t="n">
        <v>630</v>
      </c>
      <c r="P34" s="189" t="n">
        <v>4851000</v>
      </c>
      <c r="Q34" s="196" t="n">
        <v>541</v>
      </c>
      <c r="R34" s="189" t="n">
        <v>2347940</v>
      </c>
      <c r="S34" s="189" t="n">
        <v>7198940</v>
      </c>
    </row>
    <row r="35" s="136" customFormat="true" ht="15.6" hidden="false" customHeight="true" outlineLevel="0" collapsed="false">
      <c r="A35" s="137"/>
      <c r="B35" s="162"/>
      <c r="C35" s="162"/>
      <c r="D35" s="178"/>
      <c r="E35" s="177"/>
      <c r="F35" s="178"/>
      <c r="G35" s="179"/>
      <c r="H35" s="179"/>
      <c r="I35" s="180" t="s">
        <v>132</v>
      </c>
      <c r="J35" s="181" t="s">
        <v>133</v>
      </c>
      <c r="K35" s="182" t="s">
        <v>134</v>
      </c>
      <c r="L35" s="183"/>
      <c r="M35" s="170"/>
      <c r="N35" s="195" t="s">
        <v>142</v>
      </c>
      <c r="O35" s="196" t="n">
        <v>195</v>
      </c>
      <c r="P35" s="189" t="n">
        <v>1072500</v>
      </c>
      <c r="Q35" s="196" t="n">
        <v>127</v>
      </c>
      <c r="R35" s="189" t="n">
        <v>393700</v>
      </c>
      <c r="S35" s="189" t="n">
        <v>1466200</v>
      </c>
    </row>
    <row r="36" customFormat="false" ht="18" hidden="false" customHeight="true" outlineLevel="0" collapsed="false">
      <c r="A36" s="137"/>
      <c r="B36" s="187" t="s">
        <v>140</v>
      </c>
      <c r="C36" s="188" t="s">
        <v>11</v>
      </c>
      <c r="D36" s="189" t="n">
        <v>1820562865</v>
      </c>
      <c r="E36" s="190" t="n">
        <v>0.03</v>
      </c>
      <c r="F36" s="189" t="n">
        <v>54616885.95</v>
      </c>
      <c r="G36" s="191" t="n">
        <v>0.4791</v>
      </c>
      <c r="H36" s="192" t="n">
        <v>0.4939</v>
      </c>
      <c r="I36" s="189" t="n">
        <v>10139384.4070217</v>
      </c>
      <c r="J36" s="193"/>
      <c r="K36" s="193"/>
      <c r="L36" s="194"/>
      <c r="M36" s="170"/>
      <c r="N36" s="195" t="s">
        <v>144</v>
      </c>
      <c r="O36" s="196" t="n">
        <v>357</v>
      </c>
      <c r="P36" s="189" t="n">
        <v>785400</v>
      </c>
      <c r="Q36" s="196" t="n">
        <v>274</v>
      </c>
      <c r="R36" s="189" t="n">
        <v>339760</v>
      </c>
      <c r="S36" s="189" t="n">
        <v>1125160</v>
      </c>
    </row>
    <row r="37" customFormat="false" ht="18" hidden="false" customHeight="true" outlineLevel="0" collapsed="false">
      <c r="A37" s="137"/>
      <c r="B37" s="197"/>
      <c r="C37" s="188" t="s">
        <v>12</v>
      </c>
      <c r="D37" s="189" t="n">
        <v>84884085</v>
      </c>
      <c r="E37" s="190" t="n">
        <v>0.02</v>
      </c>
      <c r="F37" s="189" t="n">
        <v>1697681.7</v>
      </c>
      <c r="G37" s="198" t="n">
        <v>0.0148</v>
      </c>
      <c r="H37" s="199"/>
      <c r="I37" s="189" t="n">
        <v>315167.132978332</v>
      </c>
      <c r="J37" s="189"/>
      <c r="K37" s="189"/>
      <c r="L37" s="194"/>
      <c r="M37" s="170"/>
      <c r="N37" s="188" t="s">
        <v>145</v>
      </c>
      <c r="O37" s="196" t="n">
        <v>1182</v>
      </c>
      <c r="P37" s="189" t="n">
        <v>6708900</v>
      </c>
      <c r="Q37" s="196" t="n">
        <v>942</v>
      </c>
      <c r="R37" s="189" t="n">
        <v>3081400</v>
      </c>
      <c r="S37" s="189" t="n">
        <v>9790300</v>
      </c>
    </row>
    <row r="38" customFormat="false" ht="18" hidden="false" customHeight="true" outlineLevel="0" collapsed="false">
      <c r="A38" s="137"/>
      <c r="B38" s="200" t="s">
        <v>143</v>
      </c>
      <c r="C38" s="188" t="s">
        <v>13</v>
      </c>
      <c r="D38" s="251" t="n">
        <v>2973</v>
      </c>
      <c r="E38" s="279" t="n">
        <v>11000</v>
      </c>
      <c r="F38" s="189" t="n">
        <v>32703000</v>
      </c>
      <c r="G38" s="198" t="n">
        <v>0.3521</v>
      </c>
      <c r="H38" s="191" t="n">
        <v>0.5061</v>
      </c>
      <c r="I38" s="189"/>
      <c r="J38" s="189" t="n">
        <v>6708900</v>
      </c>
      <c r="K38" s="189"/>
      <c r="L38" s="194"/>
      <c r="M38" s="170"/>
    </row>
    <row r="39" customFormat="false" ht="18" hidden="false" customHeight="true" outlineLevel="0" collapsed="false">
      <c r="A39" s="137"/>
      <c r="B39" s="197"/>
      <c r="C39" s="273" t="s">
        <v>14</v>
      </c>
      <c r="D39" s="189" t="n">
        <v>2306</v>
      </c>
      <c r="E39" s="280" t="n">
        <v>6200</v>
      </c>
      <c r="F39" s="189" t="n">
        <v>14297200</v>
      </c>
      <c r="G39" s="198" t="n">
        <v>0.154</v>
      </c>
      <c r="H39" s="199"/>
      <c r="I39" s="189"/>
      <c r="J39" s="189" t="n">
        <v>3081400</v>
      </c>
      <c r="K39" s="189"/>
      <c r="L39" s="194"/>
      <c r="M39" s="214"/>
      <c r="N39" s="220" t="s">
        <v>148</v>
      </c>
      <c r="O39" s="151"/>
      <c r="P39" s="221" t="s">
        <v>149</v>
      </c>
      <c r="Q39" s="174"/>
      <c r="R39" s="222" t="s">
        <v>150</v>
      </c>
      <c r="S39" s="223"/>
      <c r="T39" s="224" t="s">
        <v>151</v>
      </c>
    </row>
    <row r="40" customFormat="false" ht="18" hidden="false" customHeight="true" outlineLevel="0" collapsed="false">
      <c r="A40" s="137"/>
      <c r="B40" s="225" t="s">
        <v>29</v>
      </c>
      <c r="C40" s="225"/>
      <c r="D40" s="226"/>
      <c r="E40" s="227"/>
      <c r="F40" s="227" t="n">
        <v>103314767.65</v>
      </c>
      <c r="G40" s="228" t="n">
        <v>1</v>
      </c>
      <c r="H40" s="228" t="n">
        <v>1</v>
      </c>
      <c r="I40" s="227" t="n">
        <v>10454551.54</v>
      </c>
      <c r="J40" s="229" t="n">
        <v>9790300</v>
      </c>
      <c r="K40" s="227" t="n">
        <v>0</v>
      </c>
      <c r="L40" s="230" t="n">
        <v>83069916.1099999</v>
      </c>
      <c r="M40" s="223" t="s">
        <v>152</v>
      </c>
      <c r="N40" s="232" t="n">
        <v>87.4</v>
      </c>
      <c r="O40" s="281" t="s">
        <v>180</v>
      </c>
      <c r="P40" s="234" t="n">
        <f aca="false">SUM(P14,P27)</f>
        <v>72274609.87176</v>
      </c>
      <c r="Q40" s="213" t="s">
        <v>153</v>
      </c>
      <c r="R40" s="282" t="n">
        <f aca="false">SUM(R14,R27)</f>
        <v>9790300</v>
      </c>
      <c r="S40" s="213" t="s">
        <v>154</v>
      </c>
      <c r="T40" s="283" t="n">
        <f aca="false">SUM(T14,T27)</f>
        <v>82064909.87176</v>
      </c>
    </row>
    <row r="41" customFormat="false" ht="18" hidden="false" customHeight="true" outlineLevel="0" collapsed="false">
      <c r="A41" s="137"/>
      <c r="B41" s="213"/>
      <c r="C41" s="213"/>
      <c r="D41" s="214"/>
      <c r="E41" s="214"/>
      <c r="F41" s="214"/>
      <c r="G41" s="237"/>
      <c r="H41" s="237"/>
      <c r="I41" s="237"/>
      <c r="J41" s="237"/>
      <c r="K41" s="237"/>
      <c r="L41" s="284"/>
      <c r="M41" s="237"/>
      <c r="N41" s="175"/>
      <c r="O41" s="175"/>
      <c r="P41" s="175"/>
      <c r="Q41" s="174"/>
      <c r="R41" s="174"/>
      <c r="S41" s="174"/>
    </row>
    <row r="42" customFormat="false" ht="6" hidden="false" customHeight="true" outlineLevel="0" collapsed="false">
      <c r="A42" s="137"/>
      <c r="B42" s="213"/>
      <c r="C42" s="213"/>
      <c r="D42" s="214"/>
      <c r="E42" s="214"/>
      <c r="F42" s="214"/>
      <c r="G42" s="237"/>
      <c r="H42" s="237"/>
      <c r="I42" s="214"/>
      <c r="J42" s="214"/>
      <c r="K42" s="214"/>
      <c r="L42" s="214"/>
      <c r="M42" s="174"/>
      <c r="N42" s="175"/>
      <c r="O42" s="175"/>
      <c r="P42" s="175"/>
      <c r="Q42" s="174"/>
      <c r="R42" s="174"/>
      <c r="S42" s="174"/>
      <c r="T42" s="174"/>
      <c r="U42" s="208"/>
      <c r="V42" s="208"/>
      <c r="W42" s="174"/>
      <c r="X42" s="151"/>
      <c r="Y42" s="151"/>
      <c r="Z42" s="151"/>
      <c r="AA42" s="151"/>
    </row>
    <row r="43" customFormat="false" ht="15" hidden="false" customHeight="true" outlineLevel="0" collapsed="false">
      <c r="A43" s="137"/>
      <c r="B43" s="213"/>
      <c r="C43" s="268" t="s">
        <v>163</v>
      </c>
      <c r="D43" s="214"/>
      <c r="E43" s="214"/>
      <c r="F43" s="214"/>
      <c r="G43" s="237"/>
      <c r="H43" s="237"/>
      <c r="I43" s="214"/>
      <c r="J43" s="214"/>
      <c r="K43" s="189"/>
      <c r="L43" s="239" t="s">
        <v>135</v>
      </c>
      <c r="M43" s="285" t="s">
        <v>137</v>
      </c>
      <c r="N43" s="285"/>
      <c r="O43" s="286"/>
      <c r="P43" s="241" t="s">
        <v>135</v>
      </c>
      <c r="Q43" s="172" t="s">
        <v>137</v>
      </c>
      <c r="R43" s="172" t="s">
        <v>181</v>
      </c>
      <c r="S43" s="172" t="s">
        <v>182</v>
      </c>
      <c r="T43" s="174"/>
      <c r="U43" s="208"/>
      <c r="V43" s="208"/>
      <c r="W43" s="174"/>
      <c r="X43" s="151"/>
      <c r="Y43" s="151"/>
      <c r="Z43" s="151"/>
      <c r="AA43" s="151"/>
    </row>
    <row r="44" customFormat="false" ht="15" hidden="false" customHeight="true" outlineLevel="0" collapsed="false">
      <c r="A44" s="137"/>
      <c r="B44" s="213"/>
      <c r="C44" s="213"/>
      <c r="D44" s="214"/>
      <c r="E44" s="214"/>
      <c r="F44" s="214"/>
      <c r="G44" s="237"/>
      <c r="H44" s="237"/>
      <c r="I44" s="214"/>
      <c r="J44" s="214"/>
      <c r="K44" s="242" t="s">
        <v>183</v>
      </c>
      <c r="L44" s="243" t="n">
        <v>0</v>
      </c>
      <c r="M44" s="287" t="n">
        <v>0</v>
      </c>
      <c r="N44" s="287"/>
      <c r="O44" s="241" t="s">
        <v>184</v>
      </c>
      <c r="P44" s="288" t="n">
        <v>1</v>
      </c>
      <c r="Q44" s="288" t="n">
        <v>1</v>
      </c>
      <c r="R44" s="288" t="n">
        <v>1</v>
      </c>
      <c r="S44" s="288" t="n">
        <v>1</v>
      </c>
      <c r="T44" s="174"/>
      <c r="U44" s="208"/>
      <c r="V44" s="208"/>
      <c r="W44" s="174"/>
      <c r="X44" s="151"/>
      <c r="Y44" s="151"/>
      <c r="Z44" s="151"/>
      <c r="AA44" s="151"/>
    </row>
    <row r="45" customFormat="false" ht="13.5" hidden="false" customHeight="false" outlineLevel="0" collapsed="false">
      <c r="A45" s="137"/>
      <c r="N45" s="289" t="s">
        <v>185</v>
      </c>
    </row>
    <row r="46" customFormat="false" ht="13.5" hidden="false" customHeight="false" outlineLevel="0" collapsed="false">
      <c r="N46" s="289"/>
    </row>
  </sheetData>
  <mergeCells count="26">
    <mergeCell ref="A1:A45"/>
    <mergeCell ref="B5:C5"/>
    <mergeCell ref="G5:H5"/>
    <mergeCell ref="O6:P6"/>
    <mergeCell ref="Q6:R6"/>
    <mergeCell ref="B8:C9"/>
    <mergeCell ref="I8:K8"/>
    <mergeCell ref="B14:C14"/>
    <mergeCell ref="B18:C18"/>
    <mergeCell ref="G18:H18"/>
    <mergeCell ref="O19:P19"/>
    <mergeCell ref="Q19:R19"/>
    <mergeCell ref="B21:C22"/>
    <mergeCell ref="I21:K21"/>
    <mergeCell ref="B27:C27"/>
    <mergeCell ref="B31:C31"/>
    <mergeCell ref="D31:E31"/>
    <mergeCell ref="G31:H31"/>
    <mergeCell ref="D32:E32"/>
    <mergeCell ref="O32:P32"/>
    <mergeCell ref="Q32:R32"/>
    <mergeCell ref="B34:C35"/>
    <mergeCell ref="I34:K34"/>
    <mergeCell ref="B40:C40"/>
    <mergeCell ref="M43:N43"/>
    <mergeCell ref="M44:N44"/>
  </mergeCells>
  <printOptions headings="false" gridLines="false" gridLinesSet="true" horizontalCentered="true" verticalCentered="false"/>
  <pageMargins left="1.377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B1" activeCellId="0" sqref="B1:C3"/>
    </sheetView>
  </sheetViews>
  <sheetFormatPr defaultColWidth="8.9921875" defaultRowHeight="33.75" zeroHeight="false" outlineLevelRow="0" outlineLevelCol="0"/>
  <cols>
    <col collapsed="false" customWidth="true" hidden="false" outlineLevel="0" max="1" min="1" style="290" width="5.49"/>
    <col collapsed="false" customWidth="true" hidden="false" outlineLevel="0" max="2" min="2" style="291" width="8.86"/>
    <col collapsed="false" customWidth="true" hidden="false" outlineLevel="0" max="3" min="3" style="290" width="8.86"/>
    <col collapsed="false" customWidth="true" hidden="false" outlineLevel="0" max="21" min="4" style="290" width="8.75"/>
    <col collapsed="false" customWidth="false" hidden="false" outlineLevel="0" max="24" min="22" style="290" width="8.99"/>
    <col collapsed="false" customWidth="true" hidden="false" outlineLevel="0" max="25" min="25" style="290" width="3.49"/>
    <col collapsed="false" customWidth="false" hidden="false" outlineLevel="0" max="257" min="26" style="290" width="8.99"/>
  </cols>
  <sheetData>
    <row r="1" customFormat="false" ht="21" hidden="false" customHeight="true" outlineLevel="0" collapsed="false">
      <c r="A1" s="292" t="s">
        <v>186</v>
      </c>
      <c r="B1" s="293" t="s">
        <v>187</v>
      </c>
      <c r="C1" s="293"/>
      <c r="D1" s="294" t="s">
        <v>31</v>
      </c>
      <c r="E1" s="294"/>
      <c r="F1" s="294"/>
      <c r="G1" s="294"/>
      <c r="H1" s="294"/>
      <c r="I1" s="294" t="s">
        <v>32</v>
      </c>
      <c r="J1" s="294"/>
      <c r="K1" s="294"/>
      <c r="L1" s="294"/>
      <c r="M1" s="294"/>
      <c r="N1" s="294" t="s">
        <v>34</v>
      </c>
      <c r="O1" s="294"/>
      <c r="P1" s="294"/>
      <c r="Q1" s="294"/>
      <c r="R1" s="294"/>
      <c r="S1" s="295" t="s">
        <v>188</v>
      </c>
      <c r="T1" s="295"/>
      <c r="U1" s="295"/>
    </row>
    <row r="2" customFormat="false" ht="21" hidden="false" customHeight="true" outlineLevel="0" collapsed="false">
      <c r="A2" s="292"/>
      <c r="B2" s="293"/>
      <c r="C2" s="293"/>
      <c r="D2" s="294"/>
      <c r="E2" s="294"/>
      <c r="F2" s="294"/>
      <c r="G2" s="294"/>
      <c r="H2" s="294"/>
      <c r="I2" s="294"/>
      <c r="J2" s="294"/>
      <c r="K2" s="294"/>
      <c r="L2" s="294"/>
      <c r="M2" s="294"/>
      <c r="N2" s="294"/>
      <c r="O2" s="294"/>
      <c r="P2" s="294"/>
      <c r="Q2" s="294"/>
      <c r="R2" s="294"/>
      <c r="S2" s="296" t="s">
        <v>189</v>
      </c>
      <c r="T2" s="297" t="s">
        <v>190</v>
      </c>
      <c r="U2" s="297"/>
    </row>
    <row r="3" s="291" customFormat="true" ht="41.25" hidden="false" customHeight="true" outlineLevel="0" collapsed="false">
      <c r="A3" s="292"/>
      <c r="B3" s="293"/>
      <c r="C3" s="293"/>
      <c r="D3" s="298" t="s">
        <v>191</v>
      </c>
      <c r="E3" s="299" t="s">
        <v>192</v>
      </c>
      <c r="F3" s="300" t="s">
        <v>193</v>
      </c>
      <c r="G3" s="300" t="s">
        <v>194</v>
      </c>
      <c r="H3" s="301" t="s">
        <v>195</v>
      </c>
      <c r="I3" s="298" t="s">
        <v>191</v>
      </c>
      <c r="J3" s="299" t="s">
        <v>192</v>
      </c>
      <c r="K3" s="300" t="s">
        <v>193</v>
      </c>
      <c r="L3" s="300" t="s">
        <v>194</v>
      </c>
      <c r="M3" s="301" t="s">
        <v>195</v>
      </c>
      <c r="N3" s="298" t="s">
        <v>191</v>
      </c>
      <c r="O3" s="299" t="s">
        <v>192</v>
      </c>
      <c r="P3" s="300" t="s">
        <v>193</v>
      </c>
      <c r="Q3" s="300" t="s">
        <v>194</v>
      </c>
      <c r="R3" s="301" t="s">
        <v>195</v>
      </c>
      <c r="S3" s="296"/>
      <c r="T3" s="302" t="s">
        <v>196</v>
      </c>
      <c r="U3" s="303" t="s">
        <v>197</v>
      </c>
    </row>
    <row r="4" customFormat="false" ht="33.75" hidden="false" customHeight="true" outlineLevel="0" collapsed="false">
      <c r="A4" s="292"/>
      <c r="B4" s="304" t="s">
        <v>198</v>
      </c>
      <c r="C4" s="305" t="s">
        <v>199</v>
      </c>
      <c r="D4" s="306" t="n">
        <v>6.65</v>
      </c>
      <c r="E4" s="307" t="n">
        <v>10</v>
      </c>
      <c r="F4" s="308" t="n">
        <v>25500</v>
      </c>
      <c r="G4" s="308" t="n">
        <v>21000</v>
      </c>
      <c r="H4" s="309" t="n">
        <v>51</v>
      </c>
      <c r="I4" s="306" t="n">
        <v>2.28</v>
      </c>
      <c r="J4" s="307" t="n">
        <v>2</v>
      </c>
      <c r="K4" s="308" t="n">
        <v>8200</v>
      </c>
      <c r="L4" s="308" t="n">
        <v>6900</v>
      </c>
      <c r="M4" s="309" t="n">
        <v>14</v>
      </c>
      <c r="N4" s="306" t="n">
        <v>2.26</v>
      </c>
      <c r="O4" s="307" t="n">
        <v>4</v>
      </c>
      <c r="P4" s="308" t="n">
        <v>9500</v>
      </c>
      <c r="Q4" s="308" t="n">
        <v>5500</v>
      </c>
      <c r="R4" s="309" t="n">
        <v>12</v>
      </c>
      <c r="S4" s="310" t="n">
        <v>33438</v>
      </c>
      <c r="T4" s="311" t="n">
        <v>883</v>
      </c>
      <c r="U4" s="312" t="n">
        <v>2.71</v>
      </c>
    </row>
    <row r="5" s="291" customFormat="true" ht="33.75" hidden="false" customHeight="true" outlineLevel="0" collapsed="false">
      <c r="A5" s="292"/>
      <c r="B5" s="304"/>
      <c r="C5" s="313" t="s">
        <v>200</v>
      </c>
      <c r="D5" s="314" t="n">
        <v>7.08</v>
      </c>
      <c r="E5" s="315" t="n">
        <v>5</v>
      </c>
      <c r="F5" s="316" t="n">
        <v>25600</v>
      </c>
      <c r="G5" s="316" t="n">
        <v>21000</v>
      </c>
      <c r="H5" s="317" t="n">
        <v>51</v>
      </c>
      <c r="I5" s="314" t="n">
        <v>2.47</v>
      </c>
      <c r="J5" s="315" t="n">
        <v>1</v>
      </c>
      <c r="K5" s="316" t="n">
        <v>8400</v>
      </c>
      <c r="L5" s="316" t="n">
        <v>7000</v>
      </c>
      <c r="M5" s="317" t="n">
        <v>14</v>
      </c>
      <c r="N5" s="314" t="n">
        <v>3</v>
      </c>
      <c r="O5" s="315" t="n">
        <v>2</v>
      </c>
      <c r="P5" s="316" t="n">
        <v>11000</v>
      </c>
      <c r="Q5" s="316" t="n">
        <v>6200</v>
      </c>
      <c r="R5" s="317" t="n">
        <v>12</v>
      </c>
      <c r="S5" s="310"/>
      <c r="T5" s="311"/>
      <c r="U5" s="312"/>
      <c r="X5" s="291" t="s">
        <v>201</v>
      </c>
    </row>
    <row r="6" s="291" customFormat="true" ht="33.75" hidden="false" customHeight="true" outlineLevel="0" collapsed="false">
      <c r="A6" s="292"/>
      <c r="B6" s="304"/>
      <c r="C6" s="318" t="s">
        <v>9</v>
      </c>
      <c r="D6" s="319" t="n">
        <f aca="false">D5-D4</f>
        <v>0.43</v>
      </c>
      <c r="E6" s="320" t="n">
        <f aca="false">E5-E4</f>
        <v>-5</v>
      </c>
      <c r="F6" s="321" t="n">
        <f aca="false">F5-F4</f>
        <v>100</v>
      </c>
      <c r="G6" s="321" t="n">
        <f aca="false">G5-G4</f>
        <v>0</v>
      </c>
      <c r="H6" s="317" t="n">
        <f aca="false">H5-H4</f>
        <v>0</v>
      </c>
      <c r="I6" s="319" t="n">
        <f aca="false">I5-I4</f>
        <v>0.19</v>
      </c>
      <c r="J6" s="320" t="n">
        <f aca="false">J5-J4</f>
        <v>-1</v>
      </c>
      <c r="K6" s="322" t="n">
        <f aca="false">K5-K4</f>
        <v>200</v>
      </c>
      <c r="L6" s="322" t="n">
        <f aca="false">L5-L4</f>
        <v>100</v>
      </c>
      <c r="M6" s="317" t="n">
        <f aca="false">M5-M4</f>
        <v>0</v>
      </c>
      <c r="N6" s="323" t="n">
        <f aca="false">N5-N4</f>
        <v>0.74</v>
      </c>
      <c r="O6" s="320" t="n">
        <f aca="false">O5-O4</f>
        <v>-2</v>
      </c>
      <c r="P6" s="321" t="n">
        <f aca="false">P5-P4</f>
        <v>1500</v>
      </c>
      <c r="Q6" s="321" t="n">
        <f aca="false">Q5-Q4</f>
        <v>700</v>
      </c>
      <c r="R6" s="317" t="n">
        <f aca="false">R5-R4</f>
        <v>0</v>
      </c>
      <c r="S6" s="310"/>
      <c r="T6" s="311"/>
      <c r="U6" s="312"/>
    </row>
    <row r="7" customFormat="false" ht="33.75" hidden="false" customHeight="true" outlineLevel="0" collapsed="false">
      <c r="A7" s="292"/>
      <c r="B7" s="324" t="s">
        <v>202</v>
      </c>
      <c r="C7" s="324"/>
      <c r="D7" s="314" t="n">
        <v>7.7</v>
      </c>
      <c r="E7" s="315" t="n">
        <v>9.2</v>
      </c>
      <c r="F7" s="316" t="n">
        <v>22790</v>
      </c>
      <c r="G7" s="316" t="n">
        <v>17230</v>
      </c>
      <c r="H7" s="317" t="n">
        <v>51</v>
      </c>
      <c r="I7" s="314" t="n">
        <v>1.9</v>
      </c>
      <c r="J7" s="315" t="n">
        <v>2.2</v>
      </c>
      <c r="K7" s="316" t="n">
        <v>5440</v>
      </c>
      <c r="L7" s="316" t="n">
        <v>4120</v>
      </c>
      <c r="M7" s="317" t="n">
        <v>14</v>
      </c>
      <c r="N7" s="314" t="n">
        <v>3.2</v>
      </c>
      <c r="O7" s="315" t="n">
        <v>3.6</v>
      </c>
      <c r="P7" s="325" t="n">
        <v>10120</v>
      </c>
      <c r="Q7" s="325" t="n">
        <v>5510</v>
      </c>
      <c r="R7" s="317" t="n">
        <v>12</v>
      </c>
      <c r="S7" s="326" t="n">
        <v>536270</v>
      </c>
      <c r="T7" s="327" t="n">
        <v>38</v>
      </c>
      <c r="U7" s="328" t="n">
        <v>0.01</v>
      </c>
      <c r="Y7" s="290" t="s">
        <v>203</v>
      </c>
    </row>
    <row r="8" customFormat="false" ht="33.75" hidden="false" customHeight="true" outlineLevel="0" collapsed="false">
      <c r="A8" s="292"/>
      <c r="B8" s="324" t="s">
        <v>204</v>
      </c>
      <c r="C8" s="324"/>
      <c r="D8" s="314" t="n">
        <v>7.2</v>
      </c>
      <c r="E8" s="329" t="s">
        <v>42</v>
      </c>
      <c r="F8" s="316" t="n">
        <v>27600</v>
      </c>
      <c r="G8" s="316" t="n">
        <v>22800</v>
      </c>
      <c r="H8" s="317" t="n">
        <v>51</v>
      </c>
      <c r="I8" s="314" t="n">
        <v>1.8</v>
      </c>
      <c r="J8" s="329" t="s">
        <v>42</v>
      </c>
      <c r="K8" s="316" t="n">
        <v>6800</v>
      </c>
      <c r="L8" s="316" t="n">
        <v>5400</v>
      </c>
      <c r="M8" s="317" t="n">
        <v>14</v>
      </c>
      <c r="N8" s="330" t="n">
        <v>2.4</v>
      </c>
      <c r="O8" s="329" t="s">
        <v>42</v>
      </c>
      <c r="P8" s="316" t="n">
        <v>9500</v>
      </c>
      <c r="Q8" s="316" t="n">
        <v>5400</v>
      </c>
      <c r="R8" s="317" t="n">
        <v>12</v>
      </c>
      <c r="S8" s="326" t="n">
        <v>266937</v>
      </c>
      <c r="T8" s="327" t="n">
        <v>-163</v>
      </c>
      <c r="U8" s="328" t="n">
        <v>-0.06</v>
      </c>
    </row>
    <row r="9" customFormat="false" ht="33.75" hidden="false" customHeight="true" outlineLevel="0" collapsed="false">
      <c r="A9" s="292"/>
      <c r="B9" s="324" t="s">
        <v>205</v>
      </c>
      <c r="C9" s="324"/>
      <c r="D9" s="314" t="n">
        <v>6.67</v>
      </c>
      <c r="E9" s="315" t="n">
        <v>12</v>
      </c>
      <c r="F9" s="316" t="n">
        <v>26100</v>
      </c>
      <c r="G9" s="316" t="n">
        <v>22300</v>
      </c>
      <c r="H9" s="317" t="n">
        <v>51</v>
      </c>
      <c r="I9" s="314" t="n">
        <v>1.95</v>
      </c>
      <c r="J9" s="315" t="n">
        <v>3</v>
      </c>
      <c r="K9" s="316" t="n">
        <v>7400</v>
      </c>
      <c r="L9" s="316" t="n">
        <v>6000</v>
      </c>
      <c r="M9" s="317" t="n">
        <v>14</v>
      </c>
      <c r="N9" s="314" t="n">
        <v>1.93</v>
      </c>
      <c r="O9" s="315" t="n">
        <v>2.6</v>
      </c>
      <c r="P9" s="316" t="n">
        <v>9200</v>
      </c>
      <c r="Q9" s="316" t="n">
        <v>4900</v>
      </c>
      <c r="R9" s="317" t="n">
        <v>12</v>
      </c>
      <c r="S9" s="326" t="n">
        <v>80518</v>
      </c>
      <c r="T9" s="327" t="n">
        <v>-1043</v>
      </c>
      <c r="U9" s="328" t="n">
        <v>-1.28</v>
      </c>
    </row>
    <row r="10" customFormat="false" ht="33.75" hidden="false" customHeight="true" outlineLevel="0" collapsed="false">
      <c r="A10" s="292"/>
      <c r="B10" s="324" t="s">
        <v>206</v>
      </c>
      <c r="C10" s="324"/>
      <c r="D10" s="314" t="n">
        <v>6.65</v>
      </c>
      <c r="E10" s="329" t="s">
        <v>42</v>
      </c>
      <c r="F10" s="316" t="n">
        <v>21000</v>
      </c>
      <c r="G10" s="316" t="n">
        <v>16600</v>
      </c>
      <c r="H10" s="317" t="n">
        <v>50</v>
      </c>
      <c r="I10" s="314" t="n">
        <v>2.3</v>
      </c>
      <c r="J10" s="329" t="s">
        <v>42</v>
      </c>
      <c r="K10" s="316" t="n">
        <v>6600</v>
      </c>
      <c r="L10" s="316" t="n">
        <v>5000</v>
      </c>
      <c r="M10" s="317" t="n">
        <v>13</v>
      </c>
      <c r="N10" s="314" t="n">
        <v>1.65</v>
      </c>
      <c r="O10" s="329" t="s">
        <v>42</v>
      </c>
      <c r="P10" s="316" t="n">
        <v>6700</v>
      </c>
      <c r="Q10" s="316" t="n">
        <v>3900</v>
      </c>
      <c r="R10" s="317" t="n">
        <v>10</v>
      </c>
      <c r="S10" s="326" t="n">
        <v>50523</v>
      </c>
      <c r="T10" s="327" t="n">
        <v>-1271</v>
      </c>
      <c r="U10" s="328" t="n">
        <v>-2.45</v>
      </c>
    </row>
    <row r="11" s="331" customFormat="true" ht="33.75" hidden="false" customHeight="true" outlineLevel="0" collapsed="false">
      <c r="A11" s="292"/>
      <c r="B11" s="324" t="s">
        <v>207</v>
      </c>
      <c r="C11" s="324"/>
      <c r="D11" s="314" t="n">
        <v>5.8</v>
      </c>
      <c r="E11" s="315" t="n">
        <v>19.2</v>
      </c>
      <c r="F11" s="316" t="n">
        <v>26700</v>
      </c>
      <c r="G11" s="316" t="n">
        <v>23000</v>
      </c>
      <c r="H11" s="317" t="n">
        <v>51</v>
      </c>
      <c r="I11" s="314" t="n">
        <v>1.44</v>
      </c>
      <c r="J11" s="315" t="n">
        <v>4.87</v>
      </c>
      <c r="K11" s="316" t="n">
        <v>7000</v>
      </c>
      <c r="L11" s="316" t="n">
        <v>6200</v>
      </c>
      <c r="M11" s="317" t="n">
        <v>14</v>
      </c>
      <c r="N11" s="314" t="n">
        <v>1.26</v>
      </c>
      <c r="O11" s="315" t="n">
        <v>4.61</v>
      </c>
      <c r="P11" s="316" t="n">
        <v>8800</v>
      </c>
      <c r="Q11" s="316" t="n">
        <v>5100</v>
      </c>
      <c r="R11" s="317" t="n">
        <v>12</v>
      </c>
      <c r="S11" s="326" t="n">
        <v>40938</v>
      </c>
      <c r="T11" s="327" t="n">
        <v>-2364</v>
      </c>
      <c r="U11" s="328" t="n">
        <v>-5.46</v>
      </c>
    </row>
    <row r="12" customFormat="false" ht="33.75" hidden="false" customHeight="true" outlineLevel="0" collapsed="false">
      <c r="A12" s="292"/>
      <c r="B12" s="324" t="s">
        <v>208</v>
      </c>
      <c r="C12" s="324"/>
      <c r="D12" s="314" t="n">
        <v>7.9</v>
      </c>
      <c r="E12" s="329" t="s">
        <v>42</v>
      </c>
      <c r="F12" s="316" t="n">
        <v>27600</v>
      </c>
      <c r="G12" s="316" t="n">
        <v>22800</v>
      </c>
      <c r="H12" s="317" t="n">
        <v>51</v>
      </c>
      <c r="I12" s="314" t="n">
        <v>2</v>
      </c>
      <c r="J12" s="329" t="s">
        <v>42</v>
      </c>
      <c r="K12" s="316" t="n">
        <v>6800</v>
      </c>
      <c r="L12" s="316" t="n">
        <v>5400</v>
      </c>
      <c r="M12" s="317" t="n">
        <v>14</v>
      </c>
      <c r="N12" s="314" t="n">
        <v>2.4</v>
      </c>
      <c r="O12" s="329" t="s">
        <v>42</v>
      </c>
      <c r="P12" s="316" t="n">
        <v>13200</v>
      </c>
      <c r="Q12" s="329" t="s">
        <v>42</v>
      </c>
      <c r="R12" s="317" t="n">
        <v>12</v>
      </c>
      <c r="S12" s="326" t="n">
        <v>33183</v>
      </c>
      <c r="T12" s="327" t="n">
        <v>-362</v>
      </c>
      <c r="U12" s="328" t="n">
        <v>-1.08</v>
      </c>
    </row>
    <row r="13" s="331" customFormat="true" ht="33.75" hidden="false" customHeight="true" outlineLevel="0" collapsed="false">
      <c r="A13" s="292"/>
      <c r="B13" s="324" t="s">
        <v>209</v>
      </c>
      <c r="C13" s="324"/>
      <c r="D13" s="314" t="n">
        <v>6.3</v>
      </c>
      <c r="E13" s="315" t="n">
        <v>16</v>
      </c>
      <c r="F13" s="316" t="n">
        <v>30800</v>
      </c>
      <c r="G13" s="316" t="n">
        <v>25700</v>
      </c>
      <c r="H13" s="317" t="n">
        <v>51</v>
      </c>
      <c r="I13" s="314" t="n">
        <v>1.8</v>
      </c>
      <c r="J13" s="315" t="n">
        <v>2</v>
      </c>
      <c r="K13" s="316" t="n">
        <v>8200</v>
      </c>
      <c r="L13" s="316" t="n">
        <v>7000</v>
      </c>
      <c r="M13" s="317" t="n">
        <v>14</v>
      </c>
      <c r="N13" s="314" t="n">
        <v>2</v>
      </c>
      <c r="O13" s="315" t="n">
        <v>2</v>
      </c>
      <c r="P13" s="316" t="n">
        <v>11200</v>
      </c>
      <c r="Q13" s="316" t="n">
        <v>5400</v>
      </c>
      <c r="R13" s="317" t="n">
        <v>12</v>
      </c>
      <c r="S13" s="326" t="n">
        <v>31739</v>
      </c>
      <c r="T13" s="327" t="n">
        <v>1718</v>
      </c>
      <c r="U13" s="328" t="n">
        <v>5.72</v>
      </c>
    </row>
    <row r="14" customFormat="false" ht="33.75" hidden="false" customHeight="true" outlineLevel="0" collapsed="false">
      <c r="A14" s="292"/>
      <c r="B14" s="324" t="s">
        <v>210</v>
      </c>
      <c r="C14" s="324"/>
      <c r="D14" s="332" t="n">
        <v>6.74</v>
      </c>
      <c r="E14" s="329" t="s">
        <v>42</v>
      </c>
      <c r="F14" s="333" t="n">
        <v>24720</v>
      </c>
      <c r="G14" s="322" t="n">
        <v>15000</v>
      </c>
      <c r="H14" s="317" t="n">
        <v>51</v>
      </c>
      <c r="I14" s="332" t="n">
        <v>1.66</v>
      </c>
      <c r="J14" s="329" t="s">
        <v>42</v>
      </c>
      <c r="K14" s="322" t="n">
        <v>6720</v>
      </c>
      <c r="L14" s="333" t="n">
        <v>6600</v>
      </c>
      <c r="M14" s="317" t="n">
        <v>14</v>
      </c>
      <c r="N14" s="314" t="n">
        <v>1.65</v>
      </c>
      <c r="O14" s="329" t="s">
        <v>42</v>
      </c>
      <c r="P14" s="333" t="n">
        <v>8400</v>
      </c>
      <c r="Q14" s="316" t="n">
        <v>3000</v>
      </c>
      <c r="R14" s="317" t="n">
        <v>12</v>
      </c>
      <c r="S14" s="326" t="n">
        <v>31158</v>
      </c>
      <c r="T14" s="327" t="n">
        <v>-1317</v>
      </c>
      <c r="U14" s="328" t="n">
        <v>-4.06</v>
      </c>
    </row>
    <row r="15" customFormat="false" ht="33.75" hidden="false" customHeight="true" outlineLevel="0" collapsed="false">
      <c r="A15" s="292"/>
      <c r="B15" s="324" t="s">
        <v>211</v>
      </c>
      <c r="C15" s="324"/>
      <c r="D15" s="314" t="n">
        <v>7.9</v>
      </c>
      <c r="E15" s="329" t="s">
        <v>42</v>
      </c>
      <c r="F15" s="316" t="n">
        <v>27500</v>
      </c>
      <c r="G15" s="316" t="n">
        <v>22000</v>
      </c>
      <c r="H15" s="317" t="n">
        <v>51</v>
      </c>
      <c r="I15" s="314" t="n">
        <v>1.9</v>
      </c>
      <c r="J15" s="329" t="s">
        <v>42</v>
      </c>
      <c r="K15" s="316" t="n">
        <v>7000</v>
      </c>
      <c r="L15" s="316" t="n">
        <v>4100</v>
      </c>
      <c r="M15" s="317" t="n">
        <v>14</v>
      </c>
      <c r="N15" s="314" t="n">
        <v>2.3</v>
      </c>
      <c r="O15" s="329" t="s">
        <v>42</v>
      </c>
      <c r="P15" s="316" t="n">
        <v>9000</v>
      </c>
      <c r="Q15" s="316" t="n">
        <v>4000</v>
      </c>
      <c r="R15" s="317" t="n">
        <v>12</v>
      </c>
      <c r="S15" s="326" t="n">
        <v>31026</v>
      </c>
      <c r="T15" s="327" t="n">
        <v>-918</v>
      </c>
      <c r="U15" s="328" t="n">
        <v>-2.87</v>
      </c>
    </row>
    <row r="16" s="331" customFormat="true" ht="33.75" hidden="false" customHeight="true" outlineLevel="0" collapsed="false">
      <c r="A16" s="292"/>
      <c r="B16" s="324" t="s">
        <v>212</v>
      </c>
      <c r="C16" s="324"/>
      <c r="D16" s="314" t="n">
        <v>6.1</v>
      </c>
      <c r="E16" s="315" t="n">
        <v>15.1</v>
      </c>
      <c r="F16" s="316" t="n">
        <v>22700</v>
      </c>
      <c r="G16" s="316" t="n">
        <v>15900</v>
      </c>
      <c r="H16" s="317" t="n">
        <v>51</v>
      </c>
      <c r="I16" s="314" t="n">
        <v>2.4</v>
      </c>
      <c r="J16" s="315" t="n">
        <v>5.7</v>
      </c>
      <c r="K16" s="316" t="n">
        <v>8600</v>
      </c>
      <c r="L16" s="316" t="n">
        <v>6400</v>
      </c>
      <c r="M16" s="317" t="n">
        <v>14</v>
      </c>
      <c r="N16" s="314" t="n">
        <v>2.6</v>
      </c>
      <c r="O16" s="315" t="n">
        <v>8.6</v>
      </c>
      <c r="P16" s="316" t="n">
        <v>9400</v>
      </c>
      <c r="Q16" s="316" t="n">
        <v>4700</v>
      </c>
      <c r="R16" s="317" t="n">
        <v>12</v>
      </c>
      <c r="S16" s="326" t="n">
        <v>19830</v>
      </c>
      <c r="T16" s="327" t="n">
        <v>-839</v>
      </c>
      <c r="U16" s="328" t="n">
        <v>-4.06</v>
      </c>
    </row>
    <row r="17" customFormat="false" ht="33.75" hidden="false" customHeight="true" outlineLevel="0" collapsed="false">
      <c r="A17" s="292"/>
      <c r="B17" s="324" t="s">
        <v>213</v>
      </c>
      <c r="C17" s="324"/>
      <c r="D17" s="314" t="n">
        <v>6.2</v>
      </c>
      <c r="E17" s="315" t="n">
        <v>25</v>
      </c>
      <c r="F17" s="316" t="n">
        <v>20000</v>
      </c>
      <c r="G17" s="316" t="n">
        <v>20000</v>
      </c>
      <c r="H17" s="317" t="n">
        <v>51</v>
      </c>
      <c r="I17" s="314" t="n">
        <v>1.3</v>
      </c>
      <c r="J17" s="315" t="n">
        <v>5</v>
      </c>
      <c r="K17" s="316" t="n">
        <v>5100</v>
      </c>
      <c r="L17" s="316" t="n">
        <v>4600</v>
      </c>
      <c r="M17" s="317" t="n">
        <v>14</v>
      </c>
      <c r="N17" s="314" t="n">
        <v>1.2</v>
      </c>
      <c r="O17" s="315" t="n">
        <v>7.4</v>
      </c>
      <c r="P17" s="316" t="n">
        <v>8000</v>
      </c>
      <c r="Q17" s="316" t="n">
        <v>4500</v>
      </c>
      <c r="R17" s="317" t="n">
        <v>12</v>
      </c>
      <c r="S17" s="326" t="n">
        <v>19265</v>
      </c>
      <c r="T17" s="327" t="n">
        <v>-1747</v>
      </c>
      <c r="U17" s="328" t="n">
        <v>-8.31</v>
      </c>
    </row>
    <row r="18" customFormat="false" ht="33.75" hidden="false" customHeight="true" outlineLevel="0" collapsed="false">
      <c r="A18" s="292"/>
      <c r="B18" s="334" t="s">
        <v>214</v>
      </c>
      <c r="C18" s="334"/>
      <c r="D18" s="335" t="n">
        <v>6.4</v>
      </c>
      <c r="E18" s="336" t="n">
        <v>10</v>
      </c>
      <c r="F18" s="337" t="n">
        <v>21000</v>
      </c>
      <c r="G18" s="337" t="n">
        <v>21000</v>
      </c>
      <c r="H18" s="338" t="n">
        <v>51</v>
      </c>
      <c r="I18" s="335" t="n">
        <v>2.5</v>
      </c>
      <c r="J18" s="339" t="s">
        <v>42</v>
      </c>
      <c r="K18" s="337" t="n">
        <v>6000</v>
      </c>
      <c r="L18" s="337" t="n">
        <v>5000</v>
      </c>
      <c r="M18" s="338" t="n">
        <v>14</v>
      </c>
      <c r="N18" s="335" t="n">
        <v>1.65</v>
      </c>
      <c r="O18" s="339" t="s">
        <v>42</v>
      </c>
      <c r="P18" s="337" t="n">
        <v>8400</v>
      </c>
      <c r="Q18" s="337" t="n">
        <v>3900</v>
      </c>
      <c r="R18" s="338" t="n">
        <v>12</v>
      </c>
      <c r="S18" s="340" t="n">
        <v>16636</v>
      </c>
      <c r="T18" s="341" t="n">
        <v>-967</v>
      </c>
      <c r="U18" s="342" t="n">
        <v>-5.49</v>
      </c>
    </row>
    <row r="19" s="331" customFormat="true" ht="33.75" hidden="false" customHeight="true" outlineLevel="0" collapsed="false">
      <c r="B19" s="343"/>
      <c r="S19" s="344"/>
      <c r="T19" s="344"/>
      <c r="U19" s="344"/>
    </row>
    <row r="20" s="331" customFormat="true" ht="33.75" hidden="false" customHeight="true" outlineLevel="0" collapsed="false">
      <c r="B20" s="345"/>
      <c r="C20" s="290"/>
      <c r="D20" s="290"/>
      <c r="E20" s="290"/>
      <c r="F20" s="290"/>
      <c r="G20" s="290"/>
      <c r="H20" s="290"/>
      <c r="I20" s="290"/>
      <c r="J20" s="290"/>
      <c r="K20" s="290"/>
      <c r="L20" s="290"/>
      <c r="M20" s="290"/>
      <c r="N20" s="290"/>
      <c r="O20" s="290"/>
      <c r="P20" s="290"/>
      <c r="Q20" s="290"/>
      <c r="R20" s="290"/>
      <c r="S20" s="346"/>
      <c r="T20" s="346"/>
      <c r="U20" s="346"/>
    </row>
    <row r="21" s="331" customFormat="true" ht="33.75" hidden="false" customHeight="true" outlineLevel="0" collapsed="false">
      <c r="B21" s="345"/>
      <c r="C21" s="290"/>
      <c r="D21" s="290"/>
      <c r="E21" s="290"/>
      <c r="F21" s="290"/>
      <c r="G21" s="290"/>
      <c r="H21" s="290"/>
      <c r="I21" s="290"/>
      <c r="J21" s="290"/>
      <c r="K21" s="290"/>
      <c r="L21" s="290"/>
      <c r="M21" s="290"/>
      <c r="N21" s="290"/>
      <c r="O21" s="290"/>
      <c r="P21" s="290"/>
      <c r="Q21" s="290"/>
      <c r="R21" s="290"/>
      <c r="S21" s="346"/>
      <c r="T21" s="346"/>
      <c r="U21" s="346"/>
    </row>
    <row r="22" s="331" customFormat="true" ht="33.75" hidden="false" customHeight="true" outlineLevel="0" collapsed="false">
      <c r="B22" s="345"/>
      <c r="C22" s="290"/>
      <c r="D22" s="290"/>
      <c r="E22" s="290"/>
      <c r="F22" s="290"/>
      <c r="G22" s="290"/>
      <c r="H22" s="290"/>
      <c r="I22" s="290"/>
      <c r="J22" s="290"/>
      <c r="K22" s="290"/>
      <c r="L22" s="290"/>
      <c r="M22" s="290"/>
      <c r="N22" s="290"/>
      <c r="O22" s="290"/>
      <c r="P22" s="290"/>
      <c r="Q22" s="290"/>
      <c r="R22" s="290"/>
      <c r="S22" s="346"/>
      <c r="T22" s="346"/>
      <c r="U22" s="346"/>
    </row>
    <row r="23" customFormat="false" ht="33.75" hidden="false" customHeight="true" outlineLevel="0" collapsed="false">
      <c r="B23" s="345"/>
      <c r="S23" s="346"/>
      <c r="T23" s="346"/>
      <c r="U23" s="346"/>
    </row>
    <row r="24" customFormat="false" ht="33.75" hidden="false" customHeight="true" outlineLevel="0" collapsed="false">
      <c r="B24" s="345"/>
      <c r="S24" s="346"/>
      <c r="T24" s="346"/>
      <c r="U24" s="346"/>
    </row>
    <row r="25" customFormat="false" ht="33.75" hidden="false" customHeight="true" outlineLevel="0" collapsed="false">
      <c r="B25" s="345"/>
      <c r="S25" s="346"/>
      <c r="T25" s="346"/>
      <c r="U25" s="346"/>
    </row>
    <row r="26" customFormat="false" ht="33.75" hidden="false" customHeight="true" outlineLevel="0" collapsed="false">
      <c r="B26" s="345"/>
      <c r="S26" s="346"/>
      <c r="T26" s="346"/>
      <c r="U26" s="346"/>
    </row>
    <row r="27" customFormat="false" ht="33.75" hidden="false" customHeight="true" outlineLevel="0" collapsed="false">
      <c r="B27" s="345"/>
      <c r="S27" s="346"/>
      <c r="T27" s="346"/>
      <c r="U27" s="346"/>
    </row>
    <row r="28" customFormat="false" ht="33.75" hidden="false" customHeight="true" outlineLevel="0" collapsed="false">
      <c r="B28" s="345"/>
      <c r="S28" s="346"/>
      <c r="T28" s="346"/>
      <c r="U28" s="346"/>
    </row>
    <row r="29" customFormat="false" ht="33.75" hidden="false" customHeight="true" outlineLevel="0" collapsed="false">
      <c r="B29" s="347"/>
      <c r="S29" s="348"/>
      <c r="T29" s="348"/>
      <c r="U29" s="348"/>
    </row>
    <row r="30" customFormat="false" ht="33.75" hidden="false" customHeight="true" outlineLevel="0" collapsed="false">
      <c r="B30" s="349"/>
      <c r="S30" s="350"/>
      <c r="T30" s="350"/>
      <c r="U30" s="350"/>
    </row>
    <row r="31" customFormat="false" ht="33.75" hidden="false" customHeight="true" outlineLevel="0" collapsed="false">
      <c r="B31" s="347"/>
      <c r="S31" s="348"/>
      <c r="T31" s="348"/>
      <c r="U31" s="348"/>
    </row>
    <row r="32" customFormat="false" ht="33.75" hidden="false" customHeight="true" outlineLevel="0" collapsed="false">
      <c r="B32" s="347"/>
      <c r="S32" s="348"/>
      <c r="T32" s="348"/>
      <c r="U32" s="348"/>
    </row>
    <row r="33" customFormat="false" ht="33.75" hidden="false" customHeight="true" outlineLevel="0" collapsed="false">
      <c r="B33" s="347"/>
      <c r="S33" s="348"/>
      <c r="T33" s="348"/>
      <c r="U33" s="348"/>
    </row>
    <row r="46" customFormat="false" ht="33.75" hidden="false" customHeight="true" outlineLevel="0" collapsed="false">
      <c r="B46" s="347"/>
      <c r="S46" s="348"/>
      <c r="T46" s="348"/>
      <c r="U46" s="348"/>
    </row>
    <row r="47" customFormat="false" ht="33.75" hidden="false" customHeight="true" outlineLevel="0" collapsed="false">
      <c r="B47" s="343"/>
      <c r="S47" s="344"/>
      <c r="T47" s="344"/>
      <c r="U47" s="344"/>
    </row>
    <row r="48" customFormat="false" ht="33.75" hidden="false" customHeight="true" outlineLevel="0" collapsed="false">
      <c r="B48" s="347"/>
      <c r="S48" s="348"/>
      <c r="T48" s="348"/>
      <c r="U48" s="348"/>
    </row>
    <row r="49" customFormat="false" ht="33.75" hidden="false" customHeight="true" outlineLevel="0" collapsed="false">
      <c r="B49" s="347"/>
      <c r="S49" s="348"/>
      <c r="T49" s="348"/>
      <c r="U49" s="348"/>
    </row>
    <row r="50" customFormat="false" ht="33.75" hidden="false" customHeight="true" outlineLevel="0" collapsed="false">
      <c r="B50" s="343"/>
      <c r="S50" s="344"/>
      <c r="T50" s="344"/>
      <c r="U50" s="344"/>
    </row>
    <row r="51" customFormat="false" ht="33.75" hidden="false" customHeight="true" outlineLevel="0" collapsed="false">
      <c r="B51" s="347"/>
      <c r="S51" s="348"/>
      <c r="T51" s="348"/>
      <c r="U51" s="348"/>
    </row>
    <row r="52" customFormat="false" ht="33.75" hidden="false" customHeight="true" outlineLevel="0" collapsed="false">
      <c r="B52" s="347"/>
      <c r="S52" s="348"/>
      <c r="T52" s="348"/>
      <c r="U52" s="348"/>
    </row>
    <row r="54" customFormat="false" ht="33.75" hidden="false" customHeight="true" outlineLevel="0" collapsed="false">
      <c r="B54" s="347"/>
      <c r="S54" s="348"/>
      <c r="T54" s="348"/>
      <c r="U54" s="348"/>
    </row>
    <row r="55" customFormat="false" ht="33.75" hidden="false" customHeight="true" outlineLevel="0" collapsed="false">
      <c r="B55" s="347"/>
      <c r="S55" s="348"/>
      <c r="T55" s="348"/>
      <c r="U55" s="348"/>
    </row>
    <row r="56" customFormat="false" ht="33.75" hidden="false" customHeight="true" outlineLevel="0" collapsed="false">
      <c r="B56" s="347"/>
      <c r="S56" s="348"/>
      <c r="T56" s="348"/>
      <c r="U56" s="348"/>
    </row>
    <row r="57" customFormat="false" ht="33.75" hidden="false" customHeight="true" outlineLevel="0" collapsed="false">
      <c r="B57" s="347"/>
      <c r="S57" s="348"/>
      <c r="T57" s="348"/>
      <c r="U57" s="348"/>
    </row>
    <row r="59" customFormat="false" ht="33.75" hidden="false" customHeight="true" outlineLevel="0" collapsed="false">
      <c r="B59" s="343"/>
      <c r="S59" s="344"/>
      <c r="T59" s="344"/>
      <c r="U59" s="344"/>
    </row>
    <row r="61" customFormat="false" ht="33.75" hidden="false" customHeight="true" outlineLevel="0" collapsed="false">
      <c r="B61" s="347"/>
      <c r="S61" s="348"/>
      <c r="T61" s="348"/>
      <c r="U61" s="348"/>
    </row>
    <row r="62" customFormat="false" ht="33.75" hidden="false" customHeight="true" outlineLevel="0" collapsed="false">
      <c r="B62" s="347"/>
      <c r="S62" s="348"/>
      <c r="T62" s="348"/>
      <c r="U62" s="348"/>
    </row>
    <row r="63" customFormat="false" ht="33.75" hidden="false" customHeight="true" outlineLevel="0" collapsed="false">
      <c r="B63" s="343"/>
      <c r="S63" s="344"/>
      <c r="T63" s="344"/>
      <c r="U63" s="344"/>
    </row>
    <row r="64" customFormat="false" ht="33.75" hidden="false" customHeight="true" outlineLevel="0" collapsed="false">
      <c r="B64" s="347"/>
      <c r="S64" s="348"/>
      <c r="T64" s="348"/>
      <c r="U64" s="348"/>
    </row>
    <row r="65" customFormat="false" ht="33.75" hidden="false" customHeight="true" outlineLevel="0" collapsed="false">
      <c r="B65" s="347"/>
      <c r="S65" s="348"/>
      <c r="T65" s="348"/>
      <c r="U65" s="348"/>
    </row>
  </sheetData>
  <mergeCells count="24">
    <mergeCell ref="A1:A18"/>
    <mergeCell ref="B1:C3"/>
    <mergeCell ref="D1:H2"/>
    <mergeCell ref="I1:M2"/>
    <mergeCell ref="N1:R2"/>
    <mergeCell ref="S1:U1"/>
    <mergeCell ref="S2:S3"/>
    <mergeCell ref="T2:U2"/>
    <mergeCell ref="B4:B6"/>
    <mergeCell ref="S4:S6"/>
    <mergeCell ref="T4:T6"/>
    <mergeCell ref="U4:U6"/>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true"/>
  <pageMargins left="0.39375" right="0.7875" top="1.18055555555556" bottom="0.984027777777778" header="1.10208333333333" footer="0.984027777777778"/>
  <pageSetup paperSize="9" scale="75" fitToWidth="1" fitToHeight="1" pageOrder="downThenOver" orientation="landscape" blackAndWhite="false" draft="false" cellComments="none" horizontalDpi="300" verticalDpi="300" copies="1"/>
  <headerFooter differentFirst="false" differentOddEven="false">
    <oddHeader>&amp;L&amp;20 4.　平成24年度国民健康保険税(料)率（近隣・同級規模）市町一覧表</oddHeader>
    <oddFooter>&amp;L&amp;12※姫路市及び加古川市は保険料、その他は保険税</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pane xSplit="3" ySplit="0" topLeftCell="D1" activePane="topRight" state="frozen"/>
      <selection pane="topLeft" activeCell="A48" activeCellId="0" sqref="A48"/>
      <selection pane="topRight" activeCell="G8" activeCellId="0" sqref="G8"/>
    </sheetView>
  </sheetViews>
  <sheetFormatPr defaultColWidth="9.3671875" defaultRowHeight="30" zeroHeight="false" outlineLevelRow="0" outlineLevelCol="0"/>
  <cols>
    <col collapsed="false" customWidth="true" hidden="false" outlineLevel="0" max="1" min="1" style="351" width="9.87"/>
    <col collapsed="false" customWidth="true" hidden="false" outlineLevel="0" max="3" min="2" style="351" width="10.62"/>
    <col collapsed="false" customWidth="true" hidden="true" outlineLevel="0" max="4" min="4" style="351" width="2.87"/>
    <col collapsed="false" customWidth="true" hidden="false" outlineLevel="0" max="5" min="5" style="352" width="13.49"/>
    <col collapsed="false" customWidth="false" hidden="true" outlineLevel="0" max="6" min="6" style="352" width="9.36"/>
    <col collapsed="false" customWidth="true" hidden="false" outlineLevel="0" max="7" min="7" style="352" width="13.49"/>
    <col collapsed="false" customWidth="false" hidden="true" outlineLevel="0" max="8" min="8" style="352" width="9.36"/>
    <col collapsed="false" customWidth="true" hidden="false" outlineLevel="0" max="9" min="9" style="352" width="13.49"/>
    <col collapsed="false" customWidth="false" hidden="true" outlineLevel="0" max="10" min="10" style="352" width="9.36"/>
    <col collapsed="false" customWidth="true" hidden="false" outlineLevel="0" max="11" min="11" style="351" width="13.49"/>
    <col collapsed="false" customWidth="false" hidden="true" outlineLevel="0" max="12" min="12" style="351" width="9.36"/>
    <col collapsed="false" customWidth="true" hidden="false" outlineLevel="0" max="14" min="13" style="351" width="9.62"/>
    <col collapsed="false" customWidth="true" hidden="false" outlineLevel="0" max="15" min="15" style="351" width="13.49"/>
    <col collapsed="false" customWidth="false" hidden="true" outlineLevel="0" max="16" min="16" style="351" width="9.36"/>
    <col collapsed="false" customWidth="true" hidden="false" outlineLevel="0" max="17" min="17" style="351" width="13.49"/>
    <col collapsed="false" customWidth="false" hidden="true" outlineLevel="0" max="18" min="18" style="351" width="9.36"/>
    <col collapsed="false" customWidth="true" hidden="true" outlineLevel="0" max="21" min="19" style="351" width="12.62"/>
    <col collapsed="false" customWidth="false" hidden="false" outlineLevel="0" max="257" min="22" style="351" width="9.36"/>
  </cols>
  <sheetData>
    <row r="1" customFormat="false" ht="30" hidden="false" customHeight="true" outlineLevel="0" collapsed="false">
      <c r="A1" s="353" t="s">
        <v>215</v>
      </c>
      <c r="B1" s="354" t="s">
        <v>216</v>
      </c>
    </row>
    <row r="2" customFormat="false" ht="16.5" hidden="false" customHeight="true" outlineLevel="0" collapsed="false">
      <c r="A2" s="353"/>
      <c r="B2" s="354" t="s">
        <v>217</v>
      </c>
      <c r="C2" s="355"/>
      <c r="D2" s="355"/>
      <c r="R2" s="355"/>
      <c r="S2" s="355"/>
      <c r="T2" s="355"/>
      <c r="U2" s="355"/>
      <c r="Y2" s="355"/>
    </row>
    <row r="3" customFormat="false" ht="16.5" hidden="false" customHeight="true" outlineLevel="0" collapsed="false">
      <c r="A3" s="353"/>
      <c r="B3" s="354" t="s">
        <v>218</v>
      </c>
      <c r="C3" s="355"/>
      <c r="D3" s="355"/>
      <c r="R3" s="355"/>
      <c r="S3" s="355"/>
      <c r="T3" s="355"/>
      <c r="U3" s="355"/>
      <c r="Y3" s="355"/>
    </row>
    <row r="4" customFormat="false" ht="9" hidden="false" customHeight="true" outlineLevel="0" collapsed="false">
      <c r="A4" s="353"/>
      <c r="C4" s="355"/>
      <c r="D4" s="355"/>
      <c r="R4" s="355"/>
      <c r="S4" s="355"/>
      <c r="T4" s="355"/>
      <c r="U4" s="355"/>
      <c r="Y4" s="355"/>
    </row>
    <row r="5" customFormat="false" ht="30" hidden="true" customHeight="true" outlineLevel="0" collapsed="false">
      <c r="A5" s="353"/>
      <c r="D5" s="356" t="s">
        <v>114</v>
      </c>
      <c r="E5" s="356"/>
      <c r="F5" s="356"/>
      <c r="G5" s="356"/>
      <c r="H5" s="356"/>
      <c r="I5" s="356"/>
      <c r="J5" s="356"/>
      <c r="K5" s="356"/>
      <c r="L5" s="357"/>
      <c r="M5" s="356" t="s">
        <v>219</v>
      </c>
      <c r="N5" s="356"/>
      <c r="O5" s="356"/>
      <c r="P5" s="356" t="s">
        <v>114</v>
      </c>
      <c r="Q5" s="356"/>
      <c r="R5" s="356" t="s">
        <v>220</v>
      </c>
      <c r="S5" s="356"/>
      <c r="T5" s="356"/>
      <c r="U5" s="356"/>
      <c r="Y5" s="355"/>
    </row>
    <row r="6" customFormat="false" ht="30" hidden="false" customHeight="true" outlineLevel="0" collapsed="false">
      <c r="A6" s="353"/>
      <c r="B6" s="358" t="s">
        <v>221</v>
      </c>
      <c r="C6" s="358"/>
      <c r="D6" s="359" t="s">
        <v>222</v>
      </c>
      <c r="E6" s="359"/>
      <c r="F6" s="360" t="s">
        <v>223</v>
      </c>
      <c r="G6" s="360"/>
      <c r="H6" s="360" t="s">
        <v>224</v>
      </c>
      <c r="I6" s="360"/>
      <c r="J6" s="361" t="s">
        <v>225</v>
      </c>
      <c r="K6" s="361"/>
      <c r="L6" s="362"/>
      <c r="M6" s="363" t="s">
        <v>226</v>
      </c>
      <c r="N6" s="363"/>
      <c r="O6" s="364" t="s">
        <v>227</v>
      </c>
      <c r="P6" s="365" t="s">
        <v>228</v>
      </c>
      <c r="Q6" s="365"/>
      <c r="R6" s="366"/>
      <c r="S6" s="367" t="s">
        <v>229</v>
      </c>
      <c r="T6" s="367"/>
      <c r="U6" s="367"/>
    </row>
    <row r="7" customFormat="false" ht="30" hidden="false" customHeight="true" outlineLevel="0" collapsed="false">
      <c r="A7" s="353"/>
      <c r="B7" s="358"/>
      <c r="C7" s="358"/>
      <c r="D7" s="359"/>
      <c r="E7" s="359"/>
      <c r="F7" s="360"/>
      <c r="G7" s="360"/>
      <c r="H7" s="360"/>
      <c r="I7" s="360"/>
      <c r="J7" s="361"/>
      <c r="K7" s="361"/>
      <c r="L7" s="368"/>
      <c r="M7" s="369" t="s">
        <v>140</v>
      </c>
      <c r="N7" s="370" t="s">
        <v>143</v>
      </c>
      <c r="O7" s="364"/>
      <c r="P7" s="365"/>
      <c r="Q7" s="365"/>
      <c r="R7" s="366"/>
      <c r="S7" s="371"/>
      <c r="T7" s="372"/>
      <c r="U7" s="373"/>
    </row>
    <row r="8" customFormat="false" ht="27.75" hidden="false" customHeight="true" outlineLevel="0" collapsed="false">
      <c r="A8" s="353"/>
      <c r="B8" s="374" t="s">
        <v>198</v>
      </c>
      <c r="C8" s="375" t="s">
        <v>7</v>
      </c>
      <c r="D8" s="376" t="n">
        <f aca="false">RANK(E8,$E$10:$E$17,0)</f>
        <v>5</v>
      </c>
      <c r="E8" s="377" t="n">
        <f aca="false">'（積算表）他市町比較'!K12</f>
        <v>225755</v>
      </c>
      <c r="F8" s="378" t="e">
        <f aca="false">RANK(G8,$G$10:$G$17,0)</f>
        <v>#VALUE!</v>
      </c>
      <c r="G8" s="377" t="n">
        <f aca="false">'（積算表）他市町比較'!K20</f>
        <v>74216</v>
      </c>
      <c r="H8" s="378" t="n">
        <f aca="false">RANK(I8,$I$10:$I$17,0)</f>
        <v>3</v>
      </c>
      <c r="I8" s="377" t="n">
        <f aca="false">'（積算表）他市町比較'!K28</f>
        <v>59722</v>
      </c>
      <c r="J8" s="378" t="n">
        <f aca="false">RANK(K8,$K$10:$K$17,0)</f>
        <v>3</v>
      </c>
      <c r="K8" s="379" t="n">
        <f aca="false">'（積算表）他市町比較'!K31</f>
        <v>359693</v>
      </c>
      <c r="L8" s="380" t="n">
        <f aca="false">RANK(N8,$N$10:$N$17,1)</f>
        <v>-1</v>
      </c>
      <c r="M8" s="381" t="n">
        <f aca="false">'（積算表）他市町比較'!I6</f>
        <v>47.955</v>
      </c>
      <c r="N8" s="382" t="n">
        <f aca="false">'（積算表）他市町比較'!K6</f>
        <v>52.045</v>
      </c>
      <c r="O8" s="383" t="n">
        <v>77</v>
      </c>
      <c r="P8" s="378" t="n">
        <f aca="false">RANK(Q8,$Q$10:$Q$17,0)</f>
        <v>3</v>
      </c>
      <c r="Q8" s="379" t="n">
        <f aca="false">'（積算表）他市町比較'!K33</f>
        <v>89923</v>
      </c>
      <c r="R8" s="384" t="n">
        <f aca="false">RANK(S8,S10:S17)</f>
        <v>5</v>
      </c>
      <c r="S8" s="385" t="n">
        <v>33439</v>
      </c>
      <c r="T8" s="386" t="n">
        <v>884</v>
      </c>
      <c r="U8" s="387" t="n">
        <v>2.72</v>
      </c>
    </row>
    <row r="9" customFormat="false" ht="27.75" hidden="false" customHeight="true" outlineLevel="0" collapsed="false">
      <c r="A9" s="353"/>
      <c r="B9" s="374"/>
      <c r="C9" s="388" t="s">
        <v>230</v>
      </c>
      <c r="D9" s="389" t="s">
        <v>42</v>
      </c>
      <c r="E9" s="390" t="n">
        <f aca="false">'（積算表）他市町比較'!S12</f>
        <v>229976</v>
      </c>
      <c r="F9" s="391" t="s">
        <v>42</v>
      </c>
      <c r="G9" s="390" t="n">
        <f aca="false">'（積算表）他市町比較'!S20</f>
        <v>77409</v>
      </c>
      <c r="H9" s="391" t="s">
        <v>42</v>
      </c>
      <c r="I9" s="390" t="n">
        <f aca="false">'（積算表）他市町比較'!S28</f>
        <v>73300</v>
      </c>
      <c r="J9" s="391" t="s">
        <v>42</v>
      </c>
      <c r="K9" s="392" t="n">
        <f aca="false">'（積算表）他市町比較'!S31</f>
        <v>380685</v>
      </c>
      <c r="L9" s="393" t="s">
        <v>42</v>
      </c>
      <c r="M9" s="394" t="n">
        <f aca="false">'（積算表）他市町比較'!Q6</f>
        <v>49.512</v>
      </c>
      <c r="N9" s="395" t="n">
        <f aca="false">'（積算表）他市町比較'!S6</f>
        <v>50.488</v>
      </c>
      <c r="O9" s="396" t="n">
        <v>77</v>
      </c>
      <c r="P9" s="391" t="s">
        <v>42</v>
      </c>
      <c r="Q9" s="392" t="n">
        <f aca="false">'（積算表）他市町比較'!S33</f>
        <v>95171</v>
      </c>
      <c r="R9" s="384"/>
      <c r="S9" s="397"/>
      <c r="T9" s="398"/>
      <c r="U9" s="399"/>
    </row>
    <row r="10" customFormat="false" ht="27.75" hidden="false" customHeight="true" outlineLevel="0" collapsed="false">
      <c r="A10" s="353"/>
      <c r="B10" s="400" t="s">
        <v>202</v>
      </c>
      <c r="C10" s="400"/>
      <c r="D10" s="401" t="n">
        <f aca="false">RANK(E10,$E$10:$E$17,0)</f>
        <v>4</v>
      </c>
      <c r="E10" s="402" t="n">
        <f aca="false">'（積算表）他市町比較'!AA12</f>
        <v>226180</v>
      </c>
      <c r="F10" s="403" t="n">
        <f aca="false">RANK(G10,$G$10:$G$17,0)</f>
        <v>7</v>
      </c>
      <c r="G10" s="402" t="n">
        <f aca="false">'（積算表）他市町比較'!AA20</f>
        <v>54910</v>
      </c>
      <c r="H10" s="403" t="n">
        <f aca="false">RANK(I10,$I$10:$I$17,0)</f>
        <v>1</v>
      </c>
      <c r="I10" s="402" t="n">
        <f aca="false">'（積算表）他市町比較'!AA28</f>
        <v>74590</v>
      </c>
      <c r="J10" s="403" t="n">
        <f aca="false">RANK(K10,$K$10:$K$17,0)</f>
        <v>3</v>
      </c>
      <c r="K10" s="404" t="n">
        <f aca="false">'（積算表）他市町比較'!AA31</f>
        <v>355680</v>
      </c>
      <c r="L10" s="405" t="n">
        <f aca="false">RANK(N10,$N$10:$N$17,1)</f>
        <v>1</v>
      </c>
      <c r="M10" s="406" t="n">
        <f aca="false">'（積算表）他市町比較'!Y6</f>
        <v>55.01</v>
      </c>
      <c r="N10" s="407" t="n">
        <f aca="false">'（積算表）他市町比較'!AA6</f>
        <v>44.99</v>
      </c>
      <c r="O10" s="408" t="n">
        <v>77</v>
      </c>
      <c r="P10" s="403" t="n">
        <f aca="false">RANK(Q10,$Q$10:$Q$17,0)</f>
        <v>3</v>
      </c>
      <c r="Q10" s="404" t="n">
        <f aca="false">'（積算表）他市町比較'!AA33</f>
        <v>88920</v>
      </c>
      <c r="R10" s="409" t="n">
        <f aca="false">RANK(S10,$S$10:$S$17)</f>
        <v>1</v>
      </c>
      <c r="S10" s="410" t="n">
        <v>536338</v>
      </c>
      <c r="T10" s="411" t="n">
        <v>106</v>
      </c>
      <c r="U10" s="412" t="n">
        <v>0.02</v>
      </c>
    </row>
    <row r="11" customFormat="false" ht="27.75" hidden="false" customHeight="true" outlineLevel="0" collapsed="false">
      <c r="A11" s="353"/>
      <c r="B11" s="400" t="s">
        <v>205</v>
      </c>
      <c r="C11" s="400"/>
      <c r="D11" s="401" t="n">
        <f aca="false">RANK(E11,$E$10:$E$17,0)</f>
        <v>3</v>
      </c>
      <c r="E11" s="402" t="n">
        <f aca="false">'（積算表）他市町比較'!AI12</f>
        <v>230749</v>
      </c>
      <c r="F11" s="403" t="n">
        <f aca="false">RANK(G11,$G$10:$G$17,0)</f>
        <v>1</v>
      </c>
      <c r="G11" s="402" t="n">
        <f aca="false">'（積算表）他市町比較'!AI20</f>
        <v>65765</v>
      </c>
      <c r="H11" s="403" t="n">
        <f aca="false">RANK(I11,$I$10:$I$17,0)</f>
        <v>4</v>
      </c>
      <c r="I11" s="402" t="n">
        <f aca="false">'（積算表）他市町比較'!AI28</f>
        <v>52971</v>
      </c>
      <c r="J11" s="403" t="n">
        <f aca="false">RANK(K11,$K$10:$K$17,0)</f>
        <v>4</v>
      </c>
      <c r="K11" s="404" t="n">
        <f aca="false">'（積算表）他市町比較'!AI31</f>
        <v>349485</v>
      </c>
      <c r="L11" s="405" t="n">
        <f aca="false">RANK(N11,$N$10:$N$17,1)</f>
        <v>7</v>
      </c>
      <c r="M11" s="406" t="n">
        <f aca="false">'（積算表）他市町比較'!AG6</f>
        <v>46.893</v>
      </c>
      <c r="N11" s="407" t="n">
        <f aca="false">'（積算表）他市町比較'!AI6</f>
        <v>53.107</v>
      </c>
      <c r="O11" s="408" t="n">
        <v>77</v>
      </c>
      <c r="P11" s="403" t="n">
        <f aca="false">RANK(Q11,$Q$10:$Q$17,0)</f>
        <v>4</v>
      </c>
      <c r="Q11" s="404" t="n">
        <f aca="false">'（積算表）他市町比較'!AI33</f>
        <v>87371</v>
      </c>
      <c r="R11" s="409" t="n">
        <f aca="false">RANK(S11,$S$10:$S$17)</f>
        <v>2</v>
      </c>
      <c r="S11" s="410" t="n">
        <v>80541</v>
      </c>
      <c r="T11" s="411" t="n">
        <v>-1020</v>
      </c>
      <c r="U11" s="412" t="n">
        <v>-1.25</v>
      </c>
    </row>
    <row r="12" customFormat="false" ht="27.75" hidden="false" customHeight="true" outlineLevel="0" collapsed="false">
      <c r="A12" s="353"/>
      <c r="B12" s="400" t="s">
        <v>206</v>
      </c>
      <c r="C12" s="400"/>
      <c r="D12" s="401" t="n">
        <f aca="false">RANK(E12,$E$10:$E$17,0)</f>
        <v>8</v>
      </c>
      <c r="E12" s="402" t="n">
        <f aca="false">'（積算表）他市町比較'!AQ12</f>
        <v>198355</v>
      </c>
      <c r="F12" s="403" t="n">
        <f aca="false">RANK(G12,$G$10:$G$17,0)</f>
        <v>2</v>
      </c>
      <c r="G12" s="402" t="n">
        <f aca="false">'（積算表）他市町比較'!AQ20</f>
        <v>65210</v>
      </c>
      <c r="H12" s="403" t="n">
        <f aca="false">RANK(I12,$I$10:$I$17,0)</f>
        <v>8</v>
      </c>
      <c r="I12" s="402" t="n">
        <f aca="false">'（積算表）他市町比較'!AQ28</f>
        <v>41555</v>
      </c>
      <c r="J12" s="403" t="n">
        <f aca="false">RANK(K12,$K$10:$K$17,0)</f>
        <v>7</v>
      </c>
      <c r="K12" s="404" t="n">
        <f aca="false">'（積算表）他市町比較'!AQ31</f>
        <v>305120</v>
      </c>
      <c r="L12" s="405" t="n">
        <f aca="false">RANK(N12,$N$10:$N$17,1)</f>
        <v>2</v>
      </c>
      <c r="M12" s="406" t="n">
        <f aca="false">'（積算表）他市町比較'!AO6</f>
        <v>51.068</v>
      </c>
      <c r="N12" s="407" t="n">
        <f aca="false">'（積算表）他市町比較'!AQ6</f>
        <v>48.932</v>
      </c>
      <c r="O12" s="408" t="n">
        <v>73</v>
      </c>
      <c r="P12" s="403" t="n">
        <f aca="false">RANK(Q12,$Q$10:$Q$17,0)</f>
        <v>7</v>
      </c>
      <c r="Q12" s="404" t="n">
        <f aca="false">'（積算表）他市町比較'!AQ33</f>
        <v>76280</v>
      </c>
      <c r="R12" s="409" t="n">
        <f aca="false">RANK(S12,$S$10:$S$17)</f>
        <v>3</v>
      </c>
      <c r="S12" s="410" t="n">
        <v>50534</v>
      </c>
      <c r="T12" s="411" t="n">
        <v>-1260</v>
      </c>
      <c r="U12" s="412" t="n">
        <v>-2.43</v>
      </c>
    </row>
    <row r="13" customFormat="false" ht="27.75" hidden="false" customHeight="true" outlineLevel="0" collapsed="false">
      <c r="A13" s="353"/>
      <c r="B13" s="400" t="s">
        <v>207</v>
      </c>
      <c r="C13" s="400"/>
      <c r="D13" s="401" t="n">
        <f aca="false">RANK(E13,$E$10:$E$17,0)</f>
        <v>5</v>
      </c>
      <c r="E13" s="402" t="n">
        <f aca="false">'（積算表）他市町比較'!K47</f>
        <v>224660</v>
      </c>
      <c r="F13" s="403" t="n">
        <f aca="false">RANK(G13,$G$10:$G$17,0)</f>
        <v>6</v>
      </c>
      <c r="G13" s="402" t="n">
        <f aca="false">'（積算表）他市町比較'!K55</f>
        <v>57803</v>
      </c>
      <c r="H13" s="403" t="n">
        <f aca="false">RANK(I13,$I$10:$I$17,0)</f>
        <v>6</v>
      </c>
      <c r="I13" s="402" t="n">
        <f aca="false">'（積算表）他市町比較'!K63</f>
        <v>43527</v>
      </c>
      <c r="J13" s="403" t="n">
        <f aca="false">RANK(K13,$K$10:$K$17,0)</f>
        <v>5</v>
      </c>
      <c r="K13" s="404" t="n">
        <f aca="false">'（積算表）他市町比較'!K66</f>
        <v>325990</v>
      </c>
      <c r="L13" s="405" t="n">
        <f aca="false">RANK(N13,$N$10:$N$17,1)</f>
        <v>8</v>
      </c>
      <c r="M13" s="406" t="n">
        <f aca="false">'（積算表）他市町比較'!I41</f>
        <v>42.728</v>
      </c>
      <c r="N13" s="407" t="n">
        <f aca="false">'（積算表）他市町比較'!K41</f>
        <v>57.272</v>
      </c>
      <c r="O13" s="408" t="n">
        <v>77</v>
      </c>
      <c r="P13" s="403" t="n">
        <f aca="false">RANK(Q13,$Q$10:$Q$17,0)</f>
        <v>5</v>
      </c>
      <c r="Q13" s="404" t="n">
        <f aca="false">'（積算表）他市町比較'!K68</f>
        <v>81497</v>
      </c>
      <c r="R13" s="409" t="n">
        <f aca="false">RANK(S13,$S$10:$S$17)</f>
        <v>4</v>
      </c>
      <c r="S13" s="410" t="n">
        <v>40945</v>
      </c>
      <c r="T13" s="411" t="n">
        <v>-2357</v>
      </c>
      <c r="U13" s="412" t="n">
        <v>-5.44</v>
      </c>
    </row>
    <row r="14" customFormat="false" ht="27.75" hidden="false" customHeight="true" outlineLevel="0" collapsed="false">
      <c r="A14" s="353"/>
      <c r="B14" s="400" t="s">
        <v>210</v>
      </c>
      <c r="C14" s="400"/>
      <c r="D14" s="401" t="n">
        <f aca="false">RANK(E14,$E$10:$E$17,0)</f>
        <v>6</v>
      </c>
      <c r="E14" s="402" t="n">
        <f aca="false">'（積算表）他市町比較'!S47</f>
        <v>212958</v>
      </c>
      <c r="F14" s="403" t="n">
        <f aca="false">RANK(G14,$G$10:$G$17,0)</f>
        <v>5</v>
      </c>
      <c r="G14" s="402" t="n">
        <f aca="false">'（積算表）他市町比較'!S55</f>
        <v>57882</v>
      </c>
      <c r="H14" s="403" t="n">
        <f aca="false">RANK(I14,$I$10:$I$17,0)</f>
        <v>5</v>
      </c>
      <c r="I14" s="402" t="n">
        <f aca="false">'（積算表）他市町比較'!S63</f>
        <v>44055</v>
      </c>
      <c r="J14" s="403" t="n">
        <f aca="false">RANK(K14,$K$10:$K$17,0)</f>
        <v>6</v>
      </c>
      <c r="K14" s="404" t="n">
        <f aca="false">'（積算表）他市町比較'!S66</f>
        <v>314895</v>
      </c>
      <c r="L14" s="405" t="n">
        <f aca="false">RANK(N14,$N$10:$N$17,1)</f>
        <v>6</v>
      </c>
      <c r="M14" s="406" t="n">
        <f aca="false">'（積算表）他市町比較'!Q41</f>
        <v>46.915</v>
      </c>
      <c r="N14" s="407" t="n">
        <f aca="false">'（積算表）他市町比較'!S41</f>
        <v>53.085</v>
      </c>
      <c r="O14" s="408" t="n">
        <v>77</v>
      </c>
      <c r="P14" s="403" t="n">
        <f aca="false">RANK(Q14,$Q$10:$Q$17,0)</f>
        <v>6</v>
      </c>
      <c r="Q14" s="404" t="n">
        <f aca="false">'（積算表）他市町比較'!S68</f>
        <v>78723</v>
      </c>
      <c r="R14" s="409" t="n">
        <f aca="false">RANK(S14,$S$10:$S$17)</f>
        <v>6</v>
      </c>
      <c r="S14" s="410" t="n">
        <v>31171</v>
      </c>
      <c r="T14" s="411" t="n">
        <v>-1304</v>
      </c>
      <c r="U14" s="412" t="n">
        <v>-4.02</v>
      </c>
    </row>
    <row r="15" customFormat="false" ht="27.75" hidden="false" customHeight="true" outlineLevel="0" collapsed="false">
      <c r="A15" s="353"/>
      <c r="B15" s="400" t="s">
        <v>208</v>
      </c>
      <c r="C15" s="400"/>
      <c r="D15" s="401" t="n">
        <f aca="false">RANK(E15,$E$10:$E$17,0)</f>
        <v>1</v>
      </c>
      <c r="E15" s="402" t="n">
        <f aca="false">'（積算表）他市町比較'!AA47</f>
        <v>249330</v>
      </c>
      <c r="F15" s="403" t="n">
        <f aca="false">RANK(G15,$G$10:$G$17,0)</f>
        <v>3</v>
      </c>
      <c r="G15" s="402" t="n">
        <f aca="false">'（積算表）他市町比較'!AA55</f>
        <v>62000</v>
      </c>
      <c r="H15" s="403" t="n">
        <f aca="false">RANK(I15,$I$10:$I$17,0)</f>
        <v>2</v>
      </c>
      <c r="I15" s="402" t="n">
        <f aca="false">'（積算表）他市町比較'!AA63</f>
        <v>61680</v>
      </c>
      <c r="J15" s="403" t="n">
        <f aca="false">RANK(K15,$K$10:$K$17,0)</f>
        <v>1</v>
      </c>
      <c r="K15" s="404" t="n">
        <f aca="false">'（積算表）他市町比較'!AA66</f>
        <v>373010</v>
      </c>
      <c r="L15" s="405" t="n">
        <f aca="false">RANK(N15,$N$10:$N$17,1)</f>
        <v>5</v>
      </c>
      <c r="M15" s="406" t="n">
        <f aca="false">'（積算表）他市町比較'!Y41</f>
        <v>48.473</v>
      </c>
      <c r="N15" s="407" t="n">
        <f aca="false">'（積算表）他市町比較'!AA41</f>
        <v>51.527</v>
      </c>
      <c r="O15" s="408" t="n">
        <v>77</v>
      </c>
      <c r="P15" s="403" t="n">
        <f aca="false">RANK(Q15,$Q$10:$Q$17,0)</f>
        <v>1</v>
      </c>
      <c r="Q15" s="404" t="n">
        <f aca="false">'（積算表）他市町比較'!AA68</f>
        <v>93252</v>
      </c>
      <c r="R15" s="409" t="n">
        <f aca="false">RANK(S15,$S$10:$S$17)</f>
        <v>5</v>
      </c>
      <c r="S15" s="410" t="n">
        <v>33192</v>
      </c>
      <c r="T15" s="411" t="n">
        <v>-353</v>
      </c>
      <c r="U15" s="412" t="n">
        <v>-1.05</v>
      </c>
    </row>
    <row r="16" customFormat="false" ht="27.75" hidden="false" customHeight="true" outlineLevel="0" collapsed="false">
      <c r="A16" s="353"/>
      <c r="B16" s="400" t="s">
        <v>211</v>
      </c>
      <c r="C16" s="400"/>
      <c r="D16" s="401" t="n">
        <f aca="false">RANK(E16,$E$10:$E$17,0)</f>
        <v>2</v>
      </c>
      <c r="E16" s="402" t="n">
        <f aca="false">'（積算表）他市町比較'!AI47</f>
        <v>248130</v>
      </c>
      <c r="F16" s="403" t="n">
        <f aca="false">RANK(G16,$G$10:$G$17,0)</f>
        <v>4</v>
      </c>
      <c r="G16" s="402" t="n">
        <f aca="false">'（積算表）他市町比較'!AI55</f>
        <v>60030</v>
      </c>
      <c r="H16" s="403" t="n">
        <f aca="false">RANK(I16,$I$10:$I$17,0)</f>
        <v>3</v>
      </c>
      <c r="I16" s="402" t="n">
        <f aca="false">'（積算表）他市町比較'!AI63</f>
        <v>55810</v>
      </c>
      <c r="J16" s="403" t="n">
        <f aca="false">RANK(K16,$K$10:$K$17,0)</f>
        <v>2</v>
      </c>
      <c r="K16" s="404" t="n">
        <f aca="false">'（積算表）他市町比較'!AI66</f>
        <v>363970</v>
      </c>
      <c r="L16" s="405" t="n">
        <f aca="false">RANK(N16,$N$10:$N$17,1)</f>
        <v>4</v>
      </c>
      <c r="M16" s="406" t="n">
        <f aca="false">'（積算表）他市町比較'!AG41</f>
        <v>48.869</v>
      </c>
      <c r="N16" s="407" t="n">
        <f aca="false">'（積算表）他市町比較'!AI41</f>
        <v>51.131</v>
      </c>
      <c r="O16" s="408" t="n">
        <v>77</v>
      </c>
      <c r="P16" s="403" t="n">
        <f aca="false">RANK(Q16,$Q$10:$Q$17,0)</f>
        <v>2</v>
      </c>
      <c r="Q16" s="404" t="n">
        <f aca="false">'（積算表）他市町比較'!AI68</f>
        <v>90992</v>
      </c>
      <c r="R16" s="409" t="n">
        <f aca="false">RANK(S16,$S$10:$S$17)</f>
        <v>7</v>
      </c>
      <c r="S16" s="410" t="n">
        <v>31036</v>
      </c>
      <c r="T16" s="411" t="n">
        <v>-908</v>
      </c>
      <c r="U16" s="412" t="n">
        <v>-2.84</v>
      </c>
    </row>
    <row r="17" customFormat="false" ht="27.75" hidden="false" customHeight="true" outlineLevel="0" collapsed="false">
      <c r="A17" s="353"/>
      <c r="B17" s="413" t="s">
        <v>213</v>
      </c>
      <c r="C17" s="413"/>
      <c r="D17" s="389" t="n">
        <f aca="false">RANK(E17,$E$10:$E$17,0)</f>
        <v>7</v>
      </c>
      <c r="E17" s="390" t="n">
        <f aca="false">'（積算表）他市町比較'!AQ47</f>
        <v>203640</v>
      </c>
      <c r="F17" s="391" t="n">
        <f aca="false">RANK(G17,$G$10:$G$17,0)</f>
        <v>8</v>
      </c>
      <c r="G17" s="390" t="n">
        <f aca="false">'（積算表）他市町比較'!AQ55</f>
        <v>46610</v>
      </c>
      <c r="H17" s="391" t="n">
        <f aca="false">RANK(I17,$I$10:$I$17,0)</f>
        <v>7</v>
      </c>
      <c r="I17" s="390" t="n">
        <f aca="false">'（積算表）他市町比較'!AQ63</f>
        <v>41840</v>
      </c>
      <c r="J17" s="391" t="n">
        <f aca="false">RANK(K17,$K$10:$K$17,0)</f>
        <v>8</v>
      </c>
      <c r="K17" s="392" t="n">
        <f aca="false">'（積算表）他市町比較'!AQ66</f>
        <v>292090</v>
      </c>
      <c r="L17" s="414" t="n">
        <f aca="false">RANK(N17,$N$10:$N$17,1)</f>
        <v>3</v>
      </c>
      <c r="M17" s="394" t="n">
        <f aca="false">'（積算表）他市町比較'!AO41</f>
        <v>50.186</v>
      </c>
      <c r="N17" s="395" t="n">
        <f aca="false">'（積算表）他市町比較'!AQ41</f>
        <v>49.814</v>
      </c>
      <c r="O17" s="396" t="n">
        <v>77</v>
      </c>
      <c r="P17" s="391" t="n">
        <f aca="false">RANK(Q17,$Q$10:$Q$17,0)</f>
        <v>8</v>
      </c>
      <c r="Q17" s="392" t="n">
        <f aca="false">'（積算表）他市町比較'!AQ68</f>
        <v>73022</v>
      </c>
      <c r="R17" s="415" t="n">
        <f aca="false">RANK(S17,$S$10:$S$17)</f>
        <v>8</v>
      </c>
      <c r="S17" s="416" t="n">
        <v>19273</v>
      </c>
      <c r="T17" s="417" t="n">
        <v>-1739</v>
      </c>
      <c r="U17" s="418" t="n">
        <v>-8.28</v>
      </c>
    </row>
    <row r="18" customFormat="false" ht="6.75" hidden="false" customHeight="true" outlineLevel="0" collapsed="false">
      <c r="A18" s="353"/>
      <c r="M18" s="419"/>
      <c r="N18" s="419"/>
      <c r="O18" s="420"/>
    </row>
    <row r="19" customFormat="false" ht="27.75" hidden="false" customHeight="true" outlineLevel="0" collapsed="false">
      <c r="A19" s="353"/>
      <c r="B19" s="421" t="s">
        <v>231</v>
      </c>
      <c r="C19" s="421"/>
      <c r="D19" s="422"/>
      <c r="E19" s="423" t="n">
        <v>0</v>
      </c>
      <c r="F19" s="424" t="s">
        <v>42</v>
      </c>
      <c r="G19" s="425" t="n">
        <f aca="false">AVERAGE(G8,G10:G17)</f>
        <v>60491.7777777778</v>
      </c>
      <c r="H19" s="424" t="s">
        <v>42</v>
      </c>
      <c r="I19" s="425" t="n">
        <f aca="false">AVERAGE(I8,I10:I17)</f>
        <v>52861.1111111111</v>
      </c>
      <c r="J19" s="424" t="s">
        <v>42</v>
      </c>
      <c r="K19" s="425" t="n">
        <f aca="false">AVERAGE(K8,K10:K17)</f>
        <v>337770.333333333</v>
      </c>
      <c r="L19" s="424" t="s">
        <v>42</v>
      </c>
      <c r="M19" s="426" t="n">
        <f aca="false">AVERAGE(M8,M10:M17)</f>
        <v>48.6774444444444</v>
      </c>
      <c r="N19" s="427" t="n">
        <f aca="false">AVERAGE(N8,N10:N17)</f>
        <v>51.3225555555556</v>
      </c>
      <c r="O19" s="428" t="s">
        <v>42</v>
      </c>
      <c r="P19" s="424" t="s">
        <v>42</v>
      </c>
      <c r="Q19" s="429" t="n">
        <f aca="false">AVERAGE(Q8,Q10:Q17)</f>
        <v>84442.2222222222</v>
      </c>
      <c r="R19" s="430"/>
      <c r="S19" s="430"/>
      <c r="T19" s="430"/>
      <c r="U19" s="430"/>
    </row>
    <row r="20" customFormat="false" ht="6.75" hidden="false" customHeight="true" outlineLevel="0" collapsed="false">
      <c r="A20" s="353"/>
      <c r="B20" s="431"/>
      <c r="C20" s="431"/>
      <c r="D20" s="432"/>
      <c r="E20" s="433"/>
      <c r="F20" s="434"/>
      <c r="G20" s="435"/>
      <c r="H20" s="434"/>
      <c r="I20" s="435"/>
      <c r="J20" s="434"/>
      <c r="K20" s="435"/>
      <c r="L20" s="434"/>
      <c r="M20" s="436"/>
      <c r="N20" s="436"/>
      <c r="O20" s="437"/>
      <c r="P20" s="434"/>
      <c r="Q20" s="435"/>
      <c r="R20" s="431"/>
      <c r="S20" s="431"/>
      <c r="T20" s="431"/>
      <c r="U20" s="431"/>
    </row>
    <row r="21" customFormat="false" ht="16.5" hidden="true" customHeight="true" outlineLevel="0" collapsed="false">
      <c r="A21" s="353"/>
      <c r="B21" s="354" t="s">
        <v>232</v>
      </c>
    </row>
    <row r="22" customFormat="false" ht="16.5" hidden="false" customHeight="true" outlineLevel="0" collapsed="false">
      <c r="A22" s="353"/>
      <c r="B22" s="354" t="s">
        <v>233</v>
      </c>
    </row>
    <row r="23" customFormat="false" ht="14.25" hidden="true" customHeight="true" outlineLevel="0" collapsed="false">
      <c r="B23" s="354" t="s">
        <v>234</v>
      </c>
    </row>
    <row r="24" customFormat="false" ht="14.25" hidden="true" customHeight="true" outlineLevel="0" collapsed="false">
      <c r="B24" s="354" t="s">
        <v>235</v>
      </c>
    </row>
    <row r="25" customFormat="false" ht="16.5" hidden="true" customHeight="true" outlineLevel="0" collapsed="false">
      <c r="B25" s="354" t="s">
        <v>236</v>
      </c>
    </row>
    <row r="26" customFormat="false" ht="16.5" hidden="true" customHeight="true" outlineLevel="0" collapsed="false">
      <c r="B26" s="354" t="s">
        <v>237</v>
      </c>
    </row>
    <row r="27" customFormat="false" ht="16.5" hidden="true" customHeight="true" outlineLevel="0" collapsed="false">
      <c r="B27" s="354" t="s">
        <v>238</v>
      </c>
    </row>
    <row r="28" customFormat="false" ht="16.5" hidden="true" customHeight="true" outlineLevel="0" collapsed="false">
      <c r="B28" s="354" t="s">
        <v>239</v>
      </c>
    </row>
    <row r="29" customFormat="false" ht="16.5" hidden="true" customHeight="true" outlineLevel="0" collapsed="false">
      <c r="B29" s="354" t="s">
        <v>240</v>
      </c>
    </row>
    <row r="31" customFormat="false" ht="30" hidden="false" customHeight="true" outlineLevel="0" collapsed="false">
      <c r="A31" s="353" t="s">
        <v>241</v>
      </c>
      <c r="B31" s="354" t="s">
        <v>242</v>
      </c>
    </row>
    <row r="32" customFormat="false" ht="16.5" hidden="false" customHeight="true" outlineLevel="0" collapsed="false">
      <c r="A32" s="353"/>
      <c r="B32" s="354" t="s">
        <v>243</v>
      </c>
      <c r="C32" s="355"/>
      <c r="D32" s="355"/>
      <c r="R32" s="355"/>
      <c r="S32" s="355"/>
      <c r="T32" s="355"/>
      <c r="U32" s="355"/>
      <c r="Y32" s="355"/>
    </row>
    <row r="33" customFormat="false" ht="16.5" hidden="false" customHeight="true" outlineLevel="0" collapsed="false">
      <c r="A33" s="353"/>
      <c r="B33" s="354" t="s">
        <v>244</v>
      </c>
      <c r="C33" s="355"/>
      <c r="D33" s="355"/>
      <c r="R33" s="355"/>
      <c r="S33" s="355"/>
      <c r="T33" s="355"/>
      <c r="U33" s="355"/>
      <c r="Y33" s="355"/>
    </row>
    <row r="34" customFormat="false" ht="9" hidden="false" customHeight="true" outlineLevel="0" collapsed="false">
      <c r="A34" s="353"/>
      <c r="C34" s="355"/>
      <c r="D34" s="355"/>
      <c r="R34" s="355"/>
      <c r="S34" s="355"/>
      <c r="T34" s="355"/>
      <c r="U34" s="355"/>
      <c r="Y34" s="355"/>
    </row>
    <row r="35" customFormat="false" ht="30" hidden="true" customHeight="true" outlineLevel="0" collapsed="false">
      <c r="A35" s="353"/>
      <c r="D35" s="356" t="s">
        <v>114</v>
      </c>
      <c r="E35" s="356"/>
      <c r="F35" s="356"/>
      <c r="G35" s="356"/>
      <c r="H35" s="356"/>
      <c r="I35" s="356"/>
      <c r="J35" s="356"/>
      <c r="K35" s="356"/>
      <c r="L35" s="357"/>
      <c r="M35" s="356" t="s">
        <v>219</v>
      </c>
      <c r="N35" s="356"/>
      <c r="O35" s="356"/>
      <c r="P35" s="356" t="s">
        <v>114</v>
      </c>
      <c r="Q35" s="356"/>
      <c r="R35" s="356" t="s">
        <v>220</v>
      </c>
      <c r="S35" s="356"/>
      <c r="T35" s="356"/>
      <c r="U35" s="356"/>
      <c r="Y35" s="355"/>
    </row>
    <row r="36" customFormat="false" ht="30" hidden="false" customHeight="true" outlineLevel="0" collapsed="false">
      <c r="A36" s="353"/>
      <c r="B36" s="358" t="s">
        <v>221</v>
      </c>
      <c r="C36" s="358"/>
      <c r="D36" s="359" t="s">
        <v>222</v>
      </c>
      <c r="E36" s="359"/>
      <c r="F36" s="360" t="s">
        <v>223</v>
      </c>
      <c r="G36" s="360"/>
      <c r="H36" s="360" t="s">
        <v>224</v>
      </c>
      <c r="I36" s="360"/>
      <c r="J36" s="361" t="s">
        <v>225</v>
      </c>
      <c r="K36" s="361"/>
      <c r="L36" s="362"/>
      <c r="M36" s="363" t="s">
        <v>226</v>
      </c>
      <c r="N36" s="363"/>
      <c r="O36" s="364" t="s">
        <v>227</v>
      </c>
      <c r="P36" s="365" t="s">
        <v>228</v>
      </c>
      <c r="Q36" s="365"/>
      <c r="R36" s="366"/>
      <c r="S36" s="367" t="s">
        <v>229</v>
      </c>
      <c r="T36" s="367"/>
      <c r="U36" s="367"/>
    </row>
    <row r="37" customFormat="false" ht="30" hidden="false" customHeight="true" outlineLevel="0" collapsed="false">
      <c r="A37" s="353"/>
      <c r="B37" s="358"/>
      <c r="C37" s="358"/>
      <c r="D37" s="359"/>
      <c r="E37" s="359"/>
      <c r="F37" s="360"/>
      <c r="G37" s="360"/>
      <c r="H37" s="360"/>
      <c r="I37" s="360"/>
      <c r="J37" s="361"/>
      <c r="K37" s="361"/>
      <c r="L37" s="368"/>
      <c r="M37" s="369" t="s">
        <v>140</v>
      </c>
      <c r="N37" s="370" t="s">
        <v>143</v>
      </c>
      <c r="O37" s="364"/>
      <c r="P37" s="365"/>
      <c r="Q37" s="365"/>
      <c r="R37" s="366"/>
      <c r="S37" s="371"/>
      <c r="T37" s="372"/>
      <c r="U37" s="373"/>
    </row>
    <row r="38" customFormat="false" ht="27.75" hidden="false" customHeight="true" outlineLevel="0" collapsed="false">
      <c r="A38" s="353"/>
      <c r="B38" s="374" t="s">
        <v>198</v>
      </c>
      <c r="C38" s="375" t="s">
        <v>7</v>
      </c>
      <c r="D38" s="376" t="e">
        <f aca="false">RANK(E38,$E$10:$E$17,0)</f>
        <v>#VALUE!</v>
      </c>
      <c r="E38" s="377" t="n">
        <f aca="false">'（積算表）他市町比較'!K83</f>
        <v>93855</v>
      </c>
      <c r="F38" s="378" t="e">
        <f aca="false">RANK(G38,$G$10:$G$17,0)</f>
        <v>#VALUE!</v>
      </c>
      <c r="G38" s="377" t="n">
        <f aca="false">'（積算表）他市町比較'!K91</f>
        <v>30356</v>
      </c>
      <c r="H38" s="378" t="e">
        <f aca="false">RANK(I38,$I$10:$I$17,0)</f>
        <v>#VALUE!</v>
      </c>
      <c r="I38" s="377" t="n">
        <f aca="false">'（積算表）他市町比較'!K99</f>
        <v>24622</v>
      </c>
      <c r="J38" s="378" t="e">
        <f aca="false">RANK(K38,$K$10:$K$17,0)</f>
        <v>#VALUE!</v>
      </c>
      <c r="K38" s="379" t="n">
        <f aca="false">'（積算表）他市町比較'!K102</f>
        <v>148833</v>
      </c>
      <c r="L38" s="380" t="e">
        <f aca="false">RANK(N38,$N$10:$N$17,1)</f>
        <v>#VALUE!</v>
      </c>
      <c r="M38" s="381" t="n">
        <f aca="false">'（積算表）他市町比較'!I77</f>
        <v>40.712</v>
      </c>
      <c r="N38" s="382" t="n">
        <f aca="false">'（積算表）他市町比較'!K77</f>
        <v>59.288</v>
      </c>
      <c r="O38" s="383" t="n">
        <v>77</v>
      </c>
      <c r="P38" s="378" t="n">
        <f aca="false">RANK(Q38,$Q$10:$Q$17,0)</f>
        <v>8</v>
      </c>
      <c r="Q38" s="379" t="n">
        <f aca="false">'（積算表）他市町比較'!K104</f>
        <v>74416</v>
      </c>
      <c r="R38" s="384" t="n">
        <f aca="false">RANK(S38,S40:S47)</f>
        <v>5</v>
      </c>
      <c r="S38" s="385" t="n">
        <v>33439</v>
      </c>
      <c r="T38" s="386" t="n">
        <v>884</v>
      </c>
      <c r="U38" s="387" t="n">
        <v>2.72</v>
      </c>
    </row>
    <row r="39" customFormat="false" ht="27.75" hidden="false" customHeight="true" outlineLevel="0" collapsed="false">
      <c r="A39" s="353"/>
      <c r="B39" s="374"/>
      <c r="C39" s="388" t="s">
        <v>230</v>
      </c>
      <c r="D39" s="389" t="s">
        <v>42</v>
      </c>
      <c r="E39" s="390" t="n">
        <f aca="false">'（積算表）他市町比較'!S83</f>
        <v>93536</v>
      </c>
      <c r="F39" s="391" t="s">
        <v>42</v>
      </c>
      <c r="G39" s="390" t="n">
        <f aca="false">'（積算表）他市町比較'!S91</f>
        <v>31149</v>
      </c>
      <c r="H39" s="391" t="s">
        <v>42</v>
      </c>
      <c r="I39" s="390" t="n">
        <f aca="false">'（積算表）他市町比較'!S99</f>
        <v>28860</v>
      </c>
      <c r="J39" s="391" t="s">
        <v>42</v>
      </c>
      <c r="K39" s="392" t="n">
        <f aca="false">'（積算表）他市町比較'!S102</f>
        <v>153545</v>
      </c>
      <c r="L39" s="393" t="s">
        <v>42</v>
      </c>
      <c r="M39" s="394" t="n">
        <f aca="false">'（積算表）他市町比較'!Q77</f>
        <v>41.02</v>
      </c>
      <c r="N39" s="395" t="n">
        <f aca="false">'（積算表）他市町比較'!S77</f>
        <v>58.98</v>
      </c>
      <c r="O39" s="396" t="n">
        <v>77</v>
      </c>
      <c r="P39" s="391" t="s">
        <v>42</v>
      </c>
      <c r="Q39" s="392" t="n">
        <f aca="false">'（積算表）他市町比較'!S104</f>
        <v>76772</v>
      </c>
      <c r="R39" s="384"/>
      <c r="S39" s="397"/>
      <c r="T39" s="398"/>
      <c r="U39" s="399"/>
    </row>
    <row r="40" customFormat="false" ht="27.75" hidden="false" customHeight="true" outlineLevel="0" collapsed="false">
      <c r="A40" s="353"/>
      <c r="B40" s="400" t="s">
        <v>202</v>
      </c>
      <c r="C40" s="400"/>
      <c r="D40" s="401" t="e">
        <f aca="false">RANK(E40,$E$10:$E$17,0)</f>
        <v>#VALUE!</v>
      </c>
      <c r="E40" s="402" t="n">
        <f aca="false">'（積算表）他市町比較'!AA83</f>
        <v>91038</v>
      </c>
      <c r="F40" s="403" t="e">
        <f aca="false">RANK(G40,$G$10:$G$17,0)</f>
        <v>#VALUE!</v>
      </c>
      <c r="G40" s="402" t="n">
        <f aca="false">'（積算表）他市町比較'!AA91</f>
        <v>22030</v>
      </c>
      <c r="H40" s="403" t="e">
        <f aca="false">RANK(I40,$I$10:$I$17,0)</f>
        <v>#VALUE!</v>
      </c>
      <c r="I40" s="402" t="n">
        <f aca="false">'（積算表）他市町比較'!AA99</f>
        <v>29344</v>
      </c>
      <c r="J40" s="403" t="e">
        <f aca="false">RANK(K40,$K$10:$K$17,0)</f>
        <v>#VALUE!</v>
      </c>
      <c r="K40" s="404" t="n">
        <f aca="false">'（積算表）他市町比較'!AA102</f>
        <v>142412</v>
      </c>
      <c r="L40" s="405" t="n">
        <f aca="false">RANK(N40,$N$10:$N$17,1)</f>
        <v>-1</v>
      </c>
      <c r="M40" s="406" t="n">
        <f aca="false">'（積算表）他市町比較'!Y77</f>
        <v>47.51</v>
      </c>
      <c r="N40" s="407" t="n">
        <f aca="false">'（積算表）他市町比較'!AA77</f>
        <v>52.49</v>
      </c>
      <c r="O40" s="408" t="n">
        <v>77</v>
      </c>
      <c r="P40" s="403" t="e">
        <f aca="false">RANK(Q40,$Q$10:$Q$17,0)</f>
        <v>#VALUE!</v>
      </c>
      <c r="Q40" s="404" t="n">
        <f aca="false">'（積算表）他市町比較'!AA104</f>
        <v>71206</v>
      </c>
      <c r="R40" s="409" t="n">
        <f aca="false">RANK(S40,$S$10:$S$17)</f>
        <v>1</v>
      </c>
      <c r="S40" s="410" t="n">
        <v>536338</v>
      </c>
      <c r="T40" s="411" t="n">
        <v>106</v>
      </c>
      <c r="U40" s="412" t="n">
        <v>0.02</v>
      </c>
    </row>
    <row r="41" customFormat="false" ht="27.75" hidden="false" customHeight="true" outlineLevel="0" collapsed="false">
      <c r="A41" s="353"/>
      <c r="B41" s="400" t="s">
        <v>205</v>
      </c>
      <c r="C41" s="400"/>
      <c r="D41" s="401" t="e">
        <f aca="false">RANK(E41,$E$10:$E$17,0)</f>
        <v>#VALUE!</v>
      </c>
      <c r="E41" s="402" t="n">
        <f aca="false">'（積算表）他市町比較'!AI83</f>
        <v>96949</v>
      </c>
      <c r="F41" s="403" t="e">
        <f aca="false">RANK(G41,$G$10:$G$17,0)</f>
        <v>#VALUE!</v>
      </c>
      <c r="G41" s="402" t="n">
        <f aca="false">'（積算表）他市町比較'!AI91</f>
        <v>27305</v>
      </c>
      <c r="H41" s="403" t="e">
        <f aca="false">RANK(I41,$I$10:$I$17,0)</f>
        <v>#VALUE!</v>
      </c>
      <c r="I41" s="402" t="n">
        <f aca="false">'（積算表）他市町比較'!AI99</f>
        <v>21651</v>
      </c>
      <c r="J41" s="403" t="e">
        <f aca="false">RANK(K41,$K$10:$K$17,0)</f>
        <v>#VALUE!</v>
      </c>
      <c r="K41" s="404" t="n">
        <f aca="false">'（積算表）他市町比較'!AI102</f>
        <v>145905</v>
      </c>
      <c r="L41" s="405" t="e">
        <f aca="false">RANK(N41,$N$10:$N$17,1)</f>
        <v>#VALUE!</v>
      </c>
      <c r="M41" s="406" t="n">
        <f aca="false">'（積算表）他市町比較'!AG77</f>
        <v>40.015</v>
      </c>
      <c r="N41" s="407" t="n">
        <f aca="false">'（積算表）他市町比較'!AI77</f>
        <v>59.985</v>
      </c>
      <c r="O41" s="408" t="n">
        <v>77</v>
      </c>
      <c r="P41" s="403" t="e">
        <f aca="false">RANK(Q41,$Q$10:$Q$17,0)</f>
        <v>#VALUE!</v>
      </c>
      <c r="Q41" s="404" t="n">
        <f aca="false">'（積算表）他市町比較'!AI104</f>
        <v>72952</v>
      </c>
      <c r="R41" s="409" t="n">
        <f aca="false">RANK(S41,$S$10:$S$17)</f>
        <v>2</v>
      </c>
      <c r="S41" s="410" t="n">
        <v>80541</v>
      </c>
      <c r="T41" s="411" t="n">
        <v>-1020</v>
      </c>
      <c r="U41" s="412" t="n">
        <v>-1.25</v>
      </c>
    </row>
    <row r="42" customFormat="false" ht="27.75" hidden="false" customHeight="true" outlineLevel="0" collapsed="false">
      <c r="A42" s="353"/>
      <c r="B42" s="400" t="s">
        <v>206</v>
      </c>
      <c r="C42" s="400"/>
      <c r="D42" s="401" t="e">
        <f aca="false">RANK(E42,$E$10:$E$17,0)</f>
        <v>#VALUE!</v>
      </c>
      <c r="E42" s="402" t="n">
        <f aca="false">'（積算表）他市町比較'!AQ83</f>
        <v>78135</v>
      </c>
      <c r="F42" s="403" t="e">
        <f aca="false">RANK(G42,$G$10:$G$17,0)</f>
        <v>#VALUE!</v>
      </c>
      <c r="G42" s="402" t="n">
        <f aca="false">'（積算表）他市町比較'!AQ91</f>
        <v>25370</v>
      </c>
      <c r="H42" s="403" t="e">
        <f aca="false">RANK(I42,$I$10:$I$17,0)</f>
        <v>#VALUE!</v>
      </c>
      <c r="I42" s="402" t="n">
        <f aca="false">'（積算表）他市町比較'!AQ99</f>
        <v>16235</v>
      </c>
      <c r="J42" s="403" t="e">
        <f aca="false">RANK(K42,$K$10:$K$17,0)</f>
        <v>#VALUE!</v>
      </c>
      <c r="K42" s="404" t="n">
        <f aca="false">'（積算表）他市町比較'!AQ102</f>
        <v>119740</v>
      </c>
      <c r="L42" s="405" t="e">
        <f aca="false">RANK(N42,$N$10:$N$17,1)</f>
        <v>#VALUE!</v>
      </c>
      <c r="M42" s="406" t="n">
        <f aca="false">'（積算表）他市町比較'!AO77</f>
        <v>41.606</v>
      </c>
      <c r="N42" s="407" t="n">
        <f aca="false">'（積算表）他市町比較'!AQ77</f>
        <v>58.394</v>
      </c>
      <c r="O42" s="408" t="n">
        <v>73</v>
      </c>
      <c r="P42" s="403" t="e">
        <f aca="false">RANK(Q42,$Q$10:$Q$17,0)</f>
        <v>#VALUE!</v>
      </c>
      <c r="Q42" s="404" t="n">
        <f aca="false">'（積算表）他市町比較'!AQ104</f>
        <v>59870</v>
      </c>
      <c r="R42" s="409" t="n">
        <f aca="false">RANK(S42,$S$10:$S$17)</f>
        <v>3</v>
      </c>
      <c r="S42" s="410" t="n">
        <v>50534</v>
      </c>
      <c r="T42" s="411" t="n">
        <v>-1260</v>
      </c>
      <c r="U42" s="412" t="n">
        <v>-2.43</v>
      </c>
    </row>
    <row r="43" customFormat="false" ht="27.75" hidden="false" customHeight="true" outlineLevel="0" collapsed="false">
      <c r="A43" s="353"/>
      <c r="B43" s="400" t="s">
        <v>207</v>
      </c>
      <c r="C43" s="400"/>
      <c r="D43" s="401" t="e">
        <f aca="false">RANK(E43,$E$10:$E$17,0)</f>
        <v>#VALUE!</v>
      </c>
      <c r="E43" s="402" t="n">
        <f aca="false">'（積算表）他市町比較'!K118</f>
        <v>97980</v>
      </c>
      <c r="F43" s="403" t="e">
        <f aca="false">RANK(G43,$G$10:$G$17,0)</f>
        <v>#VALUE!</v>
      </c>
      <c r="G43" s="402" t="n">
        <f aca="false">'（積算表）他市町比較'!K126</f>
        <v>25363</v>
      </c>
      <c r="H43" s="403" t="e">
        <f aca="false">RANK(I43,$I$10:$I$17,0)</f>
        <v>#VALUE!</v>
      </c>
      <c r="I43" s="402" t="n">
        <f aca="false">'（積算表）他市町比較'!K134</f>
        <v>19347</v>
      </c>
      <c r="J43" s="403" t="e">
        <f aca="false">RANK(K43,$K$10:$K$17,0)</f>
        <v>#VALUE!</v>
      </c>
      <c r="K43" s="404" t="n">
        <f aca="false">'（積算表）他市町比較'!K137</f>
        <v>142690</v>
      </c>
      <c r="L43" s="405" t="e">
        <f aca="false">RANK(N43,$N$10:$N$17,1)</f>
        <v>#VALUE!</v>
      </c>
      <c r="M43" s="406" t="n">
        <f aca="false">'（積算表）他市町比較'!I112</f>
        <v>38.047</v>
      </c>
      <c r="N43" s="407" t="n">
        <f aca="false">'（積算表）他市町比較'!K112</f>
        <v>61.953</v>
      </c>
      <c r="O43" s="408" t="n">
        <v>77</v>
      </c>
      <c r="P43" s="403" t="e">
        <f aca="false">RANK(Q43,$Q$10:$Q$17,0)</f>
        <v>#VALUE!</v>
      </c>
      <c r="Q43" s="404" t="n">
        <f aca="false">'（積算表）他市町比較'!K139</f>
        <v>71345</v>
      </c>
      <c r="R43" s="409" t="n">
        <f aca="false">RANK(S43,$S$10:$S$17)</f>
        <v>4</v>
      </c>
      <c r="S43" s="410" t="n">
        <v>40945</v>
      </c>
      <c r="T43" s="411" t="n">
        <v>-2357</v>
      </c>
      <c r="U43" s="412" t="n">
        <v>-5.44</v>
      </c>
    </row>
    <row r="44" customFormat="false" ht="27.75" hidden="false" customHeight="true" outlineLevel="0" collapsed="false">
      <c r="A44" s="353"/>
      <c r="B44" s="400" t="s">
        <v>210</v>
      </c>
      <c r="C44" s="400"/>
      <c r="D44" s="401" t="e">
        <f aca="false">RANK(E44,$E$10:$E$17,0)</f>
        <v>#VALUE!</v>
      </c>
      <c r="E44" s="402" t="n">
        <f aca="false">'（積算表）他市町比較'!S118</f>
        <v>83230</v>
      </c>
      <c r="F44" s="403" t="e">
        <f aca="false">RANK(G44,$G$10:$G$17,0)</f>
        <v>#VALUE!</v>
      </c>
      <c r="G44" s="402" t="n">
        <f aca="false">'（積算表）他市町比較'!S126</f>
        <v>23834</v>
      </c>
      <c r="H44" s="403" t="e">
        <f aca="false">RANK(I44,$I$10:$I$17,0)</f>
        <v>#VALUE!</v>
      </c>
      <c r="I44" s="402" t="n">
        <f aca="false">'（積算表）他市町比較'!S134</f>
        <v>16875</v>
      </c>
      <c r="J44" s="403" t="e">
        <f aca="false">RANK(K44,$K$10:$K$17,0)</f>
        <v>#VALUE!</v>
      </c>
      <c r="K44" s="404" t="n">
        <f aca="false">'（積算表）他市町比較'!S137</f>
        <v>123939</v>
      </c>
      <c r="L44" s="405" t="e">
        <f aca="false">RANK(N44,$N$10:$N$17,1)</f>
        <v>#VALUE!</v>
      </c>
      <c r="M44" s="406" t="n">
        <f aca="false">'（積算表）他市町比較'!Q112</f>
        <v>38.111</v>
      </c>
      <c r="N44" s="407" t="n">
        <f aca="false">'（積算表）他市町比較'!S112</f>
        <v>61.889</v>
      </c>
      <c r="O44" s="408" t="n">
        <v>77</v>
      </c>
      <c r="P44" s="403" t="e">
        <f aca="false">RANK(Q44,$Q$10:$Q$17,0)</f>
        <v>#VALUE!</v>
      </c>
      <c r="Q44" s="404" t="n">
        <f aca="false">'（積算表）他市町比較'!S139</f>
        <v>61969</v>
      </c>
      <c r="R44" s="409" t="n">
        <f aca="false">RANK(S44,$S$10:$S$17)</f>
        <v>6</v>
      </c>
      <c r="S44" s="410" t="n">
        <v>31171</v>
      </c>
      <c r="T44" s="411" t="n">
        <v>-1304</v>
      </c>
      <c r="U44" s="412" t="n">
        <v>-4.02</v>
      </c>
    </row>
    <row r="45" customFormat="false" ht="27.75" hidden="false" customHeight="true" outlineLevel="0" collapsed="false">
      <c r="A45" s="353"/>
      <c r="B45" s="400" t="s">
        <v>208</v>
      </c>
      <c r="C45" s="400"/>
      <c r="D45" s="401" t="e">
        <f aca="false">RANK(E45,$E$10:$E$17,0)</f>
        <v>#VALUE!</v>
      </c>
      <c r="E45" s="402" t="n">
        <f aca="false">'（積算表）他市町比較'!AA118</f>
        <v>99530</v>
      </c>
      <c r="F45" s="403" t="e">
        <f aca="false">RANK(G45,$G$10:$G$17,0)</f>
        <v>#VALUE!</v>
      </c>
      <c r="G45" s="402" t="n">
        <f aca="false">'（積算表）他市町比較'!AA126</f>
        <v>24600</v>
      </c>
      <c r="H45" s="403" t="e">
        <f aca="false">RANK(I45,$I$10:$I$17,0)</f>
        <v>#VALUE!</v>
      </c>
      <c r="I45" s="402" t="n">
        <f aca="false">'（積算表）他市町比較'!AA134</f>
        <v>21840</v>
      </c>
      <c r="J45" s="403" t="e">
        <f aca="false">RANK(K45,$K$10:$K$17,0)</f>
        <v>#VALUE!</v>
      </c>
      <c r="K45" s="404" t="n">
        <f aca="false">'（積算表）他市町比較'!AA137</f>
        <v>145970</v>
      </c>
      <c r="L45" s="405" t="e">
        <f aca="false">RANK(N45,$N$10:$N$17,1)</f>
        <v>#VALUE!</v>
      </c>
      <c r="M45" s="406" t="n">
        <f aca="false">'（積算表）他市町比較'!Y112</f>
        <v>39.604</v>
      </c>
      <c r="N45" s="407" t="n">
        <f aca="false">'（積算表）他市町比較'!AA112</f>
        <v>60.396</v>
      </c>
      <c r="O45" s="408" t="n">
        <v>77</v>
      </c>
      <c r="P45" s="403" t="e">
        <f aca="false">RANK(Q45,$Q$10:$Q$17,0)</f>
        <v>#VALUE!</v>
      </c>
      <c r="Q45" s="404" t="n">
        <f aca="false">'（積算表）他市町比較'!AA139</f>
        <v>72985</v>
      </c>
      <c r="R45" s="409" t="n">
        <f aca="false">RANK(S45,$S$10:$S$17)</f>
        <v>5</v>
      </c>
      <c r="S45" s="410" t="n">
        <v>33192</v>
      </c>
      <c r="T45" s="411" t="n">
        <v>-353</v>
      </c>
      <c r="U45" s="412" t="n">
        <v>-1.05</v>
      </c>
    </row>
    <row r="46" customFormat="false" ht="27.75" hidden="false" customHeight="true" outlineLevel="0" collapsed="false">
      <c r="A46" s="353"/>
      <c r="B46" s="400" t="s">
        <v>211</v>
      </c>
      <c r="C46" s="400"/>
      <c r="D46" s="401" t="e">
        <f aca="false">RANK(E46,$E$10:$E$17,0)</f>
        <v>#VALUE!</v>
      </c>
      <c r="E46" s="402" t="n">
        <f aca="false">'（積算表）他市町比較'!AI118</f>
        <v>98730</v>
      </c>
      <c r="F46" s="403" t="e">
        <f aca="false">RANK(G46,$G$10:$G$17,0)</f>
        <v>#VALUE!</v>
      </c>
      <c r="G46" s="402" t="n">
        <f aca="false">'（積算表）他市町比較'!AI126</f>
        <v>23410</v>
      </c>
      <c r="H46" s="403" t="e">
        <f aca="false">RANK(I46,$I$10:$I$17,0)</f>
        <v>#VALUE!</v>
      </c>
      <c r="I46" s="402" t="n">
        <f aca="false">'（積算表）他市町比較'!AI134</f>
        <v>21210</v>
      </c>
      <c r="J46" s="403" t="e">
        <f aca="false">RANK(K46,$K$10:$K$17,0)</f>
        <v>#VALUE!</v>
      </c>
      <c r="K46" s="404" t="n">
        <f aca="false">'（積算表）他市町比較'!AI137</f>
        <v>143350</v>
      </c>
      <c r="L46" s="405" t="e">
        <f aca="false">RANK(N46,$N$10:$N$17,1)</f>
        <v>#VALUE!</v>
      </c>
      <c r="M46" s="406" t="n">
        <f aca="false">'（積算表）他市町比較'!AG112</f>
        <v>39.672</v>
      </c>
      <c r="N46" s="407" t="n">
        <f aca="false">'（積算表）他市町比較'!AI112</f>
        <v>60.328</v>
      </c>
      <c r="O46" s="408" t="n">
        <v>77</v>
      </c>
      <c r="P46" s="403" t="e">
        <f aca="false">RANK(Q46,$Q$10:$Q$17,0)</f>
        <v>#VALUE!</v>
      </c>
      <c r="Q46" s="404" t="n">
        <f aca="false">'（積算表）他市町比較'!AI139</f>
        <v>71675</v>
      </c>
      <c r="R46" s="409" t="n">
        <f aca="false">RANK(S46,$S$10:$S$17)</f>
        <v>7</v>
      </c>
      <c r="S46" s="410" t="n">
        <v>31036</v>
      </c>
      <c r="T46" s="411" t="n">
        <v>-908</v>
      </c>
      <c r="U46" s="412" t="n">
        <v>-2.84</v>
      </c>
    </row>
    <row r="47" customFormat="false" ht="27.75" hidden="false" customHeight="true" outlineLevel="0" collapsed="false">
      <c r="A47" s="353"/>
      <c r="B47" s="413" t="s">
        <v>213</v>
      </c>
      <c r="C47" s="413"/>
      <c r="D47" s="389" t="e">
        <f aca="false">RANK(E47,$E$10:$E$17,0)</f>
        <v>#VALUE!</v>
      </c>
      <c r="E47" s="390" t="n">
        <f aca="false">'（積算表）他市町比較'!AQ118</f>
        <v>89640</v>
      </c>
      <c r="F47" s="391" t="e">
        <f aca="false">RANK(G47,$G$10:$G$17,0)</f>
        <v>#VALUE!</v>
      </c>
      <c r="G47" s="390" t="n">
        <f aca="false">'（積算表）他市町比較'!AQ126</f>
        <v>20450</v>
      </c>
      <c r="H47" s="391" t="e">
        <f aca="false">RANK(I47,$I$10:$I$17,0)</f>
        <v>#VALUE!</v>
      </c>
      <c r="I47" s="390" t="n">
        <f aca="false">'（積算表）他市町比較'!AQ134</f>
        <v>19340</v>
      </c>
      <c r="J47" s="391" t="e">
        <f aca="false">RANK(K47,$K$10:$K$17,0)</f>
        <v>#VALUE!</v>
      </c>
      <c r="K47" s="392" t="n">
        <f aca="false">'（積算表）他市町比較'!AQ137</f>
        <v>129430</v>
      </c>
      <c r="L47" s="414" t="n">
        <f aca="false">RANK(N47,$N$10:$N$17,1)</f>
        <v>-1</v>
      </c>
      <c r="M47" s="394" t="n">
        <f aca="false">'（積算表）他市町比較'!AO112</f>
        <v>46.04</v>
      </c>
      <c r="N47" s="395" t="n">
        <f aca="false">'（積算表）他市町比較'!AQ112</f>
        <v>53.96</v>
      </c>
      <c r="O47" s="396" t="n">
        <v>77</v>
      </c>
      <c r="P47" s="391" t="e">
        <f aca="false">RANK(Q47,$Q$10:$Q$17,0)</f>
        <v>#VALUE!</v>
      </c>
      <c r="Q47" s="392" t="n">
        <f aca="false">'（積算表）他市町比較'!AQ139</f>
        <v>64715</v>
      </c>
      <c r="R47" s="415" t="n">
        <f aca="false">RANK(S47,$S$10:$S$17)</f>
        <v>8</v>
      </c>
      <c r="S47" s="416" t="n">
        <v>19273</v>
      </c>
      <c r="T47" s="417" t="n">
        <v>-1739</v>
      </c>
      <c r="U47" s="418" t="n">
        <v>-8.28</v>
      </c>
    </row>
    <row r="48" customFormat="false" ht="6.75" hidden="false" customHeight="true" outlineLevel="0" collapsed="false">
      <c r="A48" s="353"/>
      <c r="M48" s="419"/>
      <c r="N48" s="419"/>
      <c r="O48" s="420"/>
    </row>
    <row r="49" customFormat="false" ht="27.75" hidden="false" customHeight="true" outlineLevel="0" collapsed="false">
      <c r="A49" s="353"/>
      <c r="B49" s="421" t="s">
        <v>231</v>
      </c>
      <c r="C49" s="421"/>
      <c r="D49" s="422"/>
      <c r="E49" s="423" t="n">
        <f aca="false">AVERAGE(E38,E40:E47)</f>
        <v>92120.7777777778</v>
      </c>
      <c r="F49" s="424" t="s">
        <v>42</v>
      </c>
      <c r="G49" s="425" t="n">
        <f aca="false">AVERAGE(G38,G40:G47)</f>
        <v>24746.4444444444</v>
      </c>
      <c r="H49" s="424" t="e">
        <f aca="false">AVERAGE(H38,H40:H47)</f>
        <v>#VALUE!</v>
      </c>
      <c r="I49" s="425" t="n">
        <f aca="false">AVERAGE(I38,I40:I47)</f>
        <v>21162.6666666667</v>
      </c>
      <c r="J49" s="424" t="e">
        <f aca="false">AVERAGE(J38,J40:J47)</f>
        <v>#VALUE!</v>
      </c>
      <c r="K49" s="425" t="n">
        <f aca="false">AVERAGE(K38,K40:K47)</f>
        <v>138029.888888889</v>
      </c>
      <c r="L49" s="424" t="e">
        <f aca="false">AVERAGE(L38,L40:L47)</f>
        <v>#VALUE!</v>
      </c>
      <c r="M49" s="426" t="n">
        <f aca="false">AVERAGE(M38,M40:M47)</f>
        <v>41.2574444444444</v>
      </c>
      <c r="N49" s="427" t="n">
        <f aca="false">AVERAGE(N38,N40:N47)</f>
        <v>58.7425555555556</v>
      </c>
      <c r="O49" s="428" t="s">
        <v>42</v>
      </c>
      <c r="P49" s="424" t="s">
        <v>42</v>
      </c>
      <c r="Q49" s="429" t="n">
        <f aca="false">AVERAGE(Q38,Q40:Q47)</f>
        <v>69014.7777777778</v>
      </c>
      <c r="R49" s="430"/>
      <c r="S49" s="430"/>
      <c r="T49" s="430"/>
      <c r="U49" s="430"/>
    </row>
    <row r="50" customFormat="false" ht="6.75" hidden="false" customHeight="true" outlineLevel="0" collapsed="false">
      <c r="A50" s="353"/>
      <c r="B50" s="431"/>
      <c r="C50" s="431"/>
      <c r="D50" s="432"/>
      <c r="E50" s="433"/>
      <c r="F50" s="434"/>
      <c r="G50" s="435"/>
      <c r="H50" s="434"/>
      <c r="I50" s="435"/>
      <c r="J50" s="434"/>
      <c r="K50" s="435"/>
      <c r="L50" s="434"/>
      <c r="M50" s="436"/>
      <c r="N50" s="436"/>
      <c r="O50" s="437"/>
      <c r="P50" s="434"/>
      <c r="Q50" s="435"/>
      <c r="R50" s="431"/>
      <c r="S50" s="431"/>
      <c r="T50" s="431"/>
      <c r="U50" s="431"/>
    </row>
    <row r="51" customFormat="false" ht="16.5" hidden="true" customHeight="true" outlineLevel="0" collapsed="false">
      <c r="A51" s="353"/>
      <c r="B51" s="354" t="s">
        <v>232</v>
      </c>
    </row>
    <row r="52" customFormat="false" ht="16.5" hidden="false" customHeight="true" outlineLevel="0" collapsed="false">
      <c r="A52" s="353"/>
      <c r="B52" s="354" t="s">
        <v>233</v>
      </c>
    </row>
    <row r="53" customFormat="false" ht="14.25" hidden="true" customHeight="true" outlineLevel="0" collapsed="false">
      <c r="B53" s="354" t="s">
        <v>234</v>
      </c>
    </row>
    <row r="54" customFormat="false" ht="14.25" hidden="true" customHeight="true" outlineLevel="0" collapsed="false">
      <c r="B54" s="354" t="s">
        <v>235</v>
      </c>
    </row>
    <row r="55" customFormat="false" ht="16.5" hidden="true" customHeight="true" outlineLevel="0" collapsed="false">
      <c r="B55" s="354" t="s">
        <v>236</v>
      </c>
    </row>
    <row r="56" customFormat="false" ht="16.5" hidden="true" customHeight="true" outlineLevel="0" collapsed="false">
      <c r="B56" s="354" t="s">
        <v>237</v>
      </c>
    </row>
    <row r="57" customFormat="false" ht="16.5" hidden="true" customHeight="true" outlineLevel="0" collapsed="false">
      <c r="B57" s="354" t="s">
        <v>238</v>
      </c>
    </row>
    <row r="58" customFormat="false" ht="16.5" hidden="true" customHeight="true" outlineLevel="0" collapsed="false">
      <c r="B58" s="354" t="s">
        <v>245</v>
      </c>
    </row>
    <row r="59" customFormat="false" ht="16.5" hidden="true" customHeight="true" outlineLevel="0" collapsed="false">
      <c r="B59" s="354" t="s">
        <v>240</v>
      </c>
    </row>
  </sheetData>
  <mergeCells count="50">
    <mergeCell ref="A1:A22"/>
    <mergeCell ref="D5:K5"/>
    <mergeCell ref="M5:O5"/>
    <mergeCell ref="P5:Q5"/>
    <mergeCell ref="R5:U5"/>
    <mergeCell ref="B6:C7"/>
    <mergeCell ref="D6:E7"/>
    <mergeCell ref="F6:G7"/>
    <mergeCell ref="H6:I7"/>
    <mergeCell ref="J6:K7"/>
    <mergeCell ref="M6:N6"/>
    <mergeCell ref="O6:O7"/>
    <mergeCell ref="P6:Q7"/>
    <mergeCell ref="S6:U6"/>
    <mergeCell ref="B8:B9"/>
    <mergeCell ref="R8:R9"/>
    <mergeCell ref="B10:C10"/>
    <mergeCell ref="B11:C11"/>
    <mergeCell ref="B12:C12"/>
    <mergeCell ref="B13:C13"/>
    <mergeCell ref="B14:C14"/>
    <mergeCell ref="B15:C15"/>
    <mergeCell ref="B16:C16"/>
    <mergeCell ref="B17:C17"/>
    <mergeCell ref="B19:C19"/>
    <mergeCell ref="A31:A52"/>
    <mergeCell ref="D35:K35"/>
    <mergeCell ref="M35:O35"/>
    <mergeCell ref="P35:Q35"/>
    <mergeCell ref="R35:U35"/>
    <mergeCell ref="B36:C37"/>
    <mergeCell ref="D36:E37"/>
    <mergeCell ref="F36:G37"/>
    <mergeCell ref="H36:I37"/>
    <mergeCell ref="J36:K37"/>
    <mergeCell ref="M36:N36"/>
    <mergeCell ref="O36:O37"/>
    <mergeCell ref="P36:Q37"/>
    <mergeCell ref="S36:U36"/>
    <mergeCell ref="B38:B39"/>
    <mergeCell ref="R38:R39"/>
    <mergeCell ref="B40:C40"/>
    <mergeCell ref="B41:C41"/>
    <mergeCell ref="B42:C42"/>
    <mergeCell ref="B43:C43"/>
    <mergeCell ref="B44:C44"/>
    <mergeCell ref="B45:C45"/>
    <mergeCell ref="B46:C46"/>
    <mergeCell ref="B47:C47"/>
    <mergeCell ref="B49:C49"/>
  </mergeCells>
  <printOptions headings="false" gridLines="false" gridLinesSet="true" horizontalCentered="false" verticalCentered="false"/>
  <pageMargins left="0.39375" right="0.590277777777778" top="1.18055555555556" bottom="0.984027777777778" header="0.98402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16　　 5-&amp;P. 国民健康保険税試算額の（近隣・同級規模）市町間比較表</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2"/>
  <sheetViews>
    <sheetView showFormulas="false" showGridLines="true" showRowColHeaders="true" showZeros="true" rightToLeft="false" tabSelected="false" showOutlineSymbols="true" defaultGridColor="true" view="normal" topLeftCell="B79" colorId="64" zoomScale="100" zoomScaleNormal="100" zoomScalePageLayoutView="75" workbookViewId="0">
      <selection pane="topLeft" activeCell="A34" activeCellId="0" sqref="A1:A16384"/>
    </sheetView>
  </sheetViews>
  <sheetFormatPr defaultColWidth="3.62109375" defaultRowHeight="16.5" zeroHeight="false" outlineLevelRow="0" outlineLevelCol="0"/>
  <cols>
    <col collapsed="false" customWidth="true" hidden="true" outlineLevel="0" max="1" min="1" style="438" width="9.87"/>
    <col collapsed="false" customWidth="true" hidden="false" outlineLevel="0" max="2" min="2" style="439" width="12.36"/>
    <col collapsed="false" customWidth="false" hidden="false" outlineLevel="0" max="4" min="3" style="440" width="3.62"/>
    <col collapsed="false" customWidth="true" hidden="false" outlineLevel="0" max="5" min="5" style="441" width="9.25"/>
    <col collapsed="false" customWidth="true" hidden="false" outlineLevel="0" max="7" min="6" style="441" width="1.62"/>
    <col collapsed="false" customWidth="true" hidden="false" outlineLevel="0" max="8" min="8" style="442" width="2.62"/>
    <col collapsed="false" customWidth="true" hidden="false" outlineLevel="0" max="9" min="9" style="440" width="6.49"/>
    <col collapsed="false" customWidth="true" hidden="false" outlineLevel="0" max="10" min="10" style="440" width="2.62"/>
    <col collapsed="false" customWidth="false" hidden="false" outlineLevel="0" max="12" min="11" style="441" width="3.62"/>
    <col collapsed="false" customWidth="true" hidden="false" outlineLevel="0" max="15" min="13" style="441" width="1.62"/>
    <col collapsed="false" customWidth="true" hidden="false" outlineLevel="0" max="16" min="16" style="442" width="2.62"/>
    <col collapsed="false" customWidth="true" hidden="false" outlineLevel="0" max="17" min="17" style="440" width="6.49"/>
    <col collapsed="false" customWidth="true" hidden="false" outlineLevel="0" max="18" min="18" style="440" width="2.62"/>
    <col collapsed="false" customWidth="false" hidden="false" outlineLevel="0" max="20" min="19" style="441" width="3.62"/>
    <col collapsed="false" customWidth="true" hidden="false" outlineLevel="0" max="23" min="21" style="434" width="1.62"/>
    <col collapsed="false" customWidth="true" hidden="false" outlineLevel="0" max="24" min="24" style="440" width="2.62"/>
    <col collapsed="false" customWidth="true" hidden="false" outlineLevel="0" max="25" min="25" style="440" width="6.49"/>
    <col collapsed="false" customWidth="true" hidden="false" outlineLevel="0" max="26" min="26" style="440" width="2.62"/>
    <col collapsed="false" customWidth="false" hidden="false" outlineLevel="0" max="27" min="27" style="440" width="3.62"/>
    <col collapsed="false" customWidth="false" hidden="false" outlineLevel="0" max="28" min="28" style="443" width="3.62"/>
    <col collapsed="false" customWidth="true" hidden="false" outlineLevel="0" max="30" min="29" style="443" width="1.62"/>
    <col collapsed="false" customWidth="true" hidden="false" outlineLevel="0" max="31" min="31" style="441" width="1.62"/>
    <col collapsed="false" customWidth="true" hidden="false" outlineLevel="0" max="32" min="32" style="442" width="2.62"/>
    <col collapsed="false" customWidth="true" hidden="false" outlineLevel="0" max="33" min="33" style="440" width="6.49"/>
    <col collapsed="false" customWidth="true" hidden="false" outlineLevel="0" max="34" min="34" style="440" width="2.62"/>
    <col collapsed="false" customWidth="false" hidden="false" outlineLevel="0" max="36" min="35" style="441" width="3.62"/>
    <col collapsed="false" customWidth="true" hidden="false" outlineLevel="0" max="38" min="37" style="434" width="1.62"/>
    <col collapsed="false" customWidth="true" hidden="false" outlineLevel="0" max="39" min="39" style="441" width="1.62"/>
    <col collapsed="false" customWidth="true" hidden="false" outlineLevel="0" max="40" min="40" style="442" width="2.62"/>
    <col collapsed="false" customWidth="true" hidden="false" outlineLevel="0" max="41" min="41" style="440" width="5.49"/>
    <col collapsed="false" customWidth="true" hidden="false" outlineLevel="0" max="42" min="42" style="440" width="2.62"/>
    <col collapsed="false" customWidth="false" hidden="false" outlineLevel="0" max="44" min="43" style="441" width="3.62"/>
    <col collapsed="false" customWidth="true" hidden="false" outlineLevel="0" max="46" min="45" style="434" width="1.62"/>
    <col collapsed="false" customWidth="false" hidden="false" outlineLevel="0" max="257" min="47" style="440" width="3.62"/>
  </cols>
  <sheetData>
    <row r="1" customFormat="false" ht="16.5" hidden="false" customHeight="true" outlineLevel="0" collapsed="false">
      <c r="B1" s="444" t="s">
        <v>246</v>
      </c>
      <c r="C1" s="354" t="s">
        <v>247</v>
      </c>
      <c r="D1" s="445"/>
      <c r="E1" s="446"/>
      <c r="F1" s="447"/>
      <c r="G1" s="446"/>
      <c r="H1" s="448"/>
      <c r="I1" s="445"/>
      <c r="J1" s="445"/>
      <c r="K1" s="446"/>
      <c r="L1" s="446"/>
      <c r="M1" s="449"/>
      <c r="N1" s="449"/>
      <c r="O1" s="446"/>
      <c r="P1" s="448"/>
      <c r="Q1" s="445"/>
      <c r="R1" s="445"/>
      <c r="S1" s="446"/>
      <c r="T1" s="446"/>
      <c r="U1" s="449"/>
      <c r="V1" s="446"/>
      <c r="W1" s="446"/>
      <c r="X1" s="448"/>
      <c r="Y1" s="445"/>
      <c r="Z1" s="445"/>
      <c r="AA1" s="446"/>
      <c r="AB1" s="446"/>
      <c r="AC1" s="446"/>
      <c r="AD1" s="446"/>
      <c r="AE1" s="446"/>
      <c r="AF1" s="448"/>
      <c r="AG1" s="445"/>
      <c r="AH1" s="445"/>
      <c r="AI1" s="446"/>
      <c r="AJ1" s="446"/>
      <c r="AK1" s="449"/>
      <c r="AL1" s="449"/>
      <c r="AM1" s="449"/>
      <c r="AN1" s="445"/>
      <c r="AO1" s="445"/>
      <c r="AP1" s="445"/>
      <c r="AQ1" s="445"/>
      <c r="AR1" s="447"/>
      <c r="AS1" s="447"/>
      <c r="AV1" s="450"/>
    </row>
    <row r="2" customFormat="false" ht="16.5" hidden="false" customHeight="true" outlineLevel="0" collapsed="false">
      <c r="B2" s="444"/>
      <c r="C2" s="445"/>
      <c r="D2" s="445"/>
      <c r="E2" s="446"/>
      <c r="F2" s="447"/>
      <c r="G2" s="446"/>
      <c r="H2" s="448"/>
      <c r="I2" s="445"/>
      <c r="J2" s="445"/>
      <c r="K2" s="446"/>
      <c r="L2" s="446"/>
      <c r="M2" s="449"/>
      <c r="N2" s="449"/>
      <c r="O2" s="446"/>
      <c r="P2" s="448"/>
      <c r="Q2" s="445"/>
      <c r="R2" s="445"/>
      <c r="S2" s="446"/>
      <c r="T2" s="446"/>
      <c r="U2" s="449"/>
      <c r="V2" s="446"/>
      <c r="W2" s="446"/>
      <c r="X2" s="448"/>
      <c r="Y2" s="445"/>
      <c r="Z2" s="445"/>
      <c r="AA2" s="446"/>
      <c r="AB2" s="446"/>
      <c r="AC2" s="446"/>
      <c r="AD2" s="446"/>
      <c r="AE2" s="446"/>
      <c r="AF2" s="448"/>
      <c r="AG2" s="445"/>
      <c r="AH2" s="445"/>
      <c r="AI2" s="446"/>
      <c r="AJ2" s="446"/>
      <c r="AK2" s="449"/>
      <c r="AL2" s="449"/>
      <c r="AM2" s="449"/>
      <c r="AN2" s="445"/>
      <c r="AO2" s="445"/>
      <c r="AP2" s="445"/>
      <c r="AQ2" s="445"/>
      <c r="AR2" s="447"/>
      <c r="AS2" s="447"/>
      <c r="AV2" s="450"/>
    </row>
    <row r="3" customFormat="false" ht="16.5" hidden="false" customHeight="true" outlineLevel="0" collapsed="false">
      <c r="A3" s="451" t="s">
        <v>248</v>
      </c>
      <c r="B3" s="444"/>
      <c r="C3" s="452" t="s">
        <v>249</v>
      </c>
      <c r="D3" s="452"/>
      <c r="E3" s="453" t="s">
        <v>176</v>
      </c>
      <c r="F3" s="447"/>
      <c r="G3" s="454"/>
      <c r="H3" s="455" t="s">
        <v>250</v>
      </c>
      <c r="I3" s="455"/>
      <c r="J3" s="455"/>
      <c r="K3" s="455"/>
      <c r="L3" s="455"/>
      <c r="M3" s="456"/>
      <c r="N3" s="456"/>
      <c r="O3" s="454"/>
      <c r="P3" s="455" t="s">
        <v>251</v>
      </c>
      <c r="Q3" s="455"/>
      <c r="R3" s="455"/>
      <c r="S3" s="455"/>
      <c r="T3" s="455"/>
      <c r="U3" s="456"/>
      <c r="V3" s="457"/>
      <c r="W3" s="457"/>
      <c r="X3" s="452" t="s">
        <v>202</v>
      </c>
      <c r="Y3" s="452"/>
      <c r="Z3" s="452"/>
      <c r="AA3" s="452"/>
      <c r="AB3" s="452"/>
      <c r="AC3" s="454"/>
      <c r="AD3" s="454"/>
      <c r="AE3" s="454"/>
      <c r="AF3" s="452" t="s">
        <v>205</v>
      </c>
      <c r="AG3" s="452"/>
      <c r="AH3" s="452"/>
      <c r="AI3" s="452"/>
      <c r="AJ3" s="452"/>
      <c r="AK3" s="456"/>
      <c r="AL3" s="456"/>
      <c r="AM3" s="456"/>
      <c r="AN3" s="452" t="s">
        <v>206</v>
      </c>
      <c r="AO3" s="452"/>
      <c r="AP3" s="452"/>
      <c r="AQ3" s="452"/>
      <c r="AR3" s="452"/>
      <c r="AS3" s="447"/>
      <c r="AV3" s="450"/>
    </row>
    <row r="4" customFormat="false" ht="16.5" hidden="false" customHeight="true" outlineLevel="0" collapsed="false">
      <c r="A4" s="458" t="n">
        <v>1800000</v>
      </c>
      <c r="B4" s="444"/>
      <c r="C4" s="452"/>
      <c r="D4" s="452"/>
      <c r="E4" s="453"/>
      <c r="F4" s="454"/>
      <c r="G4" s="459"/>
      <c r="H4" s="452" t="s">
        <v>125</v>
      </c>
      <c r="I4" s="452"/>
      <c r="J4" s="452" t="s">
        <v>252</v>
      </c>
      <c r="K4" s="452"/>
      <c r="L4" s="452"/>
      <c r="M4" s="460"/>
      <c r="N4" s="456"/>
      <c r="O4" s="459"/>
      <c r="P4" s="452" t="s">
        <v>125</v>
      </c>
      <c r="Q4" s="452"/>
      <c r="R4" s="452" t="s">
        <v>252</v>
      </c>
      <c r="S4" s="452"/>
      <c r="T4" s="452"/>
      <c r="U4" s="460"/>
      <c r="V4" s="457"/>
      <c r="W4" s="461"/>
      <c r="X4" s="452" t="s">
        <v>125</v>
      </c>
      <c r="Y4" s="452"/>
      <c r="Z4" s="452" t="s">
        <v>252</v>
      </c>
      <c r="AA4" s="452"/>
      <c r="AB4" s="452"/>
      <c r="AC4" s="459"/>
      <c r="AD4" s="454"/>
      <c r="AE4" s="459"/>
      <c r="AF4" s="452" t="s">
        <v>125</v>
      </c>
      <c r="AG4" s="452"/>
      <c r="AH4" s="452" t="s">
        <v>252</v>
      </c>
      <c r="AI4" s="452"/>
      <c r="AJ4" s="452"/>
      <c r="AK4" s="460"/>
      <c r="AL4" s="456"/>
      <c r="AM4" s="460"/>
      <c r="AN4" s="452" t="s">
        <v>125</v>
      </c>
      <c r="AO4" s="452"/>
      <c r="AP4" s="452" t="s">
        <v>252</v>
      </c>
      <c r="AQ4" s="452"/>
      <c r="AR4" s="452"/>
      <c r="AS4" s="462"/>
    </row>
    <row r="5" customFormat="false" ht="16.5" hidden="false" customHeight="true" outlineLevel="0" collapsed="false">
      <c r="A5" s="451" t="s">
        <v>253</v>
      </c>
      <c r="B5" s="444"/>
      <c r="C5" s="445"/>
      <c r="D5" s="448"/>
      <c r="E5" s="463"/>
      <c r="F5" s="454"/>
      <c r="G5" s="464"/>
      <c r="H5" s="454"/>
      <c r="I5" s="454"/>
      <c r="J5" s="454"/>
      <c r="K5" s="457"/>
      <c r="L5" s="457"/>
      <c r="M5" s="465"/>
      <c r="N5" s="466"/>
      <c r="O5" s="464"/>
      <c r="P5" s="454"/>
      <c r="Q5" s="454"/>
      <c r="R5" s="454"/>
      <c r="S5" s="457"/>
      <c r="T5" s="457"/>
      <c r="U5" s="465"/>
      <c r="V5" s="446"/>
      <c r="W5" s="467"/>
      <c r="X5" s="454"/>
      <c r="Y5" s="454"/>
      <c r="Z5" s="454"/>
      <c r="AA5" s="457"/>
      <c r="AB5" s="457"/>
      <c r="AC5" s="468"/>
      <c r="AD5" s="457"/>
      <c r="AE5" s="464"/>
      <c r="AF5" s="454"/>
      <c r="AG5" s="454"/>
      <c r="AH5" s="454"/>
      <c r="AI5" s="457"/>
      <c r="AJ5" s="457"/>
      <c r="AK5" s="465"/>
      <c r="AL5" s="466"/>
      <c r="AM5" s="469"/>
      <c r="AN5" s="454"/>
      <c r="AO5" s="454"/>
      <c r="AP5" s="454"/>
      <c r="AQ5" s="454"/>
      <c r="AR5" s="454"/>
      <c r="AS5" s="470"/>
      <c r="AT5" s="456"/>
      <c r="AV5" s="450"/>
    </row>
    <row r="6" customFormat="false" ht="16.5" hidden="false" customHeight="true" outlineLevel="0" collapsed="false">
      <c r="A6" s="458" t="n">
        <v>50000</v>
      </c>
      <c r="B6" s="444"/>
      <c r="C6" s="471" t="s">
        <v>254</v>
      </c>
      <c r="D6" s="471"/>
      <c r="E6" s="471"/>
      <c r="F6" s="447"/>
      <c r="G6" s="467"/>
      <c r="H6" s="472" t="s">
        <v>255</v>
      </c>
      <c r="I6" s="473" t="n">
        <f aca="false">ROUNDDOWN((SUM(K8,K9,K16,K17,K24,K25)/K31)*100,3)</f>
        <v>47.955</v>
      </c>
      <c r="J6" s="472" t="s">
        <v>256</v>
      </c>
      <c r="K6" s="473" t="n">
        <f aca="false">100-I6</f>
        <v>52.045</v>
      </c>
      <c r="L6" s="473"/>
      <c r="M6" s="474"/>
      <c r="N6" s="449"/>
      <c r="O6" s="467"/>
      <c r="P6" s="472" t="s">
        <v>255</v>
      </c>
      <c r="Q6" s="473" t="n">
        <f aca="false">ROUNDDOWN((SUM(S8,S9,S16,S17,S24,S25)/S31)*100,3)</f>
        <v>49.512</v>
      </c>
      <c r="R6" s="472" t="s">
        <v>256</v>
      </c>
      <c r="S6" s="473" t="n">
        <f aca="false">100-Q6</f>
        <v>50.488</v>
      </c>
      <c r="T6" s="473"/>
      <c r="U6" s="474"/>
      <c r="V6" s="446"/>
      <c r="W6" s="467"/>
      <c r="X6" s="472" t="s">
        <v>255</v>
      </c>
      <c r="Y6" s="473" t="n">
        <f aca="false">ROUNDDOWN((SUM(AA8,AA9,AA16,AA17,AA24,AA25)/AA31)*100,3)</f>
        <v>55.01</v>
      </c>
      <c r="Z6" s="472" t="s">
        <v>256</v>
      </c>
      <c r="AA6" s="473" t="n">
        <f aca="false">100-Y6</f>
        <v>44.99</v>
      </c>
      <c r="AB6" s="473"/>
      <c r="AC6" s="475"/>
      <c r="AD6" s="476"/>
      <c r="AE6" s="467"/>
      <c r="AF6" s="472" t="s">
        <v>255</v>
      </c>
      <c r="AG6" s="473" t="n">
        <f aca="false">ROUNDDOWN((SUM(AI8,AI9,AI16,AI17,AI24,AI25)/AI31)*100,3)</f>
        <v>46.893</v>
      </c>
      <c r="AH6" s="472" t="s">
        <v>256</v>
      </c>
      <c r="AI6" s="473" t="n">
        <f aca="false">100-AG6</f>
        <v>53.107</v>
      </c>
      <c r="AJ6" s="473"/>
      <c r="AK6" s="474"/>
      <c r="AL6" s="449"/>
      <c r="AM6" s="477"/>
      <c r="AN6" s="472" t="s">
        <v>255</v>
      </c>
      <c r="AO6" s="473" t="n">
        <f aca="false">ROUNDDOWN((SUM(AQ8,AQ9,AQ16,AQ17,AQ24,AQ25)/AQ31)*100,3)</f>
        <v>51.068</v>
      </c>
      <c r="AP6" s="472" t="s">
        <v>256</v>
      </c>
      <c r="AQ6" s="473" t="n">
        <f aca="false">100-AO6</f>
        <v>48.932</v>
      </c>
      <c r="AR6" s="473"/>
      <c r="AS6" s="478"/>
      <c r="AT6" s="456"/>
      <c r="AV6" s="450"/>
    </row>
    <row r="7" customFormat="false" ht="16.5" hidden="false" customHeight="true" outlineLevel="0" collapsed="false">
      <c r="A7" s="451" t="s">
        <v>257</v>
      </c>
      <c r="B7" s="444"/>
      <c r="C7" s="445"/>
      <c r="D7" s="445"/>
      <c r="E7" s="479"/>
      <c r="F7" s="447"/>
      <c r="G7" s="467"/>
      <c r="H7" s="454"/>
      <c r="I7" s="447"/>
      <c r="J7" s="447"/>
      <c r="K7" s="476"/>
      <c r="L7" s="476"/>
      <c r="M7" s="474"/>
      <c r="N7" s="449"/>
      <c r="O7" s="467"/>
      <c r="P7" s="454"/>
      <c r="Q7" s="447"/>
      <c r="R7" s="447"/>
      <c r="S7" s="476"/>
      <c r="T7" s="476"/>
      <c r="U7" s="474"/>
      <c r="V7" s="446"/>
      <c r="W7" s="467"/>
      <c r="X7" s="454"/>
      <c r="Y7" s="447"/>
      <c r="Z7" s="447"/>
      <c r="AA7" s="476"/>
      <c r="AB7" s="476"/>
      <c r="AC7" s="475"/>
      <c r="AD7" s="476"/>
      <c r="AE7" s="467"/>
      <c r="AF7" s="454"/>
      <c r="AG7" s="447"/>
      <c r="AH7" s="447"/>
      <c r="AI7" s="476"/>
      <c r="AJ7" s="476"/>
      <c r="AK7" s="474"/>
      <c r="AL7" s="449"/>
      <c r="AM7" s="477"/>
      <c r="AN7" s="447"/>
      <c r="AO7" s="447"/>
      <c r="AP7" s="447"/>
      <c r="AQ7" s="447"/>
      <c r="AR7" s="447"/>
      <c r="AS7" s="478"/>
      <c r="AT7" s="466"/>
      <c r="AV7" s="450"/>
    </row>
    <row r="8" customFormat="false" ht="16.5" hidden="false" customHeight="true" outlineLevel="0" collapsed="false">
      <c r="A8" s="480" t="n">
        <v>2</v>
      </c>
      <c r="B8" s="444"/>
      <c r="C8" s="481" t="s">
        <v>11</v>
      </c>
      <c r="D8" s="481"/>
      <c r="E8" s="482" t="n">
        <f aca="false">$A$4-330000</f>
        <v>1470000</v>
      </c>
      <c r="F8" s="483"/>
      <c r="G8" s="477"/>
      <c r="H8" s="484" t="s">
        <v>152</v>
      </c>
      <c r="I8" s="485" t="n">
        <v>0.0665</v>
      </c>
      <c r="J8" s="486" t="s">
        <v>44</v>
      </c>
      <c r="K8" s="487" t="n">
        <f aca="false">ROUNDDOWN($E8*I8,0)</f>
        <v>97755</v>
      </c>
      <c r="L8" s="487"/>
      <c r="M8" s="474"/>
      <c r="N8" s="449"/>
      <c r="O8" s="477"/>
      <c r="P8" s="484" t="s">
        <v>152</v>
      </c>
      <c r="Q8" s="485" t="n">
        <v>0.0708</v>
      </c>
      <c r="R8" s="486" t="s">
        <v>44</v>
      </c>
      <c r="S8" s="487" t="n">
        <f aca="false">ROUNDDOWN($E8*Q8,0)</f>
        <v>104076</v>
      </c>
      <c r="T8" s="487"/>
      <c r="U8" s="474"/>
      <c r="V8" s="488"/>
      <c r="W8" s="477"/>
      <c r="X8" s="484" t="s">
        <v>152</v>
      </c>
      <c r="Y8" s="485" t="n">
        <v>0.077</v>
      </c>
      <c r="Z8" s="486" t="s">
        <v>44</v>
      </c>
      <c r="AA8" s="487" t="n">
        <f aca="false">ROUNDDOWN($E8*Y8,0)</f>
        <v>113190</v>
      </c>
      <c r="AB8" s="487"/>
      <c r="AC8" s="474"/>
      <c r="AD8" s="449"/>
      <c r="AE8" s="477"/>
      <c r="AF8" s="484" t="s">
        <v>152</v>
      </c>
      <c r="AG8" s="485" t="n">
        <v>0.0667</v>
      </c>
      <c r="AH8" s="486" t="s">
        <v>44</v>
      </c>
      <c r="AI8" s="487" t="n">
        <f aca="false">ROUNDDOWN($E8*AG8,0)</f>
        <v>98049</v>
      </c>
      <c r="AJ8" s="487"/>
      <c r="AK8" s="474"/>
      <c r="AL8" s="449"/>
      <c r="AM8" s="477"/>
      <c r="AN8" s="484" t="s">
        <v>152</v>
      </c>
      <c r="AO8" s="485" t="n">
        <v>0.0665</v>
      </c>
      <c r="AP8" s="486" t="s">
        <v>44</v>
      </c>
      <c r="AQ8" s="487" t="n">
        <f aca="false">ROUNDDOWN($E8*AO8,0)</f>
        <v>97755</v>
      </c>
      <c r="AR8" s="487"/>
      <c r="AS8" s="489"/>
      <c r="AT8" s="449"/>
    </row>
    <row r="9" customFormat="false" ht="16.5" hidden="false" customHeight="true" outlineLevel="0" collapsed="false">
      <c r="A9" s="451" t="s">
        <v>258</v>
      </c>
      <c r="B9" s="444"/>
      <c r="C9" s="490" t="s">
        <v>12</v>
      </c>
      <c r="D9" s="490"/>
      <c r="E9" s="491" t="n">
        <f aca="false">$A$6</f>
        <v>50000</v>
      </c>
      <c r="F9" s="483"/>
      <c r="G9" s="477"/>
      <c r="H9" s="492" t="s">
        <v>152</v>
      </c>
      <c r="I9" s="493" t="n">
        <v>0.1</v>
      </c>
      <c r="J9" s="494" t="s">
        <v>44</v>
      </c>
      <c r="K9" s="474" t="n">
        <f aca="false">ROUNDDOWN($E9*I9,0)</f>
        <v>5000</v>
      </c>
      <c r="L9" s="474"/>
      <c r="M9" s="474"/>
      <c r="N9" s="449"/>
      <c r="O9" s="477"/>
      <c r="P9" s="492" t="s">
        <v>152</v>
      </c>
      <c r="Q9" s="493" t="n">
        <v>0.05</v>
      </c>
      <c r="R9" s="494" t="s">
        <v>44</v>
      </c>
      <c r="S9" s="474" t="n">
        <f aca="false">ROUNDDOWN($E9*Q9,0)</f>
        <v>2500</v>
      </c>
      <c r="T9" s="474"/>
      <c r="U9" s="474"/>
      <c r="V9" s="488"/>
      <c r="W9" s="477"/>
      <c r="X9" s="492" t="s">
        <v>152</v>
      </c>
      <c r="Y9" s="493" t="n">
        <v>0.092</v>
      </c>
      <c r="Z9" s="494" t="s">
        <v>44</v>
      </c>
      <c r="AA9" s="474" t="n">
        <f aca="false">ROUNDDOWN($E9*Y9,0)</f>
        <v>4600</v>
      </c>
      <c r="AB9" s="474"/>
      <c r="AC9" s="474"/>
      <c r="AD9" s="449"/>
      <c r="AE9" s="477"/>
      <c r="AF9" s="492" t="s">
        <v>152</v>
      </c>
      <c r="AG9" s="493" t="n">
        <v>0.12</v>
      </c>
      <c r="AH9" s="494" t="s">
        <v>44</v>
      </c>
      <c r="AI9" s="474" t="n">
        <f aca="false">ROUNDDOWN($E9*AG9,0)</f>
        <v>6000</v>
      </c>
      <c r="AJ9" s="474"/>
      <c r="AK9" s="474"/>
      <c r="AL9" s="449"/>
      <c r="AM9" s="477"/>
      <c r="AN9" s="492" t="s">
        <v>152</v>
      </c>
      <c r="AO9" s="493" t="n">
        <v>0</v>
      </c>
      <c r="AP9" s="494" t="s">
        <v>44</v>
      </c>
      <c r="AQ9" s="474" t="n">
        <f aca="false">ROUNDDOWN($E9*AO9,0)</f>
        <v>0</v>
      </c>
      <c r="AR9" s="474"/>
      <c r="AS9" s="489"/>
      <c r="AT9" s="449"/>
    </row>
    <row r="10" s="351" customFormat="true" ht="16.5" hidden="false" customHeight="true" outlineLevel="0" collapsed="false">
      <c r="A10" s="480" t="n">
        <v>4</v>
      </c>
      <c r="B10" s="444"/>
      <c r="C10" s="490" t="s">
        <v>13</v>
      </c>
      <c r="D10" s="490"/>
      <c r="E10" s="491" t="n">
        <f aca="false">$A$10</f>
        <v>4</v>
      </c>
      <c r="F10" s="483"/>
      <c r="G10" s="477"/>
      <c r="H10" s="492" t="s">
        <v>152</v>
      </c>
      <c r="I10" s="449" t="n">
        <v>25500</v>
      </c>
      <c r="J10" s="494" t="s">
        <v>44</v>
      </c>
      <c r="K10" s="474" t="n">
        <f aca="false">ROUNDDOWN($E10*I10,0)</f>
        <v>102000</v>
      </c>
      <c r="L10" s="474"/>
      <c r="M10" s="474"/>
      <c r="N10" s="449"/>
      <c r="O10" s="477"/>
      <c r="P10" s="492" t="s">
        <v>152</v>
      </c>
      <c r="Q10" s="449" t="n">
        <v>25600</v>
      </c>
      <c r="R10" s="494" t="s">
        <v>44</v>
      </c>
      <c r="S10" s="474" t="n">
        <f aca="false">ROUNDDOWN($E10*Q10,0)</f>
        <v>102400</v>
      </c>
      <c r="T10" s="474"/>
      <c r="U10" s="474"/>
      <c r="V10" s="488"/>
      <c r="W10" s="477"/>
      <c r="X10" s="492" t="s">
        <v>152</v>
      </c>
      <c r="Y10" s="449" t="n">
        <v>22790</v>
      </c>
      <c r="Z10" s="494" t="s">
        <v>44</v>
      </c>
      <c r="AA10" s="474" t="n">
        <f aca="false">ROUNDDOWN($E10*Y10,0)</f>
        <v>91160</v>
      </c>
      <c r="AB10" s="474"/>
      <c r="AC10" s="474"/>
      <c r="AD10" s="449"/>
      <c r="AE10" s="477"/>
      <c r="AF10" s="492" t="s">
        <v>152</v>
      </c>
      <c r="AG10" s="449" t="n">
        <v>26100</v>
      </c>
      <c r="AH10" s="494" t="s">
        <v>44</v>
      </c>
      <c r="AI10" s="474" t="n">
        <f aca="false">ROUNDDOWN($E10*AG10,0)</f>
        <v>104400</v>
      </c>
      <c r="AJ10" s="474"/>
      <c r="AK10" s="474"/>
      <c r="AL10" s="449"/>
      <c r="AM10" s="477"/>
      <c r="AN10" s="492" t="s">
        <v>152</v>
      </c>
      <c r="AO10" s="449" t="n">
        <v>21000</v>
      </c>
      <c r="AP10" s="494" t="s">
        <v>44</v>
      </c>
      <c r="AQ10" s="474" t="n">
        <f aca="false">ROUNDDOWN($E10*AO10,0)</f>
        <v>84000</v>
      </c>
      <c r="AR10" s="474"/>
      <c r="AS10" s="489"/>
      <c r="AT10" s="449"/>
    </row>
    <row r="11" s="351" customFormat="true" ht="16.5" hidden="false" customHeight="true" outlineLevel="0" collapsed="false">
      <c r="A11" s="438"/>
      <c r="B11" s="444"/>
      <c r="C11" s="490" t="s">
        <v>14</v>
      </c>
      <c r="D11" s="490"/>
      <c r="E11" s="491" t="n">
        <v>1</v>
      </c>
      <c r="F11" s="483"/>
      <c r="G11" s="477"/>
      <c r="H11" s="492" t="s">
        <v>152</v>
      </c>
      <c r="I11" s="449" t="n">
        <v>21000</v>
      </c>
      <c r="J11" s="494" t="s">
        <v>44</v>
      </c>
      <c r="K11" s="474" t="n">
        <f aca="false">ROUNDDOWN($E11*I11,0)</f>
        <v>21000</v>
      </c>
      <c r="L11" s="474"/>
      <c r="M11" s="474"/>
      <c r="N11" s="449"/>
      <c r="O11" s="477"/>
      <c r="P11" s="492" t="s">
        <v>152</v>
      </c>
      <c r="Q11" s="449" t="n">
        <v>21000</v>
      </c>
      <c r="R11" s="494" t="s">
        <v>44</v>
      </c>
      <c r="S11" s="474" t="n">
        <f aca="false">ROUNDDOWN($E11*Q11,0)</f>
        <v>21000</v>
      </c>
      <c r="T11" s="474"/>
      <c r="U11" s="474"/>
      <c r="V11" s="488"/>
      <c r="W11" s="477"/>
      <c r="X11" s="492" t="s">
        <v>152</v>
      </c>
      <c r="Y11" s="449" t="n">
        <v>17230</v>
      </c>
      <c r="Z11" s="494" t="s">
        <v>44</v>
      </c>
      <c r="AA11" s="474" t="n">
        <f aca="false">ROUNDDOWN($E11*Y11,0)</f>
        <v>17230</v>
      </c>
      <c r="AB11" s="474"/>
      <c r="AC11" s="474"/>
      <c r="AD11" s="449"/>
      <c r="AE11" s="477"/>
      <c r="AF11" s="492" t="s">
        <v>152</v>
      </c>
      <c r="AG11" s="449" t="n">
        <v>22300</v>
      </c>
      <c r="AH11" s="494" t="s">
        <v>44</v>
      </c>
      <c r="AI11" s="474" t="n">
        <f aca="false">ROUNDDOWN($E11*AG11,0)</f>
        <v>22300</v>
      </c>
      <c r="AJ11" s="474"/>
      <c r="AK11" s="474"/>
      <c r="AL11" s="449"/>
      <c r="AM11" s="477"/>
      <c r="AN11" s="492" t="s">
        <v>152</v>
      </c>
      <c r="AO11" s="449" t="n">
        <v>16600</v>
      </c>
      <c r="AP11" s="494" t="s">
        <v>44</v>
      </c>
      <c r="AQ11" s="474" t="n">
        <f aca="false">ROUNDDOWN($E11*AO11,0)</f>
        <v>16600</v>
      </c>
      <c r="AR11" s="474"/>
      <c r="AS11" s="489"/>
      <c r="AT11" s="449"/>
    </row>
    <row r="12" s="351" customFormat="true" ht="16.5" hidden="false" customHeight="true" outlineLevel="0" collapsed="false">
      <c r="A12" s="438"/>
      <c r="B12" s="444"/>
      <c r="C12" s="495" t="s">
        <v>29</v>
      </c>
      <c r="D12" s="495"/>
      <c r="E12" s="496"/>
      <c r="F12" s="483"/>
      <c r="G12" s="477"/>
      <c r="H12" s="497"/>
      <c r="I12" s="498"/>
      <c r="J12" s="499"/>
      <c r="K12" s="500" t="n">
        <f aca="false">SUM(K8:L11)</f>
        <v>225755</v>
      </c>
      <c r="L12" s="500"/>
      <c r="M12" s="474"/>
      <c r="N12" s="449"/>
      <c r="O12" s="477"/>
      <c r="P12" s="492"/>
      <c r="Q12" s="498"/>
      <c r="R12" s="501"/>
      <c r="S12" s="500" t="n">
        <f aca="false">SUM(S8:T11)</f>
        <v>229976</v>
      </c>
      <c r="T12" s="500"/>
      <c r="U12" s="474"/>
      <c r="V12" s="488"/>
      <c r="W12" s="477"/>
      <c r="X12" s="497"/>
      <c r="Y12" s="498"/>
      <c r="Z12" s="499"/>
      <c r="AA12" s="500" t="n">
        <f aca="false">SUM(AA8:AB11)</f>
        <v>226180</v>
      </c>
      <c r="AB12" s="500"/>
      <c r="AC12" s="474"/>
      <c r="AD12" s="449"/>
      <c r="AE12" s="477"/>
      <c r="AF12" s="497"/>
      <c r="AG12" s="498"/>
      <c r="AH12" s="499"/>
      <c r="AI12" s="500" t="n">
        <f aca="false">SUM(AI8:AJ11)</f>
        <v>230749</v>
      </c>
      <c r="AJ12" s="500"/>
      <c r="AK12" s="474"/>
      <c r="AL12" s="449"/>
      <c r="AM12" s="477"/>
      <c r="AN12" s="497"/>
      <c r="AO12" s="498"/>
      <c r="AP12" s="499"/>
      <c r="AQ12" s="500" t="n">
        <f aca="false">SUM(AQ8:AR11)</f>
        <v>198355</v>
      </c>
      <c r="AR12" s="500"/>
      <c r="AS12" s="489"/>
      <c r="AT12" s="449"/>
    </row>
    <row r="13" s="351" customFormat="true" ht="16.5" hidden="false" customHeight="true" outlineLevel="0" collapsed="false">
      <c r="A13" s="438"/>
      <c r="B13" s="444"/>
      <c r="C13" s="445"/>
      <c r="D13" s="445"/>
      <c r="E13" s="463"/>
      <c r="F13" s="447"/>
      <c r="G13" s="467"/>
      <c r="H13" s="454"/>
      <c r="I13" s="447"/>
      <c r="J13" s="447"/>
      <c r="K13" s="476"/>
      <c r="L13" s="476"/>
      <c r="M13" s="474"/>
      <c r="N13" s="449"/>
      <c r="O13" s="467"/>
      <c r="P13" s="502"/>
      <c r="Q13" s="447"/>
      <c r="R13" s="503" t="s">
        <v>259</v>
      </c>
      <c r="S13" s="504" t="n">
        <f aca="false">S12-K12</f>
        <v>4221</v>
      </c>
      <c r="T13" s="504"/>
      <c r="U13" s="474"/>
      <c r="V13" s="446"/>
      <c r="W13" s="467"/>
      <c r="X13" s="454"/>
      <c r="Y13" s="447"/>
      <c r="Z13" s="447"/>
      <c r="AA13" s="476"/>
      <c r="AB13" s="476"/>
      <c r="AC13" s="475"/>
      <c r="AD13" s="476"/>
      <c r="AE13" s="467"/>
      <c r="AF13" s="454"/>
      <c r="AG13" s="447"/>
      <c r="AH13" s="447"/>
      <c r="AI13" s="476"/>
      <c r="AJ13" s="476"/>
      <c r="AK13" s="474"/>
      <c r="AL13" s="449"/>
      <c r="AM13" s="477"/>
      <c r="AN13" s="454"/>
      <c r="AO13" s="447"/>
      <c r="AP13" s="447"/>
      <c r="AQ13" s="476"/>
      <c r="AR13" s="476"/>
      <c r="AS13" s="478"/>
      <c r="AT13" s="449"/>
    </row>
    <row r="14" s="351" customFormat="true" ht="16.5" hidden="false" customHeight="true" outlineLevel="0" collapsed="false">
      <c r="A14" s="439"/>
      <c r="B14" s="444"/>
      <c r="C14" s="471" t="s">
        <v>260</v>
      </c>
      <c r="D14" s="471"/>
      <c r="E14" s="471"/>
      <c r="F14" s="447"/>
      <c r="G14" s="467"/>
      <c r="H14" s="454"/>
      <c r="I14" s="447"/>
      <c r="J14" s="447"/>
      <c r="K14" s="476"/>
      <c r="L14" s="476"/>
      <c r="M14" s="474"/>
      <c r="N14" s="449"/>
      <c r="O14" s="467"/>
      <c r="P14" s="454"/>
      <c r="Q14" s="447"/>
      <c r="R14" s="447"/>
      <c r="S14" s="476"/>
      <c r="T14" s="476"/>
      <c r="U14" s="474"/>
      <c r="V14" s="446"/>
      <c r="W14" s="467"/>
      <c r="X14" s="454"/>
      <c r="Y14" s="447"/>
      <c r="Z14" s="447"/>
      <c r="AA14" s="476"/>
      <c r="AB14" s="476"/>
      <c r="AC14" s="475"/>
      <c r="AD14" s="476"/>
      <c r="AE14" s="467"/>
      <c r="AF14" s="454"/>
      <c r="AG14" s="447"/>
      <c r="AH14" s="447"/>
      <c r="AI14" s="476"/>
      <c r="AJ14" s="476"/>
      <c r="AK14" s="474"/>
      <c r="AL14" s="449"/>
      <c r="AM14" s="477"/>
      <c r="AN14" s="454"/>
      <c r="AO14" s="447"/>
      <c r="AP14" s="447"/>
      <c r="AQ14" s="476"/>
      <c r="AR14" s="476"/>
      <c r="AS14" s="478"/>
      <c r="AT14" s="449"/>
    </row>
    <row r="15" customFormat="false" ht="16.5" hidden="false" customHeight="true" outlineLevel="0" collapsed="false">
      <c r="A15" s="439"/>
      <c r="B15" s="444"/>
      <c r="C15" s="445"/>
      <c r="D15" s="445"/>
      <c r="E15" s="479"/>
      <c r="F15" s="447"/>
      <c r="G15" s="467"/>
      <c r="H15" s="454"/>
      <c r="I15" s="447"/>
      <c r="J15" s="447"/>
      <c r="K15" s="476"/>
      <c r="L15" s="476"/>
      <c r="M15" s="474"/>
      <c r="N15" s="449"/>
      <c r="O15" s="467"/>
      <c r="P15" s="454"/>
      <c r="Q15" s="447"/>
      <c r="R15" s="447"/>
      <c r="S15" s="476"/>
      <c r="T15" s="476"/>
      <c r="U15" s="474"/>
      <c r="V15" s="446"/>
      <c r="W15" s="467"/>
      <c r="X15" s="454"/>
      <c r="Y15" s="447"/>
      <c r="Z15" s="447"/>
      <c r="AA15" s="476"/>
      <c r="AB15" s="476"/>
      <c r="AC15" s="475"/>
      <c r="AD15" s="476"/>
      <c r="AE15" s="467"/>
      <c r="AF15" s="454"/>
      <c r="AG15" s="447"/>
      <c r="AH15" s="447"/>
      <c r="AI15" s="476"/>
      <c r="AJ15" s="476"/>
      <c r="AK15" s="474"/>
      <c r="AL15" s="449"/>
      <c r="AM15" s="477"/>
      <c r="AN15" s="454"/>
      <c r="AO15" s="447"/>
      <c r="AP15" s="447"/>
      <c r="AQ15" s="476"/>
      <c r="AR15" s="476"/>
      <c r="AS15" s="478"/>
      <c r="AT15" s="449"/>
    </row>
    <row r="16" customFormat="false" ht="16.5" hidden="false" customHeight="true" outlineLevel="0" collapsed="false">
      <c r="A16" s="439"/>
      <c r="B16" s="444"/>
      <c r="C16" s="481" t="s">
        <v>11</v>
      </c>
      <c r="D16" s="481"/>
      <c r="E16" s="482" t="n">
        <f aca="false">$A$4-330000</f>
        <v>1470000</v>
      </c>
      <c r="F16" s="483"/>
      <c r="G16" s="477"/>
      <c r="H16" s="484" t="s">
        <v>152</v>
      </c>
      <c r="I16" s="485" t="n">
        <v>0.0228</v>
      </c>
      <c r="J16" s="486" t="s">
        <v>44</v>
      </c>
      <c r="K16" s="487" t="n">
        <f aca="false">ROUNDDOWN($E16*I16,0)</f>
        <v>33516</v>
      </c>
      <c r="L16" s="487"/>
      <c r="M16" s="474"/>
      <c r="N16" s="449"/>
      <c r="O16" s="477"/>
      <c r="P16" s="484" t="s">
        <v>152</v>
      </c>
      <c r="Q16" s="485" t="n">
        <v>0.0247</v>
      </c>
      <c r="R16" s="486" t="s">
        <v>44</v>
      </c>
      <c r="S16" s="487" t="n">
        <f aca="false">ROUNDDOWN($E16*Q16,0)</f>
        <v>36309</v>
      </c>
      <c r="T16" s="487"/>
      <c r="U16" s="474"/>
      <c r="V16" s="488"/>
      <c r="W16" s="477"/>
      <c r="X16" s="484" t="s">
        <v>152</v>
      </c>
      <c r="Y16" s="485" t="n">
        <v>0.019</v>
      </c>
      <c r="Z16" s="486" t="s">
        <v>44</v>
      </c>
      <c r="AA16" s="487" t="n">
        <f aca="false">ROUNDDOWN($E16*Y16,0)</f>
        <v>27930</v>
      </c>
      <c r="AB16" s="487"/>
      <c r="AC16" s="474"/>
      <c r="AD16" s="449"/>
      <c r="AE16" s="477"/>
      <c r="AF16" s="484" t="s">
        <v>152</v>
      </c>
      <c r="AG16" s="485" t="n">
        <v>0.0195</v>
      </c>
      <c r="AH16" s="486" t="s">
        <v>44</v>
      </c>
      <c r="AI16" s="487" t="n">
        <f aca="false">ROUNDDOWN($E16*AG16,0)</f>
        <v>28665</v>
      </c>
      <c r="AJ16" s="487"/>
      <c r="AK16" s="474"/>
      <c r="AL16" s="449"/>
      <c r="AM16" s="477"/>
      <c r="AN16" s="484" t="s">
        <v>152</v>
      </c>
      <c r="AO16" s="485" t="n">
        <v>0.023</v>
      </c>
      <c r="AP16" s="486" t="s">
        <v>44</v>
      </c>
      <c r="AQ16" s="487" t="n">
        <f aca="false">ROUNDDOWN($E16*AO16,0)</f>
        <v>33810</v>
      </c>
      <c r="AR16" s="487"/>
      <c r="AS16" s="489"/>
      <c r="AT16" s="449"/>
    </row>
    <row r="17" customFormat="false" ht="16.5" hidden="false" customHeight="true" outlineLevel="0" collapsed="false">
      <c r="A17" s="439"/>
      <c r="B17" s="444"/>
      <c r="C17" s="490" t="s">
        <v>12</v>
      </c>
      <c r="D17" s="490"/>
      <c r="E17" s="491" t="n">
        <f aca="false">$A$6</f>
        <v>50000</v>
      </c>
      <c r="F17" s="483"/>
      <c r="G17" s="477"/>
      <c r="H17" s="492" t="s">
        <v>152</v>
      </c>
      <c r="I17" s="493" t="n">
        <v>0.02</v>
      </c>
      <c r="J17" s="494" t="s">
        <v>44</v>
      </c>
      <c r="K17" s="474" t="n">
        <f aca="false">ROUNDDOWN($E17*I17,0)</f>
        <v>1000</v>
      </c>
      <c r="L17" s="474"/>
      <c r="M17" s="474"/>
      <c r="N17" s="449"/>
      <c r="O17" s="477"/>
      <c r="P17" s="492" t="s">
        <v>152</v>
      </c>
      <c r="Q17" s="493" t="n">
        <v>0.01</v>
      </c>
      <c r="R17" s="494" t="s">
        <v>44</v>
      </c>
      <c r="S17" s="474" t="n">
        <f aca="false">ROUNDDOWN($E17*Q17,0)</f>
        <v>500</v>
      </c>
      <c r="T17" s="474"/>
      <c r="U17" s="474"/>
      <c r="V17" s="488"/>
      <c r="W17" s="477"/>
      <c r="X17" s="492" t="s">
        <v>152</v>
      </c>
      <c r="Y17" s="493" t="n">
        <v>0.022</v>
      </c>
      <c r="Z17" s="494" t="s">
        <v>44</v>
      </c>
      <c r="AA17" s="474" t="n">
        <f aca="false">ROUNDDOWN($E17*Y17,0)</f>
        <v>1100</v>
      </c>
      <c r="AB17" s="474"/>
      <c r="AC17" s="474"/>
      <c r="AD17" s="449"/>
      <c r="AE17" s="477"/>
      <c r="AF17" s="492" t="s">
        <v>152</v>
      </c>
      <c r="AG17" s="493" t="n">
        <v>0.03</v>
      </c>
      <c r="AH17" s="494" t="s">
        <v>44</v>
      </c>
      <c r="AI17" s="474" t="n">
        <f aca="false">ROUNDDOWN($E17*AG17,0)</f>
        <v>1500</v>
      </c>
      <c r="AJ17" s="474"/>
      <c r="AK17" s="474"/>
      <c r="AL17" s="449"/>
      <c r="AM17" s="477"/>
      <c r="AN17" s="492" t="s">
        <v>152</v>
      </c>
      <c r="AO17" s="493" t="n">
        <v>0</v>
      </c>
      <c r="AP17" s="494" t="s">
        <v>44</v>
      </c>
      <c r="AQ17" s="474" t="n">
        <f aca="false">ROUNDDOWN($E17*AO17,0)</f>
        <v>0</v>
      </c>
      <c r="AR17" s="474"/>
      <c r="AS17" s="489"/>
      <c r="AT17" s="449"/>
    </row>
    <row r="18" s="351" customFormat="true" ht="16.5" hidden="false" customHeight="true" outlineLevel="0" collapsed="false">
      <c r="A18" s="439"/>
      <c r="B18" s="444"/>
      <c r="C18" s="490" t="s">
        <v>13</v>
      </c>
      <c r="D18" s="490"/>
      <c r="E18" s="491" t="n">
        <f aca="false">$A$10</f>
        <v>4</v>
      </c>
      <c r="F18" s="483"/>
      <c r="G18" s="477"/>
      <c r="H18" s="492" t="s">
        <v>152</v>
      </c>
      <c r="I18" s="449" t="n">
        <v>8200</v>
      </c>
      <c r="J18" s="494" t="s">
        <v>44</v>
      </c>
      <c r="K18" s="474" t="n">
        <f aca="false">ROUNDDOWN($E18*I18,0)</f>
        <v>32800</v>
      </c>
      <c r="L18" s="474"/>
      <c r="M18" s="474"/>
      <c r="N18" s="449"/>
      <c r="O18" s="477"/>
      <c r="P18" s="492" t="s">
        <v>152</v>
      </c>
      <c r="Q18" s="449" t="n">
        <v>8400</v>
      </c>
      <c r="R18" s="494" t="s">
        <v>44</v>
      </c>
      <c r="S18" s="474" t="n">
        <f aca="false">ROUNDDOWN($E18*Q18,0)</f>
        <v>33600</v>
      </c>
      <c r="T18" s="474"/>
      <c r="U18" s="474"/>
      <c r="V18" s="488"/>
      <c r="W18" s="477"/>
      <c r="X18" s="492" t="s">
        <v>152</v>
      </c>
      <c r="Y18" s="449" t="n">
        <v>5440</v>
      </c>
      <c r="Z18" s="494" t="s">
        <v>44</v>
      </c>
      <c r="AA18" s="474" t="n">
        <f aca="false">ROUNDDOWN($E18*Y18,0)</f>
        <v>21760</v>
      </c>
      <c r="AB18" s="474"/>
      <c r="AC18" s="474"/>
      <c r="AD18" s="449"/>
      <c r="AE18" s="477"/>
      <c r="AF18" s="492" t="s">
        <v>152</v>
      </c>
      <c r="AG18" s="449" t="n">
        <v>7400</v>
      </c>
      <c r="AH18" s="494" t="s">
        <v>44</v>
      </c>
      <c r="AI18" s="474" t="n">
        <f aca="false">ROUNDDOWN($E18*AG18,0)</f>
        <v>29600</v>
      </c>
      <c r="AJ18" s="474"/>
      <c r="AK18" s="474"/>
      <c r="AL18" s="449"/>
      <c r="AM18" s="477"/>
      <c r="AN18" s="492" t="s">
        <v>152</v>
      </c>
      <c r="AO18" s="449" t="n">
        <v>6600</v>
      </c>
      <c r="AP18" s="494" t="s">
        <v>44</v>
      </c>
      <c r="AQ18" s="474" t="n">
        <f aca="false">ROUNDDOWN($E18*AO18,0)</f>
        <v>26400</v>
      </c>
      <c r="AR18" s="474"/>
      <c r="AS18" s="489"/>
      <c r="AT18" s="449"/>
    </row>
    <row r="19" s="351" customFormat="true" ht="16.5" hidden="false" customHeight="true" outlineLevel="0" collapsed="false">
      <c r="A19" s="438"/>
      <c r="B19" s="444"/>
      <c r="C19" s="490" t="s">
        <v>14</v>
      </c>
      <c r="D19" s="490"/>
      <c r="E19" s="491" t="n">
        <v>1</v>
      </c>
      <c r="F19" s="483"/>
      <c r="G19" s="477"/>
      <c r="H19" s="492" t="s">
        <v>152</v>
      </c>
      <c r="I19" s="449" t="n">
        <v>6900</v>
      </c>
      <c r="J19" s="494" t="s">
        <v>44</v>
      </c>
      <c r="K19" s="474" t="n">
        <f aca="false">ROUNDDOWN($E19*I19,0)</f>
        <v>6900</v>
      </c>
      <c r="L19" s="474"/>
      <c r="M19" s="474"/>
      <c r="N19" s="449"/>
      <c r="O19" s="477"/>
      <c r="P19" s="492" t="s">
        <v>152</v>
      </c>
      <c r="Q19" s="449" t="n">
        <v>7000</v>
      </c>
      <c r="R19" s="494" t="s">
        <v>44</v>
      </c>
      <c r="S19" s="474" t="n">
        <f aca="false">ROUNDDOWN($E19*Q19,0)</f>
        <v>7000</v>
      </c>
      <c r="T19" s="474"/>
      <c r="U19" s="474"/>
      <c r="V19" s="488"/>
      <c r="W19" s="477"/>
      <c r="X19" s="492" t="s">
        <v>152</v>
      </c>
      <c r="Y19" s="449" t="n">
        <v>4120</v>
      </c>
      <c r="Z19" s="494" t="s">
        <v>44</v>
      </c>
      <c r="AA19" s="474" t="n">
        <f aca="false">ROUNDDOWN($E19*Y19,0)</f>
        <v>4120</v>
      </c>
      <c r="AB19" s="474"/>
      <c r="AC19" s="474"/>
      <c r="AD19" s="449"/>
      <c r="AE19" s="477"/>
      <c r="AF19" s="492" t="s">
        <v>152</v>
      </c>
      <c r="AG19" s="449" t="n">
        <v>6000</v>
      </c>
      <c r="AH19" s="494" t="s">
        <v>44</v>
      </c>
      <c r="AI19" s="474" t="n">
        <f aca="false">ROUNDDOWN($E19*AG19,0)</f>
        <v>6000</v>
      </c>
      <c r="AJ19" s="474"/>
      <c r="AK19" s="474"/>
      <c r="AL19" s="449"/>
      <c r="AM19" s="477"/>
      <c r="AN19" s="492" t="s">
        <v>152</v>
      </c>
      <c r="AO19" s="449" t="n">
        <v>5000</v>
      </c>
      <c r="AP19" s="494" t="s">
        <v>44</v>
      </c>
      <c r="AQ19" s="474" t="n">
        <f aca="false">ROUNDDOWN($E19*AO19,0)</f>
        <v>5000</v>
      </c>
      <c r="AR19" s="474"/>
      <c r="AS19" s="489"/>
      <c r="AT19" s="449"/>
    </row>
    <row r="20" s="351" customFormat="true" ht="16.5" hidden="false" customHeight="true" outlineLevel="0" collapsed="false">
      <c r="A20" s="438"/>
      <c r="B20" s="444"/>
      <c r="C20" s="495" t="s">
        <v>29</v>
      </c>
      <c r="D20" s="495"/>
      <c r="E20" s="496"/>
      <c r="F20" s="483"/>
      <c r="G20" s="477"/>
      <c r="H20" s="497"/>
      <c r="I20" s="498"/>
      <c r="J20" s="499"/>
      <c r="K20" s="500" t="n">
        <f aca="false">SUM(K16:L19)</f>
        <v>74216</v>
      </c>
      <c r="L20" s="500"/>
      <c r="M20" s="474"/>
      <c r="N20" s="449"/>
      <c r="O20" s="477"/>
      <c r="P20" s="497"/>
      <c r="Q20" s="498"/>
      <c r="R20" s="499"/>
      <c r="S20" s="500" t="n">
        <f aca="false">SUM(S16:T19)</f>
        <v>77409</v>
      </c>
      <c r="T20" s="500"/>
      <c r="U20" s="474"/>
      <c r="V20" s="488"/>
      <c r="W20" s="477"/>
      <c r="X20" s="497"/>
      <c r="Y20" s="498"/>
      <c r="Z20" s="499"/>
      <c r="AA20" s="500" t="n">
        <f aca="false">SUM(AA16:AB19)</f>
        <v>54910</v>
      </c>
      <c r="AB20" s="500"/>
      <c r="AC20" s="474"/>
      <c r="AD20" s="449"/>
      <c r="AE20" s="477"/>
      <c r="AF20" s="497"/>
      <c r="AG20" s="498"/>
      <c r="AH20" s="499"/>
      <c r="AI20" s="500" t="n">
        <f aca="false">SUM(AI16:AJ19)</f>
        <v>65765</v>
      </c>
      <c r="AJ20" s="500"/>
      <c r="AK20" s="474"/>
      <c r="AL20" s="449"/>
      <c r="AM20" s="477"/>
      <c r="AN20" s="497"/>
      <c r="AO20" s="498"/>
      <c r="AP20" s="499"/>
      <c r="AQ20" s="500" t="n">
        <f aca="false">SUM(AQ16:AR19)</f>
        <v>65210</v>
      </c>
      <c r="AR20" s="500"/>
      <c r="AS20" s="489"/>
      <c r="AT20" s="449"/>
    </row>
    <row r="21" s="351" customFormat="true" ht="16.5" hidden="false" customHeight="true" outlineLevel="0" collapsed="false">
      <c r="A21" s="438"/>
      <c r="B21" s="444"/>
      <c r="C21" s="445"/>
      <c r="D21" s="445"/>
      <c r="E21" s="463"/>
      <c r="F21" s="447"/>
      <c r="G21" s="467"/>
      <c r="H21" s="454"/>
      <c r="I21" s="447"/>
      <c r="J21" s="447"/>
      <c r="K21" s="476"/>
      <c r="L21" s="476"/>
      <c r="M21" s="474"/>
      <c r="N21" s="449"/>
      <c r="O21" s="467"/>
      <c r="P21" s="454"/>
      <c r="Q21" s="447"/>
      <c r="R21" s="503" t="s">
        <v>259</v>
      </c>
      <c r="S21" s="504" t="n">
        <f aca="false">S20-K20</f>
        <v>3193</v>
      </c>
      <c r="T21" s="504"/>
      <c r="U21" s="474"/>
      <c r="V21" s="446"/>
      <c r="W21" s="467"/>
      <c r="X21" s="454"/>
      <c r="Y21" s="447"/>
      <c r="Z21" s="447"/>
      <c r="AA21" s="476"/>
      <c r="AB21" s="476"/>
      <c r="AC21" s="475"/>
      <c r="AD21" s="476"/>
      <c r="AE21" s="467"/>
      <c r="AF21" s="454"/>
      <c r="AG21" s="447"/>
      <c r="AH21" s="447"/>
      <c r="AI21" s="476"/>
      <c r="AJ21" s="476"/>
      <c r="AK21" s="474"/>
      <c r="AL21" s="449"/>
      <c r="AM21" s="477"/>
      <c r="AN21" s="454"/>
      <c r="AO21" s="447"/>
      <c r="AP21" s="447"/>
      <c r="AQ21" s="476"/>
      <c r="AR21" s="476"/>
      <c r="AS21" s="478"/>
      <c r="AT21" s="449"/>
    </row>
    <row r="22" s="351" customFormat="true" ht="16.5" hidden="false" customHeight="true" outlineLevel="0" collapsed="false">
      <c r="A22" s="439"/>
      <c r="B22" s="444"/>
      <c r="C22" s="471" t="s">
        <v>261</v>
      </c>
      <c r="D22" s="471"/>
      <c r="E22" s="471"/>
      <c r="F22" s="447"/>
      <c r="G22" s="467"/>
      <c r="H22" s="454"/>
      <c r="I22" s="447"/>
      <c r="J22" s="447"/>
      <c r="K22" s="476"/>
      <c r="L22" s="476"/>
      <c r="M22" s="474"/>
      <c r="N22" s="449"/>
      <c r="O22" s="467"/>
      <c r="P22" s="454"/>
      <c r="Q22" s="447"/>
      <c r="R22" s="447"/>
      <c r="S22" s="476"/>
      <c r="T22" s="476"/>
      <c r="U22" s="474"/>
      <c r="V22" s="446"/>
      <c r="W22" s="467"/>
      <c r="X22" s="454"/>
      <c r="Y22" s="447"/>
      <c r="Z22" s="447"/>
      <c r="AA22" s="476"/>
      <c r="AB22" s="476"/>
      <c r="AC22" s="475"/>
      <c r="AD22" s="476"/>
      <c r="AE22" s="467"/>
      <c r="AF22" s="454"/>
      <c r="AG22" s="447"/>
      <c r="AH22" s="447"/>
      <c r="AI22" s="476"/>
      <c r="AJ22" s="476"/>
      <c r="AK22" s="474"/>
      <c r="AL22" s="449"/>
      <c r="AM22" s="477"/>
      <c r="AN22" s="454"/>
      <c r="AO22" s="447"/>
      <c r="AP22" s="447"/>
      <c r="AQ22" s="476"/>
      <c r="AR22" s="476"/>
      <c r="AS22" s="478"/>
      <c r="AT22" s="449"/>
    </row>
    <row r="23" customFormat="false" ht="16.5" hidden="false" customHeight="true" outlineLevel="0" collapsed="false">
      <c r="A23" s="439"/>
      <c r="B23" s="444"/>
      <c r="C23" s="445"/>
      <c r="D23" s="445"/>
      <c r="E23" s="479"/>
      <c r="F23" s="447"/>
      <c r="G23" s="467"/>
      <c r="H23" s="454"/>
      <c r="I23" s="447"/>
      <c r="J23" s="447"/>
      <c r="K23" s="476"/>
      <c r="L23" s="476"/>
      <c r="M23" s="474"/>
      <c r="N23" s="449"/>
      <c r="O23" s="467"/>
      <c r="P23" s="454"/>
      <c r="Q23" s="447"/>
      <c r="R23" s="447"/>
      <c r="S23" s="476"/>
      <c r="T23" s="476"/>
      <c r="U23" s="474"/>
      <c r="V23" s="446"/>
      <c r="W23" s="467"/>
      <c r="X23" s="454"/>
      <c r="Y23" s="447"/>
      <c r="Z23" s="447"/>
      <c r="AA23" s="476"/>
      <c r="AB23" s="476"/>
      <c r="AC23" s="475"/>
      <c r="AD23" s="476"/>
      <c r="AE23" s="467"/>
      <c r="AF23" s="454"/>
      <c r="AG23" s="447"/>
      <c r="AH23" s="447"/>
      <c r="AI23" s="476"/>
      <c r="AJ23" s="476"/>
      <c r="AK23" s="474"/>
      <c r="AL23" s="449"/>
      <c r="AM23" s="477"/>
      <c r="AN23" s="454"/>
      <c r="AO23" s="447"/>
      <c r="AP23" s="447"/>
      <c r="AQ23" s="476"/>
      <c r="AR23" s="476"/>
      <c r="AS23" s="478"/>
      <c r="AT23" s="449"/>
    </row>
    <row r="24" customFormat="false" ht="16.5" hidden="false" customHeight="true" outlineLevel="0" collapsed="false">
      <c r="A24" s="439"/>
      <c r="B24" s="444"/>
      <c r="C24" s="481" t="s">
        <v>11</v>
      </c>
      <c r="D24" s="481"/>
      <c r="E24" s="482" t="n">
        <f aca="false">$A$4-330000</f>
        <v>1470000</v>
      </c>
      <c r="F24" s="483"/>
      <c r="G24" s="477"/>
      <c r="H24" s="484" t="s">
        <v>152</v>
      </c>
      <c r="I24" s="485" t="n">
        <v>0.0226</v>
      </c>
      <c r="J24" s="486" t="s">
        <v>44</v>
      </c>
      <c r="K24" s="487" t="n">
        <f aca="false">ROUNDDOWN($E24*I24,0)</f>
        <v>33222</v>
      </c>
      <c r="L24" s="487"/>
      <c r="M24" s="474"/>
      <c r="N24" s="449"/>
      <c r="O24" s="477"/>
      <c r="P24" s="484" t="s">
        <v>152</v>
      </c>
      <c r="Q24" s="485" t="n">
        <v>0.03</v>
      </c>
      <c r="R24" s="486" t="s">
        <v>44</v>
      </c>
      <c r="S24" s="487" t="n">
        <f aca="false">ROUNDDOWN($E24*Q24,0)</f>
        <v>44100</v>
      </c>
      <c r="T24" s="487"/>
      <c r="U24" s="474"/>
      <c r="V24" s="488"/>
      <c r="W24" s="477"/>
      <c r="X24" s="484" t="s">
        <v>152</v>
      </c>
      <c r="Y24" s="485" t="n">
        <v>0.032</v>
      </c>
      <c r="Z24" s="486" t="s">
        <v>44</v>
      </c>
      <c r="AA24" s="487" t="n">
        <f aca="false">ROUNDDOWN($E24*Y24,0)</f>
        <v>47040</v>
      </c>
      <c r="AB24" s="487"/>
      <c r="AC24" s="474"/>
      <c r="AD24" s="449"/>
      <c r="AE24" s="477"/>
      <c r="AF24" s="484" t="s">
        <v>152</v>
      </c>
      <c r="AG24" s="485" t="n">
        <v>0.0193</v>
      </c>
      <c r="AH24" s="486" t="s">
        <v>44</v>
      </c>
      <c r="AI24" s="487" t="n">
        <f aca="false">ROUNDDOWN($E24*AG24,0)</f>
        <v>28371</v>
      </c>
      <c r="AJ24" s="487"/>
      <c r="AK24" s="474"/>
      <c r="AL24" s="449"/>
      <c r="AM24" s="477"/>
      <c r="AN24" s="484" t="s">
        <v>152</v>
      </c>
      <c r="AO24" s="485" t="n">
        <v>0.0165</v>
      </c>
      <c r="AP24" s="486" t="s">
        <v>44</v>
      </c>
      <c r="AQ24" s="487" t="n">
        <f aca="false">ROUNDDOWN($E24*AO24,0)</f>
        <v>24255</v>
      </c>
      <c r="AR24" s="487"/>
      <c r="AS24" s="489"/>
      <c r="AT24" s="449"/>
    </row>
    <row r="25" customFormat="false" ht="16.5" hidden="false" customHeight="true" outlineLevel="0" collapsed="false">
      <c r="A25" s="439"/>
      <c r="B25" s="444"/>
      <c r="C25" s="490" t="s">
        <v>12</v>
      </c>
      <c r="D25" s="490"/>
      <c r="E25" s="491" t="n">
        <f aca="false">$A$6</f>
        <v>50000</v>
      </c>
      <c r="F25" s="483"/>
      <c r="G25" s="477"/>
      <c r="H25" s="492" t="s">
        <v>152</v>
      </c>
      <c r="I25" s="493" t="n">
        <v>0.04</v>
      </c>
      <c r="J25" s="494" t="s">
        <v>44</v>
      </c>
      <c r="K25" s="474" t="n">
        <f aca="false">ROUNDDOWN($E25*I25,0)</f>
        <v>2000</v>
      </c>
      <c r="L25" s="474"/>
      <c r="M25" s="474"/>
      <c r="N25" s="449"/>
      <c r="O25" s="477"/>
      <c r="P25" s="492" t="s">
        <v>152</v>
      </c>
      <c r="Q25" s="493" t="n">
        <v>0.02</v>
      </c>
      <c r="R25" s="494" t="s">
        <v>44</v>
      </c>
      <c r="S25" s="474" t="n">
        <f aca="false">ROUNDDOWN($E25*Q25,0)</f>
        <v>1000</v>
      </c>
      <c r="T25" s="474"/>
      <c r="U25" s="474"/>
      <c r="V25" s="488"/>
      <c r="W25" s="477"/>
      <c r="X25" s="492" t="s">
        <v>152</v>
      </c>
      <c r="Y25" s="493" t="n">
        <v>0.036</v>
      </c>
      <c r="Z25" s="494" t="s">
        <v>44</v>
      </c>
      <c r="AA25" s="474" t="n">
        <f aca="false">ROUNDDOWN($E25*Y25,0)</f>
        <v>1800</v>
      </c>
      <c r="AB25" s="474"/>
      <c r="AC25" s="474"/>
      <c r="AD25" s="449"/>
      <c r="AE25" s="477"/>
      <c r="AF25" s="492" t="s">
        <v>152</v>
      </c>
      <c r="AG25" s="493" t="n">
        <v>0.026</v>
      </c>
      <c r="AH25" s="494" t="s">
        <v>44</v>
      </c>
      <c r="AI25" s="474" t="n">
        <f aca="false">ROUNDDOWN($E25*AG25,0)</f>
        <v>1300</v>
      </c>
      <c r="AJ25" s="474"/>
      <c r="AK25" s="474"/>
      <c r="AL25" s="449"/>
      <c r="AM25" s="477"/>
      <c r="AN25" s="492" t="s">
        <v>152</v>
      </c>
      <c r="AO25" s="493" t="n">
        <v>0</v>
      </c>
      <c r="AP25" s="494" t="s">
        <v>44</v>
      </c>
      <c r="AQ25" s="474" t="n">
        <f aca="false">ROUNDDOWN($E25*AO25,0)</f>
        <v>0</v>
      </c>
      <c r="AR25" s="474"/>
      <c r="AS25" s="489"/>
      <c r="AT25" s="449"/>
    </row>
    <row r="26" s="351" customFormat="true" ht="16.5" hidden="false" customHeight="true" outlineLevel="0" collapsed="false">
      <c r="A26" s="439"/>
      <c r="B26" s="444"/>
      <c r="C26" s="490" t="s">
        <v>13</v>
      </c>
      <c r="D26" s="490"/>
      <c r="E26" s="491" t="n">
        <f aca="false">$A$8</f>
        <v>2</v>
      </c>
      <c r="F26" s="483"/>
      <c r="G26" s="477"/>
      <c r="H26" s="492" t="s">
        <v>152</v>
      </c>
      <c r="I26" s="449" t="n">
        <v>9500</v>
      </c>
      <c r="J26" s="494" t="s">
        <v>44</v>
      </c>
      <c r="K26" s="474" t="n">
        <f aca="false">ROUNDDOWN($E26*I26,0)</f>
        <v>19000</v>
      </c>
      <c r="L26" s="474"/>
      <c r="M26" s="474"/>
      <c r="N26" s="449"/>
      <c r="O26" s="477"/>
      <c r="P26" s="492" t="s">
        <v>152</v>
      </c>
      <c r="Q26" s="449" t="n">
        <v>11000</v>
      </c>
      <c r="R26" s="494" t="s">
        <v>44</v>
      </c>
      <c r="S26" s="474" t="n">
        <f aca="false">ROUNDDOWN($E26*Q26,0)</f>
        <v>22000</v>
      </c>
      <c r="T26" s="474"/>
      <c r="U26" s="474"/>
      <c r="V26" s="488"/>
      <c r="W26" s="477"/>
      <c r="X26" s="492" t="s">
        <v>152</v>
      </c>
      <c r="Y26" s="449" t="n">
        <v>10120</v>
      </c>
      <c r="Z26" s="494" t="s">
        <v>44</v>
      </c>
      <c r="AA26" s="474" t="n">
        <f aca="false">ROUNDDOWN($E26*Y26,0)</f>
        <v>20240</v>
      </c>
      <c r="AB26" s="474"/>
      <c r="AC26" s="474"/>
      <c r="AD26" s="449"/>
      <c r="AE26" s="477"/>
      <c r="AF26" s="492" t="s">
        <v>152</v>
      </c>
      <c r="AG26" s="449" t="n">
        <v>9200</v>
      </c>
      <c r="AH26" s="494" t="s">
        <v>44</v>
      </c>
      <c r="AI26" s="474" t="n">
        <f aca="false">ROUNDDOWN($E26*AG26,0)</f>
        <v>18400</v>
      </c>
      <c r="AJ26" s="474"/>
      <c r="AK26" s="474"/>
      <c r="AL26" s="449"/>
      <c r="AM26" s="477"/>
      <c r="AN26" s="492" t="s">
        <v>152</v>
      </c>
      <c r="AO26" s="449" t="n">
        <v>6700</v>
      </c>
      <c r="AP26" s="494" t="s">
        <v>44</v>
      </c>
      <c r="AQ26" s="474" t="n">
        <f aca="false">ROUNDDOWN($E26*AO26,0)</f>
        <v>13400</v>
      </c>
      <c r="AR26" s="474"/>
      <c r="AS26" s="489"/>
      <c r="AT26" s="449"/>
    </row>
    <row r="27" s="351" customFormat="true" ht="16.5" hidden="false" customHeight="true" outlineLevel="0" collapsed="false">
      <c r="A27" s="438"/>
      <c r="B27" s="444"/>
      <c r="C27" s="490" t="s">
        <v>14</v>
      </c>
      <c r="D27" s="490"/>
      <c r="E27" s="491" t="n">
        <v>1</v>
      </c>
      <c r="F27" s="483"/>
      <c r="G27" s="477"/>
      <c r="H27" s="492" t="s">
        <v>152</v>
      </c>
      <c r="I27" s="449" t="n">
        <v>5500</v>
      </c>
      <c r="J27" s="494" t="s">
        <v>44</v>
      </c>
      <c r="K27" s="474" t="n">
        <f aca="false">ROUNDDOWN($E27*I27,0)</f>
        <v>5500</v>
      </c>
      <c r="L27" s="474"/>
      <c r="M27" s="474"/>
      <c r="N27" s="449"/>
      <c r="O27" s="477"/>
      <c r="P27" s="492" t="s">
        <v>152</v>
      </c>
      <c r="Q27" s="449" t="n">
        <v>6200</v>
      </c>
      <c r="R27" s="494" t="s">
        <v>44</v>
      </c>
      <c r="S27" s="474" t="n">
        <f aca="false">ROUNDDOWN($E27*Q27,0)</f>
        <v>6200</v>
      </c>
      <c r="T27" s="474"/>
      <c r="U27" s="474"/>
      <c r="V27" s="488"/>
      <c r="W27" s="477"/>
      <c r="X27" s="492" t="s">
        <v>152</v>
      </c>
      <c r="Y27" s="449" t="n">
        <v>5510</v>
      </c>
      <c r="Z27" s="494" t="s">
        <v>44</v>
      </c>
      <c r="AA27" s="474" t="n">
        <f aca="false">ROUNDDOWN($E27*Y27,0)</f>
        <v>5510</v>
      </c>
      <c r="AB27" s="474"/>
      <c r="AC27" s="474"/>
      <c r="AD27" s="449"/>
      <c r="AE27" s="477"/>
      <c r="AF27" s="492" t="s">
        <v>152</v>
      </c>
      <c r="AG27" s="449" t="n">
        <v>4900</v>
      </c>
      <c r="AH27" s="494" t="s">
        <v>44</v>
      </c>
      <c r="AI27" s="474" t="n">
        <f aca="false">ROUNDDOWN($E27*AG27,0)</f>
        <v>4900</v>
      </c>
      <c r="AJ27" s="474"/>
      <c r="AK27" s="474"/>
      <c r="AL27" s="449"/>
      <c r="AM27" s="477"/>
      <c r="AN27" s="492" t="s">
        <v>152</v>
      </c>
      <c r="AO27" s="449" t="n">
        <v>3900</v>
      </c>
      <c r="AP27" s="494" t="s">
        <v>44</v>
      </c>
      <c r="AQ27" s="474" t="n">
        <f aca="false">ROUNDDOWN($E27*AO27,0)</f>
        <v>3900</v>
      </c>
      <c r="AR27" s="474"/>
      <c r="AS27" s="489"/>
      <c r="AT27" s="449"/>
    </row>
    <row r="28" s="351" customFormat="true" ht="16.5" hidden="false" customHeight="true" outlineLevel="0" collapsed="false">
      <c r="A28" s="438"/>
      <c r="B28" s="444"/>
      <c r="C28" s="495" t="s">
        <v>29</v>
      </c>
      <c r="D28" s="495"/>
      <c r="E28" s="496"/>
      <c r="F28" s="483"/>
      <c r="G28" s="477"/>
      <c r="H28" s="497"/>
      <c r="I28" s="498"/>
      <c r="J28" s="499"/>
      <c r="K28" s="500" t="n">
        <f aca="false">SUM(K24:L27)</f>
        <v>59722</v>
      </c>
      <c r="L28" s="500"/>
      <c r="M28" s="474"/>
      <c r="N28" s="449"/>
      <c r="O28" s="477"/>
      <c r="P28" s="497"/>
      <c r="Q28" s="498"/>
      <c r="R28" s="499"/>
      <c r="S28" s="500" t="n">
        <f aca="false">SUM(S24:T27)</f>
        <v>73300</v>
      </c>
      <c r="T28" s="500"/>
      <c r="U28" s="474"/>
      <c r="V28" s="488"/>
      <c r="W28" s="477"/>
      <c r="X28" s="497"/>
      <c r="Y28" s="498"/>
      <c r="Z28" s="499"/>
      <c r="AA28" s="500" t="n">
        <f aca="false">SUM(AA24:AB27)</f>
        <v>74590</v>
      </c>
      <c r="AB28" s="500"/>
      <c r="AC28" s="474"/>
      <c r="AD28" s="449"/>
      <c r="AE28" s="477"/>
      <c r="AF28" s="497"/>
      <c r="AG28" s="498"/>
      <c r="AH28" s="499"/>
      <c r="AI28" s="500" t="n">
        <f aca="false">SUM(AI24:AJ27)</f>
        <v>52971</v>
      </c>
      <c r="AJ28" s="500"/>
      <c r="AK28" s="474"/>
      <c r="AL28" s="449"/>
      <c r="AM28" s="477"/>
      <c r="AN28" s="497"/>
      <c r="AO28" s="498"/>
      <c r="AP28" s="499"/>
      <c r="AQ28" s="500" t="n">
        <f aca="false">SUM(AQ24:AR27)</f>
        <v>41555</v>
      </c>
      <c r="AR28" s="500"/>
      <c r="AS28" s="489"/>
      <c r="AT28" s="449"/>
    </row>
    <row r="29" s="351" customFormat="true" ht="16.5" hidden="false" customHeight="true" outlineLevel="0" collapsed="false">
      <c r="A29" s="438"/>
      <c r="B29" s="444"/>
      <c r="C29" s="445"/>
      <c r="D29" s="445"/>
      <c r="E29" s="446"/>
      <c r="F29" s="447"/>
      <c r="G29" s="467"/>
      <c r="H29" s="454"/>
      <c r="I29" s="447"/>
      <c r="J29" s="447"/>
      <c r="K29" s="476"/>
      <c r="L29" s="476"/>
      <c r="M29" s="474"/>
      <c r="N29" s="449"/>
      <c r="O29" s="467"/>
      <c r="P29" s="454"/>
      <c r="Q29" s="447"/>
      <c r="R29" s="503" t="s">
        <v>259</v>
      </c>
      <c r="S29" s="504" t="n">
        <f aca="false">S28-K28</f>
        <v>13578</v>
      </c>
      <c r="T29" s="504"/>
      <c r="U29" s="474"/>
      <c r="V29" s="446"/>
      <c r="W29" s="467"/>
      <c r="X29" s="454"/>
      <c r="Y29" s="447"/>
      <c r="Z29" s="447"/>
      <c r="AA29" s="476"/>
      <c r="AB29" s="476"/>
      <c r="AC29" s="475"/>
      <c r="AD29" s="476"/>
      <c r="AE29" s="467"/>
      <c r="AF29" s="454"/>
      <c r="AG29" s="447"/>
      <c r="AH29" s="447"/>
      <c r="AI29" s="476"/>
      <c r="AJ29" s="476"/>
      <c r="AK29" s="474"/>
      <c r="AL29" s="449"/>
      <c r="AM29" s="477"/>
      <c r="AN29" s="454"/>
      <c r="AO29" s="447"/>
      <c r="AP29" s="447"/>
      <c r="AQ29" s="476"/>
      <c r="AR29" s="476"/>
      <c r="AS29" s="478"/>
      <c r="AT29" s="449"/>
    </row>
    <row r="30" s="351" customFormat="true" ht="16.5" hidden="false" customHeight="true" outlineLevel="0" collapsed="false">
      <c r="A30" s="439"/>
      <c r="B30" s="444"/>
      <c r="C30" s="445"/>
      <c r="D30" s="445"/>
      <c r="E30" s="446"/>
      <c r="F30" s="447"/>
      <c r="G30" s="467"/>
      <c r="H30" s="454"/>
      <c r="I30" s="447"/>
      <c r="J30" s="447"/>
      <c r="K30" s="476"/>
      <c r="L30" s="476"/>
      <c r="M30" s="474"/>
      <c r="N30" s="449"/>
      <c r="O30" s="467"/>
      <c r="P30" s="454"/>
      <c r="Q30" s="447"/>
      <c r="R30" s="447"/>
      <c r="S30" s="476"/>
      <c r="T30" s="476"/>
      <c r="U30" s="474"/>
      <c r="V30" s="446"/>
      <c r="W30" s="467"/>
      <c r="X30" s="454"/>
      <c r="Y30" s="447"/>
      <c r="Z30" s="447"/>
      <c r="AA30" s="476"/>
      <c r="AB30" s="476"/>
      <c r="AC30" s="475"/>
      <c r="AD30" s="476"/>
      <c r="AE30" s="467"/>
      <c r="AF30" s="454"/>
      <c r="AG30" s="447"/>
      <c r="AH30" s="447"/>
      <c r="AI30" s="476"/>
      <c r="AJ30" s="476"/>
      <c r="AK30" s="474"/>
      <c r="AL30" s="449"/>
      <c r="AM30" s="477"/>
      <c r="AN30" s="454"/>
      <c r="AO30" s="447"/>
      <c r="AP30" s="447"/>
      <c r="AQ30" s="476"/>
      <c r="AR30" s="476"/>
      <c r="AS30" s="478"/>
      <c r="AT30" s="449"/>
    </row>
    <row r="31" customFormat="false" ht="16.5" hidden="false" customHeight="true" outlineLevel="0" collapsed="false">
      <c r="A31" s="439"/>
      <c r="B31" s="444"/>
      <c r="C31" s="454"/>
      <c r="D31" s="454"/>
      <c r="E31" s="446"/>
      <c r="F31" s="447"/>
      <c r="G31" s="467"/>
      <c r="H31" s="454"/>
      <c r="I31" s="447"/>
      <c r="J31" s="505" t="s">
        <v>262</v>
      </c>
      <c r="K31" s="506" t="n">
        <f aca="false">SUM(K12,K20,K28)</f>
        <v>359693</v>
      </c>
      <c r="L31" s="506"/>
      <c r="M31" s="474"/>
      <c r="N31" s="449"/>
      <c r="O31" s="467"/>
      <c r="P31" s="454"/>
      <c r="Q31" s="447"/>
      <c r="R31" s="505" t="s">
        <v>262</v>
      </c>
      <c r="S31" s="506" t="n">
        <f aca="false">SUM(S12,S20,S28)</f>
        <v>380685</v>
      </c>
      <c r="T31" s="506"/>
      <c r="U31" s="474"/>
      <c r="V31" s="446"/>
      <c r="W31" s="467"/>
      <c r="X31" s="454"/>
      <c r="Y31" s="447"/>
      <c r="Z31" s="505" t="s">
        <v>262</v>
      </c>
      <c r="AA31" s="506" t="n">
        <f aca="false">SUM(AA12,AA20,AA28)</f>
        <v>355680</v>
      </c>
      <c r="AB31" s="506"/>
      <c r="AC31" s="475"/>
      <c r="AD31" s="476"/>
      <c r="AE31" s="467"/>
      <c r="AF31" s="454"/>
      <c r="AG31" s="447"/>
      <c r="AH31" s="505" t="s">
        <v>262</v>
      </c>
      <c r="AI31" s="506" t="n">
        <f aca="false">SUM(AI12,AI20,AI28)</f>
        <v>349485</v>
      </c>
      <c r="AJ31" s="506"/>
      <c r="AK31" s="474"/>
      <c r="AL31" s="449"/>
      <c r="AM31" s="477"/>
      <c r="AN31" s="454"/>
      <c r="AO31" s="447"/>
      <c r="AP31" s="505" t="s">
        <v>262</v>
      </c>
      <c r="AQ31" s="506" t="n">
        <f aca="false">SUM(AQ12,AQ20,AQ28)</f>
        <v>305120</v>
      </c>
      <c r="AR31" s="506"/>
      <c r="AS31" s="478"/>
      <c r="AT31" s="449"/>
    </row>
    <row r="32" customFormat="false" ht="16.5" hidden="false" customHeight="true" outlineLevel="0" collapsed="false">
      <c r="A32" s="439"/>
      <c r="B32" s="444"/>
      <c r="C32" s="507"/>
      <c r="D32" s="507"/>
      <c r="E32" s="488"/>
      <c r="F32" s="483"/>
      <c r="G32" s="477"/>
      <c r="H32" s="456"/>
      <c r="I32" s="483"/>
      <c r="J32" s="357"/>
      <c r="K32" s="449"/>
      <c r="L32" s="449"/>
      <c r="M32" s="474"/>
      <c r="N32" s="449"/>
      <c r="O32" s="477"/>
      <c r="P32" s="456"/>
      <c r="Q32" s="447"/>
      <c r="R32" s="503" t="s">
        <v>259</v>
      </c>
      <c r="S32" s="508" t="n">
        <f aca="false">S31-K31</f>
        <v>20992</v>
      </c>
      <c r="T32" s="508"/>
      <c r="U32" s="474"/>
      <c r="V32" s="446"/>
      <c r="W32" s="467"/>
      <c r="X32" s="454"/>
      <c r="AB32" s="440"/>
      <c r="AC32" s="474"/>
      <c r="AE32" s="477"/>
      <c r="AF32" s="440"/>
      <c r="AI32" s="440"/>
      <c r="AJ32" s="440"/>
      <c r="AK32" s="474"/>
      <c r="AL32" s="443"/>
      <c r="AM32" s="477"/>
      <c r="AN32" s="440"/>
      <c r="AQ32" s="440"/>
      <c r="AR32" s="440"/>
      <c r="AS32" s="478"/>
      <c r="AT32" s="449"/>
    </row>
    <row r="33" customFormat="false" ht="16.5" hidden="false" customHeight="true" outlineLevel="0" collapsed="false">
      <c r="A33" s="439"/>
      <c r="B33" s="444"/>
      <c r="C33" s="454"/>
      <c r="D33" s="454"/>
      <c r="E33" s="446"/>
      <c r="F33" s="447"/>
      <c r="G33" s="467"/>
      <c r="H33" s="454"/>
      <c r="I33" s="447"/>
      <c r="J33" s="505" t="s">
        <v>263</v>
      </c>
      <c r="K33" s="506" t="n">
        <f aca="false">ROUNDDOWN(K31/$A$10,0)</f>
        <v>89923</v>
      </c>
      <c r="L33" s="506"/>
      <c r="M33" s="474"/>
      <c r="N33" s="449"/>
      <c r="O33" s="467"/>
      <c r="P33" s="454"/>
      <c r="Q33" s="447"/>
      <c r="R33" s="505" t="s">
        <v>263</v>
      </c>
      <c r="S33" s="506" t="n">
        <f aca="false">ROUNDDOWN(S31/$A$10,0)</f>
        <v>95171</v>
      </c>
      <c r="T33" s="506"/>
      <c r="U33" s="474"/>
      <c r="V33" s="446"/>
      <c r="W33" s="467"/>
      <c r="X33" s="454"/>
      <c r="Y33" s="447"/>
      <c r="Z33" s="505" t="s">
        <v>263</v>
      </c>
      <c r="AA33" s="506" t="n">
        <f aca="false">ROUNDDOWN(AA31/$A$10,0)</f>
        <v>88920</v>
      </c>
      <c r="AB33" s="506"/>
      <c r="AC33" s="475"/>
      <c r="AD33" s="476"/>
      <c r="AE33" s="467"/>
      <c r="AF33" s="454"/>
      <c r="AG33" s="447"/>
      <c r="AH33" s="505" t="s">
        <v>263</v>
      </c>
      <c r="AI33" s="506" t="n">
        <f aca="false">ROUNDDOWN(AI31/$A$10,0)</f>
        <v>87371</v>
      </c>
      <c r="AJ33" s="506"/>
      <c r="AK33" s="474"/>
      <c r="AL33" s="449"/>
      <c r="AM33" s="477"/>
      <c r="AN33" s="454"/>
      <c r="AO33" s="447"/>
      <c r="AP33" s="505" t="s">
        <v>263</v>
      </c>
      <c r="AQ33" s="506" t="n">
        <f aca="false">ROUNDDOWN(AQ31/$A$10,0)</f>
        <v>76280</v>
      </c>
      <c r="AR33" s="506"/>
      <c r="AS33" s="474"/>
      <c r="AT33" s="449"/>
    </row>
    <row r="34" customFormat="false" ht="16.5" hidden="false" customHeight="true" outlineLevel="0" collapsed="false">
      <c r="A34" s="439"/>
      <c r="B34" s="444"/>
      <c r="C34" s="507"/>
      <c r="D34" s="507"/>
      <c r="E34" s="488"/>
      <c r="F34" s="483"/>
      <c r="G34" s="477"/>
      <c r="H34" s="456"/>
      <c r="I34" s="483"/>
      <c r="J34" s="357"/>
      <c r="K34" s="449"/>
      <c r="L34" s="449"/>
      <c r="M34" s="474"/>
      <c r="N34" s="449"/>
      <c r="O34" s="477"/>
      <c r="P34" s="456"/>
      <c r="Q34" s="447"/>
      <c r="R34" s="503" t="s">
        <v>259</v>
      </c>
      <c r="S34" s="508" t="n">
        <f aca="false">S33-K33</f>
        <v>5248</v>
      </c>
      <c r="T34" s="508"/>
      <c r="U34" s="474"/>
      <c r="W34" s="477"/>
      <c r="X34" s="456"/>
      <c r="Y34" s="483"/>
      <c r="Z34" s="357"/>
      <c r="AA34" s="449"/>
      <c r="AB34" s="449"/>
      <c r="AC34" s="474"/>
      <c r="AE34" s="477"/>
      <c r="AF34" s="456"/>
      <c r="AG34" s="483"/>
      <c r="AH34" s="357"/>
      <c r="AI34" s="449"/>
      <c r="AJ34" s="449"/>
      <c r="AK34" s="474"/>
      <c r="AM34" s="477"/>
      <c r="AN34" s="456"/>
      <c r="AO34" s="483"/>
      <c r="AP34" s="357"/>
      <c r="AQ34" s="449"/>
      <c r="AR34" s="449"/>
      <c r="AS34" s="474"/>
      <c r="AT34" s="449"/>
    </row>
    <row r="35" customFormat="false" ht="16.5" hidden="false" customHeight="true" outlineLevel="0" collapsed="false">
      <c r="B35" s="444"/>
      <c r="C35" s="445"/>
      <c r="D35" s="445"/>
      <c r="E35" s="446"/>
      <c r="F35" s="447"/>
      <c r="G35" s="509"/>
      <c r="H35" s="510"/>
      <c r="I35" s="511"/>
      <c r="J35" s="511"/>
      <c r="K35" s="479"/>
      <c r="L35" s="479"/>
      <c r="M35" s="512"/>
      <c r="N35" s="449"/>
      <c r="O35" s="509"/>
      <c r="P35" s="510"/>
      <c r="Q35" s="511"/>
      <c r="R35" s="511"/>
      <c r="S35" s="479"/>
      <c r="T35" s="479"/>
      <c r="U35" s="512"/>
      <c r="W35" s="509"/>
      <c r="X35" s="510"/>
      <c r="Y35" s="511"/>
      <c r="Z35" s="511"/>
      <c r="AA35" s="479"/>
      <c r="AB35" s="479"/>
      <c r="AC35" s="512"/>
      <c r="AE35" s="509"/>
      <c r="AF35" s="510"/>
      <c r="AG35" s="511"/>
      <c r="AH35" s="511"/>
      <c r="AI35" s="479"/>
      <c r="AJ35" s="479"/>
      <c r="AK35" s="512"/>
      <c r="AM35" s="509"/>
      <c r="AN35" s="510"/>
      <c r="AO35" s="511"/>
      <c r="AP35" s="511"/>
      <c r="AQ35" s="479"/>
      <c r="AR35" s="479"/>
      <c r="AS35" s="512"/>
      <c r="AT35" s="449"/>
    </row>
    <row r="36" customFormat="false" ht="16.5" hidden="false" customHeight="true" outlineLevel="0" collapsed="false">
      <c r="B36" s="444" t="s">
        <v>264</v>
      </c>
      <c r="C36" s="354" t="s">
        <v>265</v>
      </c>
      <c r="S36" s="450"/>
      <c r="T36" s="440"/>
      <c r="Y36" s="450"/>
      <c r="AT36" s="449"/>
    </row>
    <row r="37" customFormat="false" ht="16.5" hidden="false" customHeight="true" outlineLevel="0" collapsed="false">
      <c r="B37" s="444"/>
      <c r="AT37" s="449"/>
    </row>
    <row r="38" customFormat="false" ht="16.5" hidden="false" customHeight="true" outlineLevel="0" collapsed="false">
      <c r="B38" s="444"/>
      <c r="C38" s="452" t="s">
        <v>249</v>
      </c>
      <c r="D38" s="452"/>
      <c r="E38" s="453" t="s">
        <v>176</v>
      </c>
      <c r="F38" s="447"/>
      <c r="G38" s="454"/>
      <c r="H38" s="452" t="s">
        <v>207</v>
      </c>
      <c r="I38" s="452"/>
      <c r="J38" s="452"/>
      <c r="K38" s="452"/>
      <c r="L38" s="452"/>
      <c r="M38" s="456"/>
      <c r="N38" s="456"/>
      <c r="O38" s="454"/>
      <c r="P38" s="452" t="s">
        <v>210</v>
      </c>
      <c r="Q38" s="452"/>
      <c r="R38" s="452"/>
      <c r="S38" s="452"/>
      <c r="T38" s="452"/>
      <c r="U38" s="456"/>
      <c r="V38" s="457"/>
      <c r="W38" s="457"/>
      <c r="X38" s="452" t="s">
        <v>208</v>
      </c>
      <c r="Y38" s="452"/>
      <c r="Z38" s="452"/>
      <c r="AA38" s="452"/>
      <c r="AB38" s="452"/>
      <c r="AC38" s="454"/>
      <c r="AD38" s="454"/>
      <c r="AE38" s="454"/>
      <c r="AF38" s="452" t="s">
        <v>211</v>
      </c>
      <c r="AG38" s="452"/>
      <c r="AH38" s="452"/>
      <c r="AI38" s="452"/>
      <c r="AJ38" s="452"/>
      <c r="AK38" s="456"/>
      <c r="AL38" s="456"/>
      <c r="AM38" s="456"/>
      <c r="AN38" s="452" t="s">
        <v>213</v>
      </c>
      <c r="AO38" s="452"/>
      <c r="AP38" s="452"/>
      <c r="AQ38" s="452"/>
      <c r="AR38" s="452"/>
      <c r="AS38" s="447"/>
      <c r="AT38" s="443"/>
      <c r="AU38" s="441"/>
      <c r="AV38" s="442"/>
      <c r="AY38" s="441"/>
      <c r="AZ38" s="441"/>
      <c r="BA38" s="434"/>
      <c r="BB38" s="434"/>
      <c r="BC38" s="441"/>
      <c r="BD38" s="442"/>
      <c r="BG38" s="441"/>
      <c r="BH38" s="441"/>
      <c r="BI38" s="434"/>
      <c r="BJ38" s="434"/>
      <c r="BR38" s="449"/>
    </row>
    <row r="39" customFormat="false" ht="16.5" hidden="false" customHeight="true" outlineLevel="0" collapsed="false">
      <c r="B39" s="444"/>
      <c r="C39" s="452"/>
      <c r="D39" s="452"/>
      <c r="E39" s="453"/>
      <c r="F39" s="454"/>
      <c r="G39" s="459"/>
      <c r="H39" s="452" t="s">
        <v>125</v>
      </c>
      <c r="I39" s="452"/>
      <c r="J39" s="452" t="s">
        <v>252</v>
      </c>
      <c r="K39" s="452"/>
      <c r="L39" s="452"/>
      <c r="M39" s="460"/>
      <c r="N39" s="456"/>
      <c r="O39" s="459"/>
      <c r="P39" s="452" t="s">
        <v>125</v>
      </c>
      <c r="Q39" s="452"/>
      <c r="R39" s="452" t="s">
        <v>252</v>
      </c>
      <c r="S39" s="452"/>
      <c r="T39" s="452"/>
      <c r="U39" s="460"/>
      <c r="V39" s="457"/>
      <c r="W39" s="461"/>
      <c r="X39" s="452" t="s">
        <v>125</v>
      </c>
      <c r="Y39" s="452"/>
      <c r="Z39" s="452" t="s">
        <v>252</v>
      </c>
      <c r="AA39" s="452"/>
      <c r="AB39" s="452"/>
      <c r="AC39" s="459"/>
      <c r="AD39" s="454"/>
      <c r="AE39" s="459"/>
      <c r="AF39" s="452" t="s">
        <v>125</v>
      </c>
      <c r="AG39" s="452"/>
      <c r="AH39" s="452" t="s">
        <v>252</v>
      </c>
      <c r="AI39" s="452"/>
      <c r="AJ39" s="452"/>
      <c r="AK39" s="460"/>
      <c r="AL39" s="456"/>
      <c r="AM39" s="460"/>
      <c r="AN39" s="452" t="s">
        <v>125</v>
      </c>
      <c r="AO39" s="452"/>
      <c r="AP39" s="452" t="s">
        <v>252</v>
      </c>
      <c r="AQ39" s="452"/>
      <c r="AR39" s="452"/>
      <c r="AS39" s="462"/>
      <c r="AT39" s="443"/>
      <c r="AU39" s="441"/>
      <c r="AV39" s="442"/>
      <c r="AY39" s="441"/>
      <c r="AZ39" s="441"/>
      <c r="BA39" s="434"/>
      <c r="BB39" s="434"/>
      <c r="BC39" s="441"/>
      <c r="BD39" s="442"/>
      <c r="BG39" s="441"/>
      <c r="BH39" s="441"/>
      <c r="BI39" s="434"/>
      <c r="BJ39" s="434"/>
      <c r="BR39" s="449"/>
    </row>
    <row r="40" s="351" customFormat="true" ht="16.5" hidden="false" customHeight="true" outlineLevel="0" collapsed="false">
      <c r="A40" s="438"/>
      <c r="B40" s="444"/>
      <c r="C40" s="445"/>
      <c r="D40" s="448"/>
      <c r="E40" s="463"/>
      <c r="F40" s="454"/>
      <c r="G40" s="464"/>
      <c r="H40" s="454"/>
      <c r="I40" s="454"/>
      <c r="J40" s="454"/>
      <c r="K40" s="457"/>
      <c r="L40" s="457"/>
      <c r="M40" s="465"/>
      <c r="N40" s="466"/>
      <c r="O40" s="464"/>
      <c r="P40" s="454"/>
      <c r="Q40" s="454"/>
      <c r="R40" s="454"/>
      <c r="S40" s="457"/>
      <c r="T40" s="457"/>
      <c r="U40" s="465"/>
      <c r="V40" s="446"/>
      <c r="W40" s="467"/>
      <c r="X40" s="454"/>
      <c r="Y40" s="454"/>
      <c r="Z40" s="454"/>
      <c r="AA40" s="457"/>
      <c r="AB40" s="457"/>
      <c r="AC40" s="468"/>
      <c r="AD40" s="457"/>
      <c r="AE40" s="464"/>
      <c r="AF40" s="454"/>
      <c r="AG40" s="454"/>
      <c r="AH40" s="454"/>
      <c r="AI40" s="457"/>
      <c r="AJ40" s="457"/>
      <c r="AK40" s="465"/>
      <c r="AL40" s="466"/>
      <c r="AM40" s="469"/>
      <c r="AN40" s="454"/>
      <c r="AO40" s="454"/>
      <c r="AP40" s="454"/>
      <c r="AQ40" s="454"/>
      <c r="AR40" s="454"/>
      <c r="AS40" s="470"/>
      <c r="BR40" s="449"/>
    </row>
    <row r="41" s="351" customFormat="true" ht="16.5" hidden="false" customHeight="true" outlineLevel="0" collapsed="false">
      <c r="A41" s="438"/>
      <c r="B41" s="444"/>
      <c r="C41" s="471" t="s">
        <v>254</v>
      </c>
      <c r="D41" s="471"/>
      <c r="E41" s="471"/>
      <c r="F41" s="447"/>
      <c r="G41" s="467"/>
      <c r="H41" s="472" t="s">
        <v>255</v>
      </c>
      <c r="I41" s="473" t="n">
        <f aca="false">ROUNDDOWN((SUM(K43,K44,K51,K52,K59,K60)/K66)*100,3)</f>
        <v>42.728</v>
      </c>
      <c r="J41" s="472" t="s">
        <v>256</v>
      </c>
      <c r="K41" s="473" t="n">
        <f aca="false">100-I41</f>
        <v>57.272</v>
      </c>
      <c r="L41" s="473"/>
      <c r="M41" s="474"/>
      <c r="N41" s="449"/>
      <c r="O41" s="467"/>
      <c r="P41" s="472" t="s">
        <v>255</v>
      </c>
      <c r="Q41" s="473" t="n">
        <f aca="false">ROUNDDOWN((SUM(S43,S44,S51,S52,S59,S60)/S66)*100,3)</f>
        <v>46.915</v>
      </c>
      <c r="R41" s="472" t="s">
        <v>256</v>
      </c>
      <c r="S41" s="473" t="n">
        <f aca="false">100-Q41</f>
        <v>53.085</v>
      </c>
      <c r="T41" s="473"/>
      <c r="U41" s="474"/>
      <c r="V41" s="446"/>
      <c r="W41" s="467"/>
      <c r="X41" s="472" t="s">
        <v>255</v>
      </c>
      <c r="Y41" s="473" t="n">
        <f aca="false">ROUNDDOWN((SUM(AA43,AA44,AA51,AA52,AA59,AA60)/AA66)*100,3)</f>
        <v>48.473</v>
      </c>
      <c r="Z41" s="472" t="s">
        <v>256</v>
      </c>
      <c r="AA41" s="473" t="n">
        <f aca="false">100-Y41</f>
        <v>51.527</v>
      </c>
      <c r="AB41" s="473"/>
      <c r="AC41" s="475"/>
      <c r="AD41" s="476"/>
      <c r="AE41" s="467"/>
      <c r="AF41" s="472" t="s">
        <v>255</v>
      </c>
      <c r="AG41" s="473" t="n">
        <f aca="false">ROUNDDOWN((SUM(AI43,AI44,AI51,AI52,AI59,AI60)/AI66)*100,3)</f>
        <v>48.869</v>
      </c>
      <c r="AH41" s="472" t="s">
        <v>256</v>
      </c>
      <c r="AI41" s="473" t="n">
        <f aca="false">100-AG41</f>
        <v>51.131</v>
      </c>
      <c r="AJ41" s="473"/>
      <c r="AK41" s="474"/>
      <c r="AL41" s="449"/>
      <c r="AM41" s="477"/>
      <c r="AN41" s="472" t="s">
        <v>255</v>
      </c>
      <c r="AO41" s="473" t="n">
        <f aca="false">ROUNDDOWN((SUM(AQ43,AQ44,AQ51,AQ52,AQ59,AQ60)/AQ66)*100,3)</f>
        <v>50.186</v>
      </c>
      <c r="AP41" s="472" t="s">
        <v>256</v>
      </c>
      <c r="AQ41" s="473" t="n">
        <f aca="false">100-AO41</f>
        <v>49.814</v>
      </c>
      <c r="AR41" s="473"/>
      <c r="AS41" s="478"/>
      <c r="BR41" s="449"/>
    </row>
    <row r="42" s="351" customFormat="true" ht="16.5" hidden="false" customHeight="true" outlineLevel="0" collapsed="false">
      <c r="A42" s="438"/>
      <c r="B42" s="444"/>
      <c r="C42" s="445"/>
      <c r="D42" s="445"/>
      <c r="E42" s="479"/>
      <c r="F42" s="447"/>
      <c r="G42" s="467"/>
      <c r="H42" s="454"/>
      <c r="I42" s="447"/>
      <c r="J42" s="447"/>
      <c r="K42" s="476"/>
      <c r="L42" s="476"/>
      <c r="M42" s="474"/>
      <c r="N42" s="449"/>
      <c r="O42" s="467"/>
      <c r="P42" s="454"/>
      <c r="Q42" s="447"/>
      <c r="R42" s="447"/>
      <c r="S42" s="476"/>
      <c r="T42" s="476"/>
      <c r="U42" s="474"/>
      <c r="V42" s="446"/>
      <c r="W42" s="467"/>
      <c r="X42" s="454"/>
      <c r="Y42" s="447"/>
      <c r="Z42" s="447"/>
      <c r="AA42" s="476"/>
      <c r="AB42" s="476"/>
      <c r="AC42" s="475"/>
      <c r="AD42" s="476"/>
      <c r="AE42" s="467"/>
      <c r="AF42" s="454"/>
      <c r="AG42" s="447"/>
      <c r="AH42" s="447"/>
      <c r="AI42" s="476"/>
      <c r="AJ42" s="476"/>
      <c r="AK42" s="474"/>
      <c r="AL42" s="449"/>
      <c r="AM42" s="477"/>
      <c r="AN42" s="447"/>
      <c r="AO42" s="447"/>
      <c r="AP42" s="447"/>
      <c r="AQ42" s="447"/>
      <c r="AR42" s="447"/>
      <c r="AS42" s="478"/>
      <c r="BR42" s="449"/>
    </row>
    <row r="43" s="351" customFormat="true" ht="16.5" hidden="false" customHeight="true" outlineLevel="0" collapsed="false">
      <c r="A43" s="438"/>
      <c r="B43" s="444"/>
      <c r="C43" s="481" t="s">
        <v>11</v>
      </c>
      <c r="D43" s="481"/>
      <c r="E43" s="482" t="n">
        <f aca="false">$A$4-330000</f>
        <v>1470000</v>
      </c>
      <c r="F43" s="483"/>
      <c r="G43" s="477"/>
      <c r="H43" s="484" t="s">
        <v>152</v>
      </c>
      <c r="I43" s="485" t="n">
        <v>0.058</v>
      </c>
      <c r="J43" s="486" t="s">
        <v>44</v>
      </c>
      <c r="K43" s="487" t="n">
        <f aca="false">ROUNDDOWN($E$43*I43,0)</f>
        <v>85260</v>
      </c>
      <c r="L43" s="487"/>
      <c r="M43" s="474"/>
      <c r="N43" s="449"/>
      <c r="O43" s="477"/>
      <c r="P43" s="484" t="s">
        <v>152</v>
      </c>
      <c r="Q43" s="485" t="n">
        <v>0.0674</v>
      </c>
      <c r="R43" s="486" t="s">
        <v>44</v>
      </c>
      <c r="S43" s="487" t="n">
        <f aca="false">ROUNDDOWN($E$43*Q43,0)</f>
        <v>99078</v>
      </c>
      <c r="T43" s="487"/>
      <c r="U43" s="474"/>
      <c r="V43" s="488"/>
      <c r="W43" s="477"/>
      <c r="X43" s="484" t="s">
        <v>152</v>
      </c>
      <c r="Y43" s="485" t="n">
        <v>0.079</v>
      </c>
      <c r="Z43" s="486" t="s">
        <v>44</v>
      </c>
      <c r="AA43" s="487" t="n">
        <f aca="false">ROUNDDOWN($E$43*Y43,0)</f>
        <v>116130</v>
      </c>
      <c r="AB43" s="487"/>
      <c r="AC43" s="474"/>
      <c r="AD43" s="449"/>
      <c r="AE43" s="477"/>
      <c r="AF43" s="484" t="s">
        <v>152</v>
      </c>
      <c r="AG43" s="485" t="n">
        <v>0.079</v>
      </c>
      <c r="AH43" s="486" t="s">
        <v>44</v>
      </c>
      <c r="AI43" s="487" t="n">
        <f aca="false">ROUNDDOWN($E$43*AG43,0)</f>
        <v>116130</v>
      </c>
      <c r="AJ43" s="487"/>
      <c r="AK43" s="474"/>
      <c r="AL43" s="449"/>
      <c r="AM43" s="477"/>
      <c r="AN43" s="484" t="s">
        <v>152</v>
      </c>
      <c r="AO43" s="485" t="n">
        <v>0.062</v>
      </c>
      <c r="AP43" s="486" t="s">
        <v>44</v>
      </c>
      <c r="AQ43" s="487" t="n">
        <f aca="false">ROUNDDOWN($E$43*AO43,0)</f>
        <v>91140</v>
      </c>
      <c r="AR43" s="487"/>
      <c r="AS43" s="489"/>
      <c r="BR43" s="449"/>
    </row>
    <row r="44" s="351" customFormat="true" ht="16.5" hidden="false" customHeight="true" outlineLevel="0" collapsed="false">
      <c r="A44" s="439"/>
      <c r="B44" s="444"/>
      <c r="C44" s="490" t="s">
        <v>12</v>
      </c>
      <c r="D44" s="490"/>
      <c r="E44" s="491" t="n">
        <f aca="false">$A$6</f>
        <v>50000</v>
      </c>
      <c r="F44" s="483"/>
      <c r="G44" s="477"/>
      <c r="H44" s="492" t="s">
        <v>152</v>
      </c>
      <c r="I44" s="493" t="n">
        <v>0.192</v>
      </c>
      <c r="J44" s="494" t="s">
        <v>44</v>
      </c>
      <c r="K44" s="474" t="n">
        <f aca="false">ROUNDDOWN($E$44*I44,0)</f>
        <v>9600</v>
      </c>
      <c r="L44" s="474"/>
      <c r="M44" s="474"/>
      <c r="N44" s="449"/>
      <c r="O44" s="477"/>
      <c r="P44" s="492" t="s">
        <v>152</v>
      </c>
      <c r="Q44" s="493" t="n">
        <v>0</v>
      </c>
      <c r="R44" s="494" t="s">
        <v>44</v>
      </c>
      <c r="S44" s="474" t="n">
        <f aca="false">ROUNDDOWN($E$44*Q44,0)</f>
        <v>0</v>
      </c>
      <c r="T44" s="474"/>
      <c r="U44" s="474"/>
      <c r="V44" s="488"/>
      <c r="W44" s="477"/>
      <c r="X44" s="492" t="s">
        <v>152</v>
      </c>
      <c r="Y44" s="493" t="n">
        <v>0</v>
      </c>
      <c r="Z44" s="494" t="s">
        <v>44</v>
      </c>
      <c r="AA44" s="474" t="n">
        <f aca="false">ROUNDDOWN($E$44*Y44,0)</f>
        <v>0</v>
      </c>
      <c r="AB44" s="474"/>
      <c r="AC44" s="474"/>
      <c r="AD44" s="449"/>
      <c r="AE44" s="477"/>
      <c r="AF44" s="492" t="s">
        <v>152</v>
      </c>
      <c r="AG44" s="493" t="n">
        <v>0</v>
      </c>
      <c r="AH44" s="494" t="s">
        <v>44</v>
      </c>
      <c r="AI44" s="474" t="n">
        <f aca="false">ROUNDDOWN($E$44*AG44,0)</f>
        <v>0</v>
      </c>
      <c r="AJ44" s="474"/>
      <c r="AK44" s="474"/>
      <c r="AL44" s="449"/>
      <c r="AM44" s="477"/>
      <c r="AN44" s="492" t="s">
        <v>152</v>
      </c>
      <c r="AO44" s="493" t="n">
        <v>0.25</v>
      </c>
      <c r="AP44" s="494" t="s">
        <v>44</v>
      </c>
      <c r="AQ44" s="474" t="n">
        <f aca="false">ROUNDDOWN($E$44*AO44,0)</f>
        <v>12500</v>
      </c>
      <c r="AR44" s="474"/>
      <c r="AS44" s="489"/>
      <c r="BR44" s="449"/>
    </row>
    <row r="45" customFormat="false" ht="16.5" hidden="false" customHeight="true" outlineLevel="0" collapsed="false">
      <c r="A45" s="439"/>
      <c r="B45" s="444"/>
      <c r="C45" s="490" t="s">
        <v>13</v>
      </c>
      <c r="D45" s="490"/>
      <c r="E45" s="491" t="n">
        <f aca="false">$A$10</f>
        <v>4</v>
      </c>
      <c r="F45" s="483"/>
      <c r="G45" s="477"/>
      <c r="H45" s="492" t="s">
        <v>152</v>
      </c>
      <c r="I45" s="449" t="n">
        <v>26700</v>
      </c>
      <c r="J45" s="494" t="s">
        <v>44</v>
      </c>
      <c r="K45" s="474" t="n">
        <f aca="false">ROUNDDOWN($E$45*I45,0)</f>
        <v>106800</v>
      </c>
      <c r="L45" s="474"/>
      <c r="M45" s="474"/>
      <c r="N45" s="449"/>
      <c r="O45" s="477"/>
      <c r="P45" s="492" t="s">
        <v>152</v>
      </c>
      <c r="Q45" s="449" t="n">
        <v>24720</v>
      </c>
      <c r="R45" s="494" t="s">
        <v>44</v>
      </c>
      <c r="S45" s="474" t="n">
        <f aca="false">ROUNDDOWN($E$45*Q45,0)</f>
        <v>98880</v>
      </c>
      <c r="T45" s="474"/>
      <c r="U45" s="474"/>
      <c r="V45" s="488"/>
      <c r="W45" s="477"/>
      <c r="X45" s="492" t="s">
        <v>152</v>
      </c>
      <c r="Y45" s="449" t="n">
        <v>27600</v>
      </c>
      <c r="Z45" s="494" t="s">
        <v>44</v>
      </c>
      <c r="AA45" s="474" t="n">
        <f aca="false">ROUNDDOWN($E$45*Y45,0)</f>
        <v>110400</v>
      </c>
      <c r="AB45" s="474"/>
      <c r="AC45" s="474"/>
      <c r="AD45" s="449"/>
      <c r="AE45" s="477"/>
      <c r="AF45" s="492" t="s">
        <v>152</v>
      </c>
      <c r="AG45" s="449" t="n">
        <v>27500</v>
      </c>
      <c r="AH45" s="494" t="s">
        <v>44</v>
      </c>
      <c r="AI45" s="474" t="n">
        <f aca="false">ROUNDDOWN($E$45*AG45,0)</f>
        <v>110000</v>
      </c>
      <c r="AJ45" s="474"/>
      <c r="AK45" s="474"/>
      <c r="AL45" s="449"/>
      <c r="AM45" s="477"/>
      <c r="AN45" s="492" t="s">
        <v>152</v>
      </c>
      <c r="AO45" s="449" t="n">
        <v>20000</v>
      </c>
      <c r="AP45" s="494" t="s">
        <v>44</v>
      </c>
      <c r="AQ45" s="474" t="n">
        <f aca="false">ROUNDDOWN($E$45*AO45,0)</f>
        <v>80000</v>
      </c>
      <c r="AR45" s="474"/>
      <c r="AS45" s="489"/>
      <c r="AT45" s="443"/>
      <c r="AU45" s="441"/>
      <c r="AV45" s="442"/>
      <c r="AY45" s="441"/>
      <c r="AZ45" s="441"/>
      <c r="BA45" s="434"/>
      <c r="BB45" s="434"/>
      <c r="BC45" s="441"/>
      <c r="BD45" s="442"/>
      <c r="BG45" s="441"/>
      <c r="BH45" s="441"/>
      <c r="BI45" s="434"/>
      <c r="BJ45" s="434"/>
      <c r="BR45" s="449"/>
    </row>
    <row r="46" customFormat="false" ht="16.5" hidden="false" customHeight="true" outlineLevel="0" collapsed="false">
      <c r="A46" s="439"/>
      <c r="B46" s="444"/>
      <c r="C46" s="490" t="s">
        <v>14</v>
      </c>
      <c r="D46" s="490"/>
      <c r="E46" s="491" t="n">
        <v>1</v>
      </c>
      <c r="F46" s="483"/>
      <c r="G46" s="477"/>
      <c r="H46" s="492" t="s">
        <v>152</v>
      </c>
      <c r="I46" s="449" t="n">
        <v>23000</v>
      </c>
      <c r="J46" s="494" t="s">
        <v>44</v>
      </c>
      <c r="K46" s="474" t="n">
        <f aca="false">ROUNDDOWN($E$46*I46,0)</f>
        <v>23000</v>
      </c>
      <c r="L46" s="474"/>
      <c r="M46" s="474"/>
      <c r="N46" s="449"/>
      <c r="O46" s="477"/>
      <c r="P46" s="492" t="s">
        <v>152</v>
      </c>
      <c r="Q46" s="449" t="n">
        <v>15000</v>
      </c>
      <c r="R46" s="494" t="s">
        <v>44</v>
      </c>
      <c r="S46" s="474" t="n">
        <f aca="false">ROUNDDOWN($E$46*Q46,0)</f>
        <v>15000</v>
      </c>
      <c r="T46" s="474"/>
      <c r="U46" s="474"/>
      <c r="V46" s="488"/>
      <c r="W46" s="477"/>
      <c r="X46" s="492" t="s">
        <v>152</v>
      </c>
      <c r="Y46" s="449" t="n">
        <v>22800</v>
      </c>
      <c r="Z46" s="494" t="s">
        <v>44</v>
      </c>
      <c r="AA46" s="474" t="n">
        <f aca="false">ROUNDDOWN($E$46*Y46,0)</f>
        <v>22800</v>
      </c>
      <c r="AB46" s="474"/>
      <c r="AC46" s="474"/>
      <c r="AD46" s="449"/>
      <c r="AE46" s="477"/>
      <c r="AF46" s="492" t="s">
        <v>152</v>
      </c>
      <c r="AG46" s="449" t="n">
        <v>22000</v>
      </c>
      <c r="AH46" s="494" t="s">
        <v>44</v>
      </c>
      <c r="AI46" s="474" t="n">
        <f aca="false">ROUNDDOWN($E$46*AG46,0)</f>
        <v>22000</v>
      </c>
      <c r="AJ46" s="474"/>
      <c r="AK46" s="474"/>
      <c r="AL46" s="449"/>
      <c r="AM46" s="477"/>
      <c r="AN46" s="492" t="s">
        <v>152</v>
      </c>
      <c r="AO46" s="449" t="n">
        <v>20000</v>
      </c>
      <c r="AP46" s="494" t="s">
        <v>44</v>
      </c>
      <c r="AQ46" s="474" t="n">
        <f aca="false">ROUNDDOWN($E$46*AO46,0)</f>
        <v>20000</v>
      </c>
      <c r="AR46" s="474"/>
      <c r="AS46" s="489"/>
      <c r="AT46" s="443"/>
      <c r="AU46" s="441"/>
      <c r="AV46" s="442"/>
      <c r="AY46" s="441"/>
      <c r="AZ46" s="441"/>
      <c r="BA46" s="434"/>
      <c r="BB46" s="434"/>
      <c r="BC46" s="441"/>
      <c r="BD46" s="442"/>
      <c r="BG46" s="441"/>
      <c r="BH46" s="441"/>
      <c r="BI46" s="434"/>
      <c r="BJ46" s="434"/>
      <c r="BR46" s="449"/>
    </row>
    <row r="47" customFormat="false" ht="16.5" hidden="false" customHeight="true" outlineLevel="0" collapsed="false">
      <c r="A47" s="439"/>
      <c r="B47" s="444"/>
      <c r="C47" s="495" t="s">
        <v>29</v>
      </c>
      <c r="D47" s="495"/>
      <c r="E47" s="496"/>
      <c r="F47" s="483"/>
      <c r="G47" s="477"/>
      <c r="H47" s="497"/>
      <c r="I47" s="498"/>
      <c r="J47" s="499"/>
      <c r="K47" s="500" t="n">
        <f aca="false">SUM(K43:L46)</f>
        <v>224660</v>
      </c>
      <c r="L47" s="500"/>
      <c r="M47" s="474"/>
      <c r="N47" s="449"/>
      <c r="O47" s="477"/>
      <c r="P47" s="492"/>
      <c r="Q47" s="449"/>
      <c r="R47" s="456"/>
      <c r="S47" s="500" t="n">
        <f aca="false">SUM(S43:T46)</f>
        <v>212958</v>
      </c>
      <c r="T47" s="500"/>
      <c r="U47" s="474"/>
      <c r="V47" s="488"/>
      <c r="W47" s="477"/>
      <c r="X47" s="497"/>
      <c r="Y47" s="498"/>
      <c r="Z47" s="499"/>
      <c r="AA47" s="500" t="n">
        <f aca="false">SUM(AA43:AB46)</f>
        <v>249330</v>
      </c>
      <c r="AB47" s="500"/>
      <c r="AC47" s="474"/>
      <c r="AD47" s="449"/>
      <c r="AE47" s="477"/>
      <c r="AF47" s="497"/>
      <c r="AG47" s="498"/>
      <c r="AH47" s="499"/>
      <c r="AI47" s="500" t="n">
        <f aca="false">SUM(AI43:AJ46)</f>
        <v>248130</v>
      </c>
      <c r="AJ47" s="500"/>
      <c r="AK47" s="474"/>
      <c r="AL47" s="449"/>
      <c r="AM47" s="477"/>
      <c r="AN47" s="497"/>
      <c r="AO47" s="498"/>
      <c r="AP47" s="499"/>
      <c r="AQ47" s="500" t="n">
        <f aca="false">SUM(AQ43:AR46)</f>
        <v>203640</v>
      </c>
      <c r="AR47" s="500"/>
      <c r="AS47" s="489"/>
      <c r="AT47" s="443"/>
      <c r="AU47" s="441"/>
      <c r="AV47" s="442"/>
      <c r="AY47" s="441"/>
      <c r="AZ47" s="441"/>
      <c r="BA47" s="434"/>
      <c r="BB47" s="434"/>
      <c r="BC47" s="441"/>
      <c r="BD47" s="442"/>
      <c r="BG47" s="441"/>
      <c r="BH47" s="441"/>
      <c r="BI47" s="434"/>
      <c r="BJ47" s="434"/>
      <c r="BR47" s="449"/>
    </row>
    <row r="48" s="351" customFormat="true" ht="16.5" hidden="false" customHeight="true" outlineLevel="0" collapsed="false">
      <c r="A48" s="439"/>
      <c r="B48" s="444"/>
      <c r="C48" s="445"/>
      <c r="D48" s="445"/>
      <c r="E48" s="463"/>
      <c r="F48" s="447"/>
      <c r="G48" s="467"/>
      <c r="H48" s="454"/>
      <c r="I48" s="447"/>
      <c r="J48" s="447"/>
      <c r="K48" s="476"/>
      <c r="L48" s="476"/>
      <c r="M48" s="474"/>
      <c r="N48" s="449"/>
      <c r="O48" s="467"/>
      <c r="P48" s="502"/>
      <c r="Q48" s="513"/>
      <c r="R48" s="513"/>
      <c r="S48" s="476"/>
      <c r="T48" s="476"/>
      <c r="U48" s="474"/>
      <c r="V48" s="446"/>
      <c r="W48" s="467"/>
      <c r="X48" s="454"/>
      <c r="Y48" s="447"/>
      <c r="Z48" s="447"/>
      <c r="AA48" s="476"/>
      <c r="AB48" s="476"/>
      <c r="AC48" s="475"/>
      <c r="AD48" s="476"/>
      <c r="AE48" s="467"/>
      <c r="AF48" s="454"/>
      <c r="AG48" s="447"/>
      <c r="AH48" s="447"/>
      <c r="AI48" s="476"/>
      <c r="AJ48" s="476"/>
      <c r="AK48" s="474"/>
      <c r="AL48" s="449"/>
      <c r="AM48" s="477"/>
      <c r="AN48" s="454"/>
      <c r="AO48" s="447"/>
      <c r="AP48" s="447"/>
      <c r="AQ48" s="476"/>
      <c r="AR48" s="476"/>
      <c r="AS48" s="478"/>
      <c r="BR48" s="449"/>
    </row>
    <row r="49" s="351" customFormat="true" ht="16.5" hidden="false" customHeight="true" outlineLevel="0" collapsed="false">
      <c r="A49" s="438"/>
      <c r="B49" s="444"/>
      <c r="C49" s="471" t="s">
        <v>260</v>
      </c>
      <c r="D49" s="471"/>
      <c r="E49" s="471"/>
      <c r="F49" s="447"/>
      <c r="G49" s="467"/>
      <c r="H49" s="454"/>
      <c r="I49" s="447"/>
      <c r="J49" s="447"/>
      <c r="K49" s="476"/>
      <c r="L49" s="476"/>
      <c r="M49" s="474"/>
      <c r="N49" s="449"/>
      <c r="O49" s="467"/>
      <c r="P49" s="454"/>
      <c r="Q49" s="447"/>
      <c r="R49" s="447"/>
      <c r="S49" s="476"/>
      <c r="T49" s="476"/>
      <c r="U49" s="474"/>
      <c r="V49" s="446"/>
      <c r="W49" s="467"/>
      <c r="X49" s="454"/>
      <c r="Y49" s="447"/>
      <c r="Z49" s="447"/>
      <c r="AA49" s="476"/>
      <c r="AB49" s="476"/>
      <c r="AC49" s="475"/>
      <c r="AD49" s="476"/>
      <c r="AE49" s="467"/>
      <c r="AF49" s="454"/>
      <c r="AG49" s="447"/>
      <c r="AH49" s="447"/>
      <c r="AI49" s="476"/>
      <c r="AJ49" s="476"/>
      <c r="AK49" s="474"/>
      <c r="AL49" s="449"/>
      <c r="AM49" s="477"/>
      <c r="AN49" s="454"/>
      <c r="AO49" s="447"/>
      <c r="AP49" s="447"/>
      <c r="AQ49" s="476"/>
      <c r="AR49" s="476"/>
      <c r="AS49" s="478"/>
      <c r="BR49" s="449"/>
    </row>
    <row r="50" s="351" customFormat="true" ht="16.5" hidden="false" customHeight="true" outlineLevel="0" collapsed="false">
      <c r="A50" s="438"/>
      <c r="B50" s="444"/>
      <c r="C50" s="445"/>
      <c r="D50" s="445"/>
      <c r="E50" s="479"/>
      <c r="F50" s="447"/>
      <c r="G50" s="467"/>
      <c r="H50" s="454"/>
      <c r="I50" s="447"/>
      <c r="J50" s="447"/>
      <c r="K50" s="476"/>
      <c r="L50" s="476"/>
      <c r="M50" s="474"/>
      <c r="N50" s="449"/>
      <c r="O50" s="467"/>
      <c r="P50" s="454"/>
      <c r="Q50" s="447"/>
      <c r="R50" s="447"/>
      <c r="S50" s="476"/>
      <c r="T50" s="476"/>
      <c r="U50" s="474"/>
      <c r="V50" s="446"/>
      <c r="W50" s="467"/>
      <c r="X50" s="454"/>
      <c r="Y50" s="447"/>
      <c r="Z50" s="447"/>
      <c r="AA50" s="476"/>
      <c r="AB50" s="476"/>
      <c r="AC50" s="475"/>
      <c r="AD50" s="476"/>
      <c r="AE50" s="467"/>
      <c r="AF50" s="454"/>
      <c r="AG50" s="447"/>
      <c r="AH50" s="447"/>
      <c r="AI50" s="476"/>
      <c r="AJ50" s="476"/>
      <c r="AK50" s="474"/>
      <c r="AL50" s="449"/>
      <c r="AM50" s="477"/>
      <c r="AN50" s="454"/>
      <c r="AO50" s="447"/>
      <c r="AP50" s="447"/>
      <c r="AQ50" s="476"/>
      <c r="AR50" s="476"/>
      <c r="AS50" s="478"/>
      <c r="BR50" s="449"/>
    </row>
    <row r="51" s="351" customFormat="true" ht="16.5" hidden="false" customHeight="true" outlineLevel="0" collapsed="false">
      <c r="A51" s="438"/>
      <c r="B51" s="444"/>
      <c r="C51" s="481" t="s">
        <v>11</v>
      </c>
      <c r="D51" s="481"/>
      <c r="E51" s="482" t="n">
        <f aca="false">$A$4-330000</f>
        <v>1470000</v>
      </c>
      <c r="F51" s="483"/>
      <c r="G51" s="477"/>
      <c r="H51" s="484" t="s">
        <v>152</v>
      </c>
      <c r="I51" s="485" t="n">
        <v>0.0144</v>
      </c>
      <c r="J51" s="486" t="s">
        <v>44</v>
      </c>
      <c r="K51" s="487" t="n">
        <f aca="false">ROUNDDOWN($E$51*I51,0)</f>
        <v>21168</v>
      </c>
      <c r="L51" s="487"/>
      <c r="M51" s="474"/>
      <c r="N51" s="449"/>
      <c r="O51" s="477"/>
      <c r="P51" s="484" t="s">
        <v>152</v>
      </c>
      <c r="Q51" s="485" t="n">
        <v>0.0166</v>
      </c>
      <c r="R51" s="486" t="s">
        <v>44</v>
      </c>
      <c r="S51" s="487" t="n">
        <f aca="false">ROUNDDOWN($E$51*Q51,0)</f>
        <v>24402</v>
      </c>
      <c r="T51" s="487"/>
      <c r="U51" s="474"/>
      <c r="V51" s="488"/>
      <c r="W51" s="477"/>
      <c r="X51" s="484" t="s">
        <v>152</v>
      </c>
      <c r="Y51" s="485" t="n">
        <v>0.02</v>
      </c>
      <c r="Z51" s="486" t="s">
        <v>44</v>
      </c>
      <c r="AA51" s="487" t="n">
        <f aca="false">ROUNDDOWN($E$51*Y51,0)</f>
        <v>29400</v>
      </c>
      <c r="AB51" s="487"/>
      <c r="AC51" s="474"/>
      <c r="AD51" s="449"/>
      <c r="AE51" s="477"/>
      <c r="AF51" s="484" t="s">
        <v>152</v>
      </c>
      <c r="AG51" s="485" t="n">
        <v>0.019</v>
      </c>
      <c r="AH51" s="486" t="s">
        <v>44</v>
      </c>
      <c r="AI51" s="487" t="n">
        <f aca="false">ROUNDDOWN($E$51*AG51,0)</f>
        <v>27930</v>
      </c>
      <c r="AJ51" s="487"/>
      <c r="AK51" s="474"/>
      <c r="AL51" s="449"/>
      <c r="AM51" s="477"/>
      <c r="AN51" s="484" t="s">
        <v>152</v>
      </c>
      <c r="AO51" s="485" t="n">
        <v>0.013</v>
      </c>
      <c r="AP51" s="486" t="s">
        <v>44</v>
      </c>
      <c r="AQ51" s="487" t="n">
        <f aca="false">ROUNDDOWN($E$51*AO51,0)</f>
        <v>19110</v>
      </c>
      <c r="AR51" s="487"/>
      <c r="AS51" s="489"/>
      <c r="BR51" s="449"/>
    </row>
    <row r="52" s="351" customFormat="true" ht="16.5" hidden="false" customHeight="true" outlineLevel="0" collapsed="false">
      <c r="A52" s="439"/>
      <c r="B52" s="444"/>
      <c r="C52" s="490" t="s">
        <v>12</v>
      </c>
      <c r="D52" s="490"/>
      <c r="E52" s="491" t="n">
        <f aca="false">$A$6</f>
        <v>50000</v>
      </c>
      <c r="F52" s="483"/>
      <c r="G52" s="477"/>
      <c r="H52" s="492" t="s">
        <v>152</v>
      </c>
      <c r="I52" s="493" t="n">
        <v>0.0487</v>
      </c>
      <c r="J52" s="494" t="s">
        <v>44</v>
      </c>
      <c r="K52" s="474" t="n">
        <f aca="false">ROUNDDOWN($E$52*I52,0)</f>
        <v>2435</v>
      </c>
      <c r="L52" s="474"/>
      <c r="M52" s="474"/>
      <c r="N52" s="449"/>
      <c r="O52" s="477"/>
      <c r="P52" s="492" t="s">
        <v>152</v>
      </c>
      <c r="Q52" s="493" t="n">
        <v>0</v>
      </c>
      <c r="R52" s="494" t="s">
        <v>44</v>
      </c>
      <c r="S52" s="474" t="n">
        <f aca="false">ROUNDDOWN($E$52*Q52,0)</f>
        <v>0</v>
      </c>
      <c r="T52" s="474"/>
      <c r="U52" s="474"/>
      <c r="V52" s="488"/>
      <c r="W52" s="477"/>
      <c r="X52" s="492" t="s">
        <v>152</v>
      </c>
      <c r="Y52" s="493" t="n">
        <v>0</v>
      </c>
      <c r="Z52" s="494" t="s">
        <v>44</v>
      </c>
      <c r="AA52" s="474" t="n">
        <f aca="false">ROUNDDOWN($E$52*Y52,0)</f>
        <v>0</v>
      </c>
      <c r="AB52" s="474"/>
      <c r="AC52" s="474"/>
      <c r="AD52" s="449"/>
      <c r="AE52" s="477"/>
      <c r="AF52" s="492" t="s">
        <v>152</v>
      </c>
      <c r="AG52" s="493" t="n">
        <v>0</v>
      </c>
      <c r="AH52" s="494" t="s">
        <v>44</v>
      </c>
      <c r="AI52" s="474" t="n">
        <f aca="false">ROUNDDOWN($E$52*AG52,0)</f>
        <v>0</v>
      </c>
      <c r="AJ52" s="474"/>
      <c r="AK52" s="474"/>
      <c r="AL52" s="449"/>
      <c r="AM52" s="477"/>
      <c r="AN52" s="492" t="s">
        <v>152</v>
      </c>
      <c r="AO52" s="493" t="n">
        <v>0.05</v>
      </c>
      <c r="AP52" s="494" t="s">
        <v>44</v>
      </c>
      <c r="AQ52" s="474" t="n">
        <f aca="false">ROUNDDOWN($E$52*AO52,0)</f>
        <v>2500</v>
      </c>
      <c r="AR52" s="474"/>
      <c r="AS52" s="489"/>
      <c r="BR52" s="449"/>
    </row>
    <row r="53" customFormat="false" ht="16.5" hidden="false" customHeight="true" outlineLevel="0" collapsed="false">
      <c r="A53" s="439"/>
      <c r="B53" s="444"/>
      <c r="C53" s="490" t="s">
        <v>13</v>
      </c>
      <c r="D53" s="490"/>
      <c r="E53" s="491" t="n">
        <f aca="false">$A$10</f>
        <v>4</v>
      </c>
      <c r="F53" s="483"/>
      <c r="G53" s="477"/>
      <c r="H53" s="492" t="s">
        <v>152</v>
      </c>
      <c r="I53" s="449" t="n">
        <v>7000</v>
      </c>
      <c r="J53" s="494" t="s">
        <v>44</v>
      </c>
      <c r="K53" s="474" t="n">
        <f aca="false">ROUNDDOWN($E$53*I53,0)</f>
        <v>28000</v>
      </c>
      <c r="L53" s="474"/>
      <c r="M53" s="474"/>
      <c r="N53" s="449"/>
      <c r="O53" s="477"/>
      <c r="P53" s="492" t="s">
        <v>152</v>
      </c>
      <c r="Q53" s="449" t="n">
        <v>6720</v>
      </c>
      <c r="R53" s="494" t="s">
        <v>44</v>
      </c>
      <c r="S53" s="474" t="n">
        <f aca="false">ROUNDDOWN($E$53*Q53,0)</f>
        <v>26880</v>
      </c>
      <c r="T53" s="474"/>
      <c r="U53" s="474"/>
      <c r="V53" s="488"/>
      <c r="W53" s="477"/>
      <c r="X53" s="492" t="s">
        <v>152</v>
      </c>
      <c r="Y53" s="449" t="n">
        <v>6800</v>
      </c>
      <c r="Z53" s="494" t="s">
        <v>44</v>
      </c>
      <c r="AA53" s="474" t="n">
        <f aca="false">ROUNDDOWN($E$53*Y53,0)</f>
        <v>27200</v>
      </c>
      <c r="AB53" s="474"/>
      <c r="AC53" s="474"/>
      <c r="AD53" s="449"/>
      <c r="AE53" s="477"/>
      <c r="AF53" s="492" t="s">
        <v>152</v>
      </c>
      <c r="AG53" s="449" t="n">
        <v>7000</v>
      </c>
      <c r="AH53" s="494" t="s">
        <v>44</v>
      </c>
      <c r="AI53" s="474" t="n">
        <f aca="false">ROUNDDOWN($E$53*AG53,0)</f>
        <v>28000</v>
      </c>
      <c r="AJ53" s="474"/>
      <c r="AK53" s="474"/>
      <c r="AL53" s="449"/>
      <c r="AM53" s="477"/>
      <c r="AN53" s="492" t="s">
        <v>152</v>
      </c>
      <c r="AO53" s="449" t="n">
        <v>5100</v>
      </c>
      <c r="AP53" s="494" t="s">
        <v>44</v>
      </c>
      <c r="AQ53" s="474" t="n">
        <f aca="false">ROUNDDOWN($E$53*AO53,0)</f>
        <v>20400</v>
      </c>
      <c r="AR53" s="474"/>
      <c r="AS53" s="489"/>
      <c r="AT53" s="443"/>
      <c r="AU53" s="441"/>
      <c r="AV53" s="442"/>
      <c r="AY53" s="441"/>
      <c r="AZ53" s="441"/>
      <c r="BA53" s="434"/>
      <c r="BB53" s="434"/>
      <c r="BC53" s="441"/>
      <c r="BD53" s="442"/>
      <c r="BG53" s="441"/>
      <c r="BH53" s="441"/>
      <c r="BI53" s="434"/>
      <c r="BJ53" s="434"/>
      <c r="BR53" s="449"/>
    </row>
    <row r="54" customFormat="false" ht="16.5" hidden="false" customHeight="true" outlineLevel="0" collapsed="false">
      <c r="A54" s="439"/>
      <c r="B54" s="444"/>
      <c r="C54" s="490" t="s">
        <v>14</v>
      </c>
      <c r="D54" s="490"/>
      <c r="E54" s="491" t="n">
        <v>1</v>
      </c>
      <c r="F54" s="483"/>
      <c r="G54" s="477"/>
      <c r="H54" s="492" t="s">
        <v>152</v>
      </c>
      <c r="I54" s="449" t="n">
        <v>6200</v>
      </c>
      <c r="J54" s="494" t="s">
        <v>44</v>
      </c>
      <c r="K54" s="474" t="n">
        <f aca="false">ROUNDDOWN($E$54*I54,0)</f>
        <v>6200</v>
      </c>
      <c r="L54" s="474"/>
      <c r="M54" s="474"/>
      <c r="N54" s="449"/>
      <c r="O54" s="477"/>
      <c r="P54" s="492" t="s">
        <v>152</v>
      </c>
      <c r="Q54" s="449" t="n">
        <v>6600</v>
      </c>
      <c r="R54" s="494" t="s">
        <v>44</v>
      </c>
      <c r="S54" s="474" t="n">
        <f aca="false">ROUNDDOWN($E$54*Q54,0)</f>
        <v>6600</v>
      </c>
      <c r="T54" s="474"/>
      <c r="U54" s="474"/>
      <c r="V54" s="488"/>
      <c r="W54" s="477"/>
      <c r="X54" s="492" t="s">
        <v>152</v>
      </c>
      <c r="Y54" s="449" t="n">
        <v>5400</v>
      </c>
      <c r="Z54" s="494" t="s">
        <v>44</v>
      </c>
      <c r="AA54" s="474" t="n">
        <f aca="false">ROUNDDOWN($E$54*Y54,0)</f>
        <v>5400</v>
      </c>
      <c r="AB54" s="474"/>
      <c r="AC54" s="474"/>
      <c r="AD54" s="449"/>
      <c r="AE54" s="477"/>
      <c r="AF54" s="492" t="s">
        <v>152</v>
      </c>
      <c r="AG54" s="449" t="n">
        <v>4100</v>
      </c>
      <c r="AH54" s="494" t="s">
        <v>44</v>
      </c>
      <c r="AI54" s="474" t="n">
        <f aca="false">ROUNDDOWN($E$54*AG54,0)</f>
        <v>4100</v>
      </c>
      <c r="AJ54" s="474"/>
      <c r="AK54" s="474"/>
      <c r="AL54" s="449"/>
      <c r="AM54" s="477"/>
      <c r="AN54" s="492" t="s">
        <v>152</v>
      </c>
      <c r="AO54" s="449" t="n">
        <v>4600</v>
      </c>
      <c r="AP54" s="494" t="s">
        <v>44</v>
      </c>
      <c r="AQ54" s="474" t="n">
        <f aca="false">ROUNDDOWN($E$54*AO54,0)</f>
        <v>4600</v>
      </c>
      <c r="AR54" s="474"/>
      <c r="AS54" s="489"/>
      <c r="AT54" s="443"/>
      <c r="AU54" s="441"/>
      <c r="AV54" s="442"/>
      <c r="AY54" s="441"/>
      <c r="AZ54" s="441"/>
      <c r="BA54" s="434"/>
      <c r="BB54" s="434"/>
      <c r="BC54" s="441"/>
      <c r="BD54" s="442"/>
      <c r="BG54" s="441"/>
      <c r="BH54" s="441"/>
      <c r="BI54" s="434"/>
      <c r="BJ54" s="434"/>
      <c r="BR54" s="449"/>
    </row>
    <row r="55" customFormat="false" ht="16.5" hidden="false" customHeight="true" outlineLevel="0" collapsed="false">
      <c r="A55" s="439"/>
      <c r="B55" s="444"/>
      <c r="C55" s="495" t="s">
        <v>29</v>
      </c>
      <c r="D55" s="495"/>
      <c r="E55" s="496"/>
      <c r="F55" s="483"/>
      <c r="G55" s="477"/>
      <c r="H55" s="497"/>
      <c r="I55" s="498"/>
      <c r="J55" s="499"/>
      <c r="K55" s="500" t="n">
        <f aca="false">SUM(K51:L54)</f>
        <v>57803</v>
      </c>
      <c r="L55" s="500"/>
      <c r="M55" s="474"/>
      <c r="N55" s="449"/>
      <c r="O55" s="477"/>
      <c r="P55" s="497"/>
      <c r="Q55" s="498"/>
      <c r="R55" s="499"/>
      <c r="S55" s="500" t="n">
        <f aca="false">SUM(S51:T54)</f>
        <v>57882</v>
      </c>
      <c r="T55" s="500"/>
      <c r="U55" s="474"/>
      <c r="V55" s="488"/>
      <c r="W55" s="477"/>
      <c r="X55" s="497"/>
      <c r="Y55" s="498"/>
      <c r="Z55" s="499"/>
      <c r="AA55" s="500" t="n">
        <f aca="false">SUM(AA51:AB54)</f>
        <v>62000</v>
      </c>
      <c r="AB55" s="500"/>
      <c r="AC55" s="474"/>
      <c r="AD55" s="449"/>
      <c r="AE55" s="477"/>
      <c r="AF55" s="497"/>
      <c r="AG55" s="498"/>
      <c r="AH55" s="499"/>
      <c r="AI55" s="500" t="n">
        <f aca="false">SUM(AI51:AJ54)</f>
        <v>60030</v>
      </c>
      <c r="AJ55" s="500"/>
      <c r="AK55" s="474"/>
      <c r="AL55" s="449"/>
      <c r="AM55" s="477"/>
      <c r="AN55" s="497"/>
      <c r="AO55" s="498"/>
      <c r="AP55" s="499"/>
      <c r="AQ55" s="500" t="n">
        <f aca="false">SUM(AQ51:AR54)</f>
        <v>46610</v>
      </c>
      <c r="AR55" s="500"/>
      <c r="AS55" s="489"/>
      <c r="AT55" s="443"/>
      <c r="AU55" s="441"/>
      <c r="AV55" s="442"/>
      <c r="AY55" s="441"/>
      <c r="AZ55" s="441"/>
      <c r="BA55" s="434"/>
      <c r="BB55" s="434"/>
      <c r="BC55" s="441"/>
      <c r="BD55" s="442"/>
      <c r="BG55" s="441"/>
      <c r="BH55" s="441"/>
      <c r="BI55" s="434"/>
      <c r="BJ55" s="434"/>
      <c r="BR55" s="449"/>
    </row>
    <row r="56" s="351" customFormat="true" ht="16.5" hidden="false" customHeight="true" outlineLevel="0" collapsed="false">
      <c r="A56" s="439"/>
      <c r="B56" s="444"/>
      <c r="C56" s="445"/>
      <c r="D56" s="445"/>
      <c r="E56" s="463"/>
      <c r="F56" s="447"/>
      <c r="G56" s="467"/>
      <c r="H56" s="454"/>
      <c r="I56" s="447"/>
      <c r="J56" s="447"/>
      <c r="K56" s="476"/>
      <c r="L56" s="476"/>
      <c r="M56" s="474"/>
      <c r="N56" s="449"/>
      <c r="O56" s="467"/>
      <c r="P56" s="454"/>
      <c r="Q56" s="447"/>
      <c r="R56" s="447"/>
      <c r="S56" s="476"/>
      <c r="T56" s="476"/>
      <c r="U56" s="474"/>
      <c r="V56" s="446"/>
      <c r="W56" s="467"/>
      <c r="X56" s="454"/>
      <c r="Y56" s="447"/>
      <c r="Z56" s="447"/>
      <c r="AA56" s="476"/>
      <c r="AB56" s="476"/>
      <c r="AC56" s="475"/>
      <c r="AD56" s="476"/>
      <c r="AE56" s="467"/>
      <c r="AF56" s="454"/>
      <c r="AG56" s="447"/>
      <c r="AH56" s="447"/>
      <c r="AI56" s="476"/>
      <c r="AJ56" s="476"/>
      <c r="AK56" s="474"/>
      <c r="AL56" s="449"/>
      <c r="AM56" s="477"/>
      <c r="AN56" s="454"/>
      <c r="AO56" s="447"/>
      <c r="AP56" s="447"/>
      <c r="AQ56" s="476"/>
      <c r="AR56" s="476"/>
      <c r="AS56" s="478"/>
      <c r="BR56" s="449"/>
    </row>
    <row r="57" s="351" customFormat="true" ht="16.5" hidden="false" customHeight="true" outlineLevel="0" collapsed="false">
      <c r="A57" s="438"/>
      <c r="B57" s="444"/>
      <c r="C57" s="471" t="s">
        <v>261</v>
      </c>
      <c r="D57" s="471"/>
      <c r="E57" s="471"/>
      <c r="F57" s="447"/>
      <c r="G57" s="467"/>
      <c r="H57" s="454"/>
      <c r="I57" s="447"/>
      <c r="J57" s="447"/>
      <c r="K57" s="476"/>
      <c r="L57" s="476"/>
      <c r="M57" s="474"/>
      <c r="N57" s="449"/>
      <c r="O57" s="467"/>
      <c r="P57" s="454"/>
      <c r="Q57" s="447"/>
      <c r="R57" s="447"/>
      <c r="S57" s="476"/>
      <c r="T57" s="476"/>
      <c r="U57" s="474"/>
      <c r="V57" s="446"/>
      <c r="W57" s="467"/>
      <c r="X57" s="454"/>
      <c r="Y57" s="447"/>
      <c r="Z57" s="447"/>
      <c r="AA57" s="476"/>
      <c r="AB57" s="476"/>
      <c r="AC57" s="475"/>
      <c r="AD57" s="476"/>
      <c r="AE57" s="467"/>
      <c r="AF57" s="454"/>
      <c r="AG57" s="447"/>
      <c r="AH57" s="447"/>
      <c r="AI57" s="476"/>
      <c r="AJ57" s="476"/>
      <c r="AK57" s="474"/>
      <c r="AL57" s="449"/>
      <c r="AM57" s="477"/>
      <c r="AN57" s="454"/>
      <c r="AO57" s="447"/>
      <c r="AP57" s="447"/>
      <c r="AQ57" s="476"/>
      <c r="AR57" s="476"/>
      <c r="AS57" s="478"/>
      <c r="BR57" s="449"/>
    </row>
    <row r="58" s="351" customFormat="true" ht="16.5" hidden="false" customHeight="true" outlineLevel="0" collapsed="false">
      <c r="A58" s="438"/>
      <c r="B58" s="444"/>
      <c r="C58" s="445"/>
      <c r="D58" s="445"/>
      <c r="E58" s="479"/>
      <c r="F58" s="447"/>
      <c r="G58" s="467"/>
      <c r="H58" s="454"/>
      <c r="I58" s="447"/>
      <c r="J58" s="447"/>
      <c r="K58" s="476"/>
      <c r="L58" s="476"/>
      <c r="M58" s="474"/>
      <c r="N58" s="449"/>
      <c r="O58" s="467"/>
      <c r="P58" s="454"/>
      <c r="Q58" s="447"/>
      <c r="R58" s="447"/>
      <c r="S58" s="476"/>
      <c r="T58" s="476"/>
      <c r="U58" s="474"/>
      <c r="V58" s="446"/>
      <c r="W58" s="467"/>
      <c r="X58" s="454"/>
      <c r="Y58" s="447"/>
      <c r="Z58" s="447"/>
      <c r="AA58" s="476"/>
      <c r="AB58" s="476"/>
      <c r="AC58" s="475"/>
      <c r="AD58" s="476"/>
      <c r="AE58" s="467"/>
      <c r="AF58" s="454"/>
      <c r="AG58" s="447"/>
      <c r="AH58" s="447"/>
      <c r="AI58" s="476"/>
      <c r="AJ58" s="476"/>
      <c r="AK58" s="474"/>
      <c r="AL58" s="449"/>
      <c r="AM58" s="477"/>
      <c r="AN58" s="454"/>
      <c r="AO58" s="447"/>
      <c r="AP58" s="447"/>
      <c r="AQ58" s="476"/>
      <c r="AR58" s="476"/>
      <c r="AS58" s="478"/>
      <c r="BR58" s="449"/>
    </row>
    <row r="59" s="351" customFormat="true" ht="16.5" hidden="false" customHeight="true" outlineLevel="0" collapsed="false">
      <c r="A59" s="438"/>
      <c r="B59" s="444"/>
      <c r="C59" s="481" t="s">
        <v>11</v>
      </c>
      <c r="D59" s="481"/>
      <c r="E59" s="482" t="n">
        <f aca="false">$A$4-330000</f>
        <v>1470000</v>
      </c>
      <c r="F59" s="483"/>
      <c r="G59" s="477"/>
      <c r="H59" s="484" t="s">
        <v>152</v>
      </c>
      <c r="I59" s="485" t="n">
        <v>0.0126</v>
      </c>
      <c r="J59" s="486" t="s">
        <v>44</v>
      </c>
      <c r="K59" s="487" t="n">
        <f aca="false">ROUNDDOWN($E$59*I59,0)</f>
        <v>18522</v>
      </c>
      <c r="L59" s="487"/>
      <c r="M59" s="474"/>
      <c r="N59" s="449"/>
      <c r="O59" s="477"/>
      <c r="P59" s="484" t="s">
        <v>152</v>
      </c>
      <c r="Q59" s="485" t="n">
        <v>0.0165</v>
      </c>
      <c r="R59" s="486" t="s">
        <v>44</v>
      </c>
      <c r="S59" s="487" t="n">
        <f aca="false">ROUNDDOWN($E$59*Q59,0)</f>
        <v>24255</v>
      </c>
      <c r="T59" s="487"/>
      <c r="U59" s="474"/>
      <c r="V59" s="488"/>
      <c r="W59" s="477"/>
      <c r="X59" s="484" t="s">
        <v>152</v>
      </c>
      <c r="Y59" s="485" t="n">
        <v>0.024</v>
      </c>
      <c r="Z59" s="486" t="s">
        <v>44</v>
      </c>
      <c r="AA59" s="487" t="n">
        <f aca="false">ROUNDDOWN($E$59*Y59,0)</f>
        <v>35280</v>
      </c>
      <c r="AB59" s="487"/>
      <c r="AC59" s="474"/>
      <c r="AD59" s="449"/>
      <c r="AE59" s="477"/>
      <c r="AF59" s="484" t="s">
        <v>152</v>
      </c>
      <c r="AG59" s="485" t="n">
        <v>0.023</v>
      </c>
      <c r="AH59" s="486" t="s">
        <v>44</v>
      </c>
      <c r="AI59" s="487" t="n">
        <f aca="false">ROUNDDOWN($E$59*AG59,0)</f>
        <v>33810</v>
      </c>
      <c r="AJ59" s="487"/>
      <c r="AK59" s="474"/>
      <c r="AL59" s="449"/>
      <c r="AM59" s="477"/>
      <c r="AN59" s="484" t="s">
        <v>152</v>
      </c>
      <c r="AO59" s="485" t="n">
        <v>0.012</v>
      </c>
      <c r="AP59" s="486" t="s">
        <v>44</v>
      </c>
      <c r="AQ59" s="487" t="n">
        <f aca="false">ROUNDDOWN($E$59*AO59,0)</f>
        <v>17640</v>
      </c>
      <c r="AR59" s="487"/>
      <c r="AS59" s="489"/>
      <c r="BR59" s="449"/>
    </row>
    <row r="60" s="351" customFormat="true" ht="16.5" hidden="false" customHeight="true" outlineLevel="0" collapsed="false">
      <c r="A60" s="439"/>
      <c r="B60" s="444"/>
      <c r="C60" s="490" t="s">
        <v>12</v>
      </c>
      <c r="D60" s="490"/>
      <c r="E60" s="491" t="n">
        <f aca="false">$A$6</f>
        <v>50000</v>
      </c>
      <c r="F60" s="483"/>
      <c r="G60" s="477"/>
      <c r="H60" s="492" t="s">
        <v>152</v>
      </c>
      <c r="I60" s="493" t="n">
        <v>0.0461</v>
      </c>
      <c r="J60" s="494" t="s">
        <v>44</v>
      </c>
      <c r="K60" s="474" t="n">
        <f aca="false">ROUNDDOWN($E$60*I60,0)</f>
        <v>2305</v>
      </c>
      <c r="L60" s="474"/>
      <c r="M60" s="474"/>
      <c r="N60" s="449"/>
      <c r="O60" s="477"/>
      <c r="P60" s="492" t="s">
        <v>152</v>
      </c>
      <c r="Q60" s="493" t="n">
        <v>0</v>
      </c>
      <c r="R60" s="494" t="s">
        <v>44</v>
      </c>
      <c r="S60" s="474" t="n">
        <f aca="false">ROUNDDOWN($E$60*Q60,0)</f>
        <v>0</v>
      </c>
      <c r="T60" s="474"/>
      <c r="U60" s="474"/>
      <c r="V60" s="488"/>
      <c r="W60" s="477"/>
      <c r="X60" s="492" t="s">
        <v>152</v>
      </c>
      <c r="Y60" s="493" t="n">
        <v>0</v>
      </c>
      <c r="Z60" s="494" t="s">
        <v>44</v>
      </c>
      <c r="AA60" s="474" t="n">
        <f aca="false">ROUNDDOWN($E$60*Y60,0)</f>
        <v>0</v>
      </c>
      <c r="AB60" s="474"/>
      <c r="AC60" s="474"/>
      <c r="AD60" s="449"/>
      <c r="AE60" s="477"/>
      <c r="AF60" s="492" t="s">
        <v>152</v>
      </c>
      <c r="AG60" s="493" t="n">
        <v>0</v>
      </c>
      <c r="AH60" s="494" t="s">
        <v>44</v>
      </c>
      <c r="AI60" s="474" t="n">
        <f aca="false">ROUNDDOWN($E$60*AG60,0)</f>
        <v>0</v>
      </c>
      <c r="AJ60" s="474"/>
      <c r="AK60" s="474"/>
      <c r="AL60" s="449"/>
      <c r="AM60" s="477"/>
      <c r="AN60" s="492" t="s">
        <v>152</v>
      </c>
      <c r="AO60" s="493" t="n">
        <v>0.074</v>
      </c>
      <c r="AP60" s="494" t="s">
        <v>44</v>
      </c>
      <c r="AQ60" s="474" t="n">
        <f aca="false">ROUNDDOWN($E$60*AO60,0)</f>
        <v>3700</v>
      </c>
      <c r="AR60" s="474"/>
      <c r="AS60" s="489"/>
      <c r="BR60" s="449"/>
    </row>
    <row r="61" customFormat="false" ht="16.5" hidden="false" customHeight="true" outlineLevel="0" collapsed="false">
      <c r="A61" s="439"/>
      <c r="B61" s="444"/>
      <c r="C61" s="490" t="s">
        <v>13</v>
      </c>
      <c r="D61" s="490"/>
      <c r="E61" s="491" t="n">
        <f aca="false">$A$8</f>
        <v>2</v>
      </c>
      <c r="F61" s="483"/>
      <c r="G61" s="477"/>
      <c r="H61" s="492" t="s">
        <v>152</v>
      </c>
      <c r="I61" s="449" t="n">
        <v>8800</v>
      </c>
      <c r="J61" s="494" t="s">
        <v>44</v>
      </c>
      <c r="K61" s="474" t="n">
        <f aca="false">ROUNDDOWN($E$61*I61,0)</f>
        <v>17600</v>
      </c>
      <c r="L61" s="474"/>
      <c r="M61" s="474"/>
      <c r="N61" s="449"/>
      <c r="O61" s="477"/>
      <c r="P61" s="492" t="s">
        <v>152</v>
      </c>
      <c r="Q61" s="449" t="n">
        <v>8400</v>
      </c>
      <c r="R61" s="494" t="s">
        <v>44</v>
      </c>
      <c r="S61" s="474" t="n">
        <f aca="false">ROUNDDOWN($E$61*Q61,0)</f>
        <v>16800</v>
      </c>
      <c r="T61" s="474"/>
      <c r="U61" s="474"/>
      <c r="V61" s="488"/>
      <c r="W61" s="477"/>
      <c r="X61" s="492" t="s">
        <v>152</v>
      </c>
      <c r="Y61" s="449" t="n">
        <v>13200</v>
      </c>
      <c r="Z61" s="494" t="s">
        <v>44</v>
      </c>
      <c r="AA61" s="474" t="n">
        <f aca="false">ROUNDDOWN($E$61*Y61,0)</f>
        <v>26400</v>
      </c>
      <c r="AB61" s="474"/>
      <c r="AC61" s="474"/>
      <c r="AD61" s="449"/>
      <c r="AE61" s="477"/>
      <c r="AF61" s="492" t="s">
        <v>152</v>
      </c>
      <c r="AG61" s="449" t="n">
        <v>9000</v>
      </c>
      <c r="AH61" s="494" t="s">
        <v>44</v>
      </c>
      <c r="AI61" s="474" t="n">
        <f aca="false">ROUNDDOWN($E$61*AG61,0)</f>
        <v>18000</v>
      </c>
      <c r="AJ61" s="474"/>
      <c r="AK61" s="474"/>
      <c r="AL61" s="449"/>
      <c r="AM61" s="477"/>
      <c r="AN61" s="492" t="s">
        <v>152</v>
      </c>
      <c r="AO61" s="449" t="n">
        <v>8000</v>
      </c>
      <c r="AP61" s="494" t="s">
        <v>44</v>
      </c>
      <c r="AQ61" s="474" t="n">
        <f aca="false">ROUNDDOWN($E$61*AO61,0)</f>
        <v>16000</v>
      </c>
      <c r="AR61" s="474"/>
      <c r="AS61" s="489"/>
      <c r="AT61" s="443"/>
      <c r="AU61" s="441"/>
      <c r="AV61" s="442"/>
      <c r="AY61" s="441"/>
      <c r="AZ61" s="441"/>
      <c r="BA61" s="434"/>
      <c r="BB61" s="434"/>
      <c r="BC61" s="441"/>
      <c r="BD61" s="442"/>
      <c r="BG61" s="441"/>
      <c r="BH61" s="441"/>
      <c r="BI61" s="434"/>
      <c r="BJ61" s="434"/>
      <c r="BR61" s="449"/>
    </row>
    <row r="62" customFormat="false" ht="16.5" hidden="false" customHeight="true" outlineLevel="0" collapsed="false">
      <c r="A62" s="439"/>
      <c r="B62" s="444"/>
      <c r="C62" s="490" t="s">
        <v>14</v>
      </c>
      <c r="D62" s="490"/>
      <c r="E62" s="491" t="n">
        <v>1</v>
      </c>
      <c r="F62" s="483"/>
      <c r="G62" s="477"/>
      <c r="H62" s="492" t="s">
        <v>152</v>
      </c>
      <c r="I62" s="449" t="n">
        <v>5100</v>
      </c>
      <c r="J62" s="494" t="s">
        <v>44</v>
      </c>
      <c r="K62" s="474" t="n">
        <f aca="false">ROUNDDOWN($E$62*I62,0)</f>
        <v>5100</v>
      </c>
      <c r="L62" s="474"/>
      <c r="M62" s="474"/>
      <c r="N62" s="449"/>
      <c r="O62" s="477"/>
      <c r="P62" s="492" t="s">
        <v>152</v>
      </c>
      <c r="Q62" s="449" t="n">
        <v>3000</v>
      </c>
      <c r="R62" s="494" t="s">
        <v>44</v>
      </c>
      <c r="S62" s="474" t="n">
        <f aca="false">ROUNDDOWN($E$62*Q62,0)</f>
        <v>3000</v>
      </c>
      <c r="T62" s="474"/>
      <c r="U62" s="474"/>
      <c r="V62" s="488"/>
      <c r="W62" s="477"/>
      <c r="X62" s="492" t="s">
        <v>152</v>
      </c>
      <c r="Y62" s="449" t="n">
        <v>0</v>
      </c>
      <c r="Z62" s="494" t="s">
        <v>44</v>
      </c>
      <c r="AA62" s="474" t="n">
        <f aca="false">ROUNDDOWN($E$62*Y62,0)</f>
        <v>0</v>
      </c>
      <c r="AB62" s="474"/>
      <c r="AC62" s="474"/>
      <c r="AD62" s="449"/>
      <c r="AE62" s="477"/>
      <c r="AF62" s="492" t="s">
        <v>152</v>
      </c>
      <c r="AG62" s="449" t="n">
        <v>4000</v>
      </c>
      <c r="AH62" s="494" t="s">
        <v>44</v>
      </c>
      <c r="AI62" s="474" t="n">
        <f aca="false">ROUNDDOWN($E$62*AG62,0)</f>
        <v>4000</v>
      </c>
      <c r="AJ62" s="474"/>
      <c r="AK62" s="474"/>
      <c r="AL62" s="449"/>
      <c r="AM62" s="477"/>
      <c r="AN62" s="492" t="s">
        <v>152</v>
      </c>
      <c r="AO62" s="449" t="n">
        <v>4500</v>
      </c>
      <c r="AP62" s="494" t="s">
        <v>44</v>
      </c>
      <c r="AQ62" s="474" t="n">
        <f aca="false">ROUNDDOWN($E$62*AO62,0)</f>
        <v>4500</v>
      </c>
      <c r="AR62" s="474"/>
      <c r="AS62" s="489"/>
      <c r="AT62" s="443"/>
      <c r="AU62" s="441"/>
      <c r="AV62" s="442"/>
      <c r="AY62" s="441"/>
      <c r="AZ62" s="441"/>
      <c r="BA62" s="434"/>
      <c r="BB62" s="434"/>
      <c r="BC62" s="441"/>
      <c r="BD62" s="442"/>
      <c r="BG62" s="441"/>
      <c r="BH62" s="441"/>
      <c r="BI62" s="434"/>
      <c r="BJ62" s="434"/>
      <c r="BR62" s="449"/>
    </row>
    <row r="63" customFormat="false" ht="16.5" hidden="false" customHeight="true" outlineLevel="0" collapsed="false">
      <c r="A63" s="439"/>
      <c r="B63" s="444"/>
      <c r="C63" s="495" t="s">
        <v>29</v>
      </c>
      <c r="D63" s="495"/>
      <c r="E63" s="496"/>
      <c r="F63" s="483"/>
      <c r="G63" s="477"/>
      <c r="H63" s="497"/>
      <c r="I63" s="498"/>
      <c r="J63" s="499"/>
      <c r="K63" s="500" t="n">
        <f aca="false">SUM(K59:L62)</f>
        <v>43527</v>
      </c>
      <c r="L63" s="500"/>
      <c r="M63" s="474"/>
      <c r="N63" s="449"/>
      <c r="O63" s="477"/>
      <c r="P63" s="497"/>
      <c r="Q63" s="498"/>
      <c r="R63" s="499"/>
      <c r="S63" s="500" t="n">
        <f aca="false">SUM(S59:T62)</f>
        <v>44055</v>
      </c>
      <c r="T63" s="500"/>
      <c r="U63" s="474"/>
      <c r="V63" s="488"/>
      <c r="W63" s="477"/>
      <c r="X63" s="497"/>
      <c r="Y63" s="498"/>
      <c r="Z63" s="499"/>
      <c r="AA63" s="500" t="n">
        <f aca="false">SUM(AA59:AB62)</f>
        <v>61680</v>
      </c>
      <c r="AB63" s="500"/>
      <c r="AC63" s="474"/>
      <c r="AD63" s="449"/>
      <c r="AE63" s="477"/>
      <c r="AF63" s="497"/>
      <c r="AG63" s="498"/>
      <c r="AH63" s="499"/>
      <c r="AI63" s="500" t="n">
        <f aca="false">SUM(AI59:AJ62)</f>
        <v>55810</v>
      </c>
      <c r="AJ63" s="500"/>
      <c r="AK63" s="474"/>
      <c r="AL63" s="449"/>
      <c r="AM63" s="477"/>
      <c r="AN63" s="497"/>
      <c r="AO63" s="498"/>
      <c r="AP63" s="499"/>
      <c r="AQ63" s="500" t="n">
        <f aca="false">SUM(AQ59:AR62)</f>
        <v>41840</v>
      </c>
      <c r="AR63" s="500"/>
      <c r="AS63" s="489"/>
      <c r="AT63" s="443"/>
      <c r="AU63" s="441"/>
      <c r="AV63" s="442"/>
      <c r="AY63" s="441"/>
      <c r="AZ63" s="441"/>
      <c r="BA63" s="434"/>
      <c r="BB63" s="434"/>
      <c r="BC63" s="441"/>
      <c r="BD63" s="442"/>
      <c r="BG63" s="441"/>
      <c r="BH63" s="441"/>
      <c r="BI63" s="434"/>
      <c r="BJ63" s="434"/>
      <c r="BR63" s="449"/>
    </row>
    <row r="64" s="351" customFormat="true" ht="16.5" hidden="false" customHeight="true" outlineLevel="0" collapsed="false">
      <c r="A64" s="439"/>
      <c r="B64" s="444"/>
      <c r="C64" s="445"/>
      <c r="D64" s="445"/>
      <c r="E64" s="463"/>
      <c r="F64" s="447"/>
      <c r="G64" s="467"/>
      <c r="H64" s="454"/>
      <c r="I64" s="447"/>
      <c r="J64" s="447"/>
      <c r="K64" s="476"/>
      <c r="L64" s="476"/>
      <c r="M64" s="474"/>
      <c r="N64" s="449"/>
      <c r="O64" s="467"/>
      <c r="P64" s="454"/>
      <c r="Q64" s="447"/>
      <c r="R64" s="447"/>
      <c r="S64" s="476"/>
      <c r="T64" s="476"/>
      <c r="U64" s="474"/>
      <c r="V64" s="446"/>
      <c r="W64" s="467"/>
      <c r="X64" s="454"/>
      <c r="Y64" s="447"/>
      <c r="Z64" s="447"/>
      <c r="AA64" s="476"/>
      <c r="AB64" s="476"/>
      <c r="AC64" s="475"/>
      <c r="AD64" s="476"/>
      <c r="AE64" s="467"/>
      <c r="AF64" s="454"/>
      <c r="AG64" s="447"/>
      <c r="AH64" s="447"/>
      <c r="AI64" s="476"/>
      <c r="AJ64" s="476"/>
      <c r="AK64" s="474"/>
      <c r="AL64" s="449"/>
      <c r="AM64" s="477"/>
      <c r="AN64" s="454"/>
      <c r="AO64" s="447"/>
      <c r="AP64" s="447"/>
      <c r="AQ64" s="476"/>
      <c r="AR64" s="476"/>
      <c r="AS64" s="478"/>
      <c r="BR64" s="449"/>
    </row>
    <row r="65" s="351" customFormat="true" ht="16.5" hidden="false" customHeight="true" outlineLevel="0" collapsed="false">
      <c r="A65" s="438"/>
      <c r="B65" s="444"/>
      <c r="C65" s="445"/>
      <c r="D65" s="445"/>
      <c r="E65" s="476"/>
      <c r="F65" s="447"/>
      <c r="G65" s="467"/>
      <c r="H65" s="454"/>
      <c r="I65" s="447"/>
      <c r="J65" s="447"/>
      <c r="K65" s="476"/>
      <c r="L65" s="476"/>
      <c r="M65" s="474"/>
      <c r="N65" s="449"/>
      <c r="O65" s="467"/>
      <c r="P65" s="454"/>
      <c r="Q65" s="447"/>
      <c r="R65" s="447"/>
      <c r="S65" s="476"/>
      <c r="T65" s="476"/>
      <c r="U65" s="474"/>
      <c r="V65" s="446"/>
      <c r="W65" s="467"/>
      <c r="X65" s="454"/>
      <c r="Y65" s="447"/>
      <c r="Z65" s="447"/>
      <c r="AA65" s="476"/>
      <c r="AB65" s="476"/>
      <c r="AC65" s="475"/>
      <c r="AD65" s="476"/>
      <c r="AE65" s="467"/>
      <c r="AF65" s="454"/>
      <c r="AG65" s="447"/>
      <c r="AH65" s="447"/>
      <c r="AI65" s="476"/>
      <c r="AJ65" s="476"/>
      <c r="AK65" s="474"/>
      <c r="AL65" s="449"/>
      <c r="AM65" s="477"/>
      <c r="AN65" s="454"/>
      <c r="AO65" s="447"/>
      <c r="AP65" s="447"/>
      <c r="AQ65" s="476"/>
      <c r="AR65" s="476"/>
      <c r="AS65" s="478"/>
      <c r="BR65" s="449"/>
    </row>
    <row r="66" customFormat="false" ht="16.5" hidden="false" customHeight="true" outlineLevel="0" collapsed="false">
      <c r="B66" s="444"/>
      <c r="C66" s="445"/>
      <c r="D66" s="445"/>
      <c r="E66" s="476"/>
      <c r="F66" s="447"/>
      <c r="G66" s="467"/>
      <c r="H66" s="454"/>
      <c r="I66" s="447"/>
      <c r="J66" s="505" t="s">
        <v>262</v>
      </c>
      <c r="K66" s="506" t="n">
        <f aca="false">SUM(K47,K55,K63)</f>
        <v>325990</v>
      </c>
      <c r="L66" s="506"/>
      <c r="M66" s="474"/>
      <c r="N66" s="449"/>
      <c r="O66" s="467"/>
      <c r="P66" s="454"/>
      <c r="Q66" s="447"/>
      <c r="R66" s="505" t="s">
        <v>262</v>
      </c>
      <c r="S66" s="506" t="n">
        <f aca="false">SUM(S47,S55,S63)</f>
        <v>314895</v>
      </c>
      <c r="T66" s="506"/>
      <c r="U66" s="474"/>
      <c r="V66" s="446"/>
      <c r="W66" s="467"/>
      <c r="X66" s="454"/>
      <c r="Y66" s="447"/>
      <c r="Z66" s="505" t="s">
        <v>262</v>
      </c>
      <c r="AA66" s="506" t="n">
        <f aca="false">SUM(AA47,AA55,AA63)</f>
        <v>373010</v>
      </c>
      <c r="AB66" s="506"/>
      <c r="AC66" s="475"/>
      <c r="AD66" s="476"/>
      <c r="AE66" s="467"/>
      <c r="AF66" s="454"/>
      <c r="AG66" s="447"/>
      <c r="AH66" s="505" t="s">
        <v>262</v>
      </c>
      <c r="AI66" s="506" t="n">
        <f aca="false">SUM(AI47,AI55,AI63)</f>
        <v>363970</v>
      </c>
      <c r="AJ66" s="506"/>
      <c r="AK66" s="474"/>
      <c r="AL66" s="449"/>
      <c r="AM66" s="477"/>
      <c r="AN66" s="454"/>
      <c r="AO66" s="447"/>
      <c r="AP66" s="505" t="s">
        <v>262</v>
      </c>
      <c r="AQ66" s="506" t="n">
        <f aca="false">SUM(AQ47,AQ55,AQ63)</f>
        <v>292090</v>
      </c>
      <c r="AR66" s="506"/>
      <c r="AS66" s="478"/>
      <c r="AT66" s="440"/>
      <c r="BR66" s="449"/>
    </row>
    <row r="67" s="351" customFormat="true" ht="16.5" hidden="false" customHeight="true" outlineLevel="0" collapsed="false">
      <c r="A67" s="438"/>
      <c r="B67" s="444"/>
      <c r="C67" s="445"/>
      <c r="D67" s="445"/>
      <c r="E67" s="476"/>
      <c r="F67" s="447"/>
      <c r="G67" s="467"/>
      <c r="H67" s="454"/>
      <c r="I67" s="447"/>
      <c r="J67" s="447"/>
      <c r="K67" s="476"/>
      <c r="L67" s="476"/>
      <c r="M67" s="474"/>
      <c r="O67" s="467"/>
      <c r="P67" s="454"/>
      <c r="Q67" s="447"/>
      <c r="R67" s="447"/>
      <c r="S67" s="476"/>
      <c r="T67" s="476"/>
      <c r="U67" s="474"/>
      <c r="V67" s="488"/>
      <c r="W67" s="477"/>
      <c r="X67" s="456"/>
      <c r="Y67" s="483"/>
      <c r="Z67" s="357"/>
      <c r="AA67" s="449"/>
      <c r="AB67" s="449"/>
      <c r="AC67" s="474"/>
      <c r="AD67" s="449"/>
      <c r="AE67" s="477"/>
      <c r="AF67" s="456"/>
      <c r="AG67" s="483"/>
      <c r="AH67" s="357"/>
      <c r="AI67" s="449"/>
      <c r="AJ67" s="449"/>
      <c r="AK67" s="474"/>
      <c r="AL67" s="449"/>
      <c r="AM67" s="477"/>
      <c r="AN67" s="456"/>
      <c r="AO67" s="483"/>
      <c r="AP67" s="357"/>
      <c r="AQ67" s="449"/>
      <c r="AR67" s="449"/>
      <c r="AS67" s="489"/>
      <c r="BR67" s="449"/>
    </row>
    <row r="68" customFormat="false" ht="16.5" hidden="false" customHeight="true" outlineLevel="0" collapsed="false">
      <c r="A68" s="439"/>
      <c r="B68" s="444"/>
      <c r="C68" s="445"/>
      <c r="D68" s="445"/>
      <c r="E68" s="476"/>
      <c r="F68" s="447"/>
      <c r="G68" s="467"/>
      <c r="H68" s="454"/>
      <c r="I68" s="447"/>
      <c r="J68" s="505" t="s">
        <v>263</v>
      </c>
      <c r="K68" s="506" t="n">
        <f aca="false">ROUNDDOWN(K66/$A$10,0)</f>
        <v>81497</v>
      </c>
      <c r="L68" s="506"/>
      <c r="M68" s="474"/>
      <c r="N68" s="449"/>
      <c r="O68" s="467"/>
      <c r="P68" s="454"/>
      <c r="Q68" s="447"/>
      <c r="R68" s="505" t="s">
        <v>263</v>
      </c>
      <c r="S68" s="506" t="n">
        <f aca="false">ROUNDDOWN(S66/$A$10,0)</f>
        <v>78723</v>
      </c>
      <c r="T68" s="506"/>
      <c r="U68" s="514"/>
      <c r="V68" s="446"/>
      <c r="W68" s="467"/>
      <c r="X68" s="454"/>
      <c r="Y68" s="447"/>
      <c r="Z68" s="505" t="s">
        <v>263</v>
      </c>
      <c r="AA68" s="506" t="n">
        <f aca="false">ROUNDDOWN(AA66/$A$10,0)</f>
        <v>93252</v>
      </c>
      <c r="AB68" s="506"/>
      <c r="AC68" s="475"/>
      <c r="AD68" s="476"/>
      <c r="AE68" s="467"/>
      <c r="AF68" s="454"/>
      <c r="AG68" s="447"/>
      <c r="AH68" s="505" t="s">
        <v>263</v>
      </c>
      <c r="AI68" s="506" t="n">
        <f aca="false">ROUNDDOWN(AI66/$A$10,0)</f>
        <v>90992</v>
      </c>
      <c r="AJ68" s="506"/>
      <c r="AK68" s="474"/>
      <c r="AL68" s="449"/>
      <c r="AM68" s="477"/>
      <c r="AN68" s="454"/>
      <c r="AO68" s="447"/>
      <c r="AP68" s="505" t="s">
        <v>263</v>
      </c>
      <c r="AQ68" s="506" t="n">
        <f aca="false">ROUNDDOWN(AQ66/$A$10,0)</f>
        <v>73022</v>
      </c>
      <c r="AR68" s="506"/>
      <c r="AS68" s="478"/>
      <c r="AT68" s="440"/>
      <c r="BR68" s="449"/>
    </row>
    <row r="69" customFormat="false" ht="16.5" hidden="false" customHeight="true" outlineLevel="0" collapsed="false">
      <c r="A69" s="439"/>
      <c r="B69" s="444"/>
      <c r="F69" s="443"/>
      <c r="G69" s="477"/>
      <c r="H69" s="456"/>
      <c r="I69" s="483"/>
      <c r="J69" s="357"/>
      <c r="K69" s="449"/>
      <c r="L69" s="449"/>
      <c r="M69" s="474"/>
      <c r="N69" s="434"/>
      <c r="O69" s="477"/>
      <c r="P69" s="456"/>
      <c r="Q69" s="483"/>
      <c r="R69" s="357"/>
      <c r="S69" s="449"/>
      <c r="T69" s="449"/>
      <c r="U69" s="474"/>
      <c r="V69" s="488"/>
      <c r="W69" s="477"/>
      <c r="X69" s="456"/>
      <c r="Y69" s="483"/>
      <c r="Z69" s="357"/>
      <c r="AA69" s="449"/>
      <c r="AB69" s="449"/>
      <c r="AC69" s="474"/>
      <c r="AD69" s="449"/>
      <c r="AE69" s="477"/>
      <c r="AF69" s="456"/>
      <c r="AG69" s="483"/>
      <c r="AH69" s="357"/>
      <c r="AI69" s="449"/>
      <c r="AJ69" s="449"/>
      <c r="AK69" s="474"/>
      <c r="AL69" s="449"/>
      <c r="AM69" s="477"/>
      <c r="AN69" s="456"/>
      <c r="AO69" s="483"/>
      <c r="AP69" s="357"/>
      <c r="AQ69" s="449"/>
      <c r="AR69" s="449"/>
      <c r="AS69" s="489"/>
      <c r="AT69" s="441"/>
      <c r="AU69" s="441"/>
      <c r="AV69" s="442"/>
      <c r="AY69" s="441"/>
      <c r="AZ69" s="441"/>
      <c r="BA69" s="441"/>
      <c r="BB69" s="441"/>
      <c r="BC69" s="441"/>
      <c r="BD69" s="442"/>
      <c r="BG69" s="441"/>
      <c r="BH69" s="441"/>
      <c r="BI69" s="434"/>
      <c r="BJ69" s="434"/>
      <c r="BK69" s="434"/>
      <c r="BP69" s="443"/>
      <c r="BQ69" s="443"/>
      <c r="BR69" s="434"/>
    </row>
    <row r="70" customFormat="false" ht="16.5" hidden="false" customHeight="true" outlineLevel="0" collapsed="false">
      <c r="B70" s="444"/>
      <c r="F70" s="443"/>
      <c r="G70" s="509"/>
      <c r="H70" s="510"/>
      <c r="I70" s="511"/>
      <c r="J70" s="511"/>
      <c r="K70" s="479"/>
      <c r="L70" s="479"/>
      <c r="M70" s="515"/>
      <c r="N70" s="434"/>
      <c r="O70" s="509"/>
      <c r="P70" s="510"/>
      <c r="Q70" s="511"/>
      <c r="R70" s="511"/>
      <c r="S70" s="479"/>
      <c r="T70" s="479"/>
      <c r="U70" s="515"/>
      <c r="V70" s="446"/>
      <c r="W70" s="509"/>
      <c r="X70" s="510"/>
      <c r="Y70" s="511"/>
      <c r="Z70" s="511"/>
      <c r="AA70" s="479"/>
      <c r="AB70" s="479"/>
      <c r="AC70" s="515"/>
      <c r="AD70" s="476"/>
      <c r="AE70" s="509"/>
      <c r="AF70" s="510"/>
      <c r="AG70" s="511"/>
      <c r="AH70" s="511"/>
      <c r="AI70" s="479"/>
      <c r="AJ70" s="479"/>
      <c r="AK70" s="512"/>
      <c r="AL70" s="449"/>
      <c r="AM70" s="516"/>
      <c r="AN70" s="511"/>
      <c r="AO70" s="511"/>
      <c r="AP70" s="511"/>
      <c r="AQ70" s="511"/>
      <c r="AR70" s="511"/>
      <c r="AS70" s="517"/>
      <c r="AT70" s="441"/>
      <c r="AU70" s="441"/>
      <c r="AV70" s="442"/>
      <c r="AY70" s="441"/>
      <c r="AZ70" s="441"/>
      <c r="BA70" s="441"/>
      <c r="BB70" s="441"/>
      <c r="BC70" s="441"/>
      <c r="BD70" s="442"/>
      <c r="BG70" s="441"/>
      <c r="BH70" s="441"/>
      <c r="BI70" s="434"/>
      <c r="BJ70" s="434"/>
      <c r="BK70" s="434"/>
      <c r="BP70" s="443"/>
      <c r="BQ70" s="443"/>
      <c r="BR70" s="434"/>
    </row>
    <row r="71" customFormat="false" ht="16.5" hidden="false" customHeight="true" outlineLevel="0" collapsed="false">
      <c r="A71" s="439"/>
      <c r="B71" s="518"/>
    </row>
    <row r="72" customFormat="false" ht="16.5" hidden="false" customHeight="true" outlineLevel="0" collapsed="false">
      <c r="B72" s="444" t="s">
        <v>266</v>
      </c>
      <c r="C72" s="354" t="s">
        <v>267</v>
      </c>
      <c r="S72" s="450"/>
      <c r="T72" s="440"/>
    </row>
    <row r="73" customFormat="false" ht="16.5" hidden="false" customHeight="true" outlineLevel="0" collapsed="false">
      <c r="B73" s="444"/>
    </row>
    <row r="74" customFormat="false" ht="16.5" hidden="false" customHeight="true" outlineLevel="0" collapsed="false">
      <c r="B74" s="444"/>
      <c r="C74" s="452" t="s">
        <v>249</v>
      </c>
      <c r="D74" s="452"/>
      <c r="E74" s="453" t="s">
        <v>176</v>
      </c>
      <c r="F74" s="447"/>
      <c r="G74" s="454"/>
      <c r="H74" s="455" t="s">
        <v>250</v>
      </c>
      <c r="I74" s="455"/>
      <c r="J74" s="455"/>
      <c r="K74" s="455"/>
      <c r="L74" s="455"/>
      <c r="M74" s="456"/>
      <c r="N74" s="456"/>
      <c r="O74" s="454"/>
      <c r="P74" s="455" t="s">
        <v>251</v>
      </c>
      <c r="Q74" s="455"/>
      <c r="R74" s="455"/>
      <c r="S74" s="455"/>
      <c r="T74" s="455"/>
      <c r="U74" s="456"/>
      <c r="V74" s="457"/>
      <c r="W74" s="457"/>
      <c r="X74" s="452" t="s">
        <v>202</v>
      </c>
      <c r="Y74" s="452"/>
      <c r="Z74" s="452"/>
      <c r="AA74" s="452"/>
      <c r="AB74" s="452"/>
      <c r="AC74" s="454"/>
      <c r="AD74" s="454"/>
      <c r="AE74" s="454"/>
      <c r="AF74" s="452" t="s">
        <v>205</v>
      </c>
      <c r="AG74" s="452"/>
      <c r="AH74" s="452"/>
      <c r="AI74" s="452"/>
      <c r="AJ74" s="452"/>
      <c r="AK74" s="456"/>
      <c r="AL74" s="456"/>
      <c r="AM74" s="456"/>
      <c r="AN74" s="452" t="s">
        <v>206</v>
      </c>
      <c r="AO74" s="452"/>
      <c r="AP74" s="452"/>
      <c r="AQ74" s="452"/>
      <c r="AR74" s="452"/>
      <c r="AS74" s="447"/>
      <c r="AT74" s="440"/>
      <c r="BJ74" s="456"/>
    </row>
    <row r="75" customFormat="false" ht="16.5" hidden="false" customHeight="true" outlineLevel="0" collapsed="false">
      <c r="B75" s="444"/>
      <c r="C75" s="452"/>
      <c r="D75" s="452"/>
      <c r="E75" s="453"/>
      <c r="F75" s="454"/>
      <c r="G75" s="459"/>
      <c r="H75" s="452" t="s">
        <v>125</v>
      </c>
      <c r="I75" s="452"/>
      <c r="J75" s="452" t="s">
        <v>252</v>
      </c>
      <c r="K75" s="452"/>
      <c r="L75" s="452"/>
      <c r="M75" s="460"/>
      <c r="N75" s="456"/>
      <c r="O75" s="459"/>
      <c r="P75" s="452" t="s">
        <v>125</v>
      </c>
      <c r="Q75" s="452"/>
      <c r="R75" s="452" t="s">
        <v>252</v>
      </c>
      <c r="S75" s="452"/>
      <c r="T75" s="452"/>
      <c r="U75" s="460"/>
      <c r="V75" s="457"/>
      <c r="W75" s="461"/>
      <c r="X75" s="452" t="s">
        <v>125</v>
      </c>
      <c r="Y75" s="452"/>
      <c r="Z75" s="452" t="s">
        <v>252</v>
      </c>
      <c r="AA75" s="452"/>
      <c r="AB75" s="452"/>
      <c r="AC75" s="459"/>
      <c r="AD75" s="454"/>
      <c r="AE75" s="459"/>
      <c r="AF75" s="452" t="s">
        <v>125</v>
      </c>
      <c r="AG75" s="452"/>
      <c r="AH75" s="452" t="s">
        <v>252</v>
      </c>
      <c r="AI75" s="452"/>
      <c r="AJ75" s="452"/>
      <c r="AK75" s="460"/>
      <c r="AL75" s="456"/>
      <c r="AM75" s="460"/>
      <c r="AN75" s="452" t="s">
        <v>125</v>
      </c>
      <c r="AO75" s="452"/>
      <c r="AP75" s="452" t="s">
        <v>252</v>
      </c>
      <c r="AQ75" s="452"/>
      <c r="AR75" s="452"/>
      <c r="AS75" s="462"/>
      <c r="AT75" s="440"/>
      <c r="BJ75" s="456"/>
    </row>
    <row r="76" customFormat="false" ht="16.5" hidden="false" customHeight="true" outlineLevel="0" collapsed="false">
      <c r="B76" s="444"/>
      <c r="C76" s="445"/>
      <c r="D76" s="448"/>
      <c r="E76" s="463"/>
      <c r="F76" s="454"/>
      <c r="G76" s="464"/>
      <c r="H76" s="454"/>
      <c r="I76" s="454"/>
      <c r="J76" s="454"/>
      <c r="K76" s="457"/>
      <c r="L76" s="457"/>
      <c r="M76" s="465"/>
      <c r="N76" s="466"/>
      <c r="O76" s="464"/>
      <c r="P76" s="454"/>
      <c r="Q76" s="454"/>
      <c r="R76" s="454"/>
      <c r="S76" s="457"/>
      <c r="T76" s="457"/>
      <c r="U76" s="465"/>
      <c r="V76" s="446"/>
      <c r="W76" s="467"/>
      <c r="X76" s="454"/>
      <c r="Y76" s="454"/>
      <c r="Z76" s="454"/>
      <c r="AA76" s="457"/>
      <c r="AB76" s="457"/>
      <c r="AC76" s="468"/>
      <c r="AD76" s="457"/>
      <c r="AE76" s="464"/>
      <c r="AF76" s="454"/>
      <c r="AG76" s="454"/>
      <c r="AH76" s="454"/>
      <c r="AI76" s="457"/>
      <c r="AJ76" s="457"/>
      <c r="AK76" s="465"/>
      <c r="AL76" s="466"/>
      <c r="AM76" s="469"/>
      <c r="AN76" s="454"/>
      <c r="AO76" s="454"/>
      <c r="AP76" s="454"/>
      <c r="AQ76" s="454"/>
      <c r="AR76" s="454"/>
      <c r="AS76" s="470"/>
      <c r="AT76" s="440"/>
      <c r="BJ76" s="466"/>
    </row>
    <row r="77" customFormat="false" ht="16.5" hidden="false" customHeight="true" outlineLevel="0" collapsed="false">
      <c r="B77" s="444"/>
      <c r="C77" s="471" t="s">
        <v>254</v>
      </c>
      <c r="D77" s="471"/>
      <c r="E77" s="471"/>
      <c r="F77" s="447"/>
      <c r="G77" s="467"/>
      <c r="H77" s="472" t="s">
        <v>255</v>
      </c>
      <c r="I77" s="473" t="n">
        <f aca="false">ROUNDDOWN((SUM(K79,K80,K87,K88,K95,K96)/K102)*100,3)</f>
        <v>40.712</v>
      </c>
      <c r="J77" s="472" t="s">
        <v>256</v>
      </c>
      <c r="K77" s="473" t="n">
        <f aca="false">100-I77</f>
        <v>59.288</v>
      </c>
      <c r="L77" s="473"/>
      <c r="M77" s="474"/>
      <c r="N77" s="449"/>
      <c r="O77" s="467"/>
      <c r="P77" s="472" t="s">
        <v>255</v>
      </c>
      <c r="Q77" s="473" t="n">
        <f aca="false">ROUNDDOWN((SUM(S79,S80,S87,S88,S95,S96)/S102)*100,3)</f>
        <v>41.02</v>
      </c>
      <c r="R77" s="472" t="s">
        <v>256</v>
      </c>
      <c r="S77" s="473" t="n">
        <f aca="false">100-Q77</f>
        <v>58.98</v>
      </c>
      <c r="T77" s="473"/>
      <c r="U77" s="474"/>
      <c r="V77" s="446"/>
      <c r="W77" s="467"/>
      <c r="X77" s="472" t="s">
        <v>255</v>
      </c>
      <c r="Y77" s="473" t="n">
        <f aca="false">ROUNDDOWN((SUM(AA79,AA80,AA87,AA88,AA95,AA96)/AA102)*100,3)</f>
        <v>47.51</v>
      </c>
      <c r="Z77" s="472" t="s">
        <v>256</v>
      </c>
      <c r="AA77" s="473" t="n">
        <f aca="false">100-Y77</f>
        <v>52.49</v>
      </c>
      <c r="AB77" s="473"/>
      <c r="AC77" s="475"/>
      <c r="AD77" s="476"/>
      <c r="AE77" s="467"/>
      <c r="AF77" s="472" t="s">
        <v>255</v>
      </c>
      <c r="AG77" s="473" t="n">
        <f aca="false">ROUNDDOWN((SUM(AI79,AI80,AI87,AI88,AI95,AI96)/AI102)*100,3)</f>
        <v>40.015</v>
      </c>
      <c r="AH77" s="472" t="s">
        <v>256</v>
      </c>
      <c r="AI77" s="473" t="n">
        <f aca="false">100-AG77</f>
        <v>59.985</v>
      </c>
      <c r="AJ77" s="473"/>
      <c r="AK77" s="474"/>
      <c r="AL77" s="449"/>
      <c r="AM77" s="477"/>
      <c r="AN77" s="472" t="s">
        <v>255</v>
      </c>
      <c r="AO77" s="473" t="n">
        <f aca="false">ROUNDDOWN((SUM(AQ79,AQ80,AQ87,AQ88,AQ95,AQ96)/AQ102)*100,3)</f>
        <v>41.606</v>
      </c>
      <c r="AP77" s="472" t="s">
        <v>256</v>
      </c>
      <c r="AQ77" s="473" t="n">
        <f aca="false">100-AO77</f>
        <v>58.394</v>
      </c>
      <c r="AR77" s="473"/>
      <c r="AS77" s="478"/>
      <c r="AT77" s="440"/>
      <c r="BJ77" s="449"/>
    </row>
    <row r="78" customFormat="false" ht="16.5" hidden="false" customHeight="true" outlineLevel="0" collapsed="false">
      <c r="A78" s="451" t="s">
        <v>248</v>
      </c>
      <c r="B78" s="444"/>
      <c r="C78" s="445"/>
      <c r="D78" s="445"/>
      <c r="E78" s="479"/>
      <c r="F78" s="447"/>
      <c r="G78" s="467"/>
      <c r="H78" s="454"/>
      <c r="I78" s="447"/>
      <c r="J78" s="447"/>
      <c r="K78" s="476"/>
      <c r="L78" s="476"/>
      <c r="M78" s="474"/>
      <c r="N78" s="449"/>
      <c r="O78" s="467"/>
      <c r="P78" s="454"/>
      <c r="Q78" s="447"/>
      <c r="R78" s="447"/>
      <c r="S78" s="476"/>
      <c r="T78" s="476"/>
      <c r="U78" s="474"/>
      <c r="V78" s="446"/>
      <c r="W78" s="467"/>
      <c r="X78" s="454"/>
      <c r="Y78" s="447"/>
      <c r="Z78" s="447"/>
      <c r="AA78" s="476"/>
      <c r="AB78" s="476"/>
      <c r="AC78" s="475"/>
      <c r="AD78" s="476"/>
      <c r="AE78" s="467"/>
      <c r="AF78" s="454"/>
      <c r="AG78" s="447"/>
      <c r="AH78" s="447"/>
      <c r="AI78" s="476"/>
      <c r="AJ78" s="476"/>
      <c r="AK78" s="474"/>
      <c r="AL78" s="449"/>
      <c r="AM78" s="477"/>
      <c r="AN78" s="447"/>
      <c r="AO78" s="447"/>
      <c r="AP78" s="447"/>
      <c r="AQ78" s="447"/>
      <c r="AR78" s="447"/>
      <c r="AS78" s="478"/>
      <c r="AT78" s="440"/>
      <c r="BJ78" s="449"/>
    </row>
    <row r="79" s="351" customFormat="true" ht="16.5" hidden="false" customHeight="true" outlineLevel="0" collapsed="false">
      <c r="A79" s="458" t="n">
        <v>800000</v>
      </c>
      <c r="B79" s="444"/>
      <c r="C79" s="481" t="s">
        <v>11</v>
      </c>
      <c r="D79" s="481"/>
      <c r="E79" s="482" t="n">
        <f aca="false">$A$79-330000</f>
        <v>470000</v>
      </c>
      <c r="F79" s="483"/>
      <c r="G79" s="477"/>
      <c r="H79" s="484" t="s">
        <v>152</v>
      </c>
      <c r="I79" s="485" t="n">
        <f aca="false">I8</f>
        <v>0.0665</v>
      </c>
      <c r="J79" s="486" t="s">
        <v>44</v>
      </c>
      <c r="K79" s="487" t="n">
        <f aca="false">ROUNDDOWN($E79*I79,0)</f>
        <v>31255</v>
      </c>
      <c r="L79" s="487"/>
      <c r="M79" s="474"/>
      <c r="N79" s="449"/>
      <c r="O79" s="477"/>
      <c r="P79" s="484" t="s">
        <v>152</v>
      </c>
      <c r="Q79" s="485" t="n">
        <f aca="false">Q8</f>
        <v>0.0708</v>
      </c>
      <c r="R79" s="486" t="s">
        <v>44</v>
      </c>
      <c r="S79" s="487" t="n">
        <f aca="false">ROUNDDOWN($E79*Q79,0)</f>
        <v>33276</v>
      </c>
      <c r="T79" s="487"/>
      <c r="U79" s="474"/>
      <c r="V79" s="488"/>
      <c r="W79" s="477"/>
      <c r="X79" s="484" t="s">
        <v>152</v>
      </c>
      <c r="Y79" s="485" t="n">
        <f aca="false">Y8</f>
        <v>0.077</v>
      </c>
      <c r="Z79" s="486" t="s">
        <v>44</v>
      </c>
      <c r="AA79" s="487" t="n">
        <f aca="false">ROUNDDOWN($E79*Y79,0)</f>
        <v>36190</v>
      </c>
      <c r="AB79" s="487"/>
      <c r="AC79" s="474"/>
      <c r="AD79" s="449"/>
      <c r="AE79" s="477"/>
      <c r="AF79" s="484" t="s">
        <v>152</v>
      </c>
      <c r="AG79" s="485" t="n">
        <f aca="false">AG8</f>
        <v>0.0667</v>
      </c>
      <c r="AH79" s="486" t="s">
        <v>44</v>
      </c>
      <c r="AI79" s="487" t="n">
        <f aca="false">ROUNDDOWN($E79*AG79,0)</f>
        <v>31349</v>
      </c>
      <c r="AJ79" s="487"/>
      <c r="AK79" s="474"/>
      <c r="AL79" s="449"/>
      <c r="AM79" s="477"/>
      <c r="AN79" s="484" t="s">
        <v>152</v>
      </c>
      <c r="AO79" s="485" t="n">
        <f aca="false">AO8</f>
        <v>0.0665</v>
      </c>
      <c r="AP79" s="486" t="s">
        <v>44</v>
      </c>
      <c r="AQ79" s="487" t="n">
        <f aca="false">ROUNDDOWN($E79*AO79,0)</f>
        <v>31255</v>
      </c>
      <c r="AR79" s="487"/>
      <c r="AS79" s="489"/>
      <c r="BJ79" s="449"/>
    </row>
    <row r="80" s="351" customFormat="true" ht="16.5" hidden="false" customHeight="true" outlineLevel="0" collapsed="false">
      <c r="A80" s="451" t="s">
        <v>253</v>
      </c>
      <c r="B80" s="444"/>
      <c r="C80" s="490" t="s">
        <v>12</v>
      </c>
      <c r="D80" s="490"/>
      <c r="E80" s="491" t="n">
        <f aca="false">$A$81</f>
        <v>50000</v>
      </c>
      <c r="F80" s="483"/>
      <c r="G80" s="477"/>
      <c r="H80" s="492" t="s">
        <v>152</v>
      </c>
      <c r="I80" s="493" t="n">
        <f aca="false">I9</f>
        <v>0.1</v>
      </c>
      <c r="J80" s="494" t="s">
        <v>44</v>
      </c>
      <c r="K80" s="474" t="n">
        <f aca="false">ROUNDDOWN($E80*I80,0)</f>
        <v>5000</v>
      </c>
      <c r="L80" s="474"/>
      <c r="M80" s="474"/>
      <c r="N80" s="449"/>
      <c r="O80" s="477"/>
      <c r="P80" s="492" t="s">
        <v>152</v>
      </c>
      <c r="Q80" s="493" t="n">
        <f aca="false">Q9</f>
        <v>0.05</v>
      </c>
      <c r="R80" s="494" t="s">
        <v>44</v>
      </c>
      <c r="S80" s="474" t="n">
        <f aca="false">ROUNDDOWN($E80*Q80,0)</f>
        <v>2500</v>
      </c>
      <c r="T80" s="474"/>
      <c r="U80" s="474"/>
      <c r="V80" s="488"/>
      <c r="W80" s="477"/>
      <c r="X80" s="492" t="s">
        <v>152</v>
      </c>
      <c r="Y80" s="493" t="n">
        <f aca="false">Y9</f>
        <v>0.092</v>
      </c>
      <c r="Z80" s="494" t="s">
        <v>44</v>
      </c>
      <c r="AA80" s="474" t="n">
        <f aca="false">ROUNDDOWN($E80*Y80,0)</f>
        <v>4600</v>
      </c>
      <c r="AB80" s="474"/>
      <c r="AC80" s="474"/>
      <c r="AD80" s="449"/>
      <c r="AE80" s="477"/>
      <c r="AF80" s="492" t="s">
        <v>152</v>
      </c>
      <c r="AG80" s="493" t="n">
        <f aca="false">AG9</f>
        <v>0.12</v>
      </c>
      <c r="AH80" s="494" t="s">
        <v>44</v>
      </c>
      <c r="AI80" s="474" t="n">
        <f aca="false">ROUNDDOWN($E80*AG80,0)</f>
        <v>6000</v>
      </c>
      <c r="AJ80" s="474"/>
      <c r="AK80" s="474"/>
      <c r="AL80" s="449"/>
      <c r="AM80" s="477"/>
      <c r="AN80" s="492" t="s">
        <v>152</v>
      </c>
      <c r="AO80" s="493" t="n">
        <f aca="false">AO9</f>
        <v>0</v>
      </c>
      <c r="AP80" s="494" t="s">
        <v>44</v>
      </c>
      <c r="AQ80" s="474" t="n">
        <f aca="false">ROUNDDOWN($E80*AO80,0)</f>
        <v>0</v>
      </c>
      <c r="AR80" s="474"/>
      <c r="AS80" s="489"/>
      <c r="BJ80" s="449"/>
    </row>
    <row r="81" s="351" customFormat="true" ht="16.5" hidden="false" customHeight="true" outlineLevel="0" collapsed="false">
      <c r="A81" s="458" t="n">
        <v>50000</v>
      </c>
      <c r="B81" s="444"/>
      <c r="C81" s="490" t="s">
        <v>13</v>
      </c>
      <c r="D81" s="490"/>
      <c r="E81" s="491" t="n">
        <f aca="false">$A$85</f>
        <v>2</v>
      </c>
      <c r="F81" s="483"/>
      <c r="G81" s="477"/>
      <c r="H81" s="492" t="s">
        <v>152</v>
      </c>
      <c r="I81" s="449" t="n">
        <f aca="false">I10</f>
        <v>25500</v>
      </c>
      <c r="J81" s="494" t="s">
        <v>44</v>
      </c>
      <c r="K81" s="474" t="n">
        <f aca="false">ROUNDDOWN($E81*I81*0.8,0)</f>
        <v>40800</v>
      </c>
      <c r="L81" s="474"/>
      <c r="M81" s="474"/>
      <c r="N81" s="449"/>
      <c r="O81" s="477"/>
      <c r="P81" s="492" t="s">
        <v>152</v>
      </c>
      <c r="Q81" s="449" t="n">
        <f aca="false">Q10</f>
        <v>25600</v>
      </c>
      <c r="R81" s="494" t="s">
        <v>44</v>
      </c>
      <c r="S81" s="474" t="n">
        <f aca="false">ROUNDDOWN($E81*Q81*0.8,0)</f>
        <v>40960</v>
      </c>
      <c r="T81" s="474"/>
      <c r="U81" s="474"/>
      <c r="V81" s="488"/>
      <c r="W81" s="477"/>
      <c r="X81" s="492" t="s">
        <v>152</v>
      </c>
      <c r="Y81" s="449" t="n">
        <f aca="false">Y10</f>
        <v>22790</v>
      </c>
      <c r="Z81" s="494" t="s">
        <v>44</v>
      </c>
      <c r="AA81" s="474" t="n">
        <f aca="false">ROUNDDOWN($E81*Y81*0.8,0)</f>
        <v>36464</v>
      </c>
      <c r="AB81" s="474"/>
      <c r="AC81" s="474"/>
      <c r="AD81" s="449"/>
      <c r="AE81" s="477"/>
      <c r="AF81" s="492" t="s">
        <v>152</v>
      </c>
      <c r="AG81" s="449" t="n">
        <f aca="false">AG10</f>
        <v>26100</v>
      </c>
      <c r="AH81" s="494" t="s">
        <v>44</v>
      </c>
      <c r="AI81" s="474" t="n">
        <f aca="false">ROUNDDOWN($E81*AG81*0.8,0)</f>
        <v>41760</v>
      </c>
      <c r="AJ81" s="474"/>
      <c r="AK81" s="474"/>
      <c r="AL81" s="449"/>
      <c r="AM81" s="477"/>
      <c r="AN81" s="492" t="s">
        <v>152</v>
      </c>
      <c r="AO81" s="449" t="n">
        <f aca="false">AO10</f>
        <v>21000</v>
      </c>
      <c r="AP81" s="494" t="s">
        <v>44</v>
      </c>
      <c r="AQ81" s="474" t="n">
        <f aca="false">ROUNDDOWN($E81*AO81*0.8,0)</f>
        <v>33600</v>
      </c>
      <c r="AR81" s="474"/>
      <c r="AS81" s="489"/>
      <c r="BJ81" s="449"/>
    </row>
    <row r="82" s="351" customFormat="true" ht="16.5" hidden="false" customHeight="true" outlineLevel="0" collapsed="false">
      <c r="A82" s="451" t="s">
        <v>257</v>
      </c>
      <c r="B82" s="444"/>
      <c r="C82" s="490" t="s">
        <v>14</v>
      </c>
      <c r="D82" s="490"/>
      <c r="E82" s="491" t="n">
        <v>1</v>
      </c>
      <c r="F82" s="483"/>
      <c r="G82" s="477"/>
      <c r="H82" s="492" t="s">
        <v>152</v>
      </c>
      <c r="I82" s="449" t="n">
        <f aca="false">I11</f>
        <v>21000</v>
      </c>
      <c r="J82" s="494" t="s">
        <v>44</v>
      </c>
      <c r="K82" s="519" t="n">
        <f aca="false">ROUNDDOWN($E82*I82*0.8,0)</f>
        <v>16800</v>
      </c>
      <c r="L82" s="519"/>
      <c r="M82" s="474"/>
      <c r="N82" s="449"/>
      <c r="O82" s="477"/>
      <c r="P82" s="492" t="s">
        <v>152</v>
      </c>
      <c r="Q82" s="449" t="n">
        <f aca="false">Q11</f>
        <v>21000</v>
      </c>
      <c r="R82" s="494" t="s">
        <v>44</v>
      </c>
      <c r="S82" s="519" t="n">
        <f aca="false">ROUNDDOWN($E82*Q82*0.8,0)</f>
        <v>16800</v>
      </c>
      <c r="T82" s="519"/>
      <c r="U82" s="474"/>
      <c r="V82" s="488"/>
      <c r="W82" s="477"/>
      <c r="X82" s="492" t="s">
        <v>152</v>
      </c>
      <c r="Y82" s="449" t="n">
        <f aca="false">Y11</f>
        <v>17230</v>
      </c>
      <c r="Z82" s="494" t="s">
        <v>44</v>
      </c>
      <c r="AA82" s="519" t="n">
        <f aca="false">ROUNDDOWN($E82*Y82*0.8,0)</f>
        <v>13784</v>
      </c>
      <c r="AB82" s="519"/>
      <c r="AC82" s="474"/>
      <c r="AD82" s="449"/>
      <c r="AE82" s="477"/>
      <c r="AF82" s="492" t="s">
        <v>152</v>
      </c>
      <c r="AG82" s="449" t="n">
        <f aca="false">AG11</f>
        <v>22300</v>
      </c>
      <c r="AH82" s="494" t="s">
        <v>44</v>
      </c>
      <c r="AI82" s="519" t="n">
        <f aca="false">ROUNDDOWN($E82*AG82*0.8,0)</f>
        <v>17840</v>
      </c>
      <c r="AJ82" s="519"/>
      <c r="AK82" s="474"/>
      <c r="AL82" s="449"/>
      <c r="AM82" s="477"/>
      <c r="AN82" s="492" t="s">
        <v>152</v>
      </c>
      <c r="AO82" s="449" t="n">
        <f aca="false">AO11</f>
        <v>16600</v>
      </c>
      <c r="AP82" s="494" t="s">
        <v>44</v>
      </c>
      <c r="AQ82" s="519" t="n">
        <f aca="false">ROUNDDOWN($E82*AO82*0.8,0)</f>
        <v>13280</v>
      </c>
      <c r="AR82" s="519"/>
      <c r="AS82" s="489"/>
      <c r="BJ82" s="449"/>
    </row>
    <row r="83" s="351" customFormat="true" ht="16.5" hidden="false" customHeight="true" outlineLevel="0" collapsed="false">
      <c r="A83" s="480" t="n">
        <v>1</v>
      </c>
      <c r="B83" s="444"/>
      <c r="C83" s="495" t="s">
        <v>29</v>
      </c>
      <c r="D83" s="495"/>
      <c r="E83" s="496"/>
      <c r="F83" s="483"/>
      <c r="G83" s="477"/>
      <c r="H83" s="497"/>
      <c r="I83" s="498"/>
      <c r="J83" s="499"/>
      <c r="K83" s="500" t="n">
        <f aca="false">SUM(K79:L82)</f>
        <v>93855</v>
      </c>
      <c r="L83" s="500"/>
      <c r="M83" s="474"/>
      <c r="N83" s="449"/>
      <c r="O83" s="477"/>
      <c r="P83" s="492"/>
      <c r="Q83" s="498"/>
      <c r="R83" s="501"/>
      <c r="S83" s="500" t="n">
        <f aca="false">SUM(S79:T82)</f>
        <v>93536</v>
      </c>
      <c r="T83" s="500"/>
      <c r="U83" s="474"/>
      <c r="V83" s="488"/>
      <c r="W83" s="477"/>
      <c r="X83" s="497"/>
      <c r="Y83" s="498"/>
      <c r="Z83" s="499"/>
      <c r="AA83" s="500" t="n">
        <f aca="false">SUM(AA79:AB82)</f>
        <v>91038</v>
      </c>
      <c r="AB83" s="500"/>
      <c r="AC83" s="474"/>
      <c r="AD83" s="449"/>
      <c r="AE83" s="477"/>
      <c r="AF83" s="497"/>
      <c r="AG83" s="498"/>
      <c r="AH83" s="499"/>
      <c r="AI83" s="500" t="n">
        <f aca="false">SUM(AI79:AJ82)</f>
        <v>96949</v>
      </c>
      <c r="AJ83" s="500"/>
      <c r="AK83" s="474"/>
      <c r="AL83" s="449"/>
      <c r="AM83" s="477"/>
      <c r="AN83" s="497"/>
      <c r="AO83" s="498"/>
      <c r="AP83" s="499"/>
      <c r="AQ83" s="500" t="n">
        <f aca="false">SUM(AQ79:AR82)</f>
        <v>78135</v>
      </c>
      <c r="AR83" s="500"/>
      <c r="AS83" s="489"/>
      <c r="BJ83" s="449"/>
    </row>
    <row r="84" customFormat="false" ht="16.5" hidden="false" customHeight="true" outlineLevel="0" collapsed="false">
      <c r="A84" s="451" t="s">
        <v>258</v>
      </c>
      <c r="B84" s="444"/>
      <c r="C84" s="445"/>
      <c r="D84" s="445"/>
      <c r="E84" s="463"/>
      <c r="F84" s="447"/>
      <c r="G84" s="467"/>
      <c r="H84" s="454"/>
      <c r="I84" s="447"/>
      <c r="J84" s="447"/>
      <c r="K84" s="476"/>
      <c r="L84" s="476"/>
      <c r="M84" s="474"/>
      <c r="N84" s="449"/>
      <c r="O84" s="467"/>
      <c r="P84" s="502"/>
      <c r="Q84" s="447"/>
      <c r="R84" s="503" t="s">
        <v>259</v>
      </c>
      <c r="S84" s="504" t="n">
        <f aca="false">S83-K83</f>
        <v>-319</v>
      </c>
      <c r="T84" s="504"/>
      <c r="U84" s="474"/>
      <c r="V84" s="446"/>
      <c r="W84" s="467"/>
      <c r="X84" s="454"/>
      <c r="Y84" s="447"/>
      <c r="Z84" s="447"/>
      <c r="AA84" s="476"/>
      <c r="AB84" s="476"/>
      <c r="AC84" s="475"/>
      <c r="AD84" s="476"/>
      <c r="AE84" s="467"/>
      <c r="AF84" s="454"/>
      <c r="AG84" s="447"/>
      <c r="AH84" s="447"/>
      <c r="AI84" s="476"/>
      <c r="AJ84" s="476"/>
      <c r="AK84" s="474"/>
      <c r="AL84" s="449"/>
      <c r="AM84" s="477"/>
      <c r="AN84" s="454"/>
      <c r="AO84" s="447"/>
      <c r="AP84" s="447"/>
      <c r="AQ84" s="476"/>
      <c r="AR84" s="476"/>
      <c r="AS84" s="478"/>
      <c r="AT84" s="440"/>
      <c r="BJ84" s="449"/>
    </row>
    <row r="85" customFormat="false" ht="16.5" hidden="false" customHeight="true" outlineLevel="0" collapsed="false">
      <c r="A85" s="480" t="n">
        <v>2</v>
      </c>
      <c r="B85" s="444"/>
      <c r="C85" s="471" t="s">
        <v>260</v>
      </c>
      <c r="D85" s="471"/>
      <c r="E85" s="471"/>
      <c r="F85" s="447"/>
      <c r="G85" s="467"/>
      <c r="H85" s="454"/>
      <c r="I85" s="447"/>
      <c r="J85" s="447"/>
      <c r="K85" s="476"/>
      <c r="L85" s="476"/>
      <c r="M85" s="474"/>
      <c r="N85" s="449"/>
      <c r="O85" s="467"/>
      <c r="P85" s="454"/>
      <c r="Q85" s="447"/>
      <c r="R85" s="447"/>
      <c r="S85" s="476"/>
      <c r="T85" s="476"/>
      <c r="U85" s="474"/>
      <c r="V85" s="446"/>
      <c r="W85" s="467"/>
      <c r="X85" s="454"/>
      <c r="Y85" s="447"/>
      <c r="Z85" s="447"/>
      <c r="AA85" s="476"/>
      <c r="AB85" s="476"/>
      <c r="AC85" s="475"/>
      <c r="AD85" s="476"/>
      <c r="AE85" s="467"/>
      <c r="AF85" s="454"/>
      <c r="AG85" s="447"/>
      <c r="AH85" s="447"/>
      <c r="AI85" s="476"/>
      <c r="AJ85" s="476"/>
      <c r="AK85" s="474"/>
      <c r="AL85" s="449"/>
      <c r="AM85" s="477"/>
      <c r="AN85" s="454"/>
      <c r="AO85" s="447"/>
      <c r="AP85" s="447"/>
      <c r="AQ85" s="476"/>
      <c r="AR85" s="476"/>
      <c r="AS85" s="478"/>
      <c r="AT85" s="440"/>
      <c r="BJ85" s="449"/>
    </row>
    <row r="86" customFormat="false" ht="16.5" hidden="false" customHeight="true" outlineLevel="0" collapsed="false">
      <c r="B86" s="444"/>
      <c r="C86" s="445"/>
      <c r="D86" s="445"/>
      <c r="E86" s="479"/>
      <c r="F86" s="447"/>
      <c r="G86" s="467"/>
      <c r="H86" s="454"/>
      <c r="I86" s="447"/>
      <c r="J86" s="447"/>
      <c r="K86" s="476"/>
      <c r="L86" s="476"/>
      <c r="M86" s="474"/>
      <c r="N86" s="449"/>
      <c r="O86" s="467"/>
      <c r="P86" s="454"/>
      <c r="Q86" s="447"/>
      <c r="R86" s="447"/>
      <c r="S86" s="476"/>
      <c r="T86" s="476"/>
      <c r="U86" s="474"/>
      <c r="V86" s="446"/>
      <c r="W86" s="467"/>
      <c r="X86" s="454"/>
      <c r="Y86" s="447"/>
      <c r="Z86" s="447"/>
      <c r="AA86" s="476"/>
      <c r="AB86" s="476"/>
      <c r="AC86" s="475"/>
      <c r="AD86" s="476"/>
      <c r="AE86" s="467"/>
      <c r="AF86" s="454"/>
      <c r="AG86" s="447"/>
      <c r="AH86" s="447"/>
      <c r="AI86" s="476"/>
      <c r="AJ86" s="476"/>
      <c r="AK86" s="474"/>
      <c r="AL86" s="449"/>
      <c r="AM86" s="477"/>
      <c r="AN86" s="454"/>
      <c r="AO86" s="447"/>
      <c r="AP86" s="447"/>
      <c r="AQ86" s="476"/>
      <c r="AR86" s="476"/>
      <c r="AS86" s="478"/>
      <c r="AT86" s="440"/>
      <c r="BJ86" s="449"/>
    </row>
    <row r="87" s="351" customFormat="true" ht="16.5" hidden="false" customHeight="true" outlineLevel="0" collapsed="false">
      <c r="A87" s="438"/>
      <c r="B87" s="444"/>
      <c r="C87" s="481" t="s">
        <v>11</v>
      </c>
      <c r="D87" s="481"/>
      <c r="E87" s="482" t="n">
        <f aca="false">$A$79-330000</f>
        <v>470000</v>
      </c>
      <c r="F87" s="483"/>
      <c r="G87" s="477"/>
      <c r="H87" s="484" t="s">
        <v>152</v>
      </c>
      <c r="I87" s="485" t="n">
        <f aca="false">I16</f>
        <v>0.0228</v>
      </c>
      <c r="J87" s="486" t="s">
        <v>44</v>
      </c>
      <c r="K87" s="487" t="n">
        <f aca="false">ROUNDDOWN($E87*I87,0)</f>
        <v>10716</v>
      </c>
      <c r="L87" s="487"/>
      <c r="M87" s="474"/>
      <c r="N87" s="449"/>
      <c r="O87" s="477"/>
      <c r="P87" s="484" t="s">
        <v>152</v>
      </c>
      <c r="Q87" s="485" t="n">
        <f aca="false">Q16</f>
        <v>0.0247</v>
      </c>
      <c r="R87" s="486" t="s">
        <v>44</v>
      </c>
      <c r="S87" s="487" t="n">
        <f aca="false">ROUNDDOWN($E87*Q87,0)</f>
        <v>11609</v>
      </c>
      <c r="T87" s="487"/>
      <c r="U87" s="474"/>
      <c r="V87" s="488"/>
      <c r="W87" s="477"/>
      <c r="X87" s="484" t="s">
        <v>152</v>
      </c>
      <c r="Y87" s="485" t="n">
        <f aca="false">Y16</f>
        <v>0.019</v>
      </c>
      <c r="Z87" s="486" t="s">
        <v>44</v>
      </c>
      <c r="AA87" s="487" t="n">
        <f aca="false">ROUNDDOWN($E87*Y87,0)</f>
        <v>8930</v>
      </c>
      <c r="AB87" s="487"/>
      <c r="AC87" s="474"/>
      <c r="AD87" s="449"/>
      <c r="AE87" s="477"/>
      <c r="AF87" s="484" t="s">
        <v>152</v>
      </c>
      <c r="AG87" s="485" t="n">
        <f aca="false">AG16</f>
        <v>0.0195</v>
      </c>
      <c r="AH87" s="486" t="s">
        <v>44</v>
      </c>
      <c r="AI87" s="487" t="n">
        <f aca="false">ROUNDDOWN($E87*AG87,0)</f>
        <v>9165</v>
      </c>
      <c r="AJ87" s="487"/>
      <c r="AK87" s="474"/>
      <c r="AL87" s="449"/>
      <c r="AM87" s="477"/>
      <c r="AN87" s="484" t="s">
        <v>152</v>
      </c>
      <c r="AO87" s="485" t="n">
        <f aca="false">AO16</f>
        <v>0.023</v>
      </c>
      <c r="AP87" s="486" t="s">
        <v>44</v>
      </c>
      <c r="AQ87" s="487" t="n">
        <f aca="false">ROUNDDOWN($E87*AO87,0)</f>
        <v>10810</v>
      </c>
      <c r="AR87" s="487"/>
      <c r="AS87" s="489"/>
      <c r="BJ87" s="449"/>
    </row>
    <row r="88" s="351" customFormat="true" ht="16.5" hidden="false" customHeight="true" outlineLevel="0" collapsed="false">
      <c r="A88" s="438"/>
      <c r="B88" s="444"/>
      <c r="C88" s="490" t="s">
        <v>12</v>
      </c>
      <c r="D88" s="490"/>
      <c r="E88" s="491" t="n">
        <f aca="false">$A$81</f>
        <v>50000</v>
      </c>
      <c r="F88" s="483"/>
      <c r="G88" s="477"/>
      <c r="H88" s="492" t="s">
        <v>152</v>
      </c>
      <c r="I88" s="493" t="n">
        <f aca="false">I17</f>
        <v>0.02</v>
      </c>
      <c r="J88" s="494" t="s">
        <v>44</v>
      </c>
      <c r="K88" s="474" t="n">
        <f aca="false">ROUNDDOWN($E88*I88,0)</f>
        <v>1000</v>
      </c>
      <c r="L88" s="474"/>
      <c r="M88" s="474"/>
      <c r="N88" s="449"/>
      <c r="O88" s="477"/>
      <c r="P88" s="492" t="s">
        <v>152</v>
      </c>
      <c r="Q88" s="493" t="n">
        <f aca="false">Q17</f>
        <v>0.01</v>
      </c>
      <c r="R88" s="494" t="s">
        <v>44</v>
      </c>
      <c r="S88" s="474" t="n">
        <f aca="false">ROUNDDOWN($E88*Q88,0)</f>
        <v>500</v>
      </c>
      <c r="T88" s="474"/>
      <c r="U88" s="474"/>
      <c r="V88" s="488"/>
      <c r="W88" s="477"/>
      <c r="X88" s="492" t="s">
        <v>152</v>
      </c>
      <c r="Y88" s="493" t="n">
        <f aca="false">Y17</f>
        <v>0.022</v>
      </c>
      <c r="Z88" s="494" t="s">
        <v>44</v>
      </c>
      <c r="AA88" s="474" t="n">
        <f aca="false">ROUNDDOWN($E88*Y88,0)</f>
        <v>1100</v>
      </c>
      <c r="AB88" s="474"/>
      <c r="AC88" s="474"/>
      <c r="AD88" s="449"/>
      <c r="AE88" s="477"/>
      <c r="AF88" s="492" t="s">
        <v>152</v>
      </c>
      <c r="AG88" s="493" t="n">
        <f aca="false">AG17</f>
        <v>0.03</v>
      </c>
      <c r="AH88" s="494" t="s">
        <v>44</v>
      </c>
      <c r="AI88" s="474" t="n">
        <f aca="false">ROUNDDOWN($E88*AG88,0)</f>
        <v>1500</v>
      </c>
      <c r="AJ88" s="474"/>
      <c r="AK88" s="474"/>
      <c r="AL88" s="449"/>
      <c r="AM88" s="477"/>
      <c r="AN88" s="492" t="s">
        <v>152</v>
      </c>
      <c r="AO88" s="493" t="n">
        <f aca="false">AO17</f>
        <v>0</v>
      </c>
      <c r="AP88" s="494" t="s">
        <v>44</v>
      </c>
      <c r="AQ88" s="474" t="n">
        <f aca="false">ROUNDDOWN($E88*AO88,0)</f>
        <v>0</v>
      </c>
      <c r="AR88" s="474"/>
      <c r="AS88" s="489"/>
      <c r="BJ88" s="449"/>
    </row>
    <row r="89" s="351" customFormat="true" ht="16.5" hidden="false" customHeight="true" outlineLevel="0" collapsed="false">
      <c r="A89" s="439"/>
      <c r="B89" s="444"/>
      <c r="C89" s="490" t="s">
        <v>13</v>
      </c>
      <c r="D89" s="490"/>
      <c r="E89" s="491" t="n">
        <f aca="false">$A$85</f>
        <v>2</v>
      </c>
      <c r="F89" s="483"/>
      <c r="G89" s="477"/>
      <c r="H89" s="492" t="s">
        <v>152</v>
      </c>
      <c r="I89" s="449" t="n">
        <f aca="false">I18</f>
        <v>8200</v>
      </c>
      <c r="J89" s="494" t="s">
        <v>44</v>
      </c>
      <c r="K89" s="474" t="n">
        <f aca="false">ROUNDDOWN($E89*I89*0.8,0)</f>
        <v>13120</v>
      </c>
      <c r="L89" s="474"/>
      <c r="M89" s="474"/>
      <c r="N89" s="449"/>
      <c r="O89" s="477"/>
      <c r="P89" s="492" t="s">
        <v>152</v>
      </c>
      <c r="Q89" s="449" t="n">
        <f aca="false">Q18</f>
        <v>8400</v>
      </c>
      <c r="R89" s="494" t="s">
        <v>44</v>
      </c>
      <c r="S89" s="474" t="n">
        <f aca="false">ROUNDDOWN($E89*Q89*0.8,0)</f>
        <v>13440</v>
      </c>
      <c r="T89" s="474"/>
      <c r="U89" s="474"/>
      <c r="V89" s="488"/>
      <c r="W89" s="477"/>
      <c r="X89" s="492" t="s">
        <v>152</v>
      </c>
      <c r="Y89" s="449" t="n">
        <f aca="false">Y18</f>
        <v>5440</v>
      </c>
      <c r="Z89" s="494" t="s">
        <v>44</v>
      </c>
      <c r="AA89" s="474" t="n">
        <f aca="false">ROUNDDOWN($E89*Y89*0.8,0)</f>
        <v>8704</v>
      </c>
      <c r="AB89" s="474"/>
      <c r="AC89" s="474"/>
      <c r="AD89" s="449"/>
      <c r="AE89" s="477"/>
      <c r="AF89" s="492" t="s">
        <v>152</v>
      </c>
      <c r="AG89" s="449" t="n">
        <f aca="false">AG18</f>
        <v>7400</v>
      </c>
      <c r="AH89" s="494" t="s">
        <v>44</v>
      </c>
      <c r="AI89" s="474" t="n">
        <f aca="false">ROUNDDOWN($E89*AG89*0.8,0)</f>
        <v>11840</v>
      </c>
      <c r="AJ89" s="474"/>
      <c r="AK89" s="474"/>
      <c r="AL89" s="449"/>
      <c r="AM89" s="477"/>
      <c r="AN89" s="492" t="s">
        <v>152</v>
      </c>
      <c r="AO89" s="449" t="n">
        <f aca="false">AO18</f>
        <v>6600</v>
      </c>
      <c r="AP89" s="494" t="s">
        <v>44</v>
      </c>
      <c r="AQ89" s="474" t="n">
        <f aca="false">ROUNDDOWN($E89*AO89*0.8,0)</f>
        <v>10560</v>
      </c>
      <c r="AR89" s="474"/>
      <c r="AS89" s="489"/>
      <c r="BJ89" s="449"/>
    </row>
    <row r="90" s="351" customFormat="true" ht="16.5" hidden="false" customHeight="true" outlineLevel="0" collapsed="false">
      <c r="A90" s="439"/>
      <c r="B90" s="444"/>
      <c r="C90" s="490" t="s">
        <v>14</v>
      </c>
      <c r="D90" s="490"/>
      <c r="E90" s="491" t="n">
        <v>1</v>
      </c>
      <c r="F90" s="483"/>
      <c r="G90" s="477"/>
      <c r="H90" s="492" t="s">
        <v>152</v>
      </c>
      <c r="I90" s="449" t="n">
        <f aca="false">I19</f>
        <v>6900</v>
      </c>
      <c r="J90" s="494" t="s">
        <v>44</v>
      </c>
      <c r="K90" s="519" t="n">
        <f aca="false">ROUNDDOWN($E90*I90*0.8,0)</f>
        <v>5520</v>
      </c>
      <c r="L90" s="519"/>
      <c r="M90" s="474"/>
      <c r="N90" s="449"/>
      <c r="O90" s="477"/>
      <c r="P90" s="492" t="s">
        <v>152</v>
      </c>
      <c r="Q90" s="449" t="n">
        <f aca="false">Q19</f>
        <v>7000</v>
      </c>
      <c r="R90" s="494" t="s">
        <v>44</v>
      </c>
      <c r="S90" s="519" t="n">
        <f aca="false">ROUNDDOWN($E90*Q90*0.8,0)</f>
        <v>5600</v>
      </c>
      <c r="T90" s="519"/>
      <c r="U90" s="474"/>
      <c r="V90" s="488"/>
      <c r="W90" s="477"/>
      <c r="X90" s="492" t="s">
        <v>152</v>
      </c>
      <c r="Y90" s="449" t="n">
        <f aca="false">Y19</f>
        <v>4120</v>
      </c>
      <c r="Z90" s="494" t="s">
        <v>44</v>
      </c>
      <c r="AA90" s="519" t="n">
        <f aca="false">ROUNDDOWN($E90*Y90*0.8,0)</f>
        <v>3296</v>
      </c>
      <c r="AB90" s="519"/>
      <c r="AC90" s="474"/>
      <c r="AD90" s="449"/>
      <c r="AE90" s="477"/>
      <c r="AF90" s="492" t="s">
        <v>152</v>
      </c>
      <c r="AG90" s="449" t="n">
        <f aca="false">AG19</f>
        <v>6000</v>
      </c>
      <c r="AH90" s="494" t="s">
        <v>44</v>
      </c>
      <c r="AI90" s="519" t="n">
        <f aca="false">ROUNDDOWN($E90*AG90*0.8,0)</f>
        <v>4800</v>
      </c>
      <c r="AJ90" s="519"/>
      <c r="AK90" s="474"/>
      <c r="AL90" s="449"/>
      <c r="AM90" s="477"/>
      <c r="AN90" s="492" t="s">
        <v>152</v>
      </c>
      <c r="AO90" s="449" t="n">
        <f aca="false">AO19</f>
        <v>5000</v>
      </c>
      <c r="AP90" s="494" t="s">
        <v>44</v>
      </c>
      <c r="AQ90" s="519" t="n">
        <f aca="false">ROUNDDOWN($E90*AO90*0.8,0)</f>
        <v>4000</v>
      </c>
      <c r="AR90" s="519"/>
      <c r="AS90" s="489"/>
      <c r="BJ90" s="449"/>
    </row>
    <row r="91" s="351" customFormat="true" ht="16.5" hidden="false" customHeight="true" outlineLevel="0" collapsed="false">
      <c r="A91" s="439"/>
      <c r="B91" s="444"/>
      <c r="C91" s="495" t="s">
        <v>29</v>
      </c>
      <c r="D91" s="495"/>
      <c r="E91" s="496"/>
      <c r="F91" s="483"/>
      <c r="G91" s="477"/>
      <c r="H91" s="497"/>
      <c r="I91" s="498"/>
      <c r="J91" s="499"/>
      <c r="K91" s="500" t="n">
        <f aca="false">SUM(K87:L90)</f>
        <v>30356</v>
      </c>
      <c r="L91" s="500"/>
      <c r="M91" s="474"/>
      <c r="N91" s="449"/>
      <c r="O91" s="477"/>
      <c r="P91" s="497"/>
      <c r="Q91" s="498"/>
      <c r="R91" s="499"/>
      <c r="S91" s="500" t="n">
        <f aca="false">SUM(S87:T90)</f>
        <v>31149</v>
      </c>
      <c r="T91" s="500"/>
      <c r="U91" s="474"/>
      <c r="V91" s="488"/>
      <c r="W91" s="477"/>
      <c r="X91" s="497"/>
      <c r="Y91" s="498"/>
      <c r="Z91" s="499"/>
      <c r="AA91" s="500" t="n">
        <f aca="false">SUM(AA87:AB90)</f>
        <v>22030</v>
      </c>
      <c r="AB91" s="500"/>
      <c r="AC91" s="474"/>
      <c r="AD91" s="449"/>
      <c r="AE91" s="477"/>
      <c r="AF91" s="497"/>
      <c r="AG91" s="498"/>
      <c r="AH91" s="499"/>
      <c r="AI91" s="500" t="n">
        <f aca="false">SUM(AI87:AJ90)</f>
        <v>27305</v>
      </c>
      <c r="AJ91" s="500"/>
      <c r="AK91" s="474"/>
      <c r="AL91" s="449"/>
      <c r="AM91" s="477"/>
      <c r="AN91" s="497"/>
      <c r="AO91" s="498"/>
      <c r="AP91" s="499"/>
      <c r="AQ91" s="500" t="n">
        <f aca="false">SUM(AQ87:AR90)</f>
        <v>25370</v>
      </c>
      <c r="AR91" s="500"/>
      <c r="AS91" s="489"/>
      <c r="BJ91" s="449"/>
    </row>
    <row r="92" customFormat="false" ht="16.5" hidden="false" customHeight="true" outlineLevel="0" collapsed="false">
      <c r="A92" s="439"/>
      <c r="B92" s="444"/>
      <c r="C92" s="445"/>
      <c r="D92" s="445"/>
      <c r="E92" s="463"/>
      <c r="F92" s="447"/>
      <c r="G92" s="467"/>
      <c r="H92" s="454"/>
      <c r="I92" s="447"/>
      <c r="J92" s="447"/>
      <c r="K92" s="476"/>
      <c r="L92" s="476"/>
      <c r="M92" s="474"/>
      <c r="N92" s="449"/>
      <c r="O92" s="467"/>
      <c r="P92" s="454"/>
      <c r="Q92" s="447"/>
      <c r="R92" s="503" t="s">
        <v>259</v>
      </c>
      <c r="S92" s="504" t="n">
        <f aca="false">S91-K91</f>
        <v>793</v>
      </c>
      <c r="T92" s="504"/>
      <c r="U92" s="474"/>
      <c r="V92" s="446"/>
      <c r="W92" s="467"/>
      <c r="X92" s="454"/>
      <c r="Y92" s="447"/>
      <c r="Z92" s="447"/>
      <c r="AA92" s="476"/>
      <c r="AB92" s="476"/>
      <c r="AC92" s="475"/>
      <c r="AD92" s="476"/>
      <c r="AE92" s="467"/>
      <c r="AF92" s="454"/>
      <c r="AG92" s="447"/>
      <c r="AH92" s="447"/>
      <c r="AI92" s="476"/>
      <c r="AJ92" s="476"/>
      <c r="AK92" s="474"/>
      <c r="AL92" s="449"/>
      <c r="AM92" s="477"/>
      <c r="AN92" s="454"/>
      <c r="AO92" s="447"/>
      <c r="AP92" s="447"/>
      <c r="AQ92" s="476"/>
      <c r="AR92" s="476"/>
      <c r="AS92" s="478"/>
      <c r="AT92" s="440"/>
      <c r="BJ92" s="449"/>
    </row>
    <row r="93" customFormat="false" ht="16.5" hidden="false" customHeight="true" outlineLevel="0" collapsed="false">
      <c r="A93" s="439"/>
      <c r="B93" s="444"/>
      <c r="C93" s="471" t="s">
        <v>261</v>
      </c>
      <c r="D93" s="471"/>
      <c r="E93" s="471"/>
      <c r="F93" s="447"/>
      <c r="G93" s="467"/>
      <c r="H93" s="454"/>
      <c r="I93" s="447"/>
      <c r="J93" s="447"/>
      <c r="K93" s="476"/>
      <c r="L93" s="476"/>
      <c r="M93" s="474"/>
      <c r="N93" s="449"/>
      <c r="O93" s="467"/>
      <c r="P93" s="454"/>
      <c r="Q93" s="447"/>
      <c r="R93" s="447"/>
      <c r="S93" s="476"/>
      <c r="T93" s="476"/>
      <c r="U93" s="474"/>
      <c r="V93" s="446"/>
      <c r="W93" s="467"/>
      <c r="X93" s="454"/>
      <c r="Y93" s="447"/>
      <c r="Z93" s="447"/>
      <c r="AA93" s="476"/>
      <c r="AB93" s="476"/>
      <c r="AC93" s="475"/>
      <c r="AD93" s="476"/>
      <c r="AE93" s="467"/>
      <c r="AF93" s="454"/>
      <c r="AG93" s="447"/>
      <c r="AH93" s="447"/>
      <c r="AI93" s="476"/>
      <c r="AJ93" s="476"/>
      <c r="AK93" s="474"/>
      <c r="AL93" s="449"/>
      <c r="AM93" s="477"/>
      <c r="AN93" s="454"/>
      <c r="AO93" s="447"/>
      <c r="AP93" s="447"/>
      <c r="AQ93" s="476"/>
      <c r="AR93" s="476"/>
      <c r="AS93" s="478"/>
      <c r="AT93" s="440"/>
      <c r="BJ93" s="449"/>
    </row>
    <row r="94" customFormat="false" ht="16.5" hidden="false" customHeight="true" outlineLevel="0" collapsed="false">
      <c r="B94" s="444"/>
      <c r="C94" s="445"/>
      <c r="D94" s="445"/>
      <c r="E94" s="479"/>
      <c r="F94" s="447"/>
      <c r="G94" s="467"/>
      <c r="H94" s="454"/>
      <c r="I94" s="447"/>
      <c r="J94" s="447"/>
      <c r="K94" s="476"/>
      <c r="L94" s="476"/>
      <c r="M94" s="474"/>
      <c r="N94" s="449"/>
      <c r="O94" s="467"/>
      <c r="P94" s="454"/>
      <c r="Q94" s="447"/>
      <c r="R94" s="447"/>
      <c r="S94" s="476"/>
      <c r="T94" s="476"/>
      <c r="U94" s="474"/>
      <c r="V94" s="446"/>
      <c r="W94" s="467"/>
      <c r="X94" s="454"/>
      <c r="Y94" s="447"/>
      <c r="Z94" s="447"/>
      <c r="AA94" s="476"/>
      <c r="AB94" s="476"/>
      <c r="AC94" s="475"/>
      <c r="AD94" s="476"/>
      <c r="AE94" s="467"/>
      <c r="AF94" s="454"/>
      <c r="AG94" s="447"/>
      <c r="AH94" s="447"/>
      <c r="AI94" s="476"/>
      <c r="AJ94" s="476"/>
      <c r="AK94" s="474"/>
      <c r="AL94" s="449"/>
      <c r="AM94" s="477"/>
      <c r="AN94" s="454"/>
      <c r="AO94" s="447"/>
      <c r="AP94" s="447"/>
      <c r="AQ94" s="476"/>
      <c r="AR94" s="476"/>
      <c r="AS94" s="478"/>
      <c r="AT94" s="440"/>
      <c r="BJ94" s="449"/>
    </row>
    <row r="95" s="351" customFormat="true" ht="16.5" hidden="false" customHeight="true" outlineLevel="0" collapsed="false">
      <c r="A95" s="438"/>
      <c r="B95" s="444"/>
      <c r="C95" s="481" t="s">
        <v>11</v>
      </c>
      <c r="D95" s="481"/>
      <c r="E95" s="482" t="n">
        <f aca="false">$A$79-330000</f>
        <v>470000</v>
      </c>
      <c r="F95" s="483"/>
      <c r="G95" s="477"/>
      <c r="H95" s="484" t="s">
        <v>152</v>
      </c>
      <c r="I95" s="485" t="n">
        <f aca="false">I24</f>
        <v>0.0226</v>
      </c>
      <c r="J95" s="486" t="s">
        <v>44</v>
      </c>
      <c r="K95" s="487" t="n">
        <f aca="false">ROUNDDOWN($E95*I95,0)</f>
        <v>10622</v>
      </c>
      <c r="L95" s="487"/>
      <c r="M95" s="474"/>
      <c r="N95" s="449"/>
      <c r="O95" s="477"/>
      <c r="P95" s="484" t="s">
        <v>152</v>
      </c>
      <c r="Q95" s="485" t="n">
        <f aca="false">Q24</f>
        <v>0.03</v>
      </c>
      <c r="R95" s="486" t="s">
        <v>44</v>
      </c>
      <c r="S95" s="487" t="n">
        <f aca="false">ROUNDDOWN($E95*Q95,0)</f>
        <v>14100</v>
      </c>
      <c r="T95" s="487"/>
      <c r="U95" s="474"/>
      <c r="V95" s="488"/>
      <c r="W95" s="477"/>
      <c r="X95" s="484" t="s">
        <v>152</v>
      </c>
      <c r="Y95" s="485" t="n">
        <f aca="false">Y24</f>
        <v>0.032</v>
      </c>
      <c r="Z95" s="486" t="s">
        <v>44</v>
      </c>
      <c r="AA95" s="487" t="n">
        <f aca="false">ROUNDDOWN($E95*Y95,0)</f>
        <v>15040</v>
      </c>
      <c r="AB95" s="487"/>
      <c r="AC95" s="474"/>
      <c r="AD95" s="449"/>
      <c r="AE95" s="477"/>
      <c r="AF95" s="484" t="s">
        <v>152</v>
      </c>
      <c r="AG95" s="485" t="n">
        <f aca="false">AG24</f>
        <v>0.0193</v>
      </c>
      <c r="AH95" s="486" t="s">
        <v>44</v>
      </c>
      <c r="AI95" s="487" t="n">
        <f aca="false">ROUNDDOWN($E95*AG95,0)</f>
        <v>9071</v>
      </c>
      <c r="AJ95" s="487"/>
      <c r="AK95" s="474"/>
      <c r="AL95" s="449"/>
      <c r="AM95" s="477"/>
      <c r="AN95" s="484" t="s">
        <v>152</v>
      </c>
      <c r="AO95" s="485" t="n">
        <f aca="false">AO24</f>
        <v>0.0165</v>
      </c>
      <c r="AP95" s="486" t="s">
        <v>44</v>
      </c>
      <c r="AQ95" s="487" t="n">
        <f aca="false">ROUNDDOWN($E95*AO95,0)</f>
        <v>7755</v>
      </c>
      <c r="AR95" s="487"/>
      <c r="AS95" s="489"/>
      <c r="BJ95" s="449"/>
    </row>
    <row r="96" s="351" customFormat="true" ht="16.5" hidden="false" customHeight="true" outlineLevel="0" collapsed="false">
      <c r="A96" s="438"/>
      <c r="B96" s="444"/>
      <c r="C96" s="490" t="s">
        <v>12</v>
      </c>
      <c r="D96" s="490"/>
      <c r="E96" s="491" t="n">
        <f aca="false">$A$81</f>
        <v>50000</v>
      </c>
      <c r="F96" s="483"/>
      <c r="G96" s="477"/>
      <c r="H96" s="492" t="s">
        <v>152</v>
      </c>
      <c r="I96" s="493" t="n">
        <f aca="false">I25</f>
        <v>0.04</v>
      </c>
      <c r="J96" s="494" t="s">
        <v>44</v>
      </c>
      <c r="K96" s="474" t="n">
        <f aca="false">ROUNDDOWN($E96*I96,0)</f>
        <v>2000</v>
      </c>
      <c r="L96" s="474"/>
      <c r="M96" s="474"/>
      <c r="N96" s="449"/>
      <c r="O96" s="477"/>
      <c r="P96" s="492" t="s">
        <v>152</v>
      </c>
      <c r="Q96" s="493" t="n">
        <f aca="false">Q25</f>
        <v>0.02</v>
      </c>
      <c r="R96" s="494" t="s">
        <v>44</v>
      </c>
      <c r="S96" s="474" t="n">
        <f aca="false">ROUNDDOWN($E96*Q96,0)</f>
        <v>1000</v>
      </c>
      <c r="T96" s="474"/>
      <c r="U96" s="474"/>
      <c r="V96" s="488"/>
      <c r="W96" s="477"/>
      <c r="X96" s="492" t="s">
        <v>152</v>
      </c>
      <c r="Y96" s="493" t="n">
        <f aca="false">Y25</f>
        <v>0.036</v>
      </c>
      <c r="Z96" s="494" t="s">
        <v>44</v>
      </c>
      <c r="AA96" s="474" t="n">
        <f aca="false">ROUNDDOWN($E96*Y96,0)</f>
        <v>1800</v>
      </c>
      <c r="AB96" s="474"/>
      <c r="AC96" s="474"/>
      <c r="AD96" s="449"/>
      <c r="AE96" s="477"/>
      <c r="AF96" s="492" t="s">
        <v>152</v>
      </c>
      <c r="AG96" s="493" t="n">
        <f aca="false">AG25</f>
        <v>0.026</v>
      </c>
      <c r="AH96" s="494" t="s">
        <v>44</v>
      </c>
      <c r="AI96" s="474" t="n">
        <f aca="false">ROUNDDOWN($E96*AG96,0)</f>
        <v>1300</v>
      </c>
      <c r="AJ96" s="474"/>
      <c r="AK96" s="474"/>
      <c r="AL96" s="449"/>
      <c r="AM96" s="477"/>
      <c r="AN96" s="492" t="s">
        <v>152</v>
      </c>
      <c r="AO96" s="493" t="n">
        <f aca="false">AO25</f>
        <v>0</v>
      </c>
      <c r="AP96" s="494" t="s">
        <v>44</v>
      </c>
      <c r="AQ96" s="474" t="n">
        <f aca="false">ROUNDDOWN($E96*AO96,0)</f>
        <v>0</v>
      </c>
      <c r="AR96" s="474"/>
      <c r="AS96" s="489"/>
      <c r="BJ96" s="449"/>
    </row>
    <row r="97" s="351" customFormat="true" ht="16.5" hidden="false" customHeight="true" outlineLevel="0" collapsed="false">
      <c r="A97" s="439"/>
      <c r="B97" s="444"/>
      <c r="C97" s="490" t="s">
        <v>13</v>
      </c>
      <c r="D97" s="490"/>
      <c r="E97" s="491" t="n">
        <f aca="false">$A$83</f>
        <v>1</v>
      </c>
      <c r="F97" s="483"/>
      <c r="G97" s="477"/>
      <c r="H97" s="492" t="s">
        <v>152</v>
      </c>
      <c r="I97" s="449" t="n">
        <f aca="false">I26</f>
        <v>9500</v>
      </c>
      <c r="J97" s="494" t="s">
        <v>44</v>
      </c>
      <c r="K97" s="474" t="n">
        <f aca="false">ROUNDDOWN($E97*I97*0.8,0)</f>
        <v>7600</v>
      </c>
      <c r="L97" s="474"/>
      <c r="M97" s="474"/>
      <c r="N97" s="449"/>
      <c r="O97" s="477"/>
      <c r="P97" s="492" t="s">
        <v>152</v>
      </c>
      <c r="Q97" s="449" t="n">
        <f aca="false">Q26</f>
        <v>11000</v>
      </c>
      <c r="R97" s="494" t="s">
        <v>44</v>
      </c>
      <c r="S97" s="474" t="n">
        <f aca="false">ROUNDDOWN($E97*Q97*0.8,0)</f>
        <v>8800</v>
      </c>
      <c r="T97" s="474"/>
      <c r="U97" s="474"/>
      <c r="V97" s="488"/>
      <c r="W97" s="477"/>
      <c r="X97" s="492" t="s">
        <v>152</v>
      </c>
      <c r="Y97" s="449" t="n">
        <f aca="false">Y26</f>
        <v>10120</v>
      </c>
      <c r="Z97" s="494" t="s">
        <v>44</v>
      </c>
      <c r="AA97" s="474" t="n">
        <f aca="false">ROUNDDOWN($E97*Y97*0.8,0)</f>
        <v>8096</v>
      </c>
      <c r="AB97" s="474"/>
      <c r="AC97" s="474"/>
      <c r="AD97" s="449"/>
      <c r="AE97" s="477"/>
      <c r="AF97" s="492" t="s">
        <v>152</v>
      </c>
      <c r="AG97" s="449" t="n">
        <f aca="false">AG26</f>
        <v>9200</v>
      </c>
      <c r="AH97" s="494" t="s">
        <v>44</v>
      </c>
      <c r="AI97" s="474" t="n">
        <f aca="false">ROUNDDOWN($E97*AG97*0.8,0)</f>
        <v>7360</v>
      </c>
      <c r="AJ97" s="474"/>
      <c r="AK97" s="474"/>
      <c r="AL97" s="449"/>
      <c r="AM97" s="477"/>
      <c r="AN97" s="492" t="s">
        <v>152</v>
      </c>
      <c r="AO97" s="449" t="n">
        <f aca="false">AO26</f>
        <v>6700</v>
      </c>
      <c r="AP97" s="494" t="s">
        <v>44</v>
      </c>
      <c r="AQ97" s="474" t="n">
        <f aca="false">ROUNDDOWN($E97*AO97*0.8,0)</f>
        <v>5360</v>
      </c>
      <c r="AR97" s="474"/>
      <c r="AS97" s="489"/>
      <c r="BJ97" s="449"/>
    </row>
    <row r="98" s="351" customFormat="true" ht="16.5" hidden="false" customHeight="true" outlineLevel="0" collapsed="false">
      <c r="A98" s="439"/>
      <c r="B98" s="444"/>
      <c r="C98" s="490" t="s">
        <v>14</v>
      </c>
      <c r="D98" s="490"/>
      <c r="E98" s="491" t="n">
        <v>1</v>
      </c>
      <c r="F98" s="483"/>
      <c r="G98" s="477"/>
      <c r="H98" s="492" t="s">
        <v>152</v>
      </c>
      <c r="I98" s="449" t="n">
        <f aca="false">I27</f>
        <v>5500</v>
      </c>
      <c r="J98" s="494" t="s">
        <v>44</v>
      </c>
      <c r="K98" s="519" t="n">
        <f aca="false">ROUNDDOWN($E98*I98*0.8,0)</f>
        <v>4400</v>
      </c>
      <c r="L98" s="519"/>
      <c r="M98" s="474"/>
      <c r="N98" s="449"/>
      <c r="O98" s="477"/>
      <c r="P98" s="492" t="s">
        <v>152</v>
      </c>
      <c r="Q98" s="449" t="n">
        <f aca="false">Q27</f>
        <v>6200</v>
      </c>
      <c r="R98" s="494" t="s">
        <v>44</v>
      </c>
      <c r="S98" s="519" t="n">
        <f aca="false">ROUNDDOWN($E98*Q98*0.8,0)</f>
        <v>4960</v>
      </c>
      <c r="T98" s="519"/>
      <c r="U98" s="474"/>
      <c r="V98" s="488"/>
      <c r="W98" s="477"/>
      <c r="X98" s="492" t="s">
        <v>152</v>
      </c>
      <c r="Y98" s="449" t="n">
        <f aca="false">Y27</f>
        <v>5510</v>
      </c>
      <c r="Z98" s="494" t="s">
        <v>44</v>
      </c>
      <c r="AA98" s="519" t="n">
        <f aca="false">ROUNDDOWN($E98*Y98*0.8,0)</f>
        <v>4408</v>
      </c>
      <c r="AB98" s="519"/>
      <c r="AC98" s="474"/>
      <c r="AD98" s="449"/>
      <c r="AE98" s="477"/>
      <c r="AF98" s="492" t="s">
        <v>152</v>
      </c>
      <c r="AG98" s="449" t="n">
        <f aca="false">AG27</f>
        <v>4900</v>
      </c>
      <c r="AH98" s="494" t="s">
        <v>44</v>
      </c>
      <c r="AI98" s="519" t="n">
        <f aca="false">ROUNDDOWN($E98*AG98*0.8,0)</f>
        <v>3920</v>
      </c>
      <c r="AJ98" s="519"/>
      <c r="AK98" s="474"/>
      <c r="AL98" s="449"/>
      <c r="AM98" s="477"/>
      <c r="AN98" s="492" t="s">
        <v>152</v>
      </c>
      <c r="AO98" s="449" t="n">
        <f aca="false">AO27</f>
        <v>3900</v>
      </c>
      <c r="AP98" s="494" t="s">
        <v>44</v>
      </c>
      <c r="AQ98" s="519" t="n">
        <f aca="false">ROUNDDOWN($E98*AO98*0.8,0)</f>
        <v>3120</v>
      </c>
      <c r="AR98" s="519"/>
      <c r="AS98" s="489"/>
      <c r="BJ98" s="449"/>
    </row>
    <row r="99" s="351" customFormat="true" ht="16.5" hidden="false" customHeight="true" outlineLevel="0" collapsed="false">
      <c r="A99" s="439"/>
      <c r="B99" s="444"/>
      <c r="C99" s="495" t="s">
        <v>29</v>
      </c>
      <c r="D99" s="495"/>
      <c r="E99" s="496"/>
      <c r="F99" s="483"/>
      <c r="G99" s="477"/>
      <c r="H99" s="497"/>
      <c r="I99" s="498"/>
      <c r="J99" s="499"/>
      <c r="K99" s="500" t="n">
        <f aca="false">SUM(K95:L98)</f>
        <v>24622</v>
      </c>
      <c r="L99" s="500"/>
      <c r="M99" s="474"/>
      <c r="N99" s="449"/>
      <c r="O99" s="477"/>
      <c r="P99" s="497"/>
      <c r="Q99" s="498"/>
      <c r="R99" s="499"/>
      <c r="S99" s="500" t="n">
        <f aca="false">SUM(S95:T98)</f>
        <v>28860</v>
      </c>
      <c r="T99" s="500"/>
      <c r="U99" s="474"/>
      <c r="V99" s="488"/>
      <c r="W99" s="477"/>
      <c r="X99" s="497"/>
      <c r="Y99" s="498"/>
      <c r="Z99" s="499"/>
      <c r="AA99" s="500" t="n">
        <f aca="false">SUM(AA95:AB98)</f>
        <v>29344</v>
      </c>
      <c r="AB99" s="500"/>
      <c r="AC99" s="474"/>
      <c r="AD99" s="449"/>
      <c r="AE99" s="477"/>
      <c r="AF99" s="497"/>
      <c r="AG99" s="498"/>
      <c r="AH99" s="499"/>
      <c r="AI99" s="500" t="n">
        <f aca="false">SUM(AI95:AJ98)</f>
        <v>21651</v>
      </c>
      <c r="AJ99" s="500"/>
      <c r="AK99" s="474"/>
      <c r="AL99" s="449"/>
      <c r="AM99" s="477"/>
      <c r="AN99" s="497"/>
      <c r="AO99" s="498"/>
      <c r="AP99" s="499"/>
      <c r="AQ99" s="500" t="n">
        <f aca="false">SUM(AQ95:AR98)</f>
        <v>16235</v>
      </c>
      <c r="AR99" s="500"/>
      <c r="AS99" s="489"/>
      <c r="BJ99" s="449"/>
    </row>
    <row r="100" customFormat="false" ht="16.5" hidden="false" customHeight="true" outlineLevel="0" collapsed="false">
      <c r="A100" s="439"/>
      <c r="B100" s="444"/>
      <c r="C100" s="445"/>
      <c r="D100" s="445"/>
      <c r="E100" s="463"/>
      <c r="F100" s="447"/>
      <c r="G100" s="467"/>
      <c r="H100" s="454"/>
      <c r="I100" s="447"/>
      <c r="J100" s="447"/>
      <c r="K100" s="476"/>
      <c r="L100" s="476"/>
      <c r="M100" s="474"/>
      <c r="N100" s="449"/>
      <c r="O100" s="467"/>
      <c r="P100" s="454"/>
      <c r="Q100" s="447"/>
      <c r="R100" s="503" t="s">
        <v>259</v>
      </c>
      <c r="S100" s="504" t="n">
        <f aca="false">S99-K99</f>
        <v>4238</v>
      </c>
      <c r="T100" s="504"/>
      <c r="U100" s="474"/>
      <c r="V100" s="446"/>
      <c r="W100" s="467"/>
      <c r="X100" s="454"/>
      <c r="Y100" s="447"/>
      <c r="Z100" s="447"/>
      <c r="AA100" s="476"/>
      <c r="AB100" s="476"/>
      <c r="AC100" s="475"/>
      <c r="AD100" s="476"/>
      <c r="AE100" s="467"/>
      <c r="AF100" s="454"/>
      <c r="AG100" s="447"/>
      <c r="AH100" s="447"/>
      <c r="AI100" s="476"/>
      <c r="AJ100" s="476"/>
      <c r="AK100" s="474"/>
      <c r="AL100" s="449"/>
      <c r="AM100" s="477"/>
      <c r="AN100" s="454"/>
      <c r="AO100" s="447"/>
      <c r="AP100" s="447"/>
      <c r="AQ100" s="476"/>
      <c r="AR100" s="476"/>
      <c r="AS100" s="478"/>
      <c r="AT100" s="440"/>
      <c r="BJ100" s="449"/>
    </row>
    <row r="101" customFormat="false" ht="16.5" hidden="false" customHeight="true" outlineLevel="0" collapsed="false">
      <c r="A101" s="439"/>
      <c r="B101" s="444"/>
      <c r="C101" s="445"/>
      <c r="D101" s="445"/>
      <c r="E101" s="476"/>
      <c r="F101" s="447"/>
      <c r="G101" s="467"/>
      <c r="H101" s="454"/>
      <c r="I101" s="447"/>
      <c r="J101" s="447"/>
      <c r="K101" s="476"/>
      <c r="L101" s="476"/>
      <c r="M101" s="474"/>
      <c r="N101" s="449"/>
      <c r="O101" s="467"/>
      <c r="P101" s="454"/>
      <c r="Q101" s="447"/>
      <c r="R101" s="447"/>
      <c r="S101" s="476"/>
      <c r="T101" s="476"/>
      <c r="U101" s="474"/>
      <c r="V101" s="446"/>
      <c r="W101" s="467"/>
      <c r="X101" s="454"/>
      <c r="Y101" s="447"/>
      <c r="Z101" s="447"/>
      <c r="AA101" s="476"/>
      <c r="AB101" s="476"/>
      <c r="AC101" s="475"/>
      <c r="AD101" s="476"/>
      <c r="AE101" s="467"/>
      <c r="AF101" s="454"/>
      <c r="AG101" s="447"/>
      <c r="AH101" s="447"/>
      <c r="AI101" s="476"/>
      <c r="AJ101" s="476"/>
      <c r="AK101" s="474"/>
      <c r="AL101" s="449"/>
      <c r="AM101" s="477"/>
      <c r="AN101" s="447"/>
      <c r="AO101" s="447"/>
      <c r="AP101" s="447"/>
      <c r="AQ101" s="447"/>
      <c r="AR101" s="447"/>
      <c r="AS101" s="478"/>
      <c r="AT101" s="440"/>
      <c r="BJ101" s="449"/>
    </row>
    <row r="102" s="351" customFormat="true" ht="16.5" hidden="false" customHeight="true" outlineLevel="0" collapsed="false">
      <c r="A102" s="439"/>
      <c r="B102" s="444"/>
      <c r="C102" s="520"/>
      <c r="D102" s="520"/>
      <c r="E102" s="449"/>
      <c r="F102" s="447"/>
      <c r="G102" s="467"/>
      <c r="H102" s="454"/>
      <c r="I102" s="447"/>
      <c r="J102" s="505" t="s">
        <v>262</v>
      </c>
      <c r="K102" s="506" t="n">
        <f aca="false">SUM(K83,K91,K99)</f>
        <v>148833</v>
      </c>
      <c r="L102" s="506"/>
      <c r="M102" s="474"/>
      <c r="N102" s="449"/>
      <c r="O102" s="467"/>
      <c r="P102" s="454"/>
      <c r="Q102" s="447"/>
      <c r="R102" s="505" t="s">
        <v>262</v>
      </c>
      <c r="S102" s="506" t="n">
        <f aca="false">SUM(S83,S91,S99)</f>
        <v>153545</v>
      </c>
      <c r="T102" s="506"/>
      <c r="U102" s="474"/>
      <c r="V102" s="488"/>
      <c r="W102" s="467"/>
      <c r="X102" s="454"/>
      <c r="Y102" s="447"/>
      <c r="Z102" s="505" t="s">
        <v>262</v>
      </c>
      <c r="AA102" s="506" t="n">
        <f aca="false">SUM(AA83,AA91,AA99)</f>
        <v>142412</v>
      </c>
      <c r="AB102" s="506"/>
      <c r="AC102" s="475"/>
      <c r="AD102" s="476"/>
      <c r="AE102" s="467"/>
      <c r="AF102" s="454"/>
      <c r="AG102" s="447"/>
      <c r="AH102" s="505" t="s">
        <v>262</v>
      </c>
      <c r="AI102" s="506" t="n">
        <f aca="false">SUM(AI83,AI91,AI99)</f>
        <v>145905</v>
      </c>
      <c r="AJ102" s="506"/>
      <c r="AK102" s="474"/>
      <c r="AL102" s="449"/>
      <c r="AM102" s="477"/>
      <c r="AN102" s="454"/>
      <c r="AO102" s="447"/>
      <c r="AP102" s="505" t="s">
        <v>262</v>
      </c>
      <c r="AQ102" s="506" t="n">
        <f aca="false">SUM(AQ83,AQ91,AQ99)</f>
        <v>119740</v>
      </c>
      <c r="AR102" s="506"/>
      <c r="AS102" s="478"/>
      <c r="BJ102" s="449"/>
    </row>
    <row r="103" customFormat="false" ht="16.5" hidden="false" customHeight="true" outlineLevel="0" collapsed="false">
      <c r="B103" s="444"/>
      <c r="C103" s="445"/>
      <c r="D103" s="445"/>
      <c r="E103" s="476"/>
      <c r="F103" s="483"/>
      <c r="G103" s="477"/>
      <c r="H103" s="456"/>
      <c r="I103" s="483"/>
      <c r="J103" s="357"/>
      <c r="K103" s="449"/>
      <c r="L103" s="449"/>
      <c r="M103" s="474"/>
      <c r="N103" s="449"/>
      <c r="O103" s="477"/>
      <c r="P103" s="456"/>
      <c r="Q103" s="447"/>
      <c r="R103" s="503" t="s">
        <v>259</v>
      </c>
      <c r="S103" s="508" t="n">
        <f aca="false">S102-K102</f>
        <v>4712</v>
      </c>
      <c r="T103" s="508"/>
      <c r="U103" s="474"/>
      <c r="V103" s="446"/>
      <c r="W103" s="477"/>
      <c r="X103" s="456"/>
      <c r="Y103" s="483"/>
      <c r="Z103" s="357"/>
      <c r="AA103" s="521"/>
      <c r="AB103" s="521"/>
      <c r="AC103" s="474"/>
      <c r="AD103" s="449"/>
      <c r="AE103" s="477"/>
      <c r="AF103" s="456"/>
      <c r="AG103" s="483"/>
      <c r="AH103" s="357"/>
      <c r="AI103" s="521"/>
      <c r="AJ103" s="521"/>
      <c r="AK103" s="474"/>
      <c r="AL103" s="449"/>
      <c r="AM103" s="477"/>
      <c r="AN103" s="456"/>
      <c r="AO103" s="483"/>
      <c r="AP103" s="357"/>
      <c r="AQ103" s="521"/>
      <c r="AR103" s="521"/>
      <c r="AS103" s="474"/>
      <c r="AT103" s="440"/>
      <c r="BJ103" s="449"/>
    </row>
    <row r="104" customFormat="false" ht="16.5" hidden="false" customHeight="true" outlineLevel="0" collapsed="false">
      <c r="B104" s="444"/>
      <c r="C104" s="445"/>
      <c r="D104" s="445"/>
      <c r="E104" s="476"/>
      <c r="F104" s="447"/>
      <c r="G104" s="467"/>
      <c r="H104" s="454"/>
      <c r="I104" s="447"/>
      <c r="J104" s="505" t="s">
        <v>263</v>
      </c>
      <c r="K104" s="506" t="n">
        <f aca="false">ROUNDDOWN(K102/$A$85,0)</f>
        <v>74416</v>
      </c>
      <c r="L104" s="506"/>
      <c r="M104" s="474"/>
      <c r="N104" s="449"/>
      <c r="O104" s="467"/>
      <c r="P104" s="454"/>
      <c r="Q104" s="447"/>
      <c r="R104" s="505" t="s">
        <v>263</v>
      </c>
      <c r="S104" s="506" t="n">
        <f aca="false">ROUNDDOWN(S102/$A$85,0)</f>
        <v>76772</v>
      </c>
      <c r="T104" s="506"/>
      <c r="U104" s="474"/>
      <c r="V104" s="446"/>
      <c r="W104" s="467"/>
      <c r="X104" s="454"/>
      <c r="Y104" s="447"/>
      <c r="Z104" s="505" t="s">
        <v>263</v>
      </c>
      <c r="AA104" s="506" t="n">
        <f aca="false">ROUNDDOWN(AA102/$A$85,0)</f>
        <v>71206</v>
      </c>
      <c r="AB104" s="506"/>
      <c r="AC104" s="475"/>
      <c r="AD104" s="476"/>
      <c r="AE104" s="467"/>
      <c r="AF104" s="454"/>
      <c r="AG104" s="447"/>
      <c r="AH104" s="505" t="s">
        <v>263</v>
      </c>
      <c r="AI104" s="506" t="n">
        <f aca="false">ROUNDDOWN(AI102/$A$85,0)</f>
        <v>72952</v>
      </c>
      <c r="AJ104" s="506"/>
      <c r="AK104" s="474"/>
      <c r="AL104" s="449"/>
      <c r="AM104" s="477"/>
      <c r="AN104" s="454"/>
      <c r="AO104" s="447"/>
      <c r="AP104" s="505" t="s">
        <v>263</v>
      </c>
      <c r="AQ104" s="506" t="n">
        <f aca="false">ROUNDDOWN(AQ102/$A$85,0)</f>
        <v>59870</v>
      </c>
      <c r="AR104" s="506"/>
      <c r="AS104" s="478"/>
      <c r="AT104" s="440"/>
      <c r="BJ104" s="449"/>
    </row>
    <row r="105" customFormat="false" ht="16.5" hidden="false" customHeight="true" outlineLevel="0" collapsed="false">
      <c r="B105" s="444"/>
      <c r="C105" s="445"/>
      <c r="D105" s="445"/>
      <c r="E105" s="476"/>
      <c r="F105" s="483"/>
      <c r="G105" s="477"/>
      <c r="H105" s="456"/>
      <c r="I105" s="483"/>
      <c r="J105" s="357"/>
      <c r="K105" s="449"/>
      <c r="L105" s="449"/>
      <c r="M105" s="474"/>
      <c r="N105" s="449"/>
      <c r="O105" s="477"/>
      <c r="P105" s="456"/>
      <c r="Q105" s="447"/>
      <c r="R105" s="503" t="s">
        <v>259</v>
      </c>
      <c r="S105" s="508" t="n">
        <f aca="false">S104-K104</f>
        <v>2356</v>
      </c>
      <c r="T105" s="508"/>
      <c r="U105" s="474"/>
      <c r="V105" s="446"/>
      <c r="W105" s="467"/>
      <c r="X105" s="454"/>
      <c r="Y105" s="447"/>
      <c r="Z105" s="447"/>
      <c r="AA105" s="476"/>
      <c r="AB105" s="476"/>
      <c r="AC105" s="475"/>
      <c r="AD105" s="476"/>
      <c r="AE105" s="467"/>
      <c r="AF105" s="454"/>
      <c r="AG105" s="447"/>
      <c r="AH105" s="447"/>
      <c r="AI105" s="476"/>
      <c r="AJ105" s="476"/>
      <c r="AK105" s="474"/>
      <c r="AL105" s="449"/>
      <c r="AM105" s="477"/>
      <c r="AN105" s="447"/>
      <c r="AO105" s="447"/>
      <c r="AP105" s="447"/>
      <c r="AQ105" s="447"/>
      <c r="AR105" s="447"/>
      <c r="AS105" s="478"/>
      <c r="AT105" s="440"/>
      <c r="BJ105" s="449"/>
    </row>
    <row r="106" customFormat="false" ht="16.5" hidden="false" customHeight="true" outlineLevel="0" collapsed="false">
      <c r="B106" s="444"/>
      <c r="C106" s="445"/>
      <c r="D106" s="445"/>
      <c r="E106" s="476"/>
      <c r="F106" s="447"/>
      <c r="G106" s="509"/>
      <c r="H106" s="510"/>
      <c r="I106" s="511"/>
      <c r="J106" s="511"/>
      <c r="K106" s="479"/>
      <c r="L106" s="479"/>
      <c r="M106" s="512"/>
      <c r="N106" s="449"/>
      <c r="O106" s="509"/>
      <c r="P106" s="510"/>
      <c r="Q106" s="511"/>
      <c r="R106" s="511"/>
      <c r="S106" s="479"/>
      <c r="T106" s="479"/>
      <c r="U106" s="512"/>
      <c r="V106" s="446"/>
      <c r="W106" s="509"/>
      <c r="X106" s="510"/>
      <c r="Y106" s="511"/>
      <c r="Z106" s="511"/>
      <c r="AA106" s="479"/>
      <c r="AB106" s="479"/>
      <c r="AC106" s="515"/>
      <c r="AD106" s="476"/>
      <c r="AE106" s="509"/>
      <c r="AF106" s="510"/>
      <c r="AG106" s="511"/>
      <c r="AH106" s="511"/>
      <c r="AI106" s="479"/>
      <c r="AJ106" s="479"/>
      <c r="AK106" s="512"/>
      <c r="AL106" s="449"/>
      <c r="AM106" s="516"/>
      <c r="AN106" s="511"/>
      <c r="AO106" s="511"/>
      <c r="AP106" s="511"/>
      <c r="AQ106" s="511"/>
      <c r="AR106" s="511"/>
      <c r="AS106" s="517"/>
      <c r="AT106" s="440"/>
      <c r="BJ106" s="449"/>
    </row>
    <row r="107" customFormat="false" ht="16.5" hidden="false" customHeight="true" outlineLevel="0" collapsed="false">
      <c r="B107" s="444" t="s">
        <v>268</v>
      </c>
      <c r="C107" s="354" t="s">
        <v>269</v>
      </c>
      <c r="D107" s="445"/>
      <c r="E107" s="446"/>
      <c r="F107" s="446"/>
      <c r="G107" s="446"/>
      <c r="H107" s="448"/>
      <c r="I107" s="445"/>
      <c r="J107" s="445"/>
      <c r="K107" s="446"/>
      <c r="L107" s="446"/>
      <c r="M107" s="446"/>
      <c r="N107" s="446"/>
      <c r="O107" s="446"/>
      <c r="P107" s="448"/>
      <c r="Q107" s="445"/>
      <c r="R107" s="445"/>
      <c r="S107" s="446"/>
      <c r="T107" s="446"/>
      <c r="U107" s="449"/>
      <c r="V107" s="449"/>
      <c r="W107" s="449"/>
      <c r="X107" s="445"/>
      <c r="Y107" s="445"/>
      <c r="Z107" s="445"/>
      <c r="AA107" s="445"/>
      <c r="AB107" s="447"/>
      <c r="AC107" s="447"/>
      <c r="AD107" s="447"/>
      <c r="AE107" s="446"/>
      <c r="AF107" s="448"/>
      <c r="AG107" s="445"/>
      <c r="AH107" s="445"/>
      <c r="AI107" s="446"/>
      <c r="AJ107" s="446"/>
      <c r="AK107" s="449"/>
      <c r="AL107" s="449"/>
      <c r="AM107" s="446"/>
      <c r="AN107" s="448"/>
      <c r="AO107" s="445"/>
      <c r="AP107" s="445"/>
      <c r="AQ107" s="446"/>
      <c r="AR107" s="446"/>
      <c r="AS107" s="449"/>
      <c r="AT107" s="449"/>
    </row>
    <row r="108" customFormat="false" ht="16.5" hidden="false" customHeight="true" outlineLevel="0" collapsed="false">
      <c r="A108" s="439"/>
      <c r="B108" s="444"/>
      <c r="C108" s="445"/>
      <c r="D108" s="445"/>
      <c r="E108" s="446"/>
      <c r="F108" s="446"/>
      <c r="G108" s="446"/>
      <c r="H108" s="448"/>
      <c r="I108" s="445"/>
      <c r="J108" s="445"/>
      <c r="K108" s="446"/>
      <c r="L108" s="446"/>
      <c r="M108" s="446"/>
      <c r="N108" s="446"/>
      <c r="O108" s="446"/>
      <c r="P108" s="448"/>
      <c r="Q108" s="445"/>
      <c r="R108" s="445"/>
      <c r="S108" s="446"/>
      <c r="T108" s="446"/>
      <c r="U108" s="449"/>
      <c r="V108" s="449"/>
      <c r="W108" s="449"/>
      <c r="X108" s="445"/>
      <c r="Y108" s="445"/>
      <c r="Z108" s="445"/>
      <c r="AA108" s="445"/>
      <c r="AB108" s="447"/>
      <c r="AC108" s="447"/>
      <c r="AD108" s="447"/>
      <c r="AE108" s="446"/>
      <c r="AF108" s="448"/>
      <c r="AG108" s="445"/>
      <c r="AH108" s="445"/>
      <c r="AI108" s="446"/>
      <c r="AJ108" s="446"/>
      <c r="AK108" s="449"/>
      <c r="AL108" s="449"/>
      <c r="AM108" s="446"/>
      <c r="AN108" s="448"/>
      <c r="AO108" s="445"/>
      <c r="AP108" s="445"/>
      <c r="AQ108" s="446"/>
      <c r="AR108" s="446"/>
      <c r="AS108" s="449"/>
      <c r="AT108" s="449"/>
    </row>
    <row r="109" customFormat="false" ht="16.5" hidden="false" customHeight="true" outlineLevel="0" collapsed="false">
      <c r="A109" s="439"/>
      <c r="B109" s="444"/>
      <c r="C109" s="452" t="s">
        <v>249</v>
      </c>
      <c r="D109" s="452"/>
      <c r="E109" s="453" t="s">
        <v>176</v>
      </c>
      <c r="F109" s="447"/>
      <c r="G109" s="454"/>
      <c r="H109" s="452" t="s">
        <v>207</v>
      </c>
      <c r="I109" s="452"/>
      <c r="J109" s="452"/>
      <c r="K109" s="452"/>
      <c r="L109" s="452"/>
      <c r="M109" s="456"/>
      <c r="N109" s="456"/>
      <c r="O109" s="454"/>
      <c r="P109" s="452" t="s">
        <v>210</v>
      </c>
      <c r="Q109" s="452"/>
      <c r="R109" s="452"/>
      <c r="S109" s="452"/>
      <c r="T109" s="452"/>
      <c r="U109" s="456"/>
      <c r="V109" s="457"/>
      <c r="W109" s="457"/>
      <c r="X109" s="452" t="s">
        <v>208</v>
      </c>
      <c r="Y109" s="452"/>
      <c r="Z109" s="452"/>
      <c r="AA109" s="452"/>
      <c r="AB109" s="452"/>
      <c r="AC109" s="454"/>
      <c r="AD109" s="454"/>
      <c r="AE109" s="454"/>
      <c r="AF109" s="452" t="s">
        <v>211</v>
      </c>
      <c r="AG109" s="452"/>
      <c r="AH109" s="452"/>
      <c r="AI109" s="452"/>
      <c r="AJ109" s="452"/>
      <c r="AK109" s="456"/>
      <c r="AL109" s="456"/>
      <c r="AM109" s="456"/>
      <c r="AN109" s="452" t="s">
        <v>213</v>
      </c>
      <c r="AO109" s="452"/>
      <c r="AP109" s="452"/>
      <c r="AQ109" s="452"/>
      <c r="AR109" s="452"/>
      <c r="AS109" s="447"/>
      <c r="AT109" s="440"/>
      <c r="BJ109" s="449"/>
    </row>
    <row r="110" customFormat="false" ht="16.5" hidden="false" customHeight="true" outlineLevel="0" collapsed="false">
      <c r="A110" s="439"/>
      <c r="B110" s="444"/>
      <c r="C110" s="452"/>
      <c r="D110" s="452"/>
      <c r="E110" s="453"/>
      <c r="F110" s="454"/>
      <c r="G110" s="459"/>
      <c r="H110" s="452" t="s">
        <v>125</v>
      </c>
      <c r="I110" s="452"/>
      <c r="J110" s="452" t="s">
        <v>252</v>
      </c>
      <c r="K110" s="452"/>
      <c r="L110" s="452"/>
      <c r="M110" s="460"/>
      <c r="N110" s="456"/>
      <c r="O110" s="459"/>
      <c r="P110" s="452" t="s">
        <v>125</v>
      </c>
      <c r="Q110" s="452"/>
      <c r="R110" s="452" t="s">
        <v>252</v>
      </c>
      <c r="S110" s="452"/>
      <c r="T110" s="452"/>
      <c r="U110" s="460"/>
      <c r="V110" s="457"/>
      <c r="W110" s="461"/>
      <c r="X110" s="452" t="s">
        <v>125</v>
      </c>
      <c r="Y110" s="452"/>
      <c r="Z110" s="452" t="s">
        <v>252</v>
      </c>
      <c r="AA110" s="452"/>
      <c r="AB110" s="452"/>
      <c r="AC110" s="459"/>
      <c r="AD110" s="454"/>
      <c r="AE110" s="459"/>
      <c r="AF110" s="452" t="s">
        <v>125</v>
      </c>
      <c r="AG110" s="452"/>
      <c r="AH110" s="452" t="s">
        <v>252</v>
      </c>
      <c r="AI110" s="452"/>
      <c r="AJ110" s="452"/>
      <c r="AK110" s="460"/>
      <c r="AL110" s="456"/>
      <c r="AM110" s="460"/>
      <c r="AN110" s="452" t="s">
        <v>125</v>
      </c>
      <c r="AO110" s="452"/>
      <c r="AP110" s="452" t="s">
        <v>252</v>
      </c>
      <c r="AQ110" s="452"/>
      <c r="AR110" s="452"/>
      <c r="AS110" s="462"/>
      <c r="AT110" s="440"/>
      <c r="BJ110" s="449"/>
    </row>
    <row r="111" customFormat="false" ht="16.5" hidden="false" customHeight="true" outlineLevel="0" collapsed="false">
      <c r="A111" s="439"/>
      <c r="B111" s="444"/>
      <c r="C111" s="445"/>
      <c r="D111" s="448"/>
      <c r="E111" s="463"/>
      <c r="F111" s="454"/>
      <c r="G111" s="464"/>
      <c r="H111" s="454"/>
      <c r="I111" s="454"/>
      <c r="J111" s="454"/>
      <c r="K111" s="457"/>
      <c r="L111" s="457"/>
      <c r="M111" s="465"/>
      <c r="N111" s="466"/>
      <c r="O111" s="464"/>
      <c r="P111" s="454"/>
      <c r="Q111" s="454"/>
      <c r="R111" s="454"/>
      <c r="S111" s="457"/>
      <c r="T111" s="457"/>
      <c r="U111" s="465"/>
      <c r="V111" s="446"/>
      <c r="W111" s="467"/>
      <c r="X111" s="454"/>
      <c r="Y111" s="454"/>
      <c r="Z111" s="454"/>
      <c r="AA111" s="457"/>
      <c r="AB111" s="457"/>
      <c r="AC111" s="468"/>
      <c r="AD111" s="457"/>
      <c r="AE111" s="464"/>
      <c r="AF111" s="454"/>
      <c r="AG111" s="454"/>
      <c r="AH111" s="454"/>
      <c r="AI111" s="457"/>
      <c r="AJ111" s="457"/>
      <c r="AK111" s="465"/>
      <c r="AL111" s="466"/>
      <c r="AM111" s="469"/>
      <c r="AN111" s="454"/>
      <c r="AO111" s="454"/>
      <c r="AP111" s="454"/>
      <c r="AQ111" s="454"/>
      <c r="AR111" s="454"/>
      <c r="AS111" s="470"/>
      <c r="AT111" s="440"/>
      <c r="BJ111" s="449"/>
    </row>
    <row r="112" customFormat="false" ht="16.5" hidden="false" customHeight="true" outlineLevel="0" collapsed="false">
      <c r="A112" s="439"/>
      <c r="B112" s="444"/>
      <c r="C112" s="471" t="s">
        <v>254</v>
      </c>
      <c r="D112" s="471"/>
      <c r="E112" s="471"/>
      <c r="F112" s="447"/>
      <c r="G112" s="467"/>
      <c r="H112" s="472" t="s">
        <v>255</v>
      </c>
      <c r="I112" s="473" t="n">
        <f aca="false">ROUNDDOWN((SUM(K114,K115,K122,K123,K130,K131)/K137)*100,3)</f>
        <v>38.047</v>
      </c>
      <c r="J112" s="472" t="s">
        <v>256</v>
      </c>
      <c r="K112" s="473" t="n">
        <f aca="false">100-I112</f>
        <v>61.953</v>
      </c>
      <c r="L112" s="473"/>
      <c r="M112" s="474"/>
      <c r="N112" s="449"/>
      <c r="O112" s="467"/>
      <c r="P112" s="472" t="s">
        <v>255</v>
      </c>
      <c r="Q112" s="473" t="n">
        <f aca="false">ROUNDDOWN((SUM(S114,S115,S122,S123,S130,S131)/S137)*100,3)</f>
        <v>38.111</v>
      </c>
      <c r="R112" s="472" t="s">
        <v>256</v>
      </c>
      <c r="S112" s="473" t="n">
        <f aca="false">100-Q112</f>
        <v>61.889</v>
      </c>
      <c r="T112" s="473"/>
      <c r="U112" s="474"/>
      <c r="V112" s="446"/>
      <c r="W112" s="467"/>
      <c r="X112" s="472" t="s">
        <v>255</v>
      </c>
      <c r="Y112" s="473" t="n">
        <f aca="false">ROUNDDOWN((SUM(AA114,AA115,AA122,AA123,AA130,AA131)/AA137)*100,3)</f>
        <v>39.604</v>
      </c>
      <c r="Z112" s="472" t="s">
        <v>256</v>
      </c>
      <c r="AA112" s="473" t="n">
        <f aca="false">100-Y112</f>
        <v>60.396</v>
      </c>
      <c r="AB112" s="473"/>
      <c r="AC112" s="475"/>
      <c r="AD112" s="476"/>
      <c r="AE112" s="467"/>
      <c r="AF112" s="472" t="s">
        <v>255</v>
      </c>
      <c r="AG112" s="473" t="n">
        <f aca="false">ROUNDDOWN((SUM(AI114,AI115,AI122,AI123,AI130,AI131)/AI137)*100,3)</f>
        <v>39.672</v>
      </c>
      <c r="AH112" s="472" t="s">
        <v>256</v>
      </c>
      <c r="AI112" s="473" t="n">
        <f aca="false">100-AG112</f>
        <v>60.328</v>
      </c>
      <c r="AJ112" s="473"/>
      <c r="AK112" s="474"/>
      <c r="AL112" s="449"/>
      <c r="AM112" s="477"/>
      <c r="AN112" s="472" t="s">
        <v>255</v>
      </c>
      <c r="AO112" s="473" t="n">
        <f aca="false">ROUNDDOWN((SUM(AQ114,AQ115,AQ122,AQ123,AQ130,AQ131)/AQ137)*100,3)</f>
        <v>46.04</v>
      </c>
      <c r="AP112" s="472" t="s">
        <v>256</v>
      </c>
      <c r="AQ112" s="473" t="n">
        <f aca="false">100-AO112</f>
        <v>53.96</v>
      </c>
      <c r="AR112" s="473"/>
      <c r="AS112" s="478"/>
      <c r="AT112" s="440"/>
      <c r="BJ112" s="449"/>
    </row>
    <row r="113" customFormat="false" ht="16.5" hidden="false" customHeight="true" outlineLevel="0" collapsed="false">
      <c r="B113" s="444"/>
      <c r="C113" s="445"/>
      <c r="D113" s="445"/>
      <c r="E113" s="479"/>
      <c r="F113" s="447"/>
      <c r="G113" s="467"/>
      <c r="H113" s="454"/>
      <c r="I113" s="447"/>
      <c r="J113" s="447"/>
      <c r="K113" s="476"/>
      <c r="L113" s="476"/>
      <c r="M113" s="474"/>
      <c r="N113" s="449"/>
      <c r="O113" s="467"/>
      <c r="P113" s="454"/>
      <c r="Q113" s="447"/>
      <c r="R113" s="447"/>
      <c r="S113" s="476"/>
      <c r="T113" s="476"/>
      <c r="U113" s="474"/>
      <c r="V113" s="446"/>
      <c r="W113" s="467"/>
      <c r="X113" s="454"/>
      <c r="Y113" s="447"/>
      <c r="Z113" s="447"/>
      <c r="AA113" s="476"/>
      <c r="AB113" s="476"/>
      <c r="AC113" s="475"/>
      <c r="AD113" s="476"/>
      <c r="AE113" s="467"/>
      <c r="AF113" s="454"/>
      <c r="AG113" s="447"/>
      <c r="AH113" s="447"/>
      <c r="AI113" s="476"/>
      <c r="AJ113" s="476"/>
      <c r="AK113" s="474"/>
      <c r="AL113" s="449"/>
      <c r="AM113" s="477"/>
      <c r="AN113" s="447"/>
      <c r="AO113" s="447"/>
      <c r="AP113" s="447"/>
      <c r="AQ113" s="447"/>
      <c r="AR113" s="447"/>
      <c r="AS113" s="478"/>
      <c r="AT113" s="440"/>
      <c r="BJ113" s="449"/>
    </row>
    <row r="114" s="351" customFormat="true" ht="16.5" hidden="false" customHeight="true" outlineLevel="0" collapsed="false">
      <c r="A114" s="438"/>
      <c r="B114" s="444"/>
      <c r="C114" s="481" t="s">
        <v>11</v>
      </c>
      <c r="D114" s="481"/>
      <c r="E114" s="482" t="n">
        <f aca="false">$A$79-330000</f>
        <v>470000</v>
      </c>
      <c r="F114" s="483"/>
      <c r="G114" s="477"/>
      <c r="H114" s="484" t="s">
        <v>152</v>
      </c>
      <c r="I114" s="485" t="n">
        <f aca="false">I43</f>
        <v>0.058</v>
      </c>
      <c r="J114" s="486" t="s">
        <v>44</v>
      </c>
      <c r="K114" s="487" t="n">
        <f aca="false">ROUNDDOWN($E114*I114,0)</f>
        <v>27260</v>
      </c>
      <c r="L114" s="487"/>
      <c r="M114" s="474"/>
      <c r="N114" s="449"/>
      <c r="O114" s="477"/>
      <c r="P114" s="484" t="s">
        <v>152</v>
      </c>
      <c r="Q114" s="485" t="n">
        <f aca="false">Q43</f>
        <v>0.0674</v>
      </c>
      <c r="R114" s="486" t="s">
        <v>44</v>
      </c>
      <c r="S114" s="487" t="n">
        <f aca="false">ROUNDDOWN($E114*Q114,0)</f>
        <v>31678</v>
      </c>
      <c r="T114" s="487"/>
      <c r="U114" s="474"/>
      <c r="V114" s="488"/>
      <c r="W114" s="477"/>
      <c r="X114" s="484" t="s">
        <v>152</v>
      </c>
      <c r="Y114" s="485" t="n">
        <f aca="false">Y43</f>
        <v>0.079</v>
      </c>
      <c r="Z114" s="486" t="s">
        <v>44</v>
      </c>
      <c r="AA114" s="487" t="n">
        <f aca="false">ROUNDDOWN($E114*Y114,0)</f>
        <v>37130</v>
      </c>
      <c r="AB114" s="487"/>
      <c r="AC114" s="474"/>
      <c r="AD114" s="449"/>
      <c r="AE114" s="477"/>
      <c r="AF114" s="484" t="s">
        <v>152</v>
      </c>
      <c r="AG114" s="485" t="n">
        <f aca="false">AG43</f>
        <v>0.079</v>
      </c>
      <c r="AH114" s="486" t="s">
        <v>44</v>
      </c>
      <c r="AI114" s="487" t="n">
        <f aca="false">ROUNDDOWN($E114*AG114,0)</f>
        <v>37130</v>
      </c>
      <c r="AJ114" s="487"/>
      <c r="AK114" s="474"/>
      <c r="AL114" s="449"/>
      <c r="AM114" s="477"/>
      <c r="AN114" s="484" t="s">
        <v>152</v>
      </c>
      <c r="AO114" s="485" t="n">
        <f aca="false">AO43</f>
        <v>0.062</v>
      </c>
      <c r="AP114" s="486" t="s">
        <v>44</v>
      </c>
      <c r="AQ114" s="487" t="n">
        <f aca="false">ROUNDDOWN($E114*AO114,0)</f>
        <v>29140</v>
      </c>
      <c r="AR114" s="487"/>
      <c r="AS114" s="489"/>
      <c r="BJ114" s="449"/>
    </row>
    <row r="115" s="351" customFormat="true" ht="16.5" hidden="false" customHeight="true" outlineLevel="0" collapsed="false">
      <c r="A115" s="438"/>
      <c r="B115" s="444"/>
      <c r="C115" s="490" t="s">
        <v>12</v>
      </c>
      <c r="D115" s="490"/>
      <c r="E115" s="491" t="n">
        <f aca="false">$A$81</f>
        <v>50000</v>
      </c>
      <c r="F115" s="483"/>
      <c r="G115" s="477"/>
      <c r="H115" s="492" t="s">
        <v>152</v>
      </c>
      <c r="I115" s="493" t="n">
        <f aca="false">I44</f>
        <v>0.192</v>
      </c>
      <c r="J115" s="494" t="s">
        <v>44</v>
      </c>
      <c r="K115" s="474" t="n">
        <f aca="false">ROUNDDOWN($E115*I115,0)</f>
        <v>9600</v>
      </c>
      <c r="L115" s="474"/>
      <c r="M115" s="474"/>
      <c r="N115" s="449"/>
      <c r="O115" s="477"/>
      <c r="P115" s="492" t="s">
        <v>152</v>
      </c>
      <c r="Q115" s="493" t="n">
        <f aca="false">Q44</f>
        <v>0</v>
      </c>
      <c r="R115" s="494" t="s">
        <v>44</v>
      </c>
      <c r="S115" s="474" t="n">
        <f aca="false">ROUNDDOWN($E115*Q115,0)</f>
        <v>0</v>
      </c>
      <c r="T115" s="474"/>
      <c r="U115" s="474"/>
      <c r="V115" s="488"/>
      <c r="W115" s="477"/>
      <c r="X115" s="492" t="s">
        <v>152</v>
      </c>
      <c r="Y115" s="493" t="n">
        <f aca="false">Y44</f>
        <v>0</v>
      </c>
      <c r="Z115" s="494" t="s">
        <v>44</v>
      </c>
      <c r="AA115" s="474" t="n">
        <f aca="false">ROUNDDOWN($E115*Y115,0)</f>
        <v>0</v>
      </c>
      <c r="AB115" s="474"/>
      <c r="AC115" s="474"/>
      <c r="AD115" s="449"/>
      <c r="AE115" s="477"/>
      <c r="AF115" s="492" t="s">
        <v>152</v>
      </c>
      <c r="AG115" s="493" t="n">
        <f aca="false">AG44</f>
        <v>0</v>
      </c>
      <c r="AH115" s="494" t="s">
        <v>44</v>
      </c>
      <c r="AI115" s="474" t="n">
        <f aca="false">ROUNDDOWN($E115*AG115,0)</f>
        <v>0</v>
      </c>
      <c r="AJ115" s="474"/>
      <c r="AK115" s="474"/>
      <c r="AL115" s="449"/>
      <c r="AM115" s="477"/>
      <c r="AN115" s="492" t="s">
        <v>152</v>
      </c>
      <c r="AO115" s="493" t="n">
        <f aca="false">AO44</f>
        <v>0.25</v>
      </c>
      <c r="AP115" s="494" t="s">
        <v>44</v>
      </c>
      <c r="AQ115" s="474" t="n">
        <f aca="false">ROUNDDOWN($E115*AO115,0)</f>
        <v>12500</v>
      </c>
      <c r="AR115" s="474"/>
      <c r="AS115" s="489"/>
      <c r="BJ115" s="449"/>
    </row>
    <row r="116" s="351" customFormat="true" ht="16.5" hidden="false" customHeight="true" outlineLevel="0" collapsed="false">
      <c r="A116" s="438"/>
      <c r="B116" s="444"/>
      <c r="C116" s="490" t="s">
        <v>13</v>
      </c>
      <c r="D116" s="490"/>
      <c r="E116" s="491" t="n">
        <f aca="false">$A$85</f>
        <v>2</v>
      </c>
      <c r="F116" s="483"/>
      <c r="G116" s="477"/>
      <c r="H116" s="492" t="s">
        <v>152</v>
      </c>
      <c r="I116" s="449" t="n">
        <f aca="false">I45</f>
        <v>26700</v>
      </c>
      <c r="J116" s="494" t="s">
        <v>44</v>
      </c>
      <c r="K116" s="474" t="n">
        <f aca="false">ROUNDDOWN($E116*I116*0.8,0)</f>
        <v>42720</v>
      </c>
      <c r="L116" s="474"/>
      <c r="M116" s="474"/>
      <c r="N116" s="449"/>
      <c r="O116" s="477"/>
      <c r="P116" s="492" t="s">
        <v>152</v>
      </c>
      <c r="Q116" s="449" t="n">
        <f aca="false">Q45</f>
        <v>24720</v>
      </c>
      <c r="R116" s="494" t="s">
        <v>44</v>
      </c>
      <c r="S116" s="474" t="n">
        <f aca="false">ROUNDDOWN($E116*Q116*0.8,0)</f>
        <v>39552</v>
      </c>
      <c r="T116" s="474"/>
      <c r="U116" s="474"/>
      <c r="V116" s="488"/>
      <c r="W116" s="477"/>
      <c r="X116" s="492" t="s">
        <v>152</v>
      </c>
      <c r="Y116" s="449" t="n">
        <f aca="false">Y45</f>
        <v>27600</v>
      </c>
      <c r="Z116" s="494" t="s">
        <v>44</v>
      </c>
      <c r="AA116" s="474" t="n">
        <f aca="false">ROUNDDOWN($E116*Y116*0.8,0)</f>
        <v>44160</v>
      </c>
      <c r="AB116" s="474"/>
      <c r="AC116" s="474"/>
      <c r="AD116" s="449"/>
      <c r="AE116" s="477"/>
      <c r="AF116" s="492" t="s">
        <v>152</v>
      </c>
      <c r="AG116" s="449" t="n">
        <f aca="false">AG45</f>
        <v>27500</v>
      </c>
      <c r="AH116" s="494" t="s">
        <v>44</v>
      </c>
      <c r="AI116" s="474" t="n">
        <f aca="false">ROUNDDOWN($E116*AG116*0.8,0)</f>
        <v>44000</v>
      </c>
      <c r="AJ116" s="474"/>
      <c r="AK116" s="474"/>
      <c r="AL116" s="449"/>
      <c r="AM116" s="477"/>
      <c r="AN116" s="492" t="s">
        <v>152</v>
      </c>
      <c r="AO116" s="449" t="n">
        <f aca="false">AO45</f>
        <v>20000</v>
      </c>
      <c r="AP116" s="494" t="s">
        <v>44</v>
      </c>
      <c r="AQ116" s="474" t="n">
        <f aca="false">ROUNDDOWN($E116*AO116*0.8,0)</f>
        <v>32000</v>
      </c>
      <c r="AR116" s="474"/>
      <c r="AS116" s="489"/>
      <c r="BJ116" s="449"/>
    </row>
    <row r="117" s="351" customFormat="true" ht="16.5" hidden="false" customHeight="true" outlineLevel="0" collapsed="false">
      <c r="A117" s="438"/>
      <c r="B117" s="444"/>
      <c r="C117" s="490" t="s">
        <v>14</v>
      </c>
      <c r="D117" s="490"/>
      <c r="E117" s="491" t="n">
        <v>1</v>
      </c>
      <c r="F117" s="483"/>
      <c r="G117" s="477"/>
      <c r="H117" s="492" t="s">
        <v>152</v>
      </c>
      <c r="I117" s="449" t="n">
        <f aca="false">I46</f>
        <v>23000</v>
      </c>
      <c r="J117" s="494" t="s">
        <v>44</v>
      </c>
      <c r="K117" s="519" t="n">
        <f aca="false">ROUNDDOWN($E117*I117*0.8,0)</f>
        <v>18400</v>
      </c>
      <c r="L117" s="519"/>
      <c r="M117" s="474"/>
      <c r="N117" s="449"/>
      <c r="O117" s="477"/>
      <c r="P117" s="492" t="s">
        <v>152</v>
      </c>
      <c r="Q117" s="449" t="n">
        <f aca="false">Q46</f>
        <v>15000</v>
      </c>
      <c r="R117" s="494" t="s">
        <v>44</v>
      </c>
      <c r="S117" s="519" t="n">
        <f aca="false">ROUNDDOWN($E117*Q117*0.8,0)</f>
        <v>12000</v>
      </c>
      <c r="T117" s="519"/>
      <c r="U117" s="474"/>
      <c r="V117" s="488"/>
      <c r="W117" s="477"/>
      <c r="X117" s="492" t="s">
        <v>152</v>
      </c>
      <c r="Y117" s="449" t="n">
        <f aca="false">Y46</f>
        <v>22800</v>
      </c>
      <c r="Z117" s="494" t="s">
        <v>44</v>
      </c>
      <c r="AA117" s="519" t="n">
        <f aca="false">ROUNDDOWN($E117*Y117*0.8,0)</f>
        <v>18240</v>
      </c>
      <c r="AB117" s="519"/>
      <c r="AC117" s="474"/>
      <c r="AD117" s="449"/>
      <c r="AE117" s="477"/>
      <c r="AF117" s="492" t="s">
        <v>152</v>
      </c>
      <c r="AG117" s="449" t="n">
        <f aca="false">AG46</f>
        <v>22000</v>
      </c>
      <c r="AH117" s="494" t="s">
        <v>44</v>
      </c>
      <c r="AI117" s="519" t="n">
        <f aca="false">ROUNDDOWN($E117*AG117*0.8,0)</f>
        <v>17600</v>
      </c>
      <c r="AJ117" s="519"/>
      <c r="AK117" s="474"/>
      <c r="AL117" s="449"/>
      <c r="AM117" s="477"/>
      <c r="AN117" s="492" t="s">
        <v>152</v>
      </c>
      <c r="AO117" s="449" t="n">
        <f aca="false">AO46</f>
        <v>20000</v>
      </c>
      <c r="AP117" s="494" t="s">
        <v>44</v>
      </c>
      <c r="AQ117" s="519" t="n">
        <f aca="false">ROUNDDOWN($E117*AO117*0.8,0)</f>
        <v>16000</v>
      </c>
      <c r="AR117" s="519"/>
      <c r="AS117" s="489"/>
      <c r="BJ117" s="449"/>
    </row>
    <row r="118" s="351" customFormat="true" ht="16.5" hidden="false" customHeight="true" outlineLevel="0" collapsed="false">
      <c r="A118" s="438"/>
      <c r="B118" s="444"/>
      <c r="C118" s="495" t="s">
        <v>29</v>
      </c>
      <c r="D118" s="495"/>
      <c r="E118" s="496"/>
      <c r="F118" s="483"/>
      <c r="G118" s="477"/>
      <c r="H118" s="497"/>
      <c r="I118" s="498"/>
      <c r="J118" s="499"/>
      <c r="K118" s="500" t="n">
        <f aca="false">SUM(K114:L117)</f>
        <v>97980</v>
      </c>
      <c r="L118" s="500"/>
      <c r="M118" s="474"/>
      <c r="N118" s="449"/>
      <c r="O118" s="477"/>
      <c r="P118" s="492"/>
      <c r="Q118" s="498"/>
      <c r="R118" s="456"/>
      <c r="S118" s="500" t="n">
        <f aca="false">SUM(S114:T117)</f>
        <v>83230</v>
      </c>
      <c r="T118" s="500"/>
      <c r="U118" s="474"/>
      <c r="V118" s="488"/>
      <c r="W118" s="477"/>
      <c r="X118" s="497"/>
      <c r="Y118" s="498"/>
      <c r="Z118" s="499"/>
      <c r="AA118" s="500" t="n">
        <f aca="false">SUM(AA114:AB117)</f>
        <v>99530</v>
      </c>
      <c r="AB118" s="500"/>
      <c r="AC118" s="474"/>
      <c r="AD118" s="449"/>
      <c r="AE118" s="477"/>
      <c r="AF118" s="497"/>
      <c r="AG118" s="498"/>
      <c r="AH118" s="499"/>
      <c r="AI118" s="500" t="n">
        <f aca="false">SUM(AI114:AJ117)</f>
        <v>98730</v>
      </c>
      <c r="AJ118" s="500"/>
      <c r="AK118" s="474"/>
      <c r="AL118" s="449"/>
      <c r="AM118" s="477"/>
      <c r="AN118" s="497"/>
      <c r="AO118" s="498"/>
      <c r="AP118" s="499"/>
      <c r="AQ118" s="500" t="n">
        <f aca="false">SUM(AQ114:AR117)</f>
        <v>89640</v>
      </c>
      <c r="AR118" s="500"/>
      <c r="AS118" s="489"/>
      <c r="BJ118" s="449"/>
    </row>
    <row r="119" customFormat="false" ht="16.5" hidden="false" customHeight="true" outlineLevel="0" collapsed="false">
      <c r="B119" s="444"/>
      <c r="C119" s="445"/>
      <c r="D119" s="445"/>
      <c r="E119" s="463"/>
      <c r="F119" s="447"/>
      <c r="G119" s="467"/>
      <c r="H119" s="454"/>
      <c r="I119" s="447"/>
      <c r="J119" s="447"/>
      <c r="K119" s="476"/>
      <c r="L119" s="476"/>
      <c r="M119" s="474"/>
      <c r="N119" s="449"/>
      <c r="O119" s="467"/>
      <c r="P119" s="502"/>
      <c r="Q119" s="447"/>
      <c r="R119" s="513"/>
      <c r="S119" s="476"/>
      <c r="T119" s="476"/>
      <c r="U119" s="474"/>
      <c r="V119" s="446"/>
      <c r="W119" s="467"/>
      <c r="X119" s="454"/>
      <c r="Y119" s="447"/>
      <c r="Z119" s="447"/>
      <c r="AA119" s="476"/>
      <c r="AB119" s="476"/>
      <c r="AC119" s="475"/>
      <c r="AD119" s="476"/>
      <c r="AE119" s="467"/>
      <c r="AF119" s="454"/>
      <c r="AG119" s="447"/>
      <c r="AH119" s="447"/>
      <c r="AI119" s="476"/>
      <c r="AJ119" s="476"/>
      <c r="AK119" s="474"/>
      <c r="AL119" s="449"/>
      <c r="AM119" s="477"/>
      <c r="AN119" s="454"/>
      <c r="AO119" s="447"/>
      <c r="AP119" s="447"/>
      <c r="AQ119" s="476"/>
      <c r="AR119" s="476"/>
      <c r="AS119" s="478"/>
      <c r="AT119" s="440"/>
      <c r="BJ119" s="449"/>
    </row>
    <row r="120" customFormat="false" ht="16.5" hidden="false" customHeight="true" outlineLevel="0" collapsed="false">
      <c r="B120" s="444"/>
      <c r="C120" s="471" t="s">
        <v>260</v>
      </c>
      <c r="D120" s="471"/>
      <c r="E120" s="471"/>
      <c r="F120" s="447"/>
      <c r="G120" s="467"/>
      <c r="H120" s="454"/>
      <c r="I120" s="447"/>
      <c r="J120" s="447"/>
      <c r="K120" s="476"/>
      <c r="L120" s="476"/>
      <c r="M120" s="474"/>
      <c r="N120" s="449"/>
      <c r="O120" s="467"/>
      <c r="P120" s="454"/>
      <c r="Q120" s="447"/>
      <c r="R120" s="447"/>
      <c r="S120" s="476"/>
      <c r="T120" s="476"/>
      <c r="U120" s="474"/>
      <c r="V120" s="446"/>
      <c r="W120" s="467"/>
      <c r="X120" s="454"/>
      <c r="Y120" s="447"/>
      <c r="Z120" s="447"/>
      <c r="AA120" s="476"/>
      <c r="AB120" s="476"/>
      <c r="AC120" s="475"/>
      <c r="AD120" s="476"/>
      <c r="AE120" s="467"/>
      <c r="AF120" s="454"/>
      <c r="AG120" s="447"/>
      <c r="AH120" s="447"/>
      <c r="AI120" s="476"/>
      <c r="AJ120" s="476"/>
      <c r="AK120" s="474"/>
      <c r="AL120" s="449"/>
      <c r="AM120" s="477"/>
      <c r="AN120" s="454"/>
      <c r="AO120" s="447"/>
      <c r="AP120" s="447"/>
      <c r="AQ120" s="476"/>
      <c r="AR120" s="476"/>
      <c r="AS120" s="478"/>
      <c r="AT120" s="440"/>
      <c r="BJ120" s="449"/>
    </row>
    <row r="121" customFormat="false" ht="16.5" hidden="false" customHeight="true" outlineLevel="0" collapsed="false">
      <c r="B121" s="444"/>
      <c r="C121" s="445"/>
      <c r="D121" s="445"/>
      <c r="E121" s="479"/>
      <c r="F121" s="447"/>
      <c r="G121" s="467"/>
      <c r="H121" s="454"/>
      <c r="I121" s="447"/>
      <c r="J121" s="447"/>
      <c r="K121" s="476"/>
      <c r="L121" s="476"/>
      <c r="M121" s="474"/>
      <c r="N121" s="449"/>
      <c r="O121" s="467"/>
      <c r="P121" s="454"/>
      <c r="Q121" s="447"/>
      <c r="R121" s="447"/>
      <c r="S121" s="476"/>
      <c r="T121" s="476"/>
      <c r="U121" s="474"/>
      <c r="V121" s="446"/>
      <c r="W121" s="467"/>
      <c r="X121" s="454"/>
      <c r="Y121" s="447"/>
      <c r="Z121" s="447"/>
      <c r="AA121" s="476"/>
      <c r="AB121" s="476"/>
      <c r="AC121" s="475"/>
      <c r="AD121" s="476"/>
      <c r="AE121" s="467"/>
      <c r="AF121" s="454"/>
      <c r="AG121" s="447"/>
      <c r="AH121" s="447"/>
      <c r="AI121" s="476"/>
      <c r="AJ121" s="476"/>
      <c r="AK121" s="474"/>
      <c r="AL121" s="449"/>
      <c r="AM121" s="477"/>
      <c r="AN121" s="454"/>
      <c r="AO121" s="447"/>
      <c r="AP121" s="447"/>
      <c r="AQ121" s="476"/>
      <c r="AR121" s="476"/>
      <c r="AS121" s="478"/>
      <c r="AT121" s="440"/>
      <c r="BJ121" s="449"/>
    </row>
    <row r="122" s="351" customFormat="true" ht="16.5" hidden="false" customHeight="true" outlineLevel="0" collapsed="false">
      <c r="A122" s="438"/>
      <c r="B122" s="444"/>
      <c r="C122" s="481" t="s">
        <v>11</v>
      </c>
      <c r="D122" s="481"/>
      <c r="E122" s="482" t="n">
        <f aca="false">$A$79-330000</f>
        <v>470000</v>
      </c>
      <c r="F122" s="483"/>
      <c r="G122" s="477"/>
      <c r="H122" s="484" t="s">
        <v>152</v>
      </c>
      <c r="I122" s="485" t="n">
        <f aca="false">I51</f>
        <v>0.0144</v>
      </c>
      <c r="J122" s="486" t="s">
        <v>44</v>
      </c>
      <c r="K122" s="487" t="n">
        <f aca="false">ROUNDDOWN($E122*I122,0)</f>
        <v>6768</v>
      </c>
      <c r="L122" s="487"/>
      <c r="M122" s="474"/>
      <c r="N122" s="449"/>
      <c r="O122" s="477"/>
      <c r="P122" s="484" t="s">
        <v>152</v>
      </c>
      <c r="Q122" s="485" t="n">
        <f aca="false">Q51</f>
        <v>0.0166</v>
      </c>
      <c r="R122" s="486" t="s">
        <v>44</v>
      </c>
      <c r="S122" s="487" t="n">
        <f aca="false">ROUNDDOWN($E122*Q122,0)</f>
        <v>7802</v>
      </c>
      <c r="T122" s="487"/>
      <c r="U122" s="474"/>
      <c r="V122" s="488"/>
      <c r="W122" s="477"/>
      <c r="X122" s="484" t="s">
        <v>152</v>
      </c>
      <c r="Y122" s="485" t="n">
        <f aca="false">Y51</f>
        <v>0.02</v>
      </c>
      <c r="Z122" s="486" t="s">
        <v>44</v>
      </c>
      <c r="AA122" s="487" t="n">
        <f aca="false">ROUNDDOWN($E122*Y122,0)</f>
        <v>9400</v>
      </c>
      <c r="AB122" s="487"/>
      <c r="AC122" s="474"/>
      <c r="AD122" s="449"/>
      <c r="AE122" s="477"/>
      <c r="AF122" s="484" t="s">
        <v>152</v>
      </c>
      <c r="AG122" s="485" t="n">
        <f aca="false">AG51</f>
        <v>0.019</v>
      </c>
      <c r="AH122" s="486" t="s">
        <v>44</v>
      </c>
      <c r="AI122" s="487" t="n">
        <f aca="false">ROUNDDOWN($E122*AG122,0)</f>
        <v>8930</v>
      </c>
      <c r="AJ122" s="487"/>
      <c r="AK122" s="474"/>
      <c r="AL122" s="449"/>
      <c r="AM122" s="477"/>
      <c r="AN122" s="484" t="s">
        <v>152</v>
      </c>
      <c r="AO122" s="485" t="n">
        <f aca="false">AO51</f>
        <v>0.013</v>
      </c>
      <c r="AP122" s="486" t="s">
        <v>44</v>
      </c>
      <c r="AQ122" s="487" t="n">
        <f aca="false">ROUNDDOWN($E122*AO122,0)</f>
        <v>6110</v>
      </c>
      <c r="AR122" s="487"/>
      <c r="AS122" s="489"/>
      <c r="BJ122" s="449"/>
    </row>
    <row r="123" s="351" customFormat="true" ht="16.5" hidden="false" customHeight="true" outlineLevel="0" collapsed="false">
      <c r="A123" s="438"/>
      <c r="B123" s="444"/>
      <c r="C123" s="490" t="s">
        <v>12</v>
      </c>
      <c r="D123" s="490"/>
      <c r="E123" s="491" t="n">
        <f aca="false">$A$81</f>
        <v>50000</v>
      </c>
      <c r="F123" s="483"/>
      <c r="G123" s="477"/>
      <c r="H123" s="492" t="s">
        <v>152</v>
      </c>
      <c r="I123" s="493" t="n">
        <f aca="false">I52</f>
        <v>0.0487</v>
      </c>
      <c r="J123" s="494" t="s">
        <v>44</v>
      </c>
      <c r="K123" s="474" t="n">
        <f aca="false">ROUNDDOWN($E123*I123,0)</f>
        <v>2435</v>
      </c>
      <c r="L123" s="474"/>
      <c r="M123" s="474"/>
      <c r="N123" s="449"/>
      <c r="O123" s="477"/>
      <c r="P123" s="492" t="s">
        <v>152</v>
      </c>
      <c r="Q123" s="493" t="n">
        <f aca="false">Q52</f>
        <v>0</v>
      </c>
      <c r="R123" s="494" t="s">
        <v>44</v>
      </c>
      <c r="S123" s="474" t="n">
        <f aca="false">ROUNDDOWN($E123*Q123,0)</f>
        <v>0</v>
      </c>
      <c r="T123" s="474"/>
      <c r="U123" s="474"/>
      <c r="V123" s="488"/>
      <c r="W123" s="477"/>
      <c r="X123" s="492" t="s">
        <v>152</v>
      </c>
      <c r="Y123" s="493" t="n">
        <f aca="false">Y52</f>
        <v>0</v>
      </c>
      <c r="Z123" s="494" t="s">
        <v>44</v>
      </c>
      <c r="AA123" s="474" t="n">
        <f aca="false">ROUNDDOWN($E123*Y123,0)</f>
        <v>0</v>
      </c>
      <c r="AB123" s="474"/>
      <c r="AC123" s="474"/>
      <c r="AD123" s="449"/>
      <c r="AE123" s="477"/>
      <c r="AF123" s="492" t="s">
        <v>152</v>
      </c>
      <c r="AG123" s="493" t="n">
        <f aca="false">AG52</f>
        <v>0</v>
      </c>
      <c r="AH123" s="494" t="s">
        <v>44</v>
      </c>
      <c r="AI123" s="474" t="n">
        <f aca="false">ROUNDDOWN($E123*AG123,0)</f>
        <v>0</v>
      </c>
      <c r="AJ123" s="474"/>
      <c r="AK123" s="474"/>
      <c r="AL123" s="449"/>
      <c r="AM123" s="477"/>
      <c r="AN123" s="492" t="s">
        <v>152</v>
      </c>
      <c r="AO123" s="493" t="n">
        <f aca="false">AO52</f>
        <v>0.05</v>
      </c>
      <c r="AP123" s="494" t="s">
        <v>44</v>
      </c>
      <c r="AQ123" s="474" t="n">
        <f aca="false">ROUNDDOWN($E123*AO123,0)</f>
        <v>2500</v>
      </c>
      <c r="AR123" s="474"/>
      <c r="AS123" s="489"/>
      <c r="BJ123" s="449"/>
    </row>
    <row r="124" s="351" customFormat="true" ht="16.5" hidden="false" customHeight="true" outlineLevel="0" collapsed="false">
      <c r="A124" s="439"/>
      <c r="B124" s="444"/>
      <c r="C124" s="490" t="s">
        <v>13</v>
      </c>
      <c r="D124" s="490"/>
      <c r="E124" s="491" t="n">
        <f aca="false">$A$85</f>
        <v>2</v>
      </c>
      <c r="F124" s="483"/>
      <c r="G124" s="477"/>
      <c r="H124" s="492" t="s">
        <v>152</v>
      </c>
      <c r="I124" s="449" t="n">
        <f aca="false">I53</f>
        <v>7000</v>
      </c>
      <c r="J124" s="494" t="s">
        <v>44</v>
      </c>
      <c r="K124" s="474" t="n">
        <f aca="false">ROUNDDOWN($E124*I124*0.8,0)</f>
        <v>11200</v>
      </c>
      <c r="L124" s="474"/>
      <c r="M124" s="474"/>
      <c r="N124" s="449"/>
      <c r="O124" s="477"/>
      <c r="P124" s="492" t="s">
        <v>152</v>
      </c>
      <c r="Q124" s="449" t="n">
        <f aca="false">Q53</f>
        <v>6720</v>
      </c>
      <c r="R124" s="494" t="s">
        <v>44</v>
      </c>
      <c r="S124" s="474" t="n">
        <f aca="false">ROUNDDOWN($E124*Q124*0.8,0)</f>
        <v>10752</v>
      </c>
      <c r="T124" s="474"/>
      <c r="U124" s="474"/>
      <c r="V124" s="488"/>
      <c r="W124" s="477"/>
      <c r="X124" s="492" t="s">
        <v>152</v>
      </c>
      <c r="Y124" s="449" t="n">
        <f aca="false">Y53</f>
        <v>6800</v>
      </c>
      <c r="Z124" s="494" t="s">
        <v>44</v>
      </c>
      <c r="AA124" s="474" t="n">
        <f aca="false">ROUNDDOWN($E124*Y124*0.8,0)</f>
        <v>10880</v>
      </c>
      <c r="AB124" s="474"/>
      <c r="AC124" s="474"/>
      <c r="AD124" s="449"/>
      <c r="AE124" s="477"/>
      <c r="AF124" s="492" t="s">
        <v>152</v>
      </c>
      <c r="AG124" s="449" t="n">
        <f aca="false">AG53</f>
        <v>7000</v>
      </c>
      <c r="AH124" s="494" t="s">
        <v>44</v>
      </c>
      <c r="AI124" s="474" t="n">
        <f aca="false">ROUNDDOWN($E124*AG124*0.8,0)</f>
        <v>11200</v>
      </c>
      <c r="AJ124" s="474"/>
      <c r="AK124" s="474"/>
      <c r="AL124" s="449"/>
      <c r="AM124" s="477"/>
      <c r="AN124" s="492" t="s">
        <v>152</v>
      </c>
      <c r="AO124" s="449" t="n">
        <f aca="false">AO53</f>
        <v>5100</v>
      </c>
      <c r="AP124" s="494" t="s">
        <v>44</v>
      </c>
      <c r="AQ124" s="474" t="n">
        <f aca="false">ROUNDDOWN($E124*AO124*0.8,0)</f>
        <v>8160</v>
      </c>
      <c r="AR124" s="474"/>
      <c r="AS124" s="489"/>
      <c r="BJ124" s="449"/>
    </row>
    <row r="125" s="351" customFormat="true" ht="16.5" hidden="false" customHeight="true" outlineLevel="0" collapsed="false">
      <c r="A125" s="439"/>
      <c r="B125" s="444"/>
      <c r="C125" s="490" t="s">
        <v>14</v>
      </c>
      <c r="D125" s="490"/>
      <c r="E125" s="491" t="n">
        <v>1</v>
      </c>
      <c r="F125" s="483"/>
      <c r="G125" s="477"/>
      <c r="H125" s="492" t="s">
        <v>152</v>
      </c>
      <c r="I125" s="449" t="n">
        <f aca="false">I54</f>
        <v>6200</v>
      </c>
      <c r="J125" s="494" t="s">
        <v>44</v>
      </c>
      <c r="K125" s="519" t="n">
        <f aca="false">ROUNDDOWN($E125*I125*0.8,0)</f>
        <v>4960</v>
      </c>
      <c r="L125" s="519"/>
      <c r="M125" s="474"/>
      <c r="N125" s="449"/>
      <c r="O125" s="477"/>
      <c r="P125" s="492" t="s">
        <v>152</v>
      </c>
      <c r="Q125" s="449" t="n">
        <f aca="false">Q54</f>
        <v>6600</v>
      </c>
      <c r="R125" s="494" t="s">
        <v>44</v>
      </c>
      <c r="S125" s="519" t="n">
        <f aca="false">ROUNDDOWN($E125*Q125*0.8,0)</f>
        <v>5280</v>
      </c>
      <c r="T125" s="519"/>
      <c r="U125" s="474"/>
      <c r="V125" s="488"/>
      <c r="W125" s="477"/>
      <c r="X125" s="492" t="s">
        <v>152</v>
      </c>
      <c r="Y125" s="449" t="n">
        <f aca="false">Y54</f>
        <v>5400</v>
      </c>
      <c r="Z125" s="494" t="s">
        <v>44</v>
      </c>
      <c r="AA125" s="519" t="n">
        <f aca="false">ROUNDDOWN($E125*Y125*0.8,0)</f>
        <v>4320</v>
      </c>
      <c r="AB125" s="519"/>
      <c r="AC125" s="474"/>
      <c r="AD125" s="449"/>
      <c r="AE125" s="477"/>
      <c r="AF125" s="492" t="s">
        <v>152</v>
      </c>
      <c r="AG125" s="449" t="n">
        <f aca="false">AG54</f>
        <v>4100</v>
      </c>
      <c r="AH125" s="494" t="s">
        <v>44</v>
      </c>
      <c r="AI125" s="519" t="n">
        <f aca="false">ROUNDDOWN($E125*AG125*0.8,0)</f>
        <v>3280</v>
      </c>
      <c r="AJ125" s="519"/>
      <c r="AK125" s="474"/>
      <c r="AL125" s="449"/>
      <c r="AM125" s="477"/>
      <c r="AN125" s="492" t="s">
        <v>152</v>
      </c>
      <c r="AO125" s="449" t="n">
        <f aca="false">AO54</f>
        <v>4600</v>
      </c>
      <c r="AP125" s="494" t="s">
        <v>44</v>
      </c>
      <c r="AQ125" s="519" t="n">
        <f aca="false">ROUNDDOWN($E125*AO125*0.8,0)</f>
        <v>3680</v>
      </c>
      <c r="AR125" s="519"/>
      <c r="AS125" s="489"/>
      <c r="BJ125" s="449"/>
    </row>
    <row r="126" s="351" customFormat="true" ht="16.5" hidden="false" customHeight="true" outlineLevel="0" collapsed="false">
      <c r="A126" s="439"/>
      <c r="B126" s="444"/>
      <c r="C126" s="495" t="s">
        <v>29</v>
      </c>
      <c r="D126" s="495"/>
      <c r="E126" s="496"/>
      <c r="F126" s="483"/>
      <c r="G126" s="477"/>
      <c r="H126" s="497"/>
      <c r="I126" s="498"/>
      <c r="J126" s="499"/>
      <c r="K126" s="500" t="n">
        <f aca="false">SUM(K122:L125)</f>
        <v>25363</v>
      </c>
      <c r="L126" s="500"/>
      <c r="M126" s="474"/>
      <c r="N126" s="449"/>
      <c r="O126" s="477"/>
      <c r="P126" s="497"/>
      <c r="Q126" s="498"/>
      <c r="R126" s="499"/>
      <c r="S126" s="500" t="n">
        <f aca="false">SUM(S122:T125)</f>
        <v>23834</v>
      </c>
      <c r="T126" s="500"/>
      <c r="U126" s="474"/>
      <c r="V126" s="488"/>
      <c r="W126" s="477"/>
      <c r="X126" s="497"/>
      <c r="Y126" s="498"/>
      <c r="Z126" s="499"/>
      <c r="AA126" s="500" t="n">
        <f aca="false">SUM(AA122:AB125)</f>
        <v>24600</v>
      </c>
      <c r="AB126" s="500"/>
      <c r="AC126" s="474"/>
      <c r="AD126" s="449"/>
      <c r="AE126" s="477"/>
      <c r="AF126" s="497"/>
      <c r="AG126" s="498"/>
      <c r="AH126" s="499"/>
      <c r="AI126" s="500" t="n">
        <f aca="false">SUM(AI122:AJ125)</f>
        <v>23410</v>
      </c>
      <c r="AJ126" s="500"/>
      <c r="AK126" s="474"/>
      <c r="AL126" s="449"/>
      <c r="AM126" s="477"/>
      <c r="AN126" s="497"/>
      <c r="AO126" s="498"/>
      <c r="AP126" s="499"/>
      <c r="AQ126" s="500" t="n">
        <f aca="false">SUM(AQ122:AR125)</f>
        <v>20450</v>
      </c>
      <c r="AR126" s="500"/>
      <c r="AS126" s="489"/>
      <c r="BJ126" s="449"/>
    </row>
    <row r="127" customFormat="false" ht="16.5" hidden="false" customHeight="true" outlineLevel="0" collapsed="false">
      <c r="A127" s="439"/>
      <c r="B127" s="444"/>
      <c r="C127" s="445"/>
      <c r="D127" s="445"/>
      <c r="E127" s="463"/>
      <c r="F127" s="447"/>
      <c r="G127" s="467"/>
      <c r="H127" s="454"/>
      <c r="I127" s="447"/>
      <c r="J127" s="447"/>
      <c r="K127" s="476"/>
      <c r="L127" s="476"/>
      <c r="M127" s="474"/>
      <c r="N127" s="449"/>
      <c r="O127" s="467"/>
      <c r="P127" s="454"/>
      <c r="Q127" s="447"/>
      <c r="R127" s="447"/>
      <c r="S127" s="476"/>
      <c r="T127" s="476"/>
      <c r="U127" s="474"/>
      <c r="V127" s="446"/>
      <c r="W127" s="467"/>
      <c r="X127" s="454"/>
      <c r="Y127" s="447"/>
      <c r="Z127" s="447"/>
      <c r="AA127" s="476"/>
      <c r="AB127" s="476"/>
      <c r="AC127" s="475"/>
      <c r="AD127" s="476"/>
      <c r="AE127" s="467"/>
      <c r="AF127" s="454"/>
      <c r="AG127" s="447"/>
      <c r="AH127" s="447"/>
      <c r="AI127" s="476"/>
      <c r="AJ127" s="476"/>
      <c r="AK127" s="474"/>
      <c r="AL127" s="449"/>
      <c r="AM127" s="477"/>
      <c r="AN127" s="454"/>
      <c r="AO127" s="447"/>
      <c r="AP127" s="447"/>
      <c r="AQ127" s="476"/>
      <c r="AR127" s="476"/>
      <c r="AS127" s="478"/>
      <c r="AT127" s="440"/>
      <c r="BJ127" s="449"/>
    </row>
    <row r="128" customFormat="false" ht="16.5" hidden="false" customHeight="true" outlineLevel="0" collapsed="false">
      <c r="A128" s="439"/>
      <c r="B128" s="444"/>
      <c r="C128" s="471" t="s">
        <v>261</v>
      </c>
      <c r="D128" s="471"/>
      <c r="E128" s="471"/>
      <c r="F128" s="447"/>
      <c r="G128" s="467"/>
      <c r="H128" s="454"/>
      <c r="I128" s="447"/>
      <c r="J128" s="447"/>
      <c r="K128" s="476"/>
      <c r="L128" s="476"/>
      <c r="M128" s="474"/>
      <c r="N128" s="449"/>
      <c r="O128" s="467"/>
      <c r="P128" s="454"/>
      <c r="Q128" s="447"/>
      <c r="R128" s="447"/>
      <c r="S128" s="476"/>
      <c r="T128" s="476"/>
      <c r="U128" s="474"/>
      <c r="V128" s="446"/>
      <c r="W128" s="467"/>
      <c r="X128" s="454"/>
      <c r="Y128" s="447"/>
      <c r="Z128" s="447"/>
      <c r="AA128" s="476"/>
      <c r="AB128" s="476"/>
      <c r="AC128" s="475"/>
      <c r="AD128" s="476"/>
      <c r="AE128" s="467"/>
      <c r="AF128" s="454"/>
      <c r="AG128" s="447"/>
      <c r="AH128" s="447"/>
      <c r="AI128" s="476"/>
      <c r="AJ128" s="476"/>
      <c r="AK128" s="474"/>
      <c r="AL128" s="449"/>
      <c r="AM128" s="477"/>
      <c r="AN128" s="454"/>
      <c r="AO128" s="447"/>
      <c r="AP128" s="447"/>
      <c r="AQ128" s="476"/>
      <c r="AR128" s="476"/>
      <c r="AS128" s="478"/>
      <c r="AT128" s="440"/>
      <c r="BJ128" s="449"/>
    </row>
    <row r="129" customFormat="false" ht="16.5" hidden="false" customHeight="true" outlineLevel="0" collapsed="false">
      <c r="B129" s="444"/>
      <c r="C129" s="445"/>
      <c r="D129" s="445"/>
      <c r="E129" s="479"/>
      <c r="F129" s="447"/>
      <c r="G129" s="467"/>
      <c r="H129" s="454"/>
      <c r="I129" s="447"/>
      <c r="J129" s="447"/>
      <c r="K129" s="476"/>
      <c r="L129" s="476"/>
      <c r="M129" s="474"/>
      <c r="N129" s="449"/>
      <c r="O129" s="467"/>
      <c r="P129" s="454"/>
      <c r="Q129" s="447"/>
      <c r="R129" s="447"/>
      <c r="S129" s="476"/>
      <c r="T129" s="476"/>
      <c r="U129" s="474"/>
      <c r="V129" s="446"/>
      <c r="W129" s="467"/>
      <c r="X129" s="454"/>
      <c r="Y129" s="447"/>
      <c r="Z129" s="447"/>
      <c r="AA129" s="476"/>
      <c r="AB129" s="476"/>
      <c r="AC129" s="475"/>
      <c r="AD129" s="476"/>
      <c r="AE129" s="467"/>
      <c r="AF129" s="454"/>
      <c r="AG129" s="447"/>
      <c r="AH129" s="447"/>
      <c r="AI129" s="476"/>
      <c r="AJ129" s="476"/>
      <c r="AK129" s="474"/>
      <c r="AL129" s="449"/>
      <c r="AM129" s="477"/>
      <c r="AN129" s="454"/>
      <c r="AO129" s="447"/>
      <c r="AP129" s="447"/>
      <c r="AQ129" s="476"/>
      <c r="AR129" s="476"/>
      <c r="AS129" s="478"/>
      <c r="AT129" s="440"/>
      <c r="BJ129" s="449"/>
    </row>
    <row r="130" s="351" customFormat="true" ht="16.5" hidden="false" customHeight="true" outlineLevel="0" collapsed="false">
      <c r="A130" s="438"/>
      <c r="B130" s="444"/>
      <c r="C130" s="481" t="s">
        <v>11</v>
      </c>
      <c r="D130" s="481"/>
      <c r="E130" s="482" t="n">
        <f aca="false">$A$79-330000</f>
        <v>470000</v>
      </c>
      <c r="F130" s="483"/>
      <c r="G130" s="477"/>
      <c r="H130" s="484" t="s">
        <v>152</v>
      </c>
      <c r="I130" s="485" t="n">
        <f aca="false">I59</f>
        <v>0.0126</v>
      </c>
      <c r="J130" s="486" t="s">
        <v>44</v>
      </c>
      <c r="K130" s="487" t="n">
        <f aca="false">ROUNDDOWN($E130*I130,0)</f>
        <v>5922</v>
      </c>
      <c r="L130" s="487"/>
      <c r="M130" s="474"/>
      <c r="N130" s="449"/>
      <c r="O130" s="477"/>
      <c r="P130" s="484" t="s">
        <v>152</v>
      </c>
      <c r="Q130" s="485" t="n">
        <f aca="false">Q59</f>
        <v>0.0165</v>
      </c>
      <c r="R130" s="486" t="s">
        <v>44</v>
      </c>
      <c r="S130" s="487" t="n">
        <f aca="false">ROUNDDOWN($E130*Q130,0)</f>
        <v>7755</v>
      </c>
      <c r="T130" s="487"/>
      <c r="U130" s="474"/>
      <c r="V130" s="488"/>
      <c r="W130" s="477"/>
      <c r="X130" s="484" t="s">
        <v>152</v>
      </c>
      <c r="Y130" s="485" t="n">
        <f aca="false">Y59</f>
        <v>0.024</v>
      </c>
      <c r="Z130" s="486" t="s">
        <v>44</v>
      </c>
      <c r="AA130" s="487" t="n">
        <f aca="false">ROUNDDOWN($E130*Y130,0)</f>
        <v>11280</v>
      </c>
      <c r="AB130" s="487"/>
      <c r="AC130" s="474"/>
      <c r="AD130" s="449"/>
      <c r="AE130" s="477"/>
      <c r="AF130" s="484" t="s">
        <v>152</v>
      </c>
      <c r="AG130" s="485" t="n">
        <f aca="false">AG59</f>
        <v>0.023</v>
      </c>
      <c r="AH130" s="486" t="s">
        <v>44</v>
      </c>
      <c r="AI130" s="487" t="n">
        <f aca="false">ROUNDDOWN($E130*AG130,0)</f>
        <v>10810</v>
      </c>
      <c r="AJ130" s="487"/>
      <c r="AK130" s="474"/>
      <c r="AL130" s="449"/>
      <c r="AM130" s="477"/>
      <c r="AN130" s="484" t="s">
        <v>152</v>
      </c>
      <c r="AO130" s="485" t="n">
        <f aca="false">AO59</f>
        <v>0.012</v>
      </c>
      <c r="AP130" s="486" t="s">
        <v>44</v>
      </c>
      <c r="AQ130" s="487" t="n">
        <f aca="false">ROUNDDOWN($E130*AO130,0)</f>
        <v>5640</v>
      </c>
      <c r="AR130" s="487"/>
      <c r="AS130" s="489"/>
      <c r="BJ130" s="449"/>
    </row>
    <row r="131" s="351" customFormat="true" ht="16.5" hidden="false" customHeight="true" outlineLevel="0" collapsed="false">
      <c r="A131" s="438"/>
      <c r="B131" s="444"/>
      <c r="C131" s="490" t="s">
        <v>12</v>
      </c>
      <c r="D131" s="490"/>
      <c r="E131" s="491" t="n">
        <f aca="false">$A$81</f>
        <v>50000</v>
      </c>
      <c r="F131" s="483"/>
      <c r="G131" s="477"/>
      <c r="H131" s="492" t="s">
        <v>152</v>
      </c>
      <c r="I131" s="493" t="n">
        <f aca="false">I60</f>
        <v>0.0461</v>
      </c>
      <c r="J131" s="494" t="s">
        <v>44</v>
      </c>
      <c r="K131" s="474" t="n">
        <f aca="false">ROUNDDOWN($E131*I131,0)</f>
        <v>2305</v>
      </c>
      <c r="L131" s="474"/>
      <c r="M131" s="474"/>
      <c r="N131" s="449"/>
      <c r="O131" s="477"/>
      <c r="P131" s="492" t="s">
        <v>152</v>
      </c>
      <c r="Q131" s="493" t="n">
        <f aca="false">Q60</f>
        <v>0</v>
      </c>
      <c r="R131" s="494" t="s">
        <v>44</v>
      </c>
      <c r="S131" s="474" t="n">
        <f aca="false">ROUNDDOWN($E131*Q131,0)</f>
        <v>0</v>
      </c>
      <c r="T131" s="474"/>
      <c r="U131" s="474"/>
      <c r="V131" s="488"/>
      <c r="W131" s="477"/>
      <c r="X131" s="492" t="s">
        <v>152</v>
      </c>
      <c r="Y131" s="493" t="n">
        <f aca="false">Y60</f>
        <v>0</v>
      </c>
      <c r="Z131" s="494" t="s">
        <v>44</v>
      </c>
      <c r="AA131" s="474" t="n">
        <f aca="false">ROUNDDOWN($E131*Y131,0)</f>
        <v>0</v>
      </c>
      <c r="AB131" s="474"/>
      <c r="AC131" s="474"/>
      <c r="AD131" s="449"/>
      <c r="AE131" s="477"/>
      <c r="AF131" s="492" t="s">
        <v>152</v>
      </c>
      <c r="AG131" s="493" t="n">
        <f aca="false">AG60</f>
        <v>0</v>
      </c>
      <c r="AH131" s="494" t="s">
        <v>44</v>
      </c>
      <c r="AI131" s="474" t="n">
        <f aca="false">ROUNDDOWN($E131*AG131,0)</f>
        <v>0</v>
      </c>
      <c r="AJ131" s="474"/>
      <c r="AK131" s="474"/>
      <c r="AL131" s="449"/>
      <c r="AM131" s="477"/>
      <c r="AN131" s="492" t="s">
        <v>152</v>
      </c>
      <c r="AO131" s="493" t="n">
        <f aca="false">AO60</f>
        <v>0.074</v>
      </c>
      <c r="AP131" s="494" t="s">
        <v>44</v>
      </c>
      <c r="AQ131" s="474" t="n">
        <f aca="false">ROUNDDOWN($E131*AO131,0)</f>
        <v>3700</v>
      </c>
      <c r="AR131" s="474"/>
      <c r="AS131" s="489"/>
      <c r="BJ131" s="449"/>
    </row>
    <row r="132" s="351" customFormat="true" ht="16.5" hidden="false" customHeight="true" outlineLevel="0" collapsed="false">
      <c r="A132" s="439"/>
      <c r="B132" s="444"/>
      <c r="C132" s="490" t="s">
        <v>13</v>
      </c>
      <c r="D132" s="490"/>
      <c r="E132" s="491" t="n">
        <f aca="false">$A$83</f>
        <v>1</v>
      </c>
      <c r="F132" s="483"/>
      <c r="G132" s="477"/>
      <c r="H132" s="492" t="s">
        <v>152</v>
      </c>
      <c r="I132" s="449" t="n">
        <f aca="false">I61</f>
        <v>8800</v>
      </c>
      <c r="J132" s="494" t="s">
        <v>44</v>
      </c>
      <c r="K132" s="474" t="n">
        <f aca="false">ROUNDDOWN($E132*I132*0.8,0)</f>
        <v>7040</v>
      </c>
      <c r="L132" s="474"/>
      <c r="M132" s="474"/>
      <c r="N132" s="449"/>
      <c r="O132" s="477"/>
      <c r="P132" s="492" t="s">
        <v>152</v>
      </c>
      <c r="Q132" s="449" t="n">
        <f aca="false">Q61</f>
        <v>8400</v>
      </c>
      <c r="R132" s="494" t="s">
        <v>44</v>
      </c>
      <c r="S132" s="474" t="n">
        <f aca="false">ROUNDDOWN($E132*Q132*0.8,0)</f>
        <v>6720</v>
      </c>
      <c r="T132" s="474"/>
      <c r="U132" s="474"/>
      <c r="V132" s="488"/>
      <c r="W132" s="477"/>
      <c r="X132" s="492" t="s">
        <v>152</v>
      </c>
      <c r="Y132" s="449" t="n">
        <f aca="false">Y61</f>
        <v>13200</v>
      </c>
      <c r="Z132" s="494" t="s">
        <v>44</v>
      </c>
      <c r="AA132" s="474" t="n">
        <f aca="false">ROUNDDOWN($E132*Y132*0.8,0)</f>
        <v>10560</v>
      </c>
      <c r="AB132" s="474"/>
      <c r="AC132" s="474"/>
      <c r="AD132" s="449"/>
      <c r="AE132" s="477"/>
      <c r="AF132" s="492" t="s">
        <v>152</v>
      </c>
      <c r="AG132" s="449" t="n">
        <f aca="false">AG61</f>
        <v>9000</v>
      </c>
      <c r="AH132" s="494" t="s">
        <v>44</v>
      </c>
      <c r="AI132" s="474" t="n">
        <f aca="false">ROUNDDOWN($E132*AG132*0.8,0)</f>
        <v>7200</v>
      </c>
      <c r="AJ132" s="474"/>
      <c r="AK132" s="474"/>
      <c r="AL132" s="449"/>
      <c r="AM132" s="477"/>
      <c r="AN132" s="492" t="s">
        <v>152</v>
      </c>
      <c r="AO132" s="449" t="n">
        <f aca="false">AO61</f>
        <v>8000</v>
      </c>
      <c r="AP132" s="494" t="s">
        <v>44</v>
      </c>
      <c r="AQ132" s="474" t="n">
        <f aca="false">ROUNDDOWN($E132*AO132*0.8,0)</f>
        <v>6400</v>
      </c>
      <c r="AR132" s="474"/>
      <c r="AS132" s="489"/>
      <c r="BJ132" s="449"/>
    </row>
    <row r="133" s="351" customFormat="true" ht="16.5" hidden="false" customHeight="true" outlineLevel="0" collapsed="false">
      <c r="A133" s="439"/>
      <c r="B133" s="444"/>
      <c r="C133" s="490" t="s">
        <v>14</v>
      </c>
      <c r="D133" s="490"/>
      <c r="E133" s="491" t="n">
        <v>1</v>
      </c>
      <c r="F133" s="483"/>
      <c r="G133" s="477"/>
      <c r="H133" s="492" t="s">
        <v>152</v>
      </c>
      <c r="I133" s="449" t="n">
        <f aca="false">I62</f>
        <v>5100</v>
      </c>
      <c r="J133" s="494" t="s">
        <v>44</v>
      </c>
      <c r="K133" s="519" t="n">
        <f aca="false">ROUNDDOWN($E133*I133*0.8,0)</f>
        <v>4080</v>
      </c>
      <c r="L133" s="519"/>
      <c r="M133" s="474"/>
      <c r="N133" s="449"/>
      <c r="O133" s="477"/>
      <c r="P133" s="492" t="s">
        <v>152</v>
      </c>
      <c r="Q133" s="449" t="n">
        <f aca="false">Q62</f>
        <v>3000</v>
      </c>
      <c r="R133" s="494" t="s">
        <v>44</v>
      </c>
      <c r="S133" s="519" t="n">
        <f aca="false">ROUNDDOWN($E133*Q133*0.8,0)</f>
        <v>2400</v>
      </c>
      <c r="T133" s="519"/>
      <c r="U133" s="474"/>
      <c r="V133" s="488"/>
      <c r="W133" s="477"/>
      <c r="X133" s="492" t="s">
        <v>152</v>
      </c>
      <c r="Y133" s="449" t="n">
        <f aca="false">Y62</f>
        <v>0</v>
      </c>
      <c r="Z133" s="494" t="s">
        <v>44</v>
      </c>
      <c r="AA133" s="519" t="n">
        <f aca="false">ROUNDDOWN($E133*Y133*0.8,0)</f>
        <v>0</v>
      </c>
      <c r="AB133" s="519"/>
      <c r="AC133" s="474"/>
      <c r="AD133" s="449"/>
      <c r="AE133" s="477"/>
      <c r="AF133" s="492" t="s">
        <v>152</v>
      </c>
      <c r="AG133" s="449" t="n">
        <f aca="false">AG62</f>
        <v>4000</v>
      </c>
      <c r="AH133" s="494" t="s">
        <v>44</v>
      </c>
      <c r="AI133" s="519" t="n">
        <f aca="false">ROUNDDOWN($E133*AG133*0.8,0)</f>
        <v>3200</v>
      </c>
      <c r="AJ133" s="519"/>
      <c r="AK133" s="474"/>
      <c r="AL133" s="449"/>
      <c r="AM133" s="477"/>
      <c r="AN133" s="492" t="s">
        <v>152</v>
      </c>
      <c r="AO133" s="449" t="n">
        <f aca="false">AO62</f>
        <v>4500</v>
      </c>
      <c r="AP133" s="494" t="s">
        <v>44</v>
      </c>
      <c r="AQ133" s="519" t="n">
        <f aca="false">ROUNDDOWN($E133*AO133*0.8,0)</f>
        <v>3600</v>
      </c>
      <c r="AR133" s="519"/>
      <c r="AS133" s="489"/>
      <c r="BJ133" s="449"/>
    </row>
    <row r="134" s="351" customFormat="true" ht="16.5" hidden="false" customHeight="true" outlineLevel="0" collapsed="false">
      <c r="A134" s="439"/>
      <c r="B134" s="444"/>
      <c r="C134" s="495" t="s">
        <v>29</v>
      </c>
      <c r="D134" s="495"/>
      <c r="E134" s="496"/>
      <c r="F134" s="483"/>
      <c r="G134" s="477"/>
      <c r="H134" s="497"/>
      <c r="I134" s="498"/>
      <c r="J134" s="499"/>
      <c r="K134" s="500" t="n">
        <f aca="false">SUM(K130:L133)</f>
        <v>19347</v>
      </c>
      <c r="L134" s="500"/>
      <c r="M134" s="474"/>
      <c r="N134" s="449"/>
      <c r="O134" s="477"/>
      <c r="P134" s="497"/>
      <c r="Q134" s="498"/>
      <c r="R134" s="499"/>
      <c r="S134" s="500" t="n">
        <f aca="false">SUM(S130:T133)</f>
        <v>16875</v>
      </c>
      <c r="T134" s="500"/>
      <c r="U134" s="474"/>
      <c r="V134" s="488"/>
      <c r="W134" s="477"/>
      <c r="X134" s="497"/>
      <c r="Y134" s="498"/>
      <c r="Z134" s="499"/>
      <c r="AA134" s="500" t="n">
        <f aca="false">SUM(AA130:AB133)</f>
        <v>21840</v>
      </c>
      <c r="AB134" s="500"/>
      <c r="AC134" s="474"/>
      <c r="AD134" s="449"/>
      <c r="AE134" s="477"/>
      <c r="AF134" s="497"/>
      <c r="AG134" s="498"/>
      <c r="AH134" s="499"/>
      <c r="AI134" s="500" t="n">
        <f aca="false">SUM(AI130:AJ133)</f>
        <v>21210</v>
      </c>
      <c r="AJ134" s="500"/>
      <c r="AK134" s="474"/>
      <c r="AL134" s="449"/>
      <c r="AM134" s="477"/>
      <c r="AN134" s="497"/>
      <c r="AO134" s="498"/>
      <c r="AP134" s="499"/>
      <c r="AQ134" s="500" t="n">
        <f aca="false">SUM(AQ130:AR133)</f>
        <v>19340</v>
      </c>
      <c r="AR134" s="500"/>
      <c r="AS134" s="489"/>
      <c r="BJ134" s="449"/>
    </row>
    <row r="135" customFormat="false" ht="16.5" hidden="false" customHeight="true" outlineLevel="0" collapsed="false">
      <c r="A135" s="439"/>
      <c r="B135" s="444"/>
      <c r="C135" s="445"/>
      <c r="D135" s="445"/>
      <c r="E135" s="446"/>
      <c r="F135" s="447"/>
      <c r="G135" s="467"/>
      <c r="H135" s="454"/>
      <c r="I135" s="447"/>
      <c r="J135" s="447"/>
      <c r="K135" s="476"/>
      <c r="L135" s="476"/>
      <c r="M135" s="474"/>
      <c r="N135" s="449"/>
      <c r="O135" s="467"/>
      <c r="P135" s="454"/>
      <c r="Q135" s="447"/>
      <c r="R135" s="447"/>
      <c r="S135" s="476"/>
      <c r="T135" s="476"/>
      <c r="U135" s="474"/>
      <c r="V135" s="446"/>
      <c r="W135" s="467"/>
      <c r="X135" s="454"/>
      <c r="Y135" s="447"/>
      <c r="Z135" s="447"/>
      <c r="AA135" s="476"/>
      <c r="AB135" s="476"/>
      <c r="AC135" s="475"/>
      <c r="AD135" s="476"/>
      <c r="AE135" s="467"/>
      <c r="AF135" s="454"/>
      <c r="AG135" s="447"/>
      <c r="AH135" s="447"/>
      <c r="AI135" s="476"/>
      <c r="AJ135" s="476"/>
      <c r="AK135" s="474"/>
      <c r="AL135" s="449"/>
      <c r="AM135" s="477"/>
      <c r="AN135" s="454"/>
      <c r="AO135" s="447"/>
      <c r="AP135" s="447"/>
      <c r="AQ135" s="476"/>
      <c r="AR135" s="476"/>
      <c r="AS135" s="478"/>
      <c r="AT135" s="440"/>
      <c r="BJ135" s="449"/>
    </row>
    <row r="136" customFormat="false" ht="16.5" hidden="false" customHeight="true" outlineLevel="0" collapsed="false">
      <c r="A136" s="439"/>
      <c r="B136" s="444"/>
      <c r="C136" s="445"/>
      <c r="D136" s="445"/>
      <c r="E136" s="446"/>
      <c r="F136" s="447"/>
      <c r="G136" s="467"/>
      <c r="H136" s="454"/>
      <c r="I136" s="447"/>
      <c r="J136" s="447"/>
      <c r="K136" s="476"/>
      <c r="L136" s="476"/>
      <c r="M136" s="474"/>
      <c r="N136" s="449"/>
      <c r="O136" s="467"/>
      <c r="P136" s="454"/>
      <c r="Q136" s="447"/>
      <c r="R136" s="447"/>
      <c r="S136" s="476"/>
      <c r="T136" s="476"/>
      <c r="U136" s="474"/>
      <c r="V136" s="446"/>
      <c r="W136" s="467"/>
      <c r="X136" s="454"/>
      <c r="Y136" s="447"/>
      <c r="Z136" s="447"/>
      <c r="AA136" s="476"/>
      <c r="AB136" s="476"/>
      <c r="AC136" s="475"/>
      <c r="AD136" s="476"/>
      <c r="AE136" s="467"/>
      <c r="AF136" s="454"/>
      <c r="AG136" s="447"/>
      <c r="AH136" s="447"/>
      <c r="AI136" s="476"/>
      <c r="AJ136" s="476"/>
      <c r="AK136" s="474"/>
      <c r="AL136" s="449"/>
      <c r="AM136" s="477"/>
      <c r="AN136" s="454"/>
      <c r="AO136" s="447"/>
      <c r="AP136" s="447"/>
      <c r="AQ136" s="476"/>
      <c r="AR136" s="476"/>
      <c r="AS136" s="478"/>
      <c r="AT136" s="440"/>
      <c r="BJ136" s="449"/>
    </row>
    <row r="137" customFormat="false" ht="16.5" hidden="false" customHeight="true" outlineLevel="0" collapsed="false">
      <c r="B137" s="444"/>
      <c r="C137" s="454"/>
      <c r="D137" s="454"/>
      <c r="E137" s="446"/>
      <c r="F137" s="483"/>
      <c r="G137" s="467"/>
      <c r="H137" s="454"/>
      <c r="I137" s="447"/>
      <c r="J137" s="505" t="s">
        <v>262</v>
      </c>
      <c r="K137" s="506" t="n">
        <f aca="false">SUM(K118,K126,K134)</f>
        <v>142690</v>
      </c>
      <c r="L137" s="506"/>
      <c r="M137" s="474"/>
      <c r="N137" s="449"/>
      <c r="O137" s="467"/>
      <c r="P137" s="454"/>
      <c r="Q137" s="447"/>
      <c r="R137" s="505" t="s">
        <v>262</v>
      </c>
      <c r="S137" s="506" t="n">
        <f aca="false">SUM(S118,S126,S134)</f>
        <v>123939</v>
      </c>
      <c r="T137" s="506"/>
      <c r="U137" s="474"/>
      <c r="V137" s="446"/>
      <c r="W137" s="467"/>
      <c r="X137" s="454"/>
      <c r="Y137" s="447"/>
      <c r="Z137" s="505" t="s">
        <v>262</v>
      </c>
      <c r="AA137" s="506" t="n">
        <f aca="false">SUM(AA118,AA126,AA134)</f>
        <v>145970</v>
      </c>
      <c r="AB137" s="506"/>
      <c r="AC137" s="475"/>
      <c r="AD137" s="476"/>
      <c r="AE137" s="467"/>
      <c r="AF137" s="454"/>
      <c r="AG137" s="447"/>
      <c r="AH137" s="505" t="s">
        <v>262</v>
      </c>
      <c r="AI137" s="506" t="n">
        <f aca="false">SUM(AI118,AI126,AI134)</f>
        <v>143350</v>
      </c>
      <c r="AJ137" s="506"/>
      <c r="AK137" s="474"/>
      <c r="AL137" s="449"/>
      <c r="AM137" s="477"/>
      <c r="AN137" s="454"/>
      <c r="AO137" s="447"/>
      <c r="AP137" s="505" t="s">
        <v>262</v>
      </c>
      <c r="AQ137" s="506" t="n">
        <f aca="false">SUM(AQ118,AQ126,AQ134)</f>
        <v>129430</v>
      </c>
      <c r="AR137" s="506"/>
      <c r="AS137" s="478"/>
      <c r="AT137" s="440"/>
      <c r="BJ137" s="449"/>
    </row>
    <row r="138" s="351" customFormat="true" ht="16.5" hidden="false" customHeight="true" outlineLevel="0" collapsed="false">
      <c r="A138" s="438"/>
      <c r="B138" s="444"/>
      <c r="C138" s="507"/>
      <c r="D138" s="507"/>
      <c r="E138" s="488"/>
      <c r="F138" s="447"/>
      <c r="G138" s="477"/>
      <c r="H138" s="456"/>
      <c r="I138" s="483"/>
      <c r="J138" s="357"/>
      <c r="K138" s="521"/>
      <c r="L138" s="521"/>
      <c r="M138" s="474"/>
      <c r="N138" s="449"/>
      <c r="O138" s="477"/>
      <c r="P138" s="456"/>
      <c r="Q138" s="483"/>
      <c r="R138" s="357"/>
      <c r="S138" s="521"/>
      <c r="T138" s="521"/>
      <c r="U138" s="474"/>
      <c r="V138" s="488"/>
      <c r="W138" s="477"/>
      <c r="X138" s="456"/>
      <c r="Y138" s="483"/>
      <c r="Z138" s="357"/>
      <c r="AA138" s="449"/>
      <c r="AB138" s="449"/>
      <c r="AC138" s="474"/>
      <c r="AD138" s="449"/>
      <c r="AE138" s="477"/>
      <c r="AF138" s="456"/>
      <c r="AG138" s="483"/>
      <c r="AH138" s="357"/>
      <c r="AI138" s="449"/>
      <c r="AJ138" s="449"/>
      <c r="AK138" s="474"/>
      <c r="AL138" s="449"/>
      <c r="AM138" s="477"/>
      <c r="AN138" s="456"/>
      <c r="AO138" s="483"/>
      <c r="AP138" s="357"/>
      <c r="AQ138" s="449"/>
      <c r="AR138" s="449"/>
      <c r="AS138" s="489"/>
      <c r="BJ138" s="449"/>
    </row>
    <row r="139" customFormat="false" ht="16.5" hidden="false" customHeight="true" outlineLevel="0" collapsed="false">
      <c r="B139" s="444"/>
      <c r="C139" s="454"/>
      <c r="D139" s="454"/>
      <c r="E139" s="446"/>
      <c r="F139" s="447"/>
      <c r="G139" s="467"/>
      <c r="H139" s="454"/>
      <c r="I139" s="447"/>
      <c r="J139" s="505" t="s">
        <v>263</v>
      </c>
      <c r="K139" s="506" t="n">
        <f aca="false">ROUNDDOWN(K137/$A$85,0)</f>
        <v>71345</v>
      </c>
      <c r="L139" s="506"/>
      <c r="M139" s="474"/>
      <c r="N139" s="449"/>
      <c r="O139" s="467"/>
      <c r="P139" s="454"/>
      <c r="Q139" s="447"/>
      <c r="R139" s="505" t="s">
        <v>263</v>
      </c>
      <c r="S139" s="506" t="n">
        <f aca="false">ROUNDDOWN(S137/$A$85,0)</f>
        <v>61969</v>
      </c>
      <c r="T139" s="506"/>
      <c r="U139" s="474"/>
      <c r="V139" s="446"/>
      <c r="W139" s="467"/>
      <c r="X139" s="454"/>
      <c r="Y139" s="447"/>
      <c r="Z139" s="505" t="s">
        <v>263</v>
      </c>
      <c r="AA139" s="506" t="n">
        <f aca="false">ROUNDDOWN(AA137/$A$85,0)</f>
        <v>72985</v>
      </c>
      <c r="AB139" s="506"/>
      <c r="AC139" s="475"/>
      <c r="AD139" s="476"/>
      <c r="AE139" s="467"/>
      <c r="AF139" s="454"/>
      <c r="AG139" s="447"/>
      <c r="AH139" s="505" t="s">
        <v>263</v>
      </c>
      <c r="AI139" s="506" t="n">
        <f aca="false">ROUNDDOWN(AI137/$A$85,0)</f>
        <v>71675</v>
      </c>
      <c r="AJ139" s="506"/>
      <c r="AK139" s="474"/>
      <c r="AL139" s="449"/>
      <c r="AM139" s="477"/>
      <c r="AN139" s="454"/>
      <c r="AO139" s="447"/>
      <c r="AP139" s="505" t="s">
        <v>263</v>
      </c>
      <c r="AQ139" s="506" t="n">
        <f aca="false">ROUNDDOWN(AQ137/$A$85,0)</f>
        <v>64715</v>
      </c>
      <c r="AR139" s="506"/>
      <c r="AS139" s="478"/>
      <c r="AT139" s="440"/>
      <c r="BJ139" s="449"/>
    </row>
    <row r="140" s="351" customFormat="true" ht="16.5" hidden="false" customHeight="true" outlineLevel="0" collapsed="false">
      <c r="A140" s="439"/>
      <c r="B140" s="444"/>
      <c r="C140" s="507"/>
      <c r="D140" s="507"/>
      <c r="E140" s="488"/>
      <c r="F140" s="447"/>
      <c r="G140" s="467"/>
      <c r="H140" s="454"/>
      <c r="I140" s="447"/>
      <c r="J140" s="505"/>
      <c r="K140" s="449"/>
      <c r="L140" s="449"/>
      <c r="M140" s="474"/>
      <c r="N140" s="449"/>
      <c r="O140" s="467"/>
      <c r="P140" s="454"/>
      <c r="Q140" s="447"/>
      <c r="R140" s="505"/>
      <c r="S140" s="449"/>
      <c r="T140" s="449"/>
      <c r="U140" s="474"/>
      <c r="V140" s="488"/>
      <c r="W140" s="477"/>
      <c r="X140" s="456"/>
      <c r="Y140" s="483"/>
      <c r="Z140" s="357"/>
      <c r="AA140" s="449"/>
      <c r="AB140" s="449"/>
      <c r="AC140" s="474"/>
      <c r="AD140" s="449"/>
      <c r="AE140" s="477"/>
      <c r="AF140" s="456"/>
      <c r="AG140" s="483"/>
      <c r="AH140" s="357"/>
      <c r="AI140" s="449"/>
      <c r="AJ140" s="449"/>
      <c r="AK140" s="474"/>
      <c r="AL140" s="449"/>
      <c r="AM140" s="477"/>
      <c r="AN140" s="456"/>
      <c r="AO140" s="483"/>
      <c r="AP140" s="357"/>
      <c r="AQ140" s="449"/>
      <c r="AR140" s="449"/>
      <c r="AS140" s="489"/>
      <c r="BJ140" s="449"/>
    </row>
    <row r="141" customFormat="false" ht="16.5" hidden="false" customHeight="true" outlineLevel="0" collapsed="false">
      <c r="A141" s="439"/>
      <c r="B141" s="444"/>
      <c r="C141" s="445"/>
      <c r="D141" s="445"/>
      <c r="E141" s="446"/>
      <c r="F141" s="447"/>
      <c r="G141" s="509"/>
      <c r="H141" s="510"/>
      <c r="I141" s="511"/>
      <c r="J141" s="522"/>
      <c r="K141" s="479"/>
      <c r="L141" s="479"/>
      <c r="M141" s="512"/>
      <c r="N141" s="449"/>
      <c r="O141" s="509"/>
      <c r="P141" s="510"/>
      <c r="Q141" s="511"/>
      <c r="R141" s="511"/>
      <c r="S141" s="479"/>
      <c r="T141" s="479"/>
      <c r="U141" s="512"/>
      <c r="V141" s="446"/>
      <c r="W141" s="509"/>
      <c r="X141" s="510"/>
      <c r="Y141" s="511"/>
      <c r="Z141" s="511"/>
      <c r="AA141" s="479"/>
      <c r="AB141" s="479"/>
      <c r="AC141" s="515"/>
      <c r="AD141" s="476"/>
      <c r="AE141" s="509"/>
      <c r="AF141" s="510"/>
      <c r="AG141" s="511"/>
      <c r="AH141" s="511"/>
      <c r="AI141" s="479"/>
      <c r="AJ141" s="479"/>
      <c r="AK141" s="512"/>
      <c r="AL141" s="449"/>
      <c r="AM141" s="516"/>
      <c r="AN141" s="511"/>
      <c r="AO141" s="511"/>
      <c r="AP141" s="511"/>
      <c r="AQ141" s="511"/>
      <c r="AR141" s="511"/>
      <c r="AS141" s="517"/>
      <c r="AT141" s="440"/>
      <c r="BJ141" s="449"/>
    </row>
    <row r="142" customFormat="false" ht="16.5" hidden="false" customHeight="true" outlineLevel="0" collapsed="false">
      <c r="A142" s="439"/>
      <c r="B142" s="518"/>
      <c r="C142" s="445"/>
      <c r="D142" s="445"/>
      <c r="E142" s="446"/>
      <c r="F142" s="446"/>
      <c r="G142" s="476"/>
      <c r="H142" s="454"/>
      <c r="I142" s="447"/>
      <c r="J142" s="443"/>
      <c r="K142" s="476"/>
      <c r="L142" s="476"/>
      <c r="M142" s="449"/>
      <c r="N142" s="449"/>
      <c r="O142" s="476"/>
      <c r="P142" s="454"/>
      <c r="Q142" s="447"/>
      <c r="R142" s="447"/>
      <c r="S142" s="476"/>
      <c r="T142" s="476"/>
      <c r="U142" s="449"/>
      <c r="V142" s="449"/>
      <c r="W142" s="449"/>
      <c r="X142" s="445"/>
      <c r="Y142" s="445"/>
      <c r="Z142" s="445"/>
      <c r="AA142" s="445"/>
      <c r="AB142" s="447"/>
      <c r="AC142" s="447"/>
      <c r="AD142" s="447"/>
      <c r="AE142" s="446"/>
      <c r="AF142" s="448"/>
      <c r="AG142" s="445"/>
      <c r="AH142" s="445"/>
      <c r="AI142" s="446"/>
      <c r="AJ142" s="446"/>
      <c r="AK142" s="449"/>
      <c r="AL142" s="449"/>
      <c r="AM142" s="446"/>
      <c r="AN142" s="448"/>
      <c r="AO142" s="445"/>
      <c r="AP142" s="445"/>
      <c r="AQ142" s="446"/>
      <c r="AR142" s="446"/>
      <c r="AS142" s="449"/>
      <c r="AT142" s="449"/>
    </row>
    <row r="143" customFormat="false" ht="16.5" hidden="false" customHeight="true" outlineLevel="0" collapsed="false">
      <c r="A143" s="439"/>
      <c r="B143" s="518"/>
      <c r="G143" s="476"/>
      <c r="H143" s="454"/>
      <c r="I143" s="447"/>
      <c r="J143" s="443"/>
      <c r="K143" s="476"/>
      <c r="L143" s="476"/>
      <c r="M143" s="449"/>
      <c r="N143" s="449"/>
      <c r="O143" s="476"/>
      <c r="P143" s="454"/>
      <c r="Q143" s="447"/>
      <c r="R143" s="447"/>
      <c r="S143" s="476"/>
      <c r="T143" s="476"/>
      <c r="U143" s="449"/>
    </row>
    <row r="144" customFormat="false" ht="16.5" hidden="false" customHeight="true" outlineLevel="0" collapsed="false">
      <c r="A144" s="439"/>
      <c r="B144" s="518"/>
      <c r="G144" s="446"/>
      <c r="H144" s="448"/>
      <c r="I144" s="445"/>
      <c r="J144" s="445"/>
      <c r="K144" s="446"/>
      <c r="L144" s="446"/>
      <c r="M144" s="446"/>
      <c r="N144" s="446"/>
      <c r="O144" s="446"/>
      <c r="P144" s="448"/>
      <c r="Q144" s="445"/>
      <c r="R144" s="445"/>
      <c r="S144" s="446"/>
      <c r="T144" s="446"/>
      <c r="U144" s="449"/>
    </row>
    <row r="145" customFormat="false" ht="16.5" hidden="false" customHeight="true" outlineLevel="0" collapsed="false">
      <c r="B145" s="518"/>
    </row>
    <row r="146" customFormat="false" ht="16.5" hidden="false" customHeight="true" outlineLevel="0" collapsed="false">
      <c r="B146" s="518"/>
    </row>
    <row r="147" customFormat="false" ht="16.5" hidden="false" customHeight="true" outlineLevel="0" collapsed="false">
      <c r="B147" s="518"/>
    </row>
    <row r="148" customFormat="false" ht="16.5" hidden="false" customHeight="true" outlineLevel="0" collapsed="false">
      <c r="A148" s="439"/>
      <c r="B148" s="518"/>
    </row>
    <row r="149" customFormat="false" ht="16.5" hidden="false" customHeight="true" outlineLevel="0" collapsed="false">
      <c r="B149" s="518"/>
    </row>
    <row r="150" customFormat="false" ht="16.5" hidden="false" customHeight="true" outlineLevel="0" collapsed="false">
      <c r="A150" s="439"/>
      <c r="B150" s="518"/>
    </row>
    <row r="151" customFormat="false" ht="16.5" hidden="false" customHeight="true" outlineLevel="0" collapsed="false">
      <c r="B151" s="518"/>
    </row>
    <row r="152" customFormat="false" ht="16.5" hidden="false" customHeight="true" outlineLevel="0" collapsed="false">
      <c r="B152" s="518"/>
    </row>
  </sheetData>
  <mergeCells count="518">
    <mergeCell ref="B1:B35"/>
    <mergeCell ref="C3:D4"/>
    <mergeCell ref="E3:E4"/>
    <mergeCell ref="H3:L3"/>
    <mergeCell ref="P3:T3"/>
    <mergeCell ref="X3:AB3"/>
    <mergeCell ref="AF3:AJ3"/>
    <mergeCell ref="AN3:AR3"/>
    <mergeCell ref="H4:I4"/>
    <mergeCell ref="J4:L4"/>
    <mergeCell ref="P4:Q4"/>
    <mergeCell ref="R4:T4"/>
    <mergeCell ref="X4:Y4"/>
    <mergeCell ref="Z4:AB4"/>
    <mergeCell ref="AF4:AG4"/>
    <mergeCell ref="AH4:AJ4"/>
    <mergeCell ref="AN4:AO4"/>
    <mergeCell ref="AP4:AR4"/>
    <mergeCell ref="C6:E6"/>
    <mergeCell ref="K6:L6"/>
    <mergeCell ref="S6:T6"/>
    <mergeCell ref="AA6:AB6"/>
    <mergeCell ref="AI6:AJ6"/>
    <mergeCell ref="AQ6:AR6"/>
    <mergeCell ref="C8:D8"/>
    <mergeCell ref="K8:L8"/>
    <mergeCell ref="S8:T8"/>
    <mergeCell ref="AA8:AB8"/>
    <mergeCell ref="AI8:AJ8"/>
    <mergeCell ref="AQ8:AR8"/>
    <mergeCell ref="C9:D9"/>
    <mergeCell ref="K9:L9"/>
    <mergeCell ref="S9:T9"/>
    <mergeCell ref="AA9:AB9"/>
    <mergeCell ref="AI9:AJ9"/>
    <mergeCell ref="AQ9:AR9"/>
    <mergeCell ref="C10:D10"/>
    <mergeCell ref="K10:L10"/>
    <mergeCell ref="S10:T10"/>
    <mergeCell ref="AA10:AB10"/>
    <mergeCell ref="AI10:AJ10"/>
    <mergeCell ref="AQ10:AR10"/>
    <mergeCell ref="C11:D11"/>
    <mergeCell ref="K11:L11"/>
    <mergeCell ref="S11:T11"/>
    <mergeCell ref="AA11:AB11"/>
    <mergeCell ref="AI11:AJ11"/>
    <mergeCell ref="AQ11:AR11"/>
    <mergeCell ref="C12:D12"/>
    <mergeCell ref="K12:L12"/>
    <mergeCell ref="S12:T12"/>
    <mergeCell ref="AA12:AB12"/>
    <mergeCell ref="AI12:AJ12"/>
    <mergeCell ref="AQ12:AR12"/>
    <mergeCell ref="S13:T13"/>
    <mergeCell ref="C14:E14"/>
    <mergeCell ref="C16:D16"/>
    <mergeCell ref="K16:L16"/>
    <mergeCell ref="S16:T16"/>
    <mergeCell ref="AA16:AB16"/>
    <mergeCell ref="AI16:AJ16"/>
    <mergeCell ref="AQ16:AR16"/>
    <mergeCell ref="C17:D17"/>
    <mergeCell ref="K17:L17"/>
    <mergeCell ref="S17:T17"/>
    <mergeCell ref="AA17:AB17"/>
    <mergeCell ref="AI17:AJ17"/>
    <mergeCell ref="AQ17:AR17"/>
    <mergeCell ref="C18:D18"/>
    <mergeCell ref="K18:L18"/>
    <mergeCell ref="S18:T18"/>
    <mergeCell ref="AA18:AB18"/>
    <mergeCell ref="AI18:AJ18"/>
    <mergeCell ref="AQ18:AR18"/>
    <mergeCell ref="C19:D19"/>
    <mergeCell ref="K19:L19"/>
    <mergeCell ref="S19:T19"/>
    <mergeCell ref="AA19:AB19"/>
    <mergeCell ref="AI19:AJ19"/>
    <mergeCell ref="AQ19:AR19"/>
    <mergeCell ref="C20:D20"/>
    <mergeCell ref="K20:L20"/>
    <mergeCell ref="S20:T20"/>
    <mergeCell ref="AA20:AB20"/>
    <mergeCell ref="AI20:AJ20"/>
    <mergeCell ref="AQ20:AR20"/>
    <mergeCell ref="S21:T21"/>
    <mergeCell ref="C22:E22"/>
    <mergeCell ref="C24:D24"/>
    <mergeCell ref="K24:L24"/>
    <mergeCell ref="S24:T24"/>
    <mergeCell ref="AA24:AB24"/>
    <mergeCell ref="AI24:AJ24"/>
    <mergeCell ref="AQ24:AR24"/>
    <mergeCell ref="C25:D25"/>
    <mergeCell ref="K25:L25"/>
    <mergeCell ref="S25:T25"/>
    <mergeCell ref="AA25:AB25"/>
    <mergeCell ref="AI25:AJ25"/>
    <mergeCell ref="AQ25:AR25"/>
    <mergeCell ref="C26:D26"/>
    <mergeCell ref="K26:L26"/>
    <mergeCell ref="S26:T26"/>
    <mergeCell ref="AA26:AB26"/>
    <mergeCell ref="AI26:AJ26"/>
    <mergeCell ref="AQ26:AR26"/>
    <mergeCell ref="C27:D27"/>
    <mergeCell ref="K27:L27"/>
    <mergeCell ref="S27:T27"/>
    <mergeCell ref="AA27:AB27"/>
    <mergeCell ref="AI27:AJ27"/>
    <mergeCell ref="AQ27:AR27"/>
    <mergeCell ref="C28:D28"/>
    <mergeCell ref="K28:L28"/>
    <mergeCell ref="S28:T28"/>
    <mergeCell ref="AA28:AB28"/>
    <mergeCell ref="AI28:AJ28"/>
    <mergeCell ref="AQ28:AR28"/>
    <mergeCell ref="S29:T29"/>
    <mergeCell ref="C31:D31"/>
    <mergeCell ref="K31:L31"/>
    <mergeCell ref="S31:T31"/>
    <mergeCell ref="AA31:AB31"/>
    <mergeCell ref="AI31:AJ31"/>
    <mergeCell ref="AQ31:AR31"/>
    <mergeCell ref="S32:T32"/>
    <mergeCell ref="C33:D33"/>
    <mergeCell ref="K33:L33"/>
    <mergeCell ref="S33:T33"/>
    <mergeCell ref="AA33:AB33"/>
    <mergeCell ref="AI33:AJ33"/>
    <mergeCell ref="AQ33:AR33"/>
    <mergeCell ref="S34:T34"/>
    <mergeCell ref="B36:B70"/>
    <mergeCell ref="C38:D39"/>
    <mergeCell ref="E38:E39"/>
    <mergeCell ref="H38:L38"/>
    <mergeCell ref="P38:T38"/>
    <mergeCell ref="X38:AB38"/>
    <mergeCell ref="AF38:AJ38"/>
    <mergeCell ref="AN38:AR38"/>
    <mergeCell ref="H39:I39"/>
    <mergeCell ref="J39:L39"/>
    <mergeCell ref="P39:Q39"/>
    <mergeCell ref="R39:T39"/>
    <mergeCell ref="X39:Y39"/>
    <mergeCell ref="Z39:AB39"/>
    <mergeCell ref="AF39:AG39"/>
    <mergeCell ref="AH39:AJ39"/>
    <mergeCell ref="AN39:AO39"/>
    <mergeCell ref="AP39:AR39"/>
    <mergeCell ref="C41:E41"/>
    <mergeCell ref="K41:L41"/>
    <mergeCell ref="S41:T41"/>
    <mergeCell ref="AA41:AB41"/>
    <mergeCell ref="AI41:AJ41"/>
    <mergeCell ref="AQ41:AR41"/>
    <mergeCell ref="C43:D43"/>
    <mergeCell ref="K43:L43"/>
    <mergeCell ref="S43:T43"/>
    <mergeCell ref="AA43:AB43"/>
    <mergeCell ref="AI43:AJ43"/>
    <mergeCell ref="AQ43:AR43"/>
    <mergeCell ref="C44:D44"/>
    <mergeCell ref="K44:L44"/>
    <mergeCell ref="S44:T44"/>
    <mergeCell ref="AA44:AB44"/>
    <mergeCell ref="AI44:AJ44"/>
    <mergeCell ref="AQ44:AR44"/>
    <mergeCell ref="C45:D45"/>
    <mergeCell ref="K45:L45"/>
    <mergeCell ref="S45:T45"/>
    <mergeCell ref="AA45:AB45"/>
    <mergeCell ref="AI45:AJ45"/>
    <mergeCell ref="AQ45:AR45"/>
    <mergeCell ref="C46:D46"/>
    <mergeCell ref="K46:L46"/>
    <mergeCell ref="S46:T46"/>
    <mergeCell ref="AA46:AB46"/>
    <mergeCell ref="AI46:AJ46"/>
    <mergeCell ref="AQ46:AR46"/>
    <mergeCell ref="C47:D47"/>
    <mergeCell ref="K47:L47"/>
    <mergeCell ref="S47:T47"/>
    <mergeCell ref="AA47:AB47"/>
    <mergeCell ref="AI47:AJ47"/>
    <mergeCell ref="AQ47:AR47"/>
    <mergeCell ref="C49:E49"/>
    <mergeCell ref="C51:D51"/>
    <mergeCell ref="K51:L51"/>
    <mergeCell ref="S51:T51"/>
    <mergeCell ref="AA51:AB51"/>
    <mergeCell ref="AI51:AJ51"/>
    <mergeCell ref="AQ51:AR51"/>
    <mergeCell ref="C52:D52"/>
    <mergeCell ref="K52:L52"/>
    <mergeCell ref="S52:T52"/>
    <mergeCell ref="AA52:AB52"/>
    <mergeCell ref="AI52:AJ52"/>
    <mergeCell ref="AQ52:AR52"/>
    <mergeCell ref="C53:D53"/>
    <mergeCell ref="K53:L53"/>
    <mergeCell ref="S53:T53"/>
    <mergeCell ref="AA53:AB53"/>
    <mergeCell ref="AI53:AJ53"/>
    <mergeCell ref="AQ53:AR53"/>
    <mergeCell ref="C54:D54"/>
    <mergeCell ref="K54:L54"/>
    <mergeCell ref="S54:T54"/>
    <mergeCell ref="AA54:AB54"/>
    <mergeCell ref="AI54:AJ54"/>
    <mergeCell ref="AQ54:AR54"/>
    <mergeCell ref="C55:D55"/>
    <mergeCell ref="K55:L55"/>
    <mergeCell ref="S55:T55"/>
    <mergeCell ref="AA55:AB55"/>
    <mergeCell ref="AI55:AJ55"/>
    <mergeCell ref="AQ55:AR55"/>
    <mergeCell ref="C57:E57"/>
    <mergeCell ref="C59:D59"/>
    <mergeCell ref="K59:L59"/>
    <mergeCell ref="S59:T59"/>
    <mergeCell ref="AA59:AB59"/>
    <mergeCell ref="AI59:AJ59"/>
    <mergeCell ref="AQ59:AR59"/>
    <mergeCell ref="C60:D60"/>
    <mergeCell ref="K60:L60"/>
    <mergeCell ref="S60:T60"/>
    <mergeCell ref="AA60:AB60"/>
    <mergeCell ref="AI60:AJ60"/>
    <mergeCell ref="AQ60:AR60"/>
    <mergeCell ref="C61:D61"/>
    <mergeCell ref="K61:L61"/>
    <mergeCell ref="S61:T61"/>
    <mergeCell ref="AA61:AB61"/>
    <mergeCell ref="AI61:AJ61"/>
    <mergeCell ref="AQ61:AR61"/>
    <mergeCell ref="C62:D62"/>
    <mergeCell ref="K62:L62"/>
    <mergeCell ref="S62:T62"/>
    <mergeCell ref="AA62:AB62"/>
    <mergeCell ref="AI62:AJ62"/>
    <mergeCell ref="AQ62:AR62"/>
    <mergeCell ref="C63:D63"/>
    <mergeCell ref="K63:L63"/>
    <mergeCell ref="S63:T63"/>
    <mergeCell ref="AA63:AB63"/>
    <mergeCell ref="AI63:AJ63"/>
    <mergeCell ref="AQ63:AR63"/>
    <mergeCell ref="K66:L66"/>
    <mergeCell ref="S66:T66"/>
    <mergeCell ref="AA66:AB66"/>
    <mergeCell ref="AI66:AJ66"/>
    <mergeCell ref="AQ66:AR66"/>
    <mergeCell ref="K68:L68"/>
    <mergeCell ref="S68:T68"/>
    <mergeCell ref="AA68:AB68"/>
    <mergeCell ref="AI68:AJ68"/>
    <mergeCell ref="AQ68:AR68"/>
    <mergeCell ref="B72:B106"/>
    <mergeCell ref="C74:D75"/>
    <mergeCell ref="E74:E75"/>
    <mergeCell ref="H74:L74"/>
    <mergeCell ref="P74:T74"/>
    <mergeCell ref="X74:AB74"/>
    <mergeCell ref="AF74:AJ74"/>
    <mergeCell ref="AN74:AR74"/>
    <mergeCell ref="H75:I75"/>
    <mergeCell ref="J75:L75"/>
    <mergeCell ref="P75:Q75"/>
    <mergeCell ref="R75:T75"/>
    <mergeCell ref="X75:Y75"/>
    <mergeCell ref="Z75:AB75"/>
    <mergeCell ref="AF75:AG75"/>
    <mergeCell ref="AH75:AJ75"/>
    <mergeCell ref="AN75:AO75"/>
    <mergeCell ref="AP75:AR75"/>
    <mergeCell ref="C77:E77"/>
    <mergeCell ref="K77:L77"/>
    <mergeCell ref="S77:T77"/>
    <mergeCell ref="AA77:AB77"/>
    <mergeCell ref="AI77:AJ77"/>
    <mergeCell ref="AQ77:AR77"/>
    <mergeCell ref="C79:D79"/>
    <mergeCell ref="K79:L79"/>
    <mergeCell ref="S79:T79"/>
    <mergeCell ref="AA79:AB79"/>
    <mergeCell ref="AI79:AJ79"/>
    <mergeCell ref="AQ79:AR79"/>
    <mergeCell ref="C80:D80"/>
    <mergeCell ref="K80:L80"/>
    <mergeCell ref="S80:T80"/>
    <mergeCell ref="AA80:AB80"/>
    <mergeCell ref="AI80:AJ80"/>
    <mergeCell ref="AQ80:AR80"/>
    <mergeCell ref="C81:D81"/>
    <mergeCell ref="K81:L81"/>
    <mergeCell ref="S81:T81"/>
    <mergeCell ref="AA81:AB81"/>
    <mergeCell ref="AI81:AJ81"/>
    <mergeCell ref="AQ81:AR81"/>
    <mergeCell ref="C82:D82"/>
    <mergeCell ref="K82:L82"/>
    <mergeCell ref="S82:T82"/>
    <mergeCell ref="AA82:AB82"/>
    <mergeCell ref="AI82:AJ82"/>
    <mergeCell ref="AQ82:AR82"/>
    <mergeCell ref="C83:D83"/>
    <mergeCell ref="K83:L83"/>
    <mergeCell ref="S83:T83"/>
    <mergeCell ref="AA83:AB83"/>
    <mergeCell ref="AI83:AJ83"/>
    <mergeCell ref="AQ83:AR83"/>
    <mergeCell ref="S84:T84"/>
    <mergeCell ref="C85:E85"/>
    <mergeCell ref="C87:D87"/>
    <mergeCell ref="K87:L87"/>
    <mergeCell ref="S87:T87"/>
    <mergeCell ref="AA87:AB87"/>
    <mergeCell ref="AI87:AJ87"/>
    <mergeCell ref="AQ87:AR87"/>
    <mergeCell ref="C88:D88"/>
    <mergeCell ref="K88:L88"/>
    <mergeCell ref="S88:T88"/>
    <mergeCell ref="AA88:AB88"/>
    <mergeCell ref="AI88:AJ88"/>
    <mergeCell ref="AQ88:AR88"/>
    <mergeCell ref="C89:D89"/>
    <mergeCell ref="K89:L89"/>
    <mergeCell ref="S89:T89"/>
    <mergeCell ref="AA89:AB89"/>
    <mergeCell ref="AI89:AJ89"/>
    <mergeCell ref="AQ89:AR89"/>
    <mergeCell ref="C90:D90"/>
    <mergeCell ref="K90:L90"/>
    <mergeCell ref="S90:T90"/>
    <mergeCell ref="AA90:AB90"/>
    <mergeCell ref="AI90:AJ90"/>
    <mergeCell ref="AQ90:AR90"/>
    <mergeCell ref="C91:D91"/>
    <mergeCell ref="K91:L91"/>
    <mergeCell ref="S91:T91"/>
    <mergeCell ref="AA91:AB91"/>
    <mergeCell ref="AI91:AJ91"/>
    <mergeCell ref="AQ91:AR91"/>
    <mergeCell ref="S92:T92"/>
    <mergeCell ref="C93:E93"/>
    <mergeCell ref="C95:D95"/>
    <mergeCell ref="K95:L95"/>
    <mergeCell ref="S95:T95"/>
    <mergeCell ref="AA95:AB95"/>
    <mergeCell ref="AI95:AJ95"/>
    <mergeCell ref="AQ95:AR95"/>
    <mergeCell ref="C96:D96"/>
    <mergeCell ref="K96:L96"/>
    <mergeCell ref="S96:T96"/>
    <mergeCell ref="AA96:AB96"/>
    <mergeCell ref="AI96:AJ96"/>
    <mergeCell ref="AQ96:AR96"/>
    <mergeCell ref="C97:D97"/>
    <mergeCell ref="K97:L97"/>
    <mergeCell ref="S97:T97"/>
    <mergeCell ref="AA97:AB97"/>
    <mergeCell ref="AI97:AJ97"/>
    <mergeCell ref="AQ97:AR97"/>
    <mergeCell ref="C98:D98"/>
    <mergeCell ref="K98:L98"/>
    <mergeCell ref="S98:T98"/>
    <mergeCell ref="AA98:AB98"/>
    <mergeCell ref="AI98:AJ98"/>
    <mergeCell ref="AQ98:AR98"/>
    <mergeCell ref="C99:D99"/>
    <mergeCell ref="K99:L99"/>
    <mergeCell ref="S99:T99"/>
    <mergeCell ref="AA99:AB99"/>
    <mergeCell ref="AI99:AJ99"/>
    <mergeCell ref="AQ99:AR99"/>
    <mergeCell ref="S100:T100"/>
    <mergeCell ref="K102:L102"/>
    <mergeCell ref="S102:T102"/>
    <mergeCell ref="AA102:AB102"/>
    <mergeCell ref="AI102:AJ102"/>
    <mergeCell ref="AQ102:AR102"/>
    <mergeCell ref="S103:T103"/>
    <mergeCell ref="K104:L104"/>
    <mergeCell ref="S104:T104"/>
    <mergeCell ref="AA104:AB104"/>
    <mergeCell ref="AI104:AJ104"/>
    <mergeCell ref="AQ104:AR104"/>
    <mergeCell ref="S105:T105"/>
    <mergeCell ref="B107:B141"/>
    <mergeCell ref="C109:D110"/>
    <mergeCell ref="E109:E110"/>
    <mergeCell ref="H109:L109"/>
    <mergeCell ref="P109:T109"/>
    <mergeCell ref="X109:AB109"/>
    <mergeCell ref="AF109:AJ109"/>
    <mergeCell ref="AN109:AR109"/>
    <mergeCell ref="H110:I110"/>
    <mergeCell ref="J110:L110"/>
    <mergeCell ref="P110:Q110"/>
    <mergeCell ref="R110:T110"/>
    <mergeCell ref="X110:Y110"/>
    <mergeCell ref="Z110:AB110"/>
    <mergeCell ref="AF110:AG110"/>
    <mergeCell ref="AH110:AJ110"/>
    <mergeCell ref="AN110:AO110"/>
    <mergeCell ref="AP110:AR110"/>
    <mergeCell ref="C112:E112"/>
    <mergeCell ref="K112:L112"/>
    <mergeCell ref="S112:T112"/>
    <mergeCell ref="AA112:AB112"/>
    <mergeCell ref="AI112:AJ112"/>
    <mergeCell ref="AQ112:AR112"/>
    <mergeCell ref="C114:D114"/>
    <mergeCell ref="K114:L114"/>
    <mergeCell ref="S114:T114"/>
    <mergeCell ref="AA114:AB114"/>
    <mergeCell ref="AI114:AJ114"/>
    <mergeCell ref="AQ114:AR114"/>
    <mergeCell ref="C115:D115"/>
    <mergeCell ref="K115:L115"/>
    <mergeCell ref="S115:T115"/>
    <mergeCell ref="AA115:AB115"/>
    <mergeCell ref="AI115:AJ115"/>
    <mergeCell ref="AQ115:AR115"/>
    <mergeCell ref="C116:D116"/>
    <mergeCell ref="K116:L116"/>
    <mergeCell ref="S116:T116"/>
    <mergeCell ref="AA116:AB116"/>
    <mergeCell ref="AI116:AJ116"/>
    <mergeCell ref="AQ116:AR116"/>
    <mergeCell ref="C117:D117"/>
    <mergeCell ref="K117:L117"/>
    <mergeCell ref="S117:T117"/>
    <mergeCell ref="AA117:AB117"/>
    <mergeCell ref="AI117:AJ117"/>
    <mergeCell ref="AQ117:AR117"/>
    <mergeCell ref="C118:D118"/>
    <mergeCell ref="K118:L118"/>
    <mergeCell ref="S118:T118"/>
    <mergeCell ref="AA118:AB118"/>
    <mergeCell ref="AI118:AJ118"/>
    <mergeCell ref="AQ118:AR118"/>
    <mergeCell ref="C120:E120"/>
    <mergeCell ref="C122:D122"/>
    <mergeCell ref="K122:L122"/>
    <mergeCell ref="S122:T122"/>
    <mergeCell ref="AA122:AB122"/>
    <mergeCell ref="AI122:AJ122"/>
    <mergeCell ref="AQ122:AR122"/>
    <mergeCell ref="C123:D123"/>
    <mergeCell ref="K123:L123"/>
    <mergeCell ref="S123:T123"/>
    <mergeCell ref="AA123:AB123"/>
    <mergeCell ref="AI123:AJ123"/>
    <mergeCell ref="AQ123:AR123"/>
    <mergeCell ref="C124:D124"/>
    <mergeCell ref="K124:L124"/>
    <mergeCell ref="S124:T124"/>
    <mergeCell ref="AA124:AB124"/>
    <mergeCell ref="AI124:AJ124"/>
    <mergeCell ref="AQ124:AR124"/>
    <mergeCell ref="C125:D125"/>
    <mergeCell ref="K125:L125"/>
    <mergeCell ref="S125:T125"/>
    <mergeCell ref="AA125:AB125"/>
    <mergeCell ref="AI125:AJ125"/>
    <mergeCell ref="AQ125:AR125"/>
    <mergeCell ref="C126:D126"/>
    <mergeCell ref="K126:L126"/>
    <mergeCell ref="S126:T126"/>
    <mergeCell ref="AA126:AB126"/>
    <mergeCell ref="AI126:AJ126"/>
    <mergeCell ref="AQ126:AR126"/>
    <mergeCell ref="C128:E128"/>
    <mergeCell ref="C130:D130"/>
    <mergeCell ref="K130:L130"/>
    <mergeCell ref="S130:T130"/>
    <mergeCell ref="AA130:AB130"/>
    <mergeCell ref="AI130:AJ130"/>
    <mergeCell ref="AQ130:AR130"/>
    <mergeCell ref="C131:D131"/>
    <mergeCell ref="K131:L131"/>
    <mergeCell ref="S131:T131"/>
    <mergeCell ref="AA131:AB131"/>
    <mergeCell ref="AI131:AJ131"/>
    <mergeCell ref="AQ131:AR131"/>
    <mergeCell ref="C132:D132"/>
    <mergeCell ref="K132:L132"/>
    <mergeCell ref="S132:T132"/>
    <mergeCell ref="AA132:AB132"/>
    <mergeCell ref="AI132:AJ132"/>
    <mergeCell ref="AQ132:AR132"/>
    <mergeCell ref="C133:D133"/>
    <mergeCell ref="K133:L133"/>
    <mergeCell ref="S133:T133"/>
    <mergeCell ref="AA133:AB133"/>
    <mergeCell ref="AI133:AJ133"/>
    <mergeCell ref="AQ133:AR133"/>
    <mergeCell ref="C134:D134"/>
    <mergeCell ref="K134:L134"/>
    <mergeCell ref="S134:T134"/>
    <mergeCell ref="AA134:AB134"/>
    <mergeCell ref="AI134:AJ134"/>
    <mergeCell ref="AQ134:AR134"/>
    <mergeCell ref="C137:D137"/>
    <mergeCell ref="K137:L137"/>
    <mergeCell ref="S137:T137"/>
    <mergeCell ref="AA137:AB137"/>
    <mergeCell ref="AI137:AJ137"/>
    <mergeCell ref="AQ137:AR137"/>
    <mergeCell ref="C139:D139"/>
    <mergeCell ref="K139:L139"/>
    <mergeCell ref="S139:T139"/>
    <mergeCell ref="AA139:AB139"/>
    <mergeCell ref="AI139:AJ139"/>
    <mergeCell ref="AQ139:AR139"/>
  </mergeCells>
  <printOptions headings="false" gridLines="false" gridLinesSet="true" horizontalCentered="false" verticalCentered="true"/>
  <pageMargins left="0.39375" right="0.98402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池田 誠</dc:creator>
  <dc:description/>
  <dc:language>en-US</dc:language>
  <cp:lastModifiedBy>池田 誠</cp:lastModifiedBy>
  <cp:lastPrinted>2013-01-31T02:25:03Z</cp:lastPrinted>
  <dcterms:modified xsi:type="dcterms:W3CDTF">2013-04-09T01:51:35Z</dcterms:modified>
  <cp:revision>0</cp:revision>
  <dc:subject/>
  <dc:title/>
</cp:coreProperties>
</file>