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表紙" sheetId="1" state="visible" r:id="rId2"/>
    <sheet name="目次(本資料)" sheetId="2" state="visible" r:id="rId3"/>
    <sheet name="一般状況A表" sheetId="3" state="visible" r:id="rId4"/>
    <sheet name="収支状況　B表" sheetId="4" state="visible" r:id="rId5"/>
    <sheet name="前期高齢者交付金・納付金の変遷" sheetId="5" state="visible" r:id="rId6"/>
    <sheet name="後期高齢者・介護納付金の変遷" sheetId="6" state="visible" r:id="rId7"/>
    <sheet name="保険給付状況・総括表" sheetId="7" state="visible" r:id="rId8"/>
    <sheet name="保険給付状況C表" sheetId="8" state="visible" r:id="rId9"/>
    <sheet name="保険給付状況C表 (対前年度)" sheetId="9" state="visible" r:id="rId10"/>
    <sheet name="保険給付状況F表" sheetId="10" state="visible" r:id="rId11"/>
    <sheet name="保険給付状況F表 (対前年度)" sheetId="11" state="visible" r:id="rId12"/>
    <sheet name="保険給付状況（1件・1人当たり）" sheetId="12" state="visible" r:id="rId13"/>
    <sheet name="保険税収納状況(合計)入力不要年度ずらし後の数値確認必要" sheetId="13" state="visible" r:id="rId14"/>
    <sheet name="保険税収納状況(医療分)" sheetId="14" state="visible" r:id="rId15"/>
    <sheet name="保険税収納状況(後期高齢分)" sheetId="15" state="visible" r:id="rId16"/>
    <sheet name="保険税収納状況(介護分)" sheetId="16" state="visible" r:id="rId17"/>
  </sheets>
  <definedNames>
    <definedName function="false" hidden="false" localSheetId="2" name="_xlnm.Print_Area" vbProcedure="false">一般状況A表!$A$1:$R$25</definedName>
    <definedName function="false" hidden="false" localSheetId="6" name="_xlnm.Print_Area" vbProcedure="false">保険給付状況・総括表!$A$1:$F$28</definedName>
    <definedName function="false" hidden="false" localSheetId="11" name="_xlnm.Print_Area" vbProcedure="false">'保険給付状況（1件・1人当たり）'!$A$1:$O$32</definedName>
    <definedName function="false" hidden="false" localSheetId="7" name="_xlnm.Print_Area" vbProcedure="false">保険給付状況C表!$A$1:$AG$18</definedName>
    <definedName function="false" hidden="false" localSheetId="9" name="_xlnm.Print_Area" vbProcedure="false">保険給付状況F表!$A$1:$AM$18</definedName>
    <definedName function="false" hidden="false" localSheetId="4" name="_xlnm.Print_Area" vbProcedure="false">前期高齢者交付金・納付金の変遷!$A$1:$L$19</definedName>
    <definedName function="false" hidden="false" localSheetId="3" name="_xlnm.Print_Area" vbProcedure="false">'収支状況　B表'!$A$1:$I$72</definedName>
    <definedName function="false" hidden="false" localSheetId="5" name="_xlnm.Print_Area" vbProcedure="false">後期高齢者・介護納付金の変遷!$A$1:$L$19</definedName>
    <definedName function="false" hidden="false" localSheetId="1" name="_xlnm.Print_Area" vbProcedure="false">'目次(本資料)'!$A$1:$J$20</definedName>
    <definedName function="false" hidden="false" localSheetId="0" name="_xlnm.Print_Area" vbProcedure="false">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6">
  <si>
    <t xml:space="preserve">資料２</t>
  </si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　年　度 　</t>
    </r>
  </si>
  <si>
    <t xml:space="preserve">国　　　　　　　　保</t>
  </si>
  <si>
    <t xml:space="preserve">国民健康保険特別会計歳入歳出決算　</t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参考資料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　</t>
    </r>
  </si>
  <si>
    <t xml:space="preserve">生 活 福 祉 部　　町 民 課　　</t>
  </si>
  <si>
    <t xml:space="preserve">目　　　　　　　次</t>
  </si>
  <si>
    <t xml:space="preserve">項　　　　　　　　　　　　　　目　</t>
  </si>
  <si>
    <t xml:space="preserve">頁</t>
  </si>
  <si>
    <r>
      <rPr>
        <b val="true"/>
        <sz val="12"/>
        <rFont val="Noto Sans"/>
        <family val="2"/>
      </rPr>
      <t xml:space="preserve">一 般 状 況　 Ａ表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世帯数・被保険者数等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　 Ｂ表 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収 入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 　Ｂ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支 出 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前 期 高 齢 者 交 付 金 ・ 前 期 高 齢 者 納 付 金 の 変 遷</t>
  </si>
  <si>
    <t xml:space="preserve">後 期 高 齢 者 支 援 金 ・ 介 護 納 付 金 の 変 遷</t>
  </si>
  <si>
    <t xml:space="preserve">療 養 給 付 費 ・ 療 養 費 ・ 高 額 療 養 費 の ３ 年 間 の 推 移</t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  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の費用額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の日数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合 計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医 療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後 期 高 齢 者 支 援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介 護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一般状況　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表　（世帯数・被保険者数等）</t>
    </r>
  </si>
  <si>
    <t xml:space="preserve">（年度末現在の状況）</t>
  </si>
  <si>
    <r>
      <rPr>
        <b val="true"/>
        <sz val="12"/>
        <color rgb="FFFF0000"/>
        <rFont val="ＭＳ 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末</t>
    </r>
  </si>
  <si>
    <t xml:space="preserve">伸率</t>
  </si>
  <si>
    <r>
      <rPr>
        <sz val="12"/>
        <color rgb="FFFF0000"/>
        <rFont val="ＭＳ 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末</t>
    </r>
  </si>
  <si>
    <t xml:space="preserve">増減</t>
  </si>
  <si>
    <t xml:space="preserve">世　帯　数</t>
  </si>
  <si>
    <r>
      <rPr>
        <b val="true"/>
        <sz val="12"/>
        <rFont val="Noto Sans"/>
        <family val="2"/>
      </rPr>
      <t xml:space="preserve">被保険者数</t>
    </r>
    <r>
      <rPr>
        <b val="true"/>
        <sz val="10"/>
        <rFont val="Noto Sans"/>
        <family val="2"/>
      </rPr>
      <t xml:space="preserve">（一般＋退職）</t>
    </r>
  </si>
  <si>
    <t xml:space="preserve">　一 般 被 保 険 者</t>
  </si>
  <si>
    <t xml:space="preserve">老人保健対象者</t>
  </si>
  <si>
    <t xml:space="preserve">上　記　以　外</t>
  </si>
  <si>
    <t xml:space="preserve">　退 職 被 保 険 者</t>
  </si>
  <si>
    <r>
      <rPr>
        <sz val="12"/>
        <rFont val="Noto Sans"/>
        <family val="2"/>
      </rPr>
      <t xml:space="preserve">※被保険者のうち介護保険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数</t>
    </r>
  </si>
  <si>
    <r>
      <rPr>
        <sz val="12"/>
        <rFont val="Noto Sans"/>
        <family val="2"/>
      </rPr>
      <t xml:space="preserve">世帯数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含</t>
    </r>
    <r>
      <rPr>
        <sz val="12"/>
        <rFont val="ＭＳ ゴシック"/>
        <family val="3"/>
        <charset val="128"/>
      </rPr>
      <t xml:space="preserve">)</t>
    </r>
  </si>
  <si>
    <t xml:space="preserve">‐1‐</t>
  </si>
  <si>
    <r>
      <rPr>
        <sz val="12"/>
        <rFont val="Noto Sans"/>
        <family val="2"/>
      </rPr>
      <t xml:space="preserve">人　口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   </t>
    </r>
    <r>
      <rPr>
        <sz val="12"/>
        <rFont val="Noto Sans"/>
        <family val="2"/>
      </rPr>
      <t xml:space="preserve">〃  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数</t>
    </r>
    <r>
      <rPr>
        <sz val="12"/>
        <rFont val="ＭＳ ゴシック"/>
        <family val="3"/>
        <charset val="128"/>
      </rPr>
      <t xml:space="preserve">)</t>
    </r>
  </si>
  <si>
    <t xml:space="preserve">― </t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　口</t>
    </r>
    <r>
      <rPr>
        <sz val="12"/>
        <rFont val="ＭＳ ゴシック"/>
        <family val="3"/>
        <charset val="128"/>
      </rPr>
      <t xml:space="preserve">)</t>
    </r>
  </si>
  <si>
    <t xml:space="preserve">（年間平均の状況）</t>
  </si>
  <si>
    <r>
      <rPr>
        <b val="true"/>
        <sz val="12"/>
        <color rgb="FFFF0000"/>
        <rFont val="ＭＳ 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</t>
    </r>
  </si>
  <si>
    <r>
      <rPr>
        <sz val="12"/>
        <color rgb="FFFF0000"/>
        <rFont val="ＭＳ 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color rgb="FF0000FF"/>
        <rFont val="ＭＳ ゴシック"/>
        <family val="3"/>
        <charset val="128"/>
      </rPr>
      <t xml:space="preserve">24</t>
    </r>
    <r>
      <rPr>
        <sz val="12"/>
        <color rgb="FF0000FF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収支状況　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表</t>
    </r>
  </si>
  <si>
    <t xml:space="preserve">　（　収　入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科　　　　　　　　　目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決算</t>
    </r>
  </si>
  <si>
    <t xml:space="preserve">国民健康保険税</t>
  </si>
  <si>
    <t xml:space="preserve">一般分国民健康保険税</t>
  </si>
  <si>
    <t xml:space="preserve">退職分国民健康保険税</t>
  </si>
  <si>
    <t xml:space="preserve">国庫支出金</t>
  </si>
  <si>
    <t xml:space="preserve">療養給付費等負担金</t>
  </si>
  <si>
    <t xml:space="preserve">高額医療費共同事業負担金</t>
  </si>
  <si>
    <t xml:space="preserve">特定健康診査等負担金</t>
  </si>
  <si>
    <t xml:space="preserve">普通調整交付金</t>
  </si>
  <si>
    <t xml:space="preserve">特別調整交付金</t>
  </si>
  <si>
    <t xml:space="preserve">高齢者医療制度円滑運営事業費補助金</t>
  </si>
  <si>
    <t xml:space="preserve">出産育児一時金補助金</t>
  </si>
  <si>
    <t xml:space="preserve">療養給付費等交付金</t>
  </si>
  <si>
    <t xml:space="preserve">前期高齢者交付金</t>
  </si>
  <si>
    <t xml:space="preserve">‐2‐</t>
  </si>
  <si>
    <t xml:space="preserve">県　　支　　出　　金</t>
  </si>
  <si>
    <t xml:space="preserve">　育成指導補助金</t>
  </si>
  <si>
    <t xml:space="preserve">共同事業交付金</t>
  </si>
  <si>
    <t xml:space="preserve">繰　　入　　金</t>
  </si>
  <si>
    <t xml:space="preserve">一般会計繰入金</t>
  </si>
  <si>
    <t xml:space="preserve">保険基盤安定繰入金</t>
  </si>
  <si>
    <t xml:space="preserve">職員給与費等繰入金</t>
  </si>
  <si>
    <t xml:space="preserve">出産育児一時金等繰入金</t>
  </si>
  <si>
    <t xml:space="preserve">財政安定化支援繰入金</t>
  </si>
  <si>
    <t xml:space="preserve">その他一般会計繰入金</t>
  </si>
  <si>
    <t xml:space="preserve">0</t>
  </si>
  <si>
    <t xml:space="preserve">基金繰入金</t>
  </si>
  <si>
    <t xml:space="preserve">繰   越   金</t>
  </si>
  <si>
    <t xml:space="preserve">その他収入</t>
  </si>
  <si>
    <t xml:space="preserve">合　　　　計</t>
  </si>
  <si>
    <t xml:space="preserve">　（　支　出　）</t>
  </si>
  <si>
    <t xml:space="preserve">総　　 　務　 　　費</t>
  </si>
  <si>
    <t xml:space="preserve">保  険  給  付  費</t>
  </si>
  <si>
    <t xml:space="preserve">一般被保険者分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移送費</t>
  </si>
  <si>
    <t xml:space="preserve">出産育児諸費</t>
  </si>
  <si>
    <t xml:space="preserve">葬祭諸費</t>
  </si>
  <si>
    <t xml:space="preserve">結核医療付加金</t>
  </si>
  <si>
    <t xml:space="preserve">退職被保険者分</t>
  </si>
  <si>
    <t xml:space="preserve">‐3‐</t>
  </si>
  <si>
    <t xml:space="preserve">審査支払手数料</t>
  </si>
  <si>
    <t xml:space="preserve">後期高齢者支援金等</t>
  </si>
  <si>
    <t xml:space="preserve">後期高齢者支援金</t>
  </si>
  <si>
    <t xml:space="preserve">事務費拠出金</t>
  </si>
  <si>
    <t xml:space="preserve">前期高齢者給付金等</t>
  </si>
  <si>
    <t xml:space="preserve">前期高齢者納付金</t>
  </si>
  <si>
    <t xml:space="preserve">老人保健拠出金</t>
  </si>
  <si>
    <t xml:space="preserve">医療費拠出金</t>
  </si>
  <si>
    <t xml:space="preserve">介護納付金</t>
  </si>
  <si>
    <t xml:space="preserve">共同事業拠出金</t>
  </si>
  <si>
    <t xml:space="preserve">保  健  事  業  費</t>
  </si>
  <si>
    <t xml:space="preserve">公　　　 債　  　費</t>
  </si>
  <si>
    <t xml:space="preserve">そ の 他 支 出</t>
  </si>
  <si>
    <t xml:space="preserve">合        計</t>
  </si>
  <si>
    <t xml:space="preserve">収支差引額</t>
  </si>
  <si>
    <t xml:space="preserve">基金保有額</t>
  </si>
  <si>
    <t xml:space="preserve">前 期 高 齢 者 交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13,14)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交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本年度</t>
  </si>
  <si>
    <t xml:space="preserve">①　概算医療費交付金額</t>
  </si>
  <si>
    <t xml:space="preserve">前々年度</t>
  </si>
  <si>
    <t xml:space="preserve">②　概算医療費交付金額</t>
  </si>
  <si>
    <t xml:space="preserve">　</t>
  </si>
  <si>
    <t xml:space="preserve">③　確定医療費交付金額</t>
  </si>
  <si>
    <t xml:space="preserve">④　精算額（②－③）</t>
  </si>
  <si>
    <r>
      <rPr>
        <sz val="14"/>
        <rFont val="Noto Sans"/>
        <family val="2"/>
      </rPr>
      <t xml:space="preserve">⑤　調整金額（④</t>
    </r>
    <r>
      <rPr>
        <sz val="14"/>
        <rFont val="ＭＳ ゴシック"/>
        <family val="3"/>
        <charset val="128"/>
      </rPr>
      <t xml:space="preserve">×V</t>
    </r>
    <r>
      <rPr>
        <sz val="14"/>
        <rFont val="Noto Sans"/>
        <family val="2"/>
      </rPr>
      <t xml:space="preserve">）</t>
    </r>
  </si>
  <si>
    <t xml:space="preserve">‐4‐</t>
  </si>
  <si>
    <t xml:space="preserve">前 期 高 齢 者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7,28)</t>
    </r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納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①　概算給付費納付金額</t>
  </si>
  <si>
    <t xml:space="preserve">②　概算給付費納付金額</t>
  </si>
  <si>
    <t xml:space="preserve">③　確定給付費納付金額</t>
  </si>
  <si>
    <t xml:space="preserve">後 期 高 齢 者 支 援 金 の 変 遷</t>
  </si>
  <si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color rgb="FFFF0000"/>
        <rFont val="Noto Sans"/>
        <family val="2"/>
      </rPr>
      <t xml:space="preserve">年度</t>
    </r>
  </si>
  <si>
    <t xml:space="preserve">‐5‐</t>
  </si>
  <si>
    <t xml:space="preserve">介 護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9,30)</t>
    </r>
  </si>
  <si>
    <r>
      <rPr>
        <sz val="12"/>
        <rFont val="Noto Sans"/>
        <family val="2"/>
      </rPr>
      <t xml:space="preserve">療養給付費・療養費・高額療養費の３年間の推移（一般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退職）
              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被保険者数、１件当たり受診件数、１件当たり費用額、１人当たり費用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被保険者数</t>
    </r>
  </si>
  <si>
    <t xml:space="preserve">（単位：人）</t>
  </si>
  <si>
    <t xml:space="preserve">区　　　分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　平均被保険者数　　　</t>
  </si>
  <si>
    <r>
      <rPr>
        <sz val="11"/>
        <rFont val="Noto Sans"/>
        <family val="2"/>
      </rPr>
      <t xml:space="preserve">年報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平均</t>
    </r>
    <r>
      <rPr>
        <sz val="11"/>
        <rFont val="ＭＳ Ｐゴシック"/>
        <family val="3"/>
        <charset val="128"/>
      </rPr>
      <t xml:space="preserve">)</t>
    </r>
  </si>
  <si>
    <t xml:space="preserve">２．療養給付費の状況</t>
  </si>
  <si>
    <t xml:space="preserve">療養給付費とは
医科・歯科・調剤・訪問看護・食事療養費等に要した費用</t>
  </si>
  <si>
    <t xml:space="preserve">「２．療養給付費の状況」～「４．高額療養費の状況」については、Ｌ列以降に基礎数値を入力のこと</t>
  </si>
  <si>
    <t xml:space="preserve">（単位：件・円）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受診件数</t>
    </r>
  </si>
  <si>
    <r>
      <rPr>
        <sz val="11"/>
        <rFont val="Noto Sans"/>
        <family val="2"/>
      </rPr>
      <t xml:space="preserve">受診率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延件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対象者数</t>
    </r>
  </si>
  <si>
    <t xml:space="preserve">一般受診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年間費用額</t>
    </r>
  </si>
  <si>
    <t xml:space="preserve">退職受診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費用額</t>
    </r>
  </si>
  <si>
    <t xml:space="preserve">一般費用額</t>
  </si>
  <si>
    <t xml:space="preserve">退職費用額</t>
  </si>
  <si>
    <t xml:space="preserve">３．療養費の状況</t>
  </si>
  <si>
    <t xml:space="preserve">療養費とは　
柔道整復師による施術・あんま・マッサージ・鍼灸・コルセット等に要する費用</t>
  </si>
  <si>
    <t xml:space="preserve">４．高額療養費の状況</t>
  </si>
  <si>
    <t xml:space="preserve">高額療養費とは
医療費が高額になったとき、自己負担限度額を超えた分を高額療養費として支給するもの　</t>
  </si>
  <si>
    <t xml:space="preserve">　支給件数</t>
  </si>
  <si>
    <t xml:space="preserve">一般支給件数</t>
  </si>
  <si>
    <t xml:space="preserve">　年間支給額</t>
  </si>
  <si>
    <t xml:space="preserve">退職支給件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年間支給額</t>
    </r>
  </si>
  <si>
    <t xml:space="preserve">一般支給額</t>
  </si>
  <si>
    <t xml:space="preserve">退職支給額</t>
  </si>
  <si>
    <t xml:space="preserve">‐6‐</t>
  </si>
  <si>
    <r>
      <rPr>
        <b val="true"/>
        <sz val="20"/>
        <color rgb="FFFF0000"/>
        <rFont val="Noto Sans"/>
        <family val="2"/>
      </rPr>
      <t xml:space="preserve">保険給付状況　</t>
    </r>
    <r>
      <rPr>
        <b val="true"/>
        <sz val="20"/>
        <color rgb="FFFF0000"/>
        <rFont val="ＭＳ ゴシック"/>
        <family val="3"/>
        <charset val="128"/>
      </rPr>
      <t xml:space="preserve">C</t>
    </r>
    <r>
      <rPr>
        <b val="true"/>
        <sz val="20"/>
        <color rgb="FFFF0000"/>
        <rFont val="Noto Sans"/>
        <family val="2"/>
      </rPr>
      <t xml:space="preserve">表（一般被保険者）</t>
    </r>
  </si>
  <si>
    <t xml:space="preserve">１　医療給付の状況</t>
  </si>
  <si>
    <t xml:space="preserve">２　療養の給付等内訳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年　度</t>
    </r>
  </si>
  <si>
    <t xml:space="preserve">療　　養　　の
給　　付　　等</t>
  </si>
  <si>
    <t xml:space="preserve">件数</t>
  </si>
  <si>
    <t xml:space="preserve">日数</t>
  </si>
  <si>
    <t xml:space="preserve">費用額</t>
  </si>
  <si>
    <t xml:space="preserve">入院</t>
  </si>
  <si>
    <t xml:space="preserve">保険者負担分</t>
  </si>
  <si>
    <t xml:space="preserve">入院外</t>
  </si>
  <si>
    <r>
      <rPr>
        <sz val="14"/>
        <rFont val="Noto Sans"/>
        <family val="2"/>
      </rPr>
      <t xml:space="preserve">食事療養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差額支給</t>
    </r>
    <r>
      <rPr>
        <sz val="14"/>
        <rFont val="ＭＳ ゴシック"/>
        <family val="3"/>
        <charset val="128"/>
      </rPr>
      <t xml:space="preserve">)</t>
    </r>
  </si>
  <si>
    <t xml:space="preserve">  件数</t>
  </si>
  <si>
    <t xml:space="preserve">歯科</t>
  </si>
  <si>
    <t xml:space="preserve">小計</t>
  </si>
  <si>
    <t xml:space="preserve">‐7‐</t>
  </si>
  <si>
    <t xml:space="preserve">‐8‐</t>
  </si>
  <si>
    <t xml:space="preserve">調剤</t>
  </si>
  <si>
    <t xml:space="preserve">食事療養</t>
  </si>
  <si>
    <t xml:space="preserve">療    養    費</t>
  </si>
  <si>
    <t xml:space="preserve">訪問看護</t>
  </si>
  <si>
    <t xml:space="preserve">合計</t>
  </si>
  <si>
    <t xml:space="preserve">計</t>
  </si>
  <si>
    <t xml:space="preserve">高 額 療 養 費</t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表（一般被保険者）</t>
    </r>
  </si>
  <si>
    <t xml:space="preserve">３　前年度との対比</t>
  </si>
  <si>
    <t xml:space="preserve">療      養      の      給      付</t>
  </si>
  <si>
    <t xml:space="preserve"> 療　　　　　　養　　　　　　費</t>
  </si>
  <si>
    <t xml:space="preserve">高　　額　　療　　養　　費</t>
  </si>
  <si>
    <t xml:space="preserve">件    数</t>
  </si>
  <si>
    <t xml:space="preserve">保 険 者 負 担 額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‐9‐</t>
  </si>
  <si>
    <t xml:space="preserve">８　月</t>
  </si>
  <si>
    <t xml:space="preserve">９　月</t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月</t>
    </r>
  </si>
  <si>
    <t xml:space="preserve">１　月</t>
  </si>
  <si>
    <t xml:space="preserve">２　月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療養給付費は、一般被保険者第三者納付金</t>
    </r>
    <r>
      <rPr>
        <sz val="11"/>
        <rFont val="ＭＳ ゴシック"/>
        <family val="3"/>
        <charset val="128"/>
      </rPr>
      <t xml:space="preserve">279,332</t>
    </r>
    <r>
      <rPr>
        <sz val="11"/>
        <rFont val="Noto Sans"/>
        <family val="2"/>
      </rPr>
      <t xml:space="preserve">円と不当利得返還金</t>
    </r>
    <r>
      <rPr>
        <sz val="11"/>
        <rFont val="ＭＳ ゴシック"/>
        <family val="3"/>
        <charset val="128"/>
      </rPr>
      <t xml:space="preserve">20,118</t>
    </r>
    <r>
      <rPr>
        <sz val="11"/>
        <rFont val="Noto Sans"/>
        <family val="2"/>
      </rPr>
      <t xml:space="preserve">円を加算し決算額と等しくなる。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表（退職被保険者）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年　度</t>
    </r>
  </si>
  <si>
    <t xml:space="preserve">‐10‐</t>
  </si>
  <si>
    <t xml:space="preserve">‐11‐</t>
  </si>
  <si>
    <t xml:space="preserve">療　　　　　　　　養　　　　　　　費</t>
  </si>
  <si>
    <t xml:space="preserve">‐12‐</t>
  </si>
  <si>
    <t xml:space="preserve">保 険 給 付 状 況 </t>
  </si>
  <si>
    <t xml:space="preserve">１件当たりの費用額</t>
  </si>
  <si>
    <r>
      <rPr>
        <sz val="11"/>
        <rFont val="ＭＳ ゴシック"/>
        <family val="3"/>
        <charset val="128"/>
      </rPr>
      <t xml:space="preserve">19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0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1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2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3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4    </t>
    </r>
    <r>
      <rPr>
        <sz val="11"/>
        <rFont val="Noto Sans"/>
        <family val="2"/>
      </rPr>
      <t xml:space="preserve">年     度</t>
    </r>
  </si>
  <si>
    <t xml:space="preserve">一般</t>
  </si>
  <si>
    <t xml:space="preserve">退職</t>
  </si>
  <si>
    <t xml:space="preserve">老健</t>
  </si>
  <si>
    <t xml:space="preserve">入   院</t>
  </si>
  <si>
    <t xml:space="preserve">歯   科</t>
  </si>
  <si>
    <t xml:space="preserve">小   計</t>
  </si>
  <si>
    <t xml:space="preserve">全   体</t>
  </si>
  <si>
    <t xml:space="preserve">高   額</t>
  </si>
  <si>
    <r>
      <rPr>
        <b val="true"/>
        <sz val="14"/>
        <rFont val="Noto Sans"/>
        <family val="2"/>
      </rPr>
      <t xml:space="preserve">１人当たりの費用額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間平均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      </t>
    </r>
    <r>
      <rPr>
        <sz val="11"/>
        <rFont val="Noto Sans"/>
        <family val="2"/>
      </rPr>
      <t xml:space="preserve">年     度</t>
    </r>
  </si>
  <si>
    <t xml:space="preserve">‐13‐</t>
  </si>
  <si>
    <t xml:space="preserve">１件当たりの日数</t>
  </si>
  <si>
    <r>
      <rPr>
        <b val="true"/>
        <sz val="18"/>
        <rFont val="Noto Sans"/>
        <family val="2"/>
      </rPr>
      <t xml:space="preserve">保 険 税 収 納 状 況　（ 合 計 </t>
    </r>
    <r>
      <rPr>
        <b val="true"/>
        <sz val="18"/>
        <rFont val="ＭＳ ゴシック"/>
        <family val="3"/>
        <charset val="128"/>
      </rPr>
      <t xml:space="preserve">= </t>
    </r>
    <r>
      <rPr>
        <b val="true"/>
        <sz val="18"/>
        <rFont val="Noto Sans"/>
        <family val="2"/>
      </rPr>
      <t xml:space="preserve">医療分 ＋ 後期高齢者支援分 ＋ 介護分 ）</t>
    </r>
  </si>
  <si>
    <t xml:space="preserve">一 般 被 保 険 者</t>
  </si>
  <si>
    <t xml:space="preserve">現   年   分</t>
  </si>
  <si>
    <t xml:space="preserve">調 定 額</t>
  </si>
  <si>
    <t xml:space="preserve">収 納 額</t>
  </si>
  <si>
    <t xml:space="preserve">収 納 率</t>
  </si>
  <si>
    <t xml:space="preserve">滞納繰越分</t>
  </si>
  <si>
    <t xml:space="preserve">退 職 被 保 険 者</t>
  </si>
  <si>
    <t xml:space="preserve">‐14‐</t>
  </si>
  <si>
    <t xml:space="preserve">合　　　計</t>
  </si>
  <si>
    <t xml:space="preserve">保 険 税 収 納 状 況　（ 医療分 ）</t>
  </si>
  <si>
    <t xml:space="preserve">‐15‐</t>
  </si>
  <si>
    <t xml:space="preserve">保 険 税 収 納 状 況　（ 後期高齢者支援分 ）</t>
  </si>
  <si>
    <t xml:space="preserve">‐16‐</t>
  </si>
  <si>
    <t xml:space="preserve">保 険 税 収 納 状 況　（ 介護分 ）</t>
  </si>
  <si>
    <t xml:space="preserve">‐17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[$-409]#,##0_);[RED]\(#,##0\)"/>
    <numFmt numFmtId="167" formatCode="#,##0.0;[RED]\-#,##0.0"/>
    <numFmt numFmtId="168" formatCode="0.0;&quot;△ &quot;0.0"/>
    <numFmt numFmtId="169" formatCode="#,##0;&quot;△ &quot;#,##0"/>
    <numFmt numFmtId="170" formatCode="[$-409]#,##0.00_);[RED]\(#,##0.00\)"/>
    <numFmt numFmtId="171" formatCode="0.00;&quot;△ &quot;0.00"/>
    <numFmt numFmtId="172" formatCode="[$-409]@"/>
    <numFmt numFmtId="173" formatCode="#,##0"/>
    <numFmt numFmtId="174" formatCode="#,##0_ "/>
    <numFmt numFmtId="175" formatCode="#,##0_ ;[RED]\-#,##0\ "/>
    <numFmt numFmtId="176" formatCode="#,##0.0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8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9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7</xdr:row>
      <xdr:rowOff>190440</xdr:rowOff>
    </xdr:from>
    <xdr:to>
      <xdr:col>5</xdr:col>
      <xdr:colOff>70920</xdr:colOff>
      <xdr:row>12</xdr:row>
      <xdr:rowOff>38160</xdr:rowOff>
    </xdr:to>
    <xdr:sp>
      <xdr:nvSpPr>
        <xdr:cNvPr id="0" name="Oval 1"/>
        <xdr:cNvSpPr/>
      </xdr:nvSpPr>
      <xdr:spPr>
        <a:xfrm>
          <a:off x="4273920" y="1638360"/>
          <a:ext cx="930960" cy="762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24.12"/>
    <col collapsed="false" customWidth="true" hidden="false" outlineLevel="0" max="8" min="8" style="0" width="17.99"/>
    <col collapsed="false" customWidth="true" hidden="false" outlineLevel="0" max="9" min="9" style="0" width="8.36"/>
  </cols>
  <sheetData>
    <row r="1" customFormat="false" ht="13.5" hidden="false" customHeight="false" outlineLevel="0" collapsed="false">
      <c r="L1" s="1"/>
      <c r="M1" s="1"/>
      <c r="N1" s="1"/>
    </row>
    <row r="2" customFormat="false" ht="18.75" hidden="false" customHeight="false" outlineLevel="0" collapsed="false">
      <c r="A2" s="2"/>
      <c r="B2" s="2"/>
      <c r="H2" s="3" t="s">
        <v>0</v>
      </c>
      <c r="I2" s="4"/>
      <c r="L2" s="1"/>
      <c r="M2" s="1"/>
      <c r="N2" s="1"/>
    </row>
    <row r="3" customFormat="false" ht="13.5" hidden="false" customHeight="false" outlineLevel="0" collapsed="false">
      <c r="C3" s="1"/>
      <c r="L3" s="1"/>
      <c r="M3" s="1"/>
      <c r="N3" s="1"/>
    </row>
    <row r="4" customFormat="false" ht="13.5" hidden="false" customHeight="false" outlineLevel="0" collapsed="false">
      <c r="C4" s="1"/>
      <c r="L4" s="1"/>
      <c r="M4" s="1"/>
      <c r="N4" s="1"/>
    </row>
    <row r="5" customFormat="false" ht="13.5" hidden="false" customHeight="false" outlineLevel="0" collapsed="false">
      <c r="C5" s="1"/>
      <c r="L5" s="1"/>
      <c r="M5" s="1"/>
      <c r="N5" s="1"/>
    </row>
    <row r="6" customFormat="false" ht="14.25" hidden="false" customHeight="false" outlineLevel="0" collapsed="false">
      <c r="B6" s="5"/>
      <c r="C6" s="5"/>
      <c r="D6" s="5"/>
      <c r="J6" s="1"/>
      <c r="K6" s="1"/>
      <c r="L6" s="1"/>
      <c r="M6" s="1"/>
      <c r="N6" s="1"/>
    </row>
    <row r="7" customFormat="false" ht="2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1"/>
      <c r="K7" s="1"/>
      <c r="L7" s="1"/>
      <c r="M7" s="1"/>
      <c r="N7" s="1"/>
    </row>
    <row r="8" customFormat="false" ht="16.5" hidden="false" customHeight="true" outlineLevel="0" collapsed="false">
      <c r="A8" s="7"/>
      <c r="B8" s="8"/>
      <c r="C8" s="8"/>
      <c r="D8" s="9" t="s">
        <v>2</v>
      </c>
      <c r="E8" s="9"/>
      <c r="F8" s="9"/>
      <c r="G8" s="7"/>
      <c r="H8" s="7"/>
      <c r="I8" s="7"/>
      <c r="J8" s="1"/>
      <c r="K8" s="1"/>
      <c r="L8" s="1"/>
      <c r="M8" s="1"/>
      <c r="N8" s="1"/>
    </row>
    <row r="9" customFormat="false" ht="13.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1"/>
      <c r="K9" s="1"/>
      <c r="L9" s="1"/>
      <c r="M9" s="1"/>
      <c r="N9" s="1"/>
    </row>
    <row r="10" customFormat="false" ht="13.5" hidden="false" customHeight="true" outlineLevel="0" collapsed="false">
      <c r="A10" s="8"/>
      <c r="B10" s="8"/>
      <c r="C10" s="8"/>
      <c r="D10" s="9"/>
      <c r="E10" s="9"/>
      <c r="F10" s="9"/>
      <c r="G10" s="8"/>
      <c r="H10" s="8"/>
      <c r="I10" s="8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  <c r="G11" s="8"/>
      <c r="H11" s="8"/>
      <c r="I11" s="8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  <c r="G12" s="8"/>
      <c r="H12" s="8"/>
      <c r="I12" s="8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  <c r="G13" s="8"/>
      <c r="H13" s="8"/>
      <c r="I13" s="8"/>
      <c r="J13" s="1"/>
      <c r="K13" s="1"/>
      <c r="L13" s="1"/>
      <c r="M13" s="1"/>
      <c r="N13" s="1"/>
    </row>
    <row r="14" customFormat="false" ht="24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"/>
      <c r="K15" s="1"/>
      <c r="L15" s="1"/>
      <c r="M15" s="1"/>
      <c r="N15" s="1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</row>
    <row r="20" customFormat="false" ht="31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"/>
      <c r="K22" s="1"/>
      <c r="L22" s="1"/>
      <c r="M22" s="1"/>
      <c r="N22" s="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"/>
      <c r="K23" s="1"/>
      <c r="L23" s="1"/>
      <c r="M23" s="1"/>
      <c r="N23" s="1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"/>
      <c r="K24" s="1"/>
      <c r="L24" s="1"/>
      <c r="M24" s="1"/>
      <c r="N24" s="1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1"/>
      <c r="L25" s="1"/>
      <c r="M25" s="1"/>
      <c r="N25" s="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K26" s="1"/>
      <c r="L26" s="1"/>
      <c r="M26" s="1"/>
      <c r="N26" s="1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"/>
      <c r="K27" s="1"/>
      <c r="L27" s="1"/>
      <c r="M27" s="1"/>
      <c r="N27" s="1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"/>
      <c r="K29" s="1"/>
      <c r="L29" s="1"/>
      <c r="M29" s="1"/>
      <c r="N29" s="1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"/>
      <c r="K30" s="1"/>
      <c r="L30" s="1"/>
      <c r="M30" s="1"/>
      <c r="N30" s="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1"/>
      <c r="K31" s="1"/>
      <c r="L31" s="1"/>
      <c r="M31" s="1"/>
      <c r="N31" s="1"/>
    </row>
    <row r="32" customFormat="false" ht="24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6">
    <mergeCell ref="A7:I7"/>
    <mergeCell ref="D8:F13"/>
    <mergeCell ref="A14:I14"/>
    <mergeCell ref="A16:I16"/>
    <mergeCell ref="A20:I20"/>
    <mergeCell ref="A32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55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4.62"/>
    <col collapsed="false" customWidth="true" hidden="true" outlineLevel="0" max="5" min="5" style="0" width="24.75"/>
    <col collapsed="false" customWidth="true" hidden="true" outlineLevel="0" max="6" min="6" style="0" width="24.62"/>
    <col collapsed="false" customWidth="true" hidden="false" outlineLevel="0" max="11" min="7" style="0" width="24.62"/>
    <col collapsed="false" customWidth="true" hidden="false" outlineLevel="0" max="12" min="12" style="0" width="5.87"/>
    <col collapsed="false" customWidth="true" hidden="false" outlineLevel="0" max="13" min="13" style="0" width="8.36"/>
    <col collapsed="false" customWidth="true" hidden="false" outlineLevel="0" max="14" min="14" style="0" width="7.87"/>
    <col collapsed="false" customWidth="true" hidden="false" outlineLevel="0" max="15" min="15" style="0" width="4.49"/>
    <col collapsed="false" customWidth="true" hidden="true" outlineLevel="0" max="17" min="16" style="0" width="7.62"/>
    <col collapsed="false" customWidth="true" hidden="true" outlineLevel="0" max="18" min="18" style="0" width="13.62"/>
    <col collapsed="false" customWidth="true" hidden="true" outlineLevel="0" max="20" min="19" style="0" width="9.25"/>
    <col collapsed="false" customWidth="true" hidden="true" outlineLevel="0" max="21" min="21" style="0" width="14.74"/>
    <col collapsed="false" customWidth="true" hidden="true" outlineLevel="0" max="23" min="22" style="0" width="9.25"/>
    <col collapsed="false" customWidth="true" hidden="true" outlineLevel="0" max="24" min="24" style="0" width="14.74"/>
    <col collapsed="false" customWidth="true" hidden="false" outlineLevel="0" max="26" min="25" style="0" width="9.25"/>
    <col collapsed="false" customWidth="true" hidden="false" outlineLevel="0" max="27" min="27" style="0" width="14.74"/>
    <col collapsed="false" customWidth="true" hidden="false" outlineLevel="0" max="29" min="28" style="0" width="9.25"/>
    <col collapsed="false" customWidth="true" hidden="false" outlineLevel="0" max="30" min="30" style="0" width="14.74"/>
    <col collapsed="false" customWidth="true" hidden="false" outlineLevel="0" max="32" min="31" style="0" width="9.25"/>
    <col collapsed="false" customWidth="true" hidden="false" outlineLevel="0" max="33" min="33" style="0" width="14.74"/>
    <col collapsed="false" customWidth="true" hidden="false" outlineLevel="0" max="35" min="34" style="0" width="9.25"/>
    <col collapsed="false" customWidth="true" hidden="false" outlineLevel="0" max="36" min="36" style="0" width="14.74"/>
    <col collapsed="false" customWidth="true" hidden="false" outlineLevel="0" max="38" min="37" style="0" width="9.25"/>
    <col collapsed="false" customWidth="true" hidden="false" outlineLevel="0" max="39" min="39" style="0" width="14.74"/>
  </cols>
  <sheetData>
    <row r="1" s="22" customFormat="true" ht="44.25" hidden="false" customHeight="true" outlineLevel="0" collapsed="false">
      <c r="B1" s="270" t="s">
        <v>248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83"/>
      <c r="N1" s="270" t="s">
        <v>248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40.5" hidden="false" customHeight="true" outlineLevel="0" collapsed="false">
      <c r="B2" s="284" t="s">
        <v>198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83"/>
      <c r="N2" s="272" t="s">
        <v>199</v>
      </c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</row>
    <row r="3" s="22" customFormat="true" ht="40.5" hidden="false" customHeight="true" outlineLevel="0" collapsed="false">
      <c r="B3" s="285"/>
      <c r="C3" s="286"/>
      <c r="D3" s="246" t="s">
        <v>130</v>
      </c>
      <c r="E3" s="248" t="s">
        <v>131</v>
      </c>
      <c r="F3" s="248" t="s">
        <v>132</v>
      </c>
      <c r="G3" s="248" t="s">
        <v>133</v>
      </c>
      <c r="H3" s="248" t="s">
        <v>134</v>
      </c>
      <c r="I3" s="248" t="s">
        <v>135</v>
      </c>
      <c r="J3" s="248" t="s">
        <v>136</v>
      </c>
      <c r="K3" s="248" t="s">
        <v>137</v>
      </c>
      <c r="L3" s="287"/>
      <c r="M3" s="283"/>
      <c r="N3" s="288"/>
      <c r="O3" s="288"/>
      <c r="P3" s="249" t="s">
        <v>200</v>
      </c>
      <c r="Q3" s="249"/>
      <c r="R3" s="249"/>
      <c r="S3" s="249" t="s">
        <v>249</v>
      </c>
      <c r="T3" s="249"/>
      <c r="U3" s="249"/>
      <c r="V3" s="249" t="s">
        <v>250</v>
      </c>
      <c r="W3" s="249"/>
      <c r="X3" s="249"/>
      <c r="Y3" s="249" t="s">
        <v>251</v>
      </c>
      <c r="Z3" s="249"/>
      <c r="AA3" s="249"/>
      <c r="AB3" s="249" t="s">
        <v>252</v>
      </c>
      <c r="AC3" s="249"/>
      <c r="AD3" s="249"/>
      <c r="AE3" s="249" t="s">
        <v>253</v>
      </c>
      <c r="AF3" s="249"/>
      <c r="AG3" s="249"/>
      <c r="AH3" s="249" t="s">
        <v>254</v>
      </c>
      <c r="AI3" s="249"/>
      <c r="AJ3" s="249"/>
      <c r="AK3" s="249" t="s">
        <v>255</v>
      </c>
      <c r="AL3" s="249"/>
      <c r="AM3" s="249"/>
    </row>
    <row r="4" customFormat="false" ht="40.5" hidden="false" customHeight="true" outlineLevel="0" collapsed="false">
      <c r="B4" s="251" t="s">
        <v>207</v>
      </c>
      <c r="C4" s="289" t="s">
        <v>208</v>
      </c>
      <c r="D4" s="290" t="n">
        <v>27783</v>
      </c>
      <c r="E4" s="180" t="n">
        <v>44757</v>
      </c>
      <c r="F4" s="180" t="n">
        <v>50823</v>
      </c>
      <c r="G4" s="180" t="n">
        <v>16772</v>
      </c>
      <c r="H4" s="180" t="n">
        <v>12731</v>
      </c>
      <c r="I4" s="180" t="n">
        <v>12628</v>
      </c>
      <c r="J4" s="180" t="n">
        <v>13773</v>
      </c>
      <c r="K4" s="180" t="n">
        <v>13594</v>
      </c>
      <c r="L4" s="291"/>
      <c r="M4" s="283"/>
      <c r="N4" s="288"/>
      <c r="O4" s="288"/>
      <c r="P4" s="256" t="s">
        <v>208</v>
      </c>
      <c r="Q4" s="256" t="s">
        <v>209</v>
      </c>
      <c r="R4" s="256" t="s">
        <v>210</v>
      </c>
      <c r="S4" s="256" t="s">
        <v>208</v>
      </c>
      <c r="T4" s="256" t="s">
        <v>209</v>
      </c>
      <c r="U4" s="256" t="s">
        <v>210</v>
      </c>
      <c r="V4" s="256" t="s">
        <v>208</v>
      </c>
      <c r="W4" s="256" t="s">
        <v>209</v>
      </c>
      <c r="X4" s="256" t="s">
        <v>210</v>
      </c>
      <c r="Y4" s="256" t="s">
        <v>208</v>
      </c>
      <c r="Z4" s="256" t="s">
        <v>209</v>
      </c>
      <c r="AA4" s="256" t="s">
        <v>210</v>
      </c>
      <c r="AB4" s="256" t="s">
        <v>208</v>
      </c>
      <c r="AC4" s="256" t="s">
        <v>209</v>
      </c>
      <c r="AD4" s="256" t="s">
        <v>210</v>
      </c>
      <c r="AE4" s="256" t="s">
        <v>208</v>
      </c>
      <c r="AF4" s="256" t="s">
        <v>209</v>
      </c>
      <c r="AG4" s="256" t="s">
        <v>210</v>
      </c>
      <c r="AH4" s="256" t="s">
        <v>208</v>
      </c>
      <c r="AI4" s="256" t="s">
        <v>209</v>
      </c>
      <c r="AJ4" s="256" t="s">
        <v>210</v>
      </c>
      <c r="AK4" s="256" t="s">
        <v>208</v>
      </c>
      <c r="AL4" s="256" t="s">
        <v>209</v>
      </c>
      <c r="AM4" s="256" t="s">
        <v>210</v>
      </c>
    </row>
    <row r="5" customFormat="false" ht="40.5" hidden="false" customHeight="true" outlineLevel="0" collapsed="false">
      <c r="B5" s="251"/>
      <c r="C5" s="289" t="s">
        <v>210</v>
      </c>
      <c r="D5" s="290" t="n">
        <v>595610771</v>
      </c>
      <c r="E5" s="180" t="n">
        <v>890279173</v>
      </c>
      <c r="F5" s="180" t="n">
        <v>1026317323</v>
      </c>
      <c r="G5" s="180" t="n">
        <v>350586115</v>
      </c>
      <c r="H5" s="180" t="n">
        <v>266791141</v>
      </c>
      <c r="I5" s="180" t="n">
        <v>260565301</v>
      </c>
      <c r="J5" s="180" t="n">
        <v>315683150</v>
      </c>
      <c r="K5" s="180" t="n">
        <v>314489346</v>
      </c>
      <c r="L5" s="291"/>
      <c r="M5" s="283"/>
      <c r="N5" s="256" t="s">
        <v>211</v>
      </c>
      <c r="O5" s="256"/>
      <c r="P5" s="292" t="n">
        <v>420</v>
      </c>
      <c r="Q5" s="292" t="n">
        <v>6005</v>
      </c>
      <c r="R5" s="292" t="n">
        <v>191649580</v>
      </c>
      <c r="S5" s="292" t="n">
        <v>649</v>
      </c>
      <c r="T5" s="292" t="n">
        <v>9455</v>
      </c>
      <c r="U5" s="292" t="n">
        <v>269115750</v>
      </c>
      <c r="V5" s="292" t="n">
        <v>689</v>
      </c>
      <c r="W5" s="292" t="n">
        <v>9992</v>
      </c>
      <c r="X5" s="292" t="n">
        <v>333014296</v>
      </c>
      <c r="Y5" s="292" t="n">
        <v>207</v>
      </c>
      <c r="Z5" s="292" t="n">
        <v>3216</v>
      </c>
      <c r="AA5" s="292" t="n">
        <f aca="false">87501860+26256410</f>
        <v>113758270</v>
      </c>
      <c r="AB5" s="292" t="n">
        <v>176</v>
      </c>
      <c r="AC5" s="292" t="n">
        <v>2401</v>
      </c>
      <c r="AD5" s="292" t="n">
        <v>87939533</v>
      </c>
      <c r="AE5" s="292" t="n">
        <f aca="false">121+32</f>
        <v>153</v>
      </c>
      <c r="AF5" s="292" t="n">
        <f aca="false">1685+387</f>
        <v>2072</v>
      </c>
      <c r="AG5" s="292" t="n">
        <f aca="false">61341120+13734594</f>
        <v>75075714</v>
      </c>
      <c r="AH5" s="292" t="n">
        <f aca="false">145+33</f>
        <v>178</v>
      </c>
      <c r="AI5" s="292" t="n">
        <f aca="false">1963+295</f>
        <v>2258</v>
      </c>
      <c r="AJ5" s="292" t="n">
        <f aca="false">85683230+16179950</f>
        <v>101863180</v>
      </c>
      <c r="AK5" s="292" t="n">
        <v>189</v>
      </c>
      <c r="AL5" s="292" t="n">
        <v>2290</v>
      </c>
      <c r="AM5" s="292" t="n">
        <v>105012730</v>
      </c>
    </row>
    <row r="6" customFormat="false" ht="40.5" hidden="false" customHeight="true" outlineLevel="0" collapsed="false">
      <c r="B6" s="251"/>
      <c r="C6" s="289" t="s">
        <v>212</v>
      </c>
      <c r="D6" s="290" t="n">
        <v>426361226</v>
      </c>
      <c r="E6" s="180" t="n">
        <v>662201188</v>
      </c>
      <c r="F6" s="180" t="n">
        <v>771273434</v>
      </c>
      <c r="G6" s="180" t="n">
        <v>250431925</v>
      </c>
      <c r="H6" s="180" t="n">
        <v>186510480</v>
      </c>
      <c r="I6" s="180" t="n">
        <v>182253742</v>
      </c>
      <c r="J6" s="180" t="n">
        <v>220834718</v>
      </c>
      <c r="K6" s="180" t="n">
        <v>219882191</v>
      </c>
      <c r="L6" s="291"/>
      <c r="M6" s="283"/>
      <c r="N6" s="256" t="s">
        <v>213</v>
      </c>
      <c r="O6" s="256"/>
      <c r="P6" s="292" t="n">
        <v>18150</v>
      </c>
      <c r="Q6" s="292" t="n">
        <v>41006</v>
      </c>
      <c r="R6" s="292" t="n">
        <v>273419462</v>
      </c>
      <c r="S6" s="292" t="n">
        <v>28379</v>
      </c>
      <c r="T6" s="292" t="n">
        <v>59356</v>
      </c>
      <c r="U6" s="292" t="n">
        <v>400479751</v>
      </c>
      <c r="V6" s="292" t="n">
        <v>31170</v>
      </c>
      <c r="W6" s="292" t="n">
        <v>63131</v>
      </c>
      <c r="X6" s="292" t="n">
        <v>432989334</v>
      </c>
      <c r="Y6" s="292" t="n">
        <f aca="false">6727+3234</f>
        <v>9961</v>
      </c>
      <c r="Z6" s="292" t="n">
        <f aca="false">6832+13106</f>
        <v>19938</v>
      </c>
      <c r="AA6" s="292" t="n">
        <f aca="false">108281255+46761030</f>
        <v>155042285</v>
      </c>
      <c r="AB6" s="292" t="n">
        <v>7237</v>
      </c>
      <c r="AC6" s="292" t="n">
        <v>13184</v>
      </c>
      <c r="AD6" s="292" t="n">
        <v>109408905</v>
      </c>
      <c r="AE6" s="292" t="n">
        <f aca="false">4809+2358</f>
        <v>7167</v>
      </c>
      <c r="AF6" s="292" t="n">
        <f aca="false">8538+4378</f>
        <v>12916</v>
      </c>
      <c r="AG6" s="292" t="n">
        <f aca="false">79142900+35744579</f>
        <v>114887479</v>
      </c>
      <c r="AH6" s="292" t="n">
        <f aca="false">5237+2425</f>
        <v>7662</v>
      </c>
      <c r="AI6" s="292" t="n">
        <f aca="false">9590+4544</f>
        <v>14134</v>
      </c>
      <c r="AJ6" s="292" t="n">
        <f aca="false">89569860+38481740</f>
        <v>128051600</v>
      </c>
      <c r="AK6" s="292" t="n">
        <v>7580</v>
      </c>
      <c r="AL6" s="292" t="n">
        <v>13705</v>
      </c>
      <c r="AM6" s="292" t="n">
        <v>125267540</v>
      </c>
    </row>
    <row r="7" customFormat="false" ht="40.5" hidden="false" customHeight="true" outlineLevel="0" collapsed="false">
      <c r="B7" s="251" t="s">
        <v>214</v>
      </c>
      <c r="C7" s="289" t="s">
        <v>208</v>
      </c>
      <c r="D7" s="290"/>
      <c r="E7" s="293"/>
      <c r="F7" s="293"/>
      <c r="G7" s="293"/>
      <c r="H7" s="293"/>
      <c r="I7" s="293"/>
      <c r="J7" s="293"/>
      <c r="K7" s="293"/>
      <c r="L7" s="291"/>
      <c r="M7" s="283"/>
      <c r="N7" s="256" t="s">
        <v>216</v>
      </c>
      <c r="O7" s="256"/>
      <c r="P7" s="292" t="n">
        <v>3349</v>
      </c>
      <c r="Q7" s="292" t="n">
        <v>8688</v>
      </c>
      <c r="R7" s="292" t="n">
        <v>53192980</v>
      </c>
      <c r="S7" s="292" t="n">
        <v>5531</v>
      </c>
      <c r="T7" s="292" t="n">
        <v>13986</v>
      </c>
      <c r="U7" s="292" t="n">
        <v>83986150</v>
      </c>
      <c r="V7" s="292" t="n">
        <v>5906</v>
      </c>
      <c r="W7" s="292" t="n">
        <v>14428</v>
      </c>
      <c r="X7" s="292" t="n">
        <v>85665870</v>
      </c>
      <c r="Y7" s="292" t="n">
        <f aca="false">1264+809</f>
        <v>2073</v>
      </c>
      <c r="Z7" s="292" t="n">
        <f aca="false">3025+1834</f>
        <v>4859</v>
      </c>
      <c r="AA7" s="292" t="n">
        <f aca="false">18257960+10133180</f>
        <v>28391140</v>
      </c>
      <c r="AB7" s="292" t="n">
        <v>1548</v>
      </c>
      <c r="AC7" s="292" t="n">
        <v>3787</v>
      </c>
      <c r="AD7" s="292" t="n">
        <v>21665650</v>
      </c>
      <c r="AE7" s="292" t="n">
        <f aca="false">936+554</f>
        <v>1490</v>
      </c>
      <c r="AF7" s="292" t="n">
        <f aca="false">2173+1226</f>
        <v>3399</v>
      </c>
      <c r="AG7" s="292" t="n">
        <f aca="false">13608150+7408920</f>
        <v>21017070</v>
      </c>
      <c r="AH7" s="292" t="n">
        <f aca="false">981+579</f>
        <v>1560</v>
      </c>
      <c r="AI7" s="292" t="n">
        <f aca="false">2317+1302</f>
        <v>3619</v>
      </c>
      <c r="AJ7" s="292" t="n">
        <f aca="false">15099320+8530990</f>
        <v>23630310</v>
      </c>
      <c r="AK7" s="292" t="n">
        <v>1321</v>
      </c>
      <c r="AL7" s="292" t="n">
        <v>2941</v>
      </c>
      <c r="AM7" s="292" t="n">
        <v>20608680</v>
      </c>
    </row>
    <row r="8" customFormat="false" ht="40.5" hidden="false" customHeight="true" outlineLevel="0" collapsed="false">
      <c r="B8" s="251"/>
      <c r="C8" s="289" t="s">
        <v>210</v>
      </c>
      <c r="D8" s="290"/>
      <c r="E8" s="293"/>
      <c r="F8" s="293"/>
      <c r="G8" s="293"/>
      <c r="H8" s="293"/>
      <c r="I8" s="293"/>
      <c r="J8" s="293"/>
      <c r="K8" s="293"/>
      <c r="L8" s="291"/>
      <c r="M8" s="283"/>
      <c r="N8" s="256" t="s">
        <v>217</v>
      </c>
      <c r="O8" s="256"/>
      <c r="P8" s="294" t="n">
        <f aca="false">SUM(P5:P7)</f>
        <v>21919</v>
      </c>
      <c r="Q8" s="294" t="n">
        <f aca="false">SUM(Q5:Q7)</f>
        <v>55699</v>
      </c>
      <c r="R8" s="294" t="n">
        <f aca="false">SUM(R5:R7)</f>
        <v>518262022</v>
      </c>
      <c r="S8" s="294" t="n">
        <f aca="false">SUM(S5:S7)</f>
        <v>34559</v>
      </c>
      <c r="T8" s="294" t="n">
        <f aca="false">SUM(T5:T7)</f>
        <v>82797</v>
      </c>
      <c r="U8" s="294" t="n">
        <f aca="false">SUM(U5:U7)</f>
        <v>753581651</v>
      </c>
      <c r="V8" s="294" t="n">
        <f aca="false">SUM(V5:V7)</f>
        <v>37765</v>
      </c>
      <c r="W8" s="294" t="n">
        <f aca="false">SUM(W5:W7)</f>
        <v>87551</v>
      </c>
      <c r="X8" s="294" t="n">
        <f aca="false">SUM(X5:X7)</f>
        <v>851669500</v>
      </c>
      <c r="Y8" s="294" t="n">
        <f aca="false">SUM(Y5:Y7)</f>
        <v>12241</v>
      </c>
      <c r="Z8" s="294" t="n">
        <f aca="false">SUM(Z5:Z7)</f>
        <v>28013</v>
      </c>
      <c r="AA8" s="294" t="n">
        <f aca="false">SUM(AA5:AA7)</f>
        <v>297191695</v>
      </c>
      <c r="AB8" s="294" t="n">
        <f aca="false">SUM(AB5:AB7)</f>
        <v>8961</v>
      </c>
      <c r="AC8" s="294" t="n">
        <f aca="false">SUM(AC5:AC7)</f>
        <v>19372</v>
      </c>
      <c r="AD8" s="294" t="n">
        <f aca="false">SUM(AD5:AD7)</f>
        <v>219014088</v>
      </c>
      <c r="AE8" s="294" t="n">
        <f aca="false">SUM(AE5:AE7)</f>
        <v>8810</v>
      </c>
      <c r="AF8" s="294" t="n">
        <f aca="false">SUM(AF5:AF7)</f>
        <v>18387</v>
      </c>
      <c r="AG8" s="294" t="n">
        <f aca="false">SUM(AG5:AG7)</f>
        <v>210980263</v>
      </c>
      <c r="AH8" s="294" t="n">
        <f aca="false">SUM(AH5:AH7)</f>
        <v>9400</v>
      </c>
      <c r="AI8" s="294" t="n">
        <f aca="false">SUM(AI5:AI7)</f>
        <v>20011</v>
      </c>
      <c r="AJ8" s="294" t="n">
        <f aca="false">SUM(AJ5:AJ7)</f>
        <v>253545090</v>
      </c>
      <c r="AK8" s="294" t="n">
        <f aca="false">SUM(AK5:AK7)</f>
        <v>9090</v>
      </c>
      <c r="AL8" s="294" t="n">
        <f aca="false">SUM(AL5:AL7)</f>
        <v>18936</v>
      </c>
      <c r="AM8" s="294" t="n">
        <f aca="false">SUM(AM5:AM7)</f>
        <v>250888950</v>
      </c>
    </row>
    <row r="9" customFormat="false" ht="40.5" hidden="false" customHeight="true" outlineLevel="0" collapsed="false">
      <c r="A9" s="261" t="s">
        <v>256</v>
      </c>
      <c r="B9" s="251"/>
      <c r="C9" s="289" t="s">
        <v>212</v>
      </c>
      <c r="D9" s="290"/>
      <c r="E9" s="180"/>
      <c r="F9" s="180"/>
      <c r="G9" s="180"/>
      <c r="H9" s="180"/>
      <c r="I9" s="180" t="n">
        <v>20450</v>
      </c>
      <c r="J9" s="180" t="n">
        <v>3600</v>
      </c>
      <c r="K9" s="180" t="n">
        <v>0</v>
      </c>
      <c r="L9" s="291"/>
      <c r="M9" s="258" t="s">
        <v>257</v>
      </c>
      <c r="N9" s="256" t="s">
        <v>220</v>
      </c>
      <c r="O9" s="256"/>
      <c r="P9" s="292" t="n">
        <v>5864</v>
      </c>
      <c r="Q9" s="292" t="n">
        <v>8711</v>
      </c>
      <c r="R9" s="292" t="n">
        <v>64675620</v>
      </c>
      <c r="S9" s="292" t="n">
        <v>10198</v>
      </c>
      <c r="T9" s="292" t="n">
        <v>14316</v>
      </c>
      <c r="U9" s="292" t="n">
        <v>119811500</v>
      </c>
      <c r="V9" s="292" t="n">
        <v>13058</v>
      </c>
      <c r="W9" s="292" t="n">
        <v>18401</v>
      </c>
      <c r="X9" s="292" t="n">
        <v>157129609</v>
      </c>
      <c r="Y9" s="292" t="n">
        <f aca="false">3083+1448</f>
        <v>4531</v>
      </c>
      <c r="Z9" s="292" t="n">
        <f aca="false">4151+1966</f>
        <v>6117</v>
      </c>
      <c r="AA9" s="292" t="n">
        <f aca="false">33079470+14840320</f>
        <v>47919790</v>
      </c>
      <c r="AB9" s="292" t="n">
        <v>3770</v>
      </c>
      <c r="AC9" s="292" t="n">
        <v>4834</v>
      </c>
      <c r="AD9" s="292" t="n">
        <v>43625140</v>
      </c>
      <c r="AE9" s="292" t="n">
        <f aca="false">2593+1223</f>
        <v>3816</v>
      </c>
      <c r="AF9" s="292" t="n">
        <f aca="false">3181+1588</f>
        <v>4769</v>
      </c>
      <c r="AG9" s="292" t="n">
        <f aca="false">32686670+13286130</f>
        <v>45972800</v>
      </c>
      <c r="AH9" s="292" t="n">
        <f aca="false">3001+1334</f>
        <v>4335</v>
      </c>
      <c r="AI9" s="292" t="n">
        <f aca="false">3749+1685</f>
        <v>5434</v>
      </c>
      <c r="AJ9" s="292" t="n">
        <f aca="false">37964900+17764710</f>
        <v>55729610</v>
      </c>
      <c r="AK9" s="292" t="n">
        <v>4460</v>
      </c>
      <c r="AL9" s="292" t="n">
        <v>5425</v>
      </c>
      <c r="AM9" s="292" t="n">
        <v>56348520</v>
      </c>
    </row>
    <row r="10" customFormat="false" ht="40.5" hidden="false" customHeight="true" outlineLevel="0" collapsed="false">
      <c r="B10" s="262"/>
      <c r="C10" s="289" t="s">
        <v>208</v>
      </c>
      <c r="D10" s="290" t="n">
        <v>602</v>
      </c>
      <c r="E10" s="180" t="n">
        <v>958</v>
      </c>
      <c r="F10" s="180" t="n">
        <v>1277</v>
      </c>
      <c r="G10" s="180" t="n">
        <v>632</v>
      </c>
      <c r="H10" s="180" t="n">
        <v>397</v>
      </c>
      <c r="I10" s="180" t="n">
        <v>317</v>
      </c>
      <c r="J10" s="180" t="n">
        <v>331</v>
      </c>
      <c r="K10" s="180" t="n">
        <v>309</v>
      </c>
      <c r="L10" s="291"/>
      <c r="M10" s="283"/>
      <c r="N10" s="256" t="s">
        <v>221</v>
      </c>
      <c r="O10" s="256"/>
      <c r="P10" s="292" t="n">
        <v>407</v>
      </c>
      <c r="Q10" s="292" t="n">
        <v>5527</v>
      </c>
      <c r="R10" s="292" t="n">
        <v>12673129</v>
      </c>
      <c r="S10" s="292" t="n">
        <v>638</v>
      </c>
      <c r="T10" s="292" t="n">
        <v>22584</v>
      </c>
      <c r="U10" s="292" t="n">
        <v>16886022</v>
      </c>
      <c r="V10" s="292" t="n">
        <v>650</v>
      </c>
      <c r="W10" s="292" t="n">
        <v>26452</v>
      </c>
      <c r="X10" s="292" t="n">
        <v>17518214</v>
      </c>
      <c r="Y10" s="292" t="n">
        <f aca="false">137+52</f>
        <v>189</v>
      </c>
      <c r="Z10" s="292" t="n">
        <f aca="false">4823+3313</f>
        <v>8136</v>
      </c>
      <c r="AA10" s="292" t="n">
        <f aca="false">3253812+2220818</f>
        <v>5474630</v>
      </c>
      <c r="AB10" s="292" t="n">
        <v>163</v>
      </c>
      <c r="AC10" s="292" t="n">
        <v>6253</v>
      </c>
      <c r="AD10" s="292" t="n">
        <v>4151913</v>
      </c>
      <c r="AE10" s="292" t="n">
        <f aca="false">125+29</f>
        <v>154</v>
      </c>
      <c r="AF10" s="292" t="n">
        <f aca="false">4522+947</f>
        <v>5469</v>
      </c>
      <c r="AG10" s="292" t="n">
        <f aca="false">2841196+615542</f>
        <v>3456738</v>
      </c>
      <c r="AH10" s="292" t="n">
        <f aca="false">139+32</f>
        <v>171</v>
      </c>
      <c r="AI10" s="292" t="n">
        <f aca="false">4960+676</f>
        <v>5636</v>
      </c>
      <c r="AJ10" s="292" t="n">
        <f aca="false">3450152+460148</f>
        <v>3910300</v>
      </c>
      <c r="AK10" s="292" t="n">
        <v>178</v>
      </c>
      <c r="AL10" s="292" t="n">
        <v>5757</v>
      </c>
      <c r="AM10" s="292" t="n">
        <v>3843676</v>
      </c>
    </row>
    <row r="11" customFormat="false" ht="40.5" hidden="false" customHeight="true" outlineLevel="0" collapsed="false">
      <c r="B11" s="263" t="s">
        <v>222</v>
      </c>
      <c r="C11" s="289" t="s">
        <v>210</v>
      </c>
      <c r="D11" s="290" t="n">
        <v>6428665</v>
      </c>
      <c r="E11" s="180" t="n">
        <v>10141604</v>
      </c>
      <c r="F11" s="180" t="n">
        <v>12829558</v>
      </c>
      <c r="G11" s="180" t="n">
        <v>6805847</v>
      </c>
      <c r="H11" s="180" t="n">
        <v>4324609</v>
      </c>
      <c r="I11" s="180" t="n">
        <v>3343654</v>
      </c>
      <c r="J11" s="180" t="n">
        <v>2782899</v>
      </c>
      <c r="K11" s="180" t="n">
        <v>2696679</v>
      </c>
      <c r="L11" s="291"/>
      <c r="M11" s="283"/>
      <c r="N11" s="256" t="s">
        <v>223</v>
      </c>
      <c r="O11" s="256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 t="n">
        <v>2</v>
      </c>
      <c r="AF11" s="292" t="n">
        <v>14</v>
      </c>
      <c r="AG11" s="292" t="n">
        <v>155500</v>
      </c>
      <c r="AH11" s="292" t="n">
        <f aca="false">30+8</f>
        <v>38</v>
      </c>
      <c r="AI11" s="292" t="n">
        <f aca="false">201+63</f>
        <v>264</v>
      </c>
      <c r="AJ11" s="292" t="n">
        <f aca="false">1927850+570300</f>
        <v>2498150</v>
      </c>
      <c r="AK11" s="292" t="n">
        <v>44</v>
      </c>
      <c r="AL11" s="292" t="n">
        <v>351</v>
      </c>
      <c r="AM11" s="292" t="n">
        <v>3408200</v>
      </c>
    </row>
    <row r="12" customFormat="false" ht="40.5" hidden="false" customHeight="true" outlineLevel="0" collapsed="false">
      <c r="B12" s="264"/>
      <c r="C12" s="289" t="s">
        <v>212</v>
      </c>
      <c r="D12" s="290" t="n">
        <v>4635559</v>
      </c>
      <c r="E12" s="180" t="n">
        <v>7455868</v>
      </c>
      <c r="F12" s="180" t="n">
        <v>9453165</v>
      </c>
      <c r="G12" s="180" t="n">
        <v>4908443</v>
      </c>
      <c r="H12" s="180" t="n">
        <v>3027158</v>
      </c>
      <c r="I12" s="180" t="n">
        <v>2340482</v>
      </c>
      <c r="J12" s="180" t="n">
        <v>1947943</v>
      </c>
      <c r="K12" s="180" t="n">
        <v>1887591</v>
      </c>
      <c r="L12" s="291"/>
      <c r="M12" s="283"/>
      <c r="N12" s="256" t="s">
        <v>224</v>
      </c>
      <c r="O12" s="256"/>
      <c r="P12" s="294" t="n">
        <f aca="false">SUM(P8,P9,P11)</f>
        <v>27783</v>
      </c>
      <c r="Q12" s="294" t="n">
        <f aca="false">SUM(Q8,Q11)</f>
        <v>55699</v>
      </c>
      <c r="R12" s="294" t="n">
        <f aca="false">SUM(R8:R10)</f>
        <v>595610771</v>
      </c>
      <c r="S12" s="294" t="n">
        <f aca="false">SUM(S8,S9,S11)</f>
        <v>44757</v>
      </c>
      <c r="T12" s="294" t="n">
        <f aca="false">SUM(T8,T11)</f>
        <v>82797</v>
      </c>
      <c r="U12" s="294" t="n">
        <f aca="false">SUM(U8,U9,U10,U11)</f>
        <v>890279173</v>
      </c>
      <c r="V12" s="294" t="n">
        <f aca="false">SUM(V8,V9,V11)</f>
        <v>50823</v>
      </c>
      <c r="W12" s="294" t="n">
        <f aca="false">SUM(W8,W11)</f>
        <v>87551</v>
      </c>
      <c r="X12" s="294" t="n">
        <f aca="false">SUM(X8:X10)</f>
        <v>1026317323</v>
      </c>
      <c r="Y12" s="294" t="n">
        <f aca="false">SUM(Y8,Y9,Y11)</f>
        <v>16772</v>
      </c>
      <c r="Z12" s="294" t="n">
        <f aca="false">SUM(Z8,Z11)</f>
        <v>28013</v>
      </c>
      <c r="AA12" s="294" t="n">
        <f aca="false">SUM(AA8:AA10)</f>
        <v>350586115</v>
      </c>
      <c r="AB12" s="294" t="n">
        <f aca="false">SUM(AB8,AB9,AB11)</f>
        <v>12731</v>
      </c>
      <c r="AC12" s="294" t="n">
        <f aca="false">SUM(AC8,AC11)</f>
        <v>19372</v>
      </c>
      <c r="AD12" s="294" t="n">
        <f aca="false">SUM(AD8:AD10)</f>
        <v>266791141</v>
      </c>
      <c r="AE12" s="294" t="n">
        <f aca="false">SUM(AE8,AE9,AE11)</f>
        <v>12628</v>
      </c>
      <c r="AF12" s="294" t="n">
        <f aca="false">SUM(AF8,AF11)</f>
        <v>18401</v>
      </c>
      <c r="AG12" s="294" t="n">
        <f aca="false">SUM(AG8:AG11)</f>
        <v>260565301</v>
      </c>
      <c r="AH12" s="294" t="n">
        <f aca="false">SUM(AH8,AH9,AH11)</f>
        <v>13773</v>
      </c>
      <c r="AI12" s="294" t="n">
        <f aca="false">SUM(AI8,AI11)</f>
        <v>20275</v>
      </c>
      <c r="AJ12" s="294" t="n">
        <f aca="false">SUM(AJ8:AJ11)</f>
        <v>315683150</v>
      </c>
      <c r="AK12" s="294" t="n">
        <f aca="false">SUM(AK8,AK9,AK11)</f>
        <v>13594</v>
      </c>
      <c r="AL12" s="294" t="n">
        <f aca="false">SUM(AL8,AL11)</f>
        <v>19287</v>
      </c>
      <c r="AM12" s="294" t="n">
        <f aca="false">SUM(AM8:AM11)</f>
        <v>314489346</v>
      </c>
    </row>
    <row r="13" customFormat="false" ht="25.5" hidden="false" customHeight="true" outlineLevel="0" collapsed="false">
      <c r="B13" s="262"/>
      <c r="C13" s="289" t="s">
        <v>208</v>
      </c>
      <c r="D13" s="295" t="n">
        <f aca="false">SUM(D4,D7,D10)</f>
        <v>28385</v>
      </c>
      <c r="E13" s="294" t="n">
        <f aca="false">SUM(E4,E7,E10)</f>
        <v>45715</v>
      </c>
      <c r="F13" s="294" t="n">
        <f aca="false">SUM(F4,F7,F10)</f>
        <v>52100</v>
      </c>
      <c r="G13" s="294" t="n">
        <f aca="false">SUM(G4,G7,G10)</f>
        <v>17404</v>
      </c>
      <c r="H13" s="294" t="n">
        <f aca="false">SUM(H4,H7,H10)</f>
        <v>13128</v>
      </c>
      <c r="I13" s="294" t="n">
        <f aca="false">SUM(I4,I7,I10)</f>
        <v>12945</v>
      </c>
      <c r="J13" s="294" t="n">
        <f aca="false">SUM(J4,J7,J10)</f>
        <v>14104</v>
      </c>
      <c r="K13" s="294" t="n">
        <f aca="false">SUM(K4,K7,K10)</f>
        <v>13903</v>
      </c>
      <c r="L13" s="291"/>
      <c r="M13" s="283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25.5" hidden="false" customHeight="true" outlineLevel="0" collapsed="false">
      <c r="B14" s="263" t="s">
        <v>225</v>
      </c>
      <c r="C14" s="289" t="s">
        <v>210</v>
      </c>
      <c r="D14" s="295" t="n">
        <f aca="false">SUM(D5,D8,D11)</f>
        <v>602039436</v>
      </c>
      <c r="E14" s="294" t="n">
        <f aca="false">SUM(E5,E8,E11)</f>
        <v>900420777</v>
      </c>
      <c r="F14" s="294" t="n">
        <f aca="false">SUM(F5,F8,F11)</f>
        <v>1039146881</v>
      </c>
      <c r="G14" s="294" t="n">
        <f aca="false">SUM(G5,G8,G11)</f>
        <v>357391962</v>
      </c>
      <c r="H14" s="294" t="n">
        <f aca="false">SUM(H5,H8,H11)</f>
        <v>271115750</v>
      </c>
      <c r="I14" s="294" t="n">
        <f aca="false">SUM(I5,I8,I11)</f>
        <v>263908955</v>
      </c>
      <c r="J14" s="294" t="n">
        <f aca="false">SUM(J5,J8,J11)</f>
        <v>318466049</v>
      </c>
      <c r="K14" s="294" t="n">
        <f aca="false">SUM(K5,K8,K11)</f>
        <v>317186025</v>
      </c>
      <c r="L14" s="291"/>
      <c r="M14" s="283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25.5" hidden="false" customHeight="true" outlineLevel="0" collapsed="false">
      <c r="B15" s="264"/>
      <c r="C15" s="289" t="s">
        <v>212</v>
      </c>
      <c r="D15" s="295" t="n">
        <f aca="false">SUM(D6,D9,D12)</f>
        <v>430996785</v>
      </c>
      <c r="E15" s="294" t="n">
        <f aca="false">SUM(E6,E9,E12)</f>
        <v>669657056</v>
      </c>
      <c r="F15" s="294" t="n">
        <f aca="false">SUM(F6,F9,F12)</f>
        <v>780726599</v>
      </c>
      <c r="G15" s="294" t="n">
        <f aca="false">SUM(G6,G9,G12)</f>
        <v>255340368</v>
      </c>
      <c r="H15" s="294" t="n">
        <f aca="false">SUM(H6,H9,H12)</f>
        <v>189537638</v>
      </c>
      <c r="I15" s="294" t="n">
        <f aca="false">SUM(I6,I9,I12)</f>
        <v>184614674</v>
      </c>
      <c r="J15" s="294" t="n">
        <f aca="false">SUM(J6,J9,J12)</f>
        <v>222786261</v>
      </c>
      <c r="K15" s="294" t="n">
        <f aca="false">SUM(K6,K9,K12)</f>
        <v>221769782</v>
      </c>
      <c r="L15" s="291"/>
      <c r="M15" s="283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40.5" hidden="false" customHeight="true" outlineLevel="0" collapsed="false">
      <c r="B16" s="267" t="s">
        <v>226</v>
      </c>
      <c r="C16" s="289" t="s">
        <v>208</v>
      </c>
      <c r="D16" s="290" t="n">
        <v>380</v>
      </c>
      <c r="E16" s="180" t="n">
        <v>677</v>
      </c>
      <c r="F16" s="180" t="n">
        <v>856</v>
      </c>
      <c r="G16" s="180" t="n">
        <v>340</v>
      </c>
      <c r="H16" s="180" t="n">
        <v>214</v>
      </c>
      <c r="I16" s="180" t="n">
        <v>225</v>
      </c>
      <c r="J16" s="180" t="n">
        <v>287</v>
      </c>
      <c r="K16" s="180" t="n">
        <v>327</v>
      </c>
      <c r="L16" s="291"/>
      <c r="M16" s="283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40.5" hidden="false" customHeight="true" outlineLevel="0" collapsed="false">
      <c r="B17" s="267"/>
      <c r="C17" s="289" t="s">
        <v>212</v>
      </c>
      <c r="D17" s="290" t="n">
        <v>42039228</v>
      </c>
      <c r="E17" s="180" t="n">
        <v>51525331</v>
      </c>
      <c r="F17" s="180" t="n">
        <v>58505930</v>
      </c>
      <c r="G17" s="180" t="n">
        <v>32698143</v>
      </c>
      <c r="H17" s="180" t="n">
        <v>21523357</v>
      </c>
      <c r="I17" s="180" t="n">
        <v>22554434</v>
      </c>
      <c r="J17" s="180" t="n">
        <v>29347513</v>
      </c>
      <c r="K17" s="180" t="n">
        <v>33599226</v>
      </c>
      <c r="L17" s="291"/>
      <c r="M17" s="283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36.7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283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5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83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83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83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5.9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83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5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83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283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83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5.9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283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5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83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283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283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283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3.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3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3.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3.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3.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3.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3.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3.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3.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3.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3.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3.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3.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3.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3.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3.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3.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3.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3.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3.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3.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3.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3.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3.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3.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3.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3.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3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3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3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3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3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3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3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3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3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3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3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3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3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3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3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3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3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3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3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3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3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3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3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3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3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3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3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3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3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3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3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3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3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3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3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3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3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3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3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3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3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3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3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3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3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3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3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3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3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3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3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3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3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3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3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3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3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3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3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3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3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3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3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3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3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3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3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3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3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3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3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3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3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3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3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3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3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3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13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customFormat="false" ht="13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3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13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13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3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</row>
    <row r="170" customFormat="false" ht="13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</row>
    <row r="171" customFormat="false" ht="13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13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</row>
    <row r="173" customFormat="false" ht="13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</row>
    <row r="174" customFormat="false" ht="13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</row>
    <row r="175" customFormat="false" ht="13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</row>
    <row r="176" customFormat="false" ht="13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</row>
    <row r="177" customFormat="false" ht="13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3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</row>
    <row r="179" customFormat="false" ht="13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</row>
    <row r="180" customFormat="false" ht="13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</row>
    <row r="181" customFormat="false" ht="13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</row>
    <row r="182" customFormat="false" ht="13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</row>
    <row r="183" customFormat="false" ht="13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</row>
    <row r="184" customFormat="false" ht="13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</row>
    <row r="185" customFormat="false" ht="13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</row>
    <row r="186" customFormat="false" ht="13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</row>
    <row r="187" customFormat="false" ht="13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</row>
    <row r="188" customFormat="false" ht="13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</row>
    <row r="189" customFormat="false" ht="13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13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</row>
    <row r="191" customFormat="false" ht="13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</row>
    <row r="192" customFormat="false" ht="13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3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customFormat="false" ht="13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</row>
    <row r="195" customFormat="false" ht="13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</row>
    <row r="196" customFormat="false" ht="13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</row>
    <row r="197" customFormat="false" ht="13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</row>
    <row r="198" customFormat="false" ht="13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</row>
    <row r="199" customFormat="false" ht="13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</row>
    <row r="200" customFormat="false" ht="13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</row>
    <row r="201" customFormat="false" ht="13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</row>
    <row r="202" customFormat="false" ht="13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</row>
    <row r="203" customFormat="false" ht="13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</row>
    <row r="204" customFormat="false" ht="13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</row>
    <row r="205" customFormat="false" ht="13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</row>
    <row r="206" customFormat="false" ht="13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</row>
    <row r="207" customFormat="false" ht="13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</row>
    <row r="208" customFormat="false" ht="13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</row>
    <row r="209" customFormat="false" ht="13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</row>
    <row r="210" customFormat="false" ht="13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</row>
    <row r="211" customFormat="false" ht="13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</row>
    <row r="212" customFormat="false" ht="13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</row>
    <row r="213" customFormat="false" ht="13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</row>
    <row r="214" customFormat="false" ht="13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13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</row>
    <row r="216" customFormat="false" ht="13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</row>
    <row r="217" customFormat="false" ht="13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</row>
    <row r="218" customFormat="false" ht="13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</row>
    <row r="219" customFormat="false" ht="13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</row>
    <row r="220" customFormat="false" ht="13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</row>
    <row r="221" customFormat="false" ht="13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</row>
    <row r="222" customFormat="false" ht="13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</row>
    <row r="223" customFormat="false" ht="13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</row>
    <row r="224" customFormat="false" ht="13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</row>
    <row r="225" customFormat="false" ht="13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</row>
    <row r="226" customFormat="false" ht="13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</row>
    <row r="227" customFormat="false" ht="13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</row>
    <row r="228" customFormat="false" ht="13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</row>
    <row r="229" customFormat="false" ht="13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</row>
    <row r="230" customFormat="false" ht="13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</row>
    <row r="231" customFormat="false" ht="13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</row>
    <row r="232" customFormat="false" ht="13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</row>
    <row r="233" customFormat="false" ht="13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</row>
    <row r="234" customFormat="false" ht="13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</row>
    <row r="235" customFormat="false" ht="13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</row>
    <row r="236" customFormat="false" ht="13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13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</row>
    <row r="238" customFormat="false" ht="13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</row>
    <row r="239" customFormat="false" ht="13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</row>
    <row r="240" customFormat="false" ht="13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</row>
    <row r="241" customFormat="false" ht="13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</row>
    <row r="242" customFormat="false" ht="13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</row>
    <row r="243" customFormat="false" ht="13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</row>
    <row r="244" customFormat="false" ht="13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3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</row>
    <row r="246" customFormat="false" ht="13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</row>
    <row r="247" customFormat="false" ht="13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</row>
    <row r="248" customFormat="false" ht="13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</row>
    <row r="249" customFormat="false" ht="13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customFormat="false" ht="13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</row>
    <row r="251" customFormat="false" ht="13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</row>
    <row r="252" customFormat="false" ht="13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13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</row>
    <row r="254" customFormat="false" ht="13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</row>
    <row r="255" customFormat="false" ht="13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</row>
    <row r="256" customFormat="false" ht="13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</row>
    <row r="257" customFormat="false" ht="13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</row>
    <row r="258" customFormat="false" ht="13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</row>
    <row r="259" customFormat="false" ht="13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</row>
    <row r="260" customFormat="false" ht="13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</row>
    <row r="261" customFormat="false" ht="13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</row>
    <row r="262" customFormat="false" ht="13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</row>
    <row r="263" customFormat="false" ht="13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</row>
    <row r="264" customFormat="false" ht="13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</row>
    <row r="265" customFormat="false" ht="13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</row>
    <row r="266" customFormat="false" ht="13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</row>
    <row r="267" customFormat="false" ht="13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</row>
    <row r="268" customFormat="false" ht="13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</row>
    <row r="269" customFormat="false" ht="13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</row>
    <row r="270" customFormat="false" ht="13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</row>
    <row r="271" customFormat="false" ht="13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</row>
    <row r="272" customFormat="false" ht="13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</row>
    <row r="273" customFormat="false" ht="13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</row>
    <row r="274" customFormat="false" ht="13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</row>
    <row r="275" customFormat="false" ht="13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</row>
    <row r="276" customFormat="false" ht="13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</row>
    <row r="277" customFormat="false" ht="13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</row>
    <row r="278" customFormat="false" ht="13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</row>
    <row r="279" customFormat="false" ht="13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</row>
    <row r="280" customFormat="false" ht="13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</row>
    <row r="281" customFormat="false" ht="13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</row>
    <row r="282" customFormat="false" ht="13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</row>
    <row r="283" customFormat="false" ht="13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</row>
    <row r="284" customFormat="false" ht="13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</row>
    <row r="285" customFormat="false" ht="13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</row>
    <row r="286" customFormat="false" ht="13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</row>
    <row r="287" customFormat="false" ht="13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</row>
    <row r="288" customFormat="false" ht="13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</row>
    <row r="289" customFormat="false" ht="13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</row>
    <row r="290" customFormat="false" ht="13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</row>
    <row r="291" customFormat="false" ht="13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</row>
    <row r="292" customFormat="false" ht="13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</row>
    <row r="293" customFormat="false" ht="13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</row>
    <row r="294" customFormat="false" ht="13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</row>
    <row r="295" customFormat="false" ht="13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</row>
    <row r="296" customFormat="false" ht="13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</row>
    <row r="297" customFormat="false" ht="13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</row>
    <row r="298" customFormat="false" ht="13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</row>
    <row r="299" customFormat="false" ht="13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</row>
    <row r="300" customFormat="false" ht="13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</row>
    <row r="301" customFormat="false" ht="13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</row>
    <row r="302" customFormat="false" ht="13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</row>
    <row r="303" customFormat="false" ht="13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</row>
    <row r="304" customFormat="false" ht="13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</row>
    <row r="305" customFormat="false" ht="13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</row>
    <row r="306" customFormat="false" ht="13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</row>
    <row r="307" customFormat="false" ht="13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</row>
    <row r="308" customFormat="false" ht="13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</row>
    <row r="309" customFormat="false" ht="13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</row>
    <row r="310" customFormat="false" ht="13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</row>
    <row r="311" customFormat="false" ht="13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</row>
    <row r="312" customFormat="false" ht="13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</row>
    <row r="313" customFormat="false" ht="13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</row>
    <row r="314" customFormat="false" ht="13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</row>
    <row r="315" customFormat="false" ht="13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</row>
    <row r="316" customFormat="false" ht="13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</row>
    <row r="317" customFormat="false" ht="13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</row>
    <row r="318" customFormat="false" ht="13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</row>
    <row r="319" customFormat="false" ht="13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</row>
    <row r="320" customFormat="false" ht="13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</row>
    <row r="321" customFormat="false" ht="13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</row>
    <row r="322" customFormat="false" ht="13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3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</row>
    <row r="324" customFormat="false" ht="13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</row>
    <row r="325" customFormat="false" ht="13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</row>
    <row r="326" customFormat="false" ht="13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</row>
    <row r="327" customFormat="false" ht="13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</row>
    <row r="328" customFormat="false" ht="13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</row>
    <row r="329" customFormat="false" ht="13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</row>
    <row r="330" customFormat="false" ht="13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</row>
    <row r="331" customFormat="false" ht="13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</row>
    <row r="332" customFormat="false" ht="13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</row>
    <row r="333" customFormat="false" ht="13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</row>
    <row r="334" customFormat="false" ht="13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</row>
    <row r="335" customFormat="false" ht="13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</row>
    <row r="336" customFormat="false" ht="13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</row>
    <row r="337" customFormat="false" ht="13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</row>
    <row r="338" customFormat="false" ht="13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</row>
    <row r="339" customFormat="false" ht="13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</row>
    <row r="340" customFormat="false" ht="13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</row>
    <row r="341" customFormat="false" ht="13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</row>
    <row r="342" customFormat="false" ht="13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</row>
    <row r="343" customFormat="false" ht="13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</row>
    <row r="344" customFormat="false" ht="13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</row>
    <row r="345" customFormat="false" ht="13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</row>
    <row r="346" customFormat="false" ht="13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</row>
    <row r="347" customFormat="false" ht="13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</row>
    <row r="348" customFormat="false" ht="13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</row>
    <row r="349" customFormat="false" ht="13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</row>
    <row r="350" customFormat="false" ht="13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</row>
    <row r="351" customFormat="false" ht="13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</row>
    <row r="352" customFormat="false" ht="13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</row>
    <row r="353" customFormat="false" ht="13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</row>
    <row r="354" customFormat="false" ht="13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</row>
    <row r="355" customFormat="false" ht="13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</row>
    <row r="356" customFormat="false" ht="13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13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</row>
    <row r="358" customFormat="false" ht="13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</row>
    <row r="359" customFormat="false" ht="13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</row>
    <row r="360" customFormat="false" ht="13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</row>
    <row r="361" customFormat="false" ht="13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</row>
    <row r="362" customFormat="false" ht="13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</row>
    <row r="363" customFormat="false" ht="13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</row>
    <row r="364" customFormat="false" ht="13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</row>
    <row r="365" customFormat="false" ht="13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</row>
    <row r="366" customFormat="false" ht="13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</row>
    <row r="367" customFormat="false" ht="13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</row>
    <row r="368" customFormat="false" ht="13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</row>
    <row r="369" customFormat="false" ht="13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</row>
    <row r="370" customFormat="false" ht="13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</row>
    <row r="371" customFormat="false" ht="13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</row>
    <row r="372" customFormat="false" ht="13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</row>
    <row r="373" customFormat="false" ht="13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</row>
    <row r="374" customFormat="false" ht="13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</row>
    <row r="375" customFormat="false" ht="13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</row>
    <row r="376" customFormat="false" ht="13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</row>
    <row r="377" customFormat="false" ht="13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</row>
    <row r="378" customFormat="false" ht="13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</row>
    <row r="379" customFormat="false" ht="13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</row>
    <row r="380" customFormat="false" ht="13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</row>
    <row r="381" customFormat="false" ht="13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</row>
    <row r="382" customFormat="false" ht="13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</row>
    <row r="383" customFormat="false" ht="13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</row>
    <row r="384" customFormat="false" ht="13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</row>
    <row r="385" customFormat="false" ht="13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</row>
    <row r="386" customFormat="false" ht="13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</row>
    <row r="387" customFormat="false" ht="13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</row>
    <row r="388" customFormat="false" ht="13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</row>
    <row r="389" customFormat="false" ht="13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</row>
    <row r="390" customFormat="false" ht="13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</row>
    <row r="391" customFormat="false" ht="13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</row>
    <row r="392" customFormat="false" ht="13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</row>
    <row r="393" customFormat="false" ht="13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</row>
    <row r="394" customFormat="false" ht="13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13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</row>
    <row r="396" customFormat="false" ht="13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</row>
    <row r="397" customFormat="false" ht="13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</row>
    <row r="398" customFormat="false" ht="13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</row>
    <row r="399" customFormat="false" ht="13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</row>
    <row r="400" customFormat="false" ht="13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</row>
    <row r="401" customFormat="false" ht="13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</row>
    <row r="402" customFormat="false" ht="13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13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</row>
    <row r="404" customFormat="false" ht="13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</row>
    <row r="405" customFormat="false" ht="13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</row>
    <row r="406" customFormat="false" ht="13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</row>
    <row r="407" customFormat="false" ht="13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</row>
    <row r="408" customFormat="false" ht="13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</row>
    <row r="409" customFormat="false" ht="13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</row>
    <row r="410" customFormat="false" ht="13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</row>
    <row r="411" customFormat="false" ht="13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</row>
    <row r="412" customFormat="false" ht="13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</row>
    <row r="413" customFormat="false" ht="13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</row>
    <row r="414" customFormat="false" ht="13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</row>
    <row r="415" customFormat="false" ht="13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</row>
    <row r="416" customFormat="false" ht="13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</row>
    <row r="417" customFormat="false" ht="13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</row>
    <row r="418" customFormat="false" ht="13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</row>
    <row r="419" customFormat="false" ht="13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</row>
    <row r="420" customFormat="false" ht="13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</row>
    <row r="421" customFormat="false" ht="13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</row>
    <row r="422" customFormat="false" ht="13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</row>
    <row r="423" customFormat="false" ht="13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</row>
    <row r="424" customFormat="false" ht="13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</row>
    <row r="425" customFormat="false" ht="13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</row>
    <row r="426" customFormat="false" ht="13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</row>
    <row r="427" customFormat="false" ht="13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</row>
    <row r="428" customFormat="false" ht="13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</row>
    <row r="429" customFormat="false" ht="13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</row>
    <row r="430" customFormat="false" ht="13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</row>
    <row r="431" customFormat="false" ht="13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</row>
    <row r="432" customFormat="false" ht="13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</row>
    <row r="433" customFormat="false" ht="13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</row>
    <row r="434" customFormat="false" ht="13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3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</row>
    <row r="436" customFormat="false" ht="13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</row>
    <row r="437" customFormat="false" ht="13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</row>
    <row r="438" customFormat="false" ht="13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</row>
    <row r="439" customFormat="false" ht="13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</row>
    <row r="440" customFormat="false" ht="13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</row>
    <row r="441" customFormat="false" ht="13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</row>
    <row r="442" customFormat="false" ht="13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</row>
    <row r="443" customFormat="false" ht="13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</row>
    <row r="444" customFormat="false" ht="13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</row>
    <row r="445" customFormat="false" ht="13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</row>
    <row r="446" customFormat="false" ht="13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</row>
    <row r="447" customFormat="false" ht="13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</row>
    <row r="448" customFormat="false" ht="13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</row>
    <row r="449" customFormat="false" ht="13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</row>
    <row r="450" customFormat="false" ht="13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</row>
    <row r="451" customFormat="false" ht="13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</row>
    <row r="452" customFormat="false" ht="13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</row>
    <row r="453" customFormat="false" ht="13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</row>
    <row r="454" customFormat="false" ht="13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</row>
    <row r="455" customFormat="false" ht="13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</row>
    <row r="456" customFormat="false" ht="13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</row>
    <row r="457" customFormat="false" ht="13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</row>
    <row r="458" customFormat="false" ht="13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</row>
    <row r="459" customFormat="false" ht="13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</row>
    <row r="460" customFormat="false" ht="13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</row>
    <row r="461" customFormat="false" ht="13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</row>
    <row r="462" customFormat="false" ht="13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</row>
    <row r="463" customFormat="false" ht="13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</row>
    <row r="464" customFormat="false" ht="13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</row>
    <row r="465" customFormat="false" ht="13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</row>
    <row r="466" customFormat="false" ht="13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</row>
    <row r="467" customFormat="false" ht="13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</row>
    <row r="468" customFormat="false" ht="13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</row>
    <row r="469" customFormat="false" ht="13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</row>
    <row r="470" customFormat="false" ht="13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</row>
    <row r="471" customFormat="false" ht="13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</row>
    <row r="472" customFormat="false" ht="13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</row>
    <row r="473" customFormat="false" ht="13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</row>
    <row r="474" customFormat="false" ht="13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</row>
    <row r="475" customFormat="false" ht="13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</row>
    <row r="476" customFormat="false" ht="13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</row>
    <row r="477" customFormat="false" ht="13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</row>
    <row r="478" customFormat="false" ht="13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13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</row>
    <row r="480" customFormat="false" ht="13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</row>
    <row r="481" customFormat="false" ht="13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</row>
    <row r="482" customFormat="false" ht="13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</row>
    <row r="483" customFormat="false" ht="13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</row>
    <row r="484" customFormat="false" ht="13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</row>
    <row r="485" customFormat="false" ht="13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</row>
    <row r="486" customFormat="false" ht="13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</row>
    <row r="487" customFormat="false" ht="13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</row>
    <row r="488" customFormat="false" ht="13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</row>
    <row r="489" customFormat="false" ht="13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</row>
    <row r="490" customFormat="false" ht="13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</row>
    <row r="491" customFormat="false" ht="13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</row>
    <row r="492" customFormat="false" ht="13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</row>
    <row r="493" customFormat="false" ht="13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</row>
    <row r="494" customFormat="false" ht="13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</row>
    <row r="495" customFormat="false" ht="13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</row>
    <row r="496" customFormat="false" ht="13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</row>
    <row r="497" customFormat="false" ht="13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</row>
    <row r="498" customFormat="false" ht="13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</row>
    <row r="499" customFormat="false" ht="13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</row>
    <row r="500" customFormat="false" ht="13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</row>
    <row r="501" customFormat="false" ht="13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</row>
    <row r="502" customFormat="false" ht="13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</row>
    <row r="503" customFormat="false" ht="13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</row>
    <row r="504" customFormat="false" ht="13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</row>
    <row r="505" customFormat="false" ht="13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</row>
    <row r="506" customFormat="false" ht="13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</row>
    <row r="507" customFormat="false" ht="13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</row>
    <row r="508" customFormat="false" ht="13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</row>
    <row r="509" customFormat="false" ht="13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</row>
    <row r="510" customFormat="false" ht="13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</row>
    <row r="511" customFormat="false" ht="13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</row>
    <row r="512" customFormat="false" ht="13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</row>
    <row r="513" customFormat="false" ht="13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</row>
    <row r="514" customFormat="false" ht="13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</row>
    <row r="515" customFormat="false" ht="13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</row>
    <row r="516" customFormat="false" ht="13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</row>
    <row r="517" customFormat="false" ht="13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</row>
    <row r="518" customFormat="false" ht="13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</row>
    <row r="519" customFormat="false" ht="13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</row>
    <row r="520" customFormat="false" ht="13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</row>
    <row r="521" customFormat="false" ht="13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</row>
    <row r="522" customFormat="false" ht="13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</row>
    <row r="523" customFormat="false" ht="13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</row>
    <row r="524" customFormat="false" ht="13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</row>
    <row r="525" customFormat="false" ht="13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</row>
    <row r="526" customFormat="false" ht="13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</row>
    <row r="527" customFormat="false" ht="13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</row>
    <row r="528" customFormat="false" ht="13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</row>
    <row r="529" customFormat="false" ht="13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</row>
    <row r="530" customFormat="false" ht="13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</row>
    <row r="531" customFormat="false" ht="13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</row>
    <row r="532" customFormat="false" ht="13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</row>
    <row r="533" customFormat="false" ht="13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</row>
    <row r="534" customFormat="false" ht="13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</row>
    <row r="535" customFormat="false" ht="13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</row>
    <row r="536" customFormat="false" ht="13.5" hidden="false" customHeight="false" outlineLevel="0" collapsed="false">
      <c r="M536" s="12"/>
      <c r="N536" s="12"/>
      <c r="O536" s="12"/>
      <c r="P536" s="12"/>
      <c r="Q536" s="12"/>
      <c r="R536" s="12"/>
      <c r="S536" s="12"/>
      <c r="T536" s="12"/>
      <c r="U536" s="12"/>
    </row>
    <row r="537" customFormat="false" ht="13.5" hidden="false" customHeight="false" outlineLevel="0" collapsed="false">
      <c r="N537" s="12"/>
      <c r="O537" s="12"/>
      <c r="P537" s="12"/>
      <c r="Q537" s="12"/>
      <c r="R537" s="12"/>
      <c r="S537" s="12"/>
      <c r="T537" s="12"/>
      <c r="U537" s="12"/>
    </row>
  </sheetData>
  <mergeCells count="20">
    <mergeCell ref="N3:O4"/>
    <mergeCell ref="P3:R3"/>
    <mergeCell ref="S3:U3"/>
    <mergeCell ref="V3:X3"/>
    <mergeCell ref="Y3:AA3"/>
    <mergeCell ref="AB3:AD3"/>
    <mergeCell ref="AE3:AG3"/>
    <mergeCell ref="AH3:AJ3"/>
    <mergeCell ref="AK3:AM3"/>
    <mergeCell ref="B4:B6"/>
    <mergeCell ref="N5:O5"/>
    <mergeCell ref="N6:O6"/>
    <mergeCell ref="B7:B9"/>
    <mergeCell ref="N7:O7"/>
    <mergeCell ref="N8:O8"/>
    <mergeCell ref="N9:O9"/>
    <mergeCell ref="N10:O10"/>
    <mergeCell ref="N11:O11"/>
    <mergeCell ref="N12:O12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2.12"/>
    <col collapsed="false" customWidth="true" hidden="true" outlineLevel="0" max="3" min="3" style="7" width="9.62"/>
    <col collapsed="false" customWidth="true" hidden="true" outlineLevel="0" max="5" min="4" style="282" width="9.75"/>
    <col collapsed="false" customWidth="true" hidden="false" outlineLevel="0" max="7" min="6" style="282" width="9.75"/>
    <col collapsed="false" customWidth="true" hidden="true" outlineLevel="0" max="8" min="8" style="282" width="16.62"/>
    <col collapsed="false" customWidth="true" hidden="true" outlineLevel="0" max="10" min="9" style="282" width="16.75"/>
    <col collapsed="false" customWidth="true" hidden="false" outlineLevel="0" max="12" min="11" style="282" width="16.75"/>
    <col collapsed="false" customWidth="true" hidden="true" outlineLevel="0" max="13" min="13" style="282" width="9.62"/>
    <col collapsed="false" customWidth="true" hidden="true" outlineLevel="0" max="15" min="14" style="282" width="9.75"/>
    <col collapsed="false" customWidth="true" hidden="false" outlineLevel="0" max="17" min="16" style="282" width="9.75"/>
    <col collapsed="false" customWidth="true" hidden="true" outlineLevel="0" max="18" min="18" style="282" width="16.62"/>
    <col collapsed="false" customWidth="true" hidden="true" outlineLevel="0" max="20" min="19" style="282" width="16.75"/>
    <col collapsed="false" customWidth="true" hidden="false" outlineLevel="0" max="22" min="21" style="282" width="16.75"/>
    <col collapsed="false" customWidth="true" hidden="true" outlineLevel="0" max="23" min="23" style="282" width="9.62"/>
    <col collapsed="false" customWidth="true" hidden="true" outlineLevel="0" max="25" min="24" style="282" width="9.75"/>
    <col collapsed="false" customWidth="true" hidden="false" outlineLevel="0" max="27" min="26" style="282" width="9.75"/>
    <col collapsed="false" customWidth="true" hidden="true" outlineLevel="0" max="28" min="28" style="282" width="16.62"/>
    <col collapsed="false" customWidth="true" hidden="true" outlineLevel="0" max="30" min="29" style="282" width="16.75"/>
    <col collapsed="false" customWidth="true" hidden="false" outlineLevel="0" max="32" min="31" style="282" width="16.75"/>
    <col collapsed="false" customWidth="true" hidden="false" outlineLevel="0" max="33" min="33" style="7" width="1.12"/>
    <col collapsed="false" customWidth="false" hidden="false" outlineLevel="0" max="257" min="34" style="7" width="8.99"/>
  </cols>
  <sheetData>
    <row r="1" s="8" customFormat="true" ht="31.5" hidden="false" customHeight="true" outlineLevel="0" collapsed="false">
      <c r="B1" s="270" t="s">
        <v>248</v>
      </c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</row>
    <row r="2" s="8" customFormat="true" ht="31.5" hidden="false" customHeight="true" outlineLevel="0" collapsed="false">
      <c r="B2" s="272" t="s">
        <v>228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</row>
    <row r="3" customFormat="false" ht="31.5" hidden="false" customHeight="true" outlineLevel="0" collapsed="false">
      <c r="B3" s="274"/>
      <c r="C3" s="275" t="s">
        <v>229</v>
      </c>
      <c r="D3" s="275"/>
      <c r="E3" s="275"/>
      <c r="F3" s="275"/>
      <c r="G3" s="275"/>
      <c r="H3" s="275"/>
      <c r="I3" s="275"/>
      <c r="J3" s="275"/>
      <c r="K3" s="275"/>
      <c r="L3" s="275"/>
      <c r="M3" s="276" t="s">
        <v>258</v>
      </c>
      <c r="N3" s="276"/>
      <c r="O3" s="276"/>
      <c r="P3" s="276"/>
      <c r="Q3" s="276"/>
      <c r="R3" s="276"/>
      <c r="S3" s="276"/>
      <c r="T3" s="276"/>
      <c r="U3" s="276"/>
      <c r="V3" s="276"/>
      <c r="W3" s="276" t="s">
        <v>231</v>
      </c>
      <c r="X3" s="276"/>
      <c r="Y3" s="276"/>
      <c r="Z3" s="276"/>
      <c r="AA3" s="276"/>
      <c r="AB3" s="276"/>
      <c r="AC3" s="276"/>
      <c r="AD3" s="276"/>
      <c r="AE3" s="276"/>
      <c r="AF3" s="276"/>
    </row>
    <row r="4" customFormat="false" ht="31.5" hidden="false" customHeight="true" outlineLevel="0" collapsed="false">
      <c r="B4" s="274"/>
      <c r="C4" s="275" t="s">
        <v>232</v>
      </c>
      <c r="D4" s="275"/>
      <c r="E4" s="275"/>
      <c r="F4" s="275"/>
      <c r="G4" s="275"/>
      <c r="H4" s="276" t="s">
        <v>233</v>
      </c>
      <c r="I4" s="276"/>
      <c r="J4" s="276"/>
      <c r="K4" s="276"/>
      <c r="L4" s="276"/>
      <c r="M4" s="276" t="s">
        <v>232</v>
      </c>
      <c r="N4" s="276"/>
      <c r="O4" s="276"/>
      <c r="P4" s="276"/>
      <c r="Q4" s="276"/>
      <c r="R4" s="276" t="s">
        <v>233</v>
      </c>
      <c r="S4" s="276"/>
      <c r="T4" s="276"/>
      <c r="U4" s="276"/>
      <c r="V4" s="276"/>
      <c r="W4" s="276" t="s">
        <v>232</v>
      </c>
      <c r="X4" s="276"/>
      <c r="Y4" s="276"/>
      <c r="Z4" s="276"/>
      <c r="AA4" s="276"/>
      <c r="AB4" s="276" t="s">
        <v>233</v>
      </c>
      <c r="AC4" s="276"/>
      <c r="AD4" s="276"/>
      <c r="AE4" s="276"/>
      <c r="AF4" s="276"/>
    </row>
    <row r="5" customFormat="false" ht="31.5" hidden="false" customHeight="true" outlineLevel="0" collapsed="false">
      <c r="B5" s="274"/>
      <c r="C5" s="246" t="s">
        <v>131</v>
      </c>
      <c r="D5" s="248" t="s">
        <v>134</v>
      </c>
      <c r="E5" s="248" t="s">
        <v>135</v>
      </c>
      <c r="F5" s="248" t="s">
        <v>136</v>
      </c>
      <c r="G5" s="248" t="s">
        <v>137</v>
      </c>
      <c r="H5" s="248" t="s">
        <v>131</v>
      </c>
      <c r="I5" s="248" t="s">
        <v>134</v>
      </c>
      <c r="J5" s="248" t="s">
        <v>135</v>
      </c>
      <c r="K5" s="248" t="s">
        <v>136</v>
      </c>
      <c r="L5" s="248" t="s">
        <v>137</v>
      </c>
      <c r="M5" s="248" t="s">
        <v>131</v>
      </c>
      <c r="N5" s="248" t="s">
        <v>134</v>
      </c>
      <c r="O5" s="248" t="s">
        <v>135</v>
      </c>
      <c r="P5" s="248" t="s">
        <v>136</v>
      </c>
      <c r="Q5" s="248" t="s">
        <v>137</v>
      </c>
      <c r="R5" s="248" t="s">
        <v>131</v>
      </c>
      <c r="S5" s="248" t="s">
        <v>134</v>
      </c>
      <c r="T5" s="248" t="s">
        <v>135</v>
      </c>
      <c r="U5" s="248" t="s">
        <v>136</v>
      </c>
      <c r="V5" s="248" t="s">
        <v>137</v>
      </c>
      <c r="W5" s="248" t="s">
        <v>131</v>
      </c>
      <c r="X5" s="248" t="s">
        <v>134</v>
      </c>
      <c r="Y5" s="248" t="s">
        <v>135</v>
      </c>
      <c r="Z5" s="248" t="s">
        <v>136</v>
      </c>
      <c r="AA5" s="248" t="s">
        <v>137</v>
      </c>
      <c r="AB5" s="248" t="s">
        <v>131</v>
      </c>
      <c r="AC5" s="248" t="s">
        <v>134</v>
      </c>
      <c r="AD5" s="248" t="s">
        <v>135</v>
      </c>
      <c r="AE5" s="248" t="s">
        <v>136</v>
      </c>
      <c r="AF5" s="248" t="s">
        <v>137</v>
      </c>
    </row>
    <row r="6" customFormat="false" ht="31.5" hidden="false" customHeight="true" outlineLevel="0" collapsed="false">
      <c r="B6" s="267" t="s">
        <v>234</v>
      </c>
      <c r="C6" s="277" t="n">
        <v>3608</v>
      </c>
      <c r="D6" s="278" t="n">
        <v>1123</v>
      </c>
      <c r="E6" s="278" t="n">
        <v>935</v>
      </c>
      <c r="F6" s="278" t="n">
        <v>1064</v>
      </c>
      <c r="G6" s="278" t="n">
        <v>1114</v>
      </c>
      <c r="H6" s="278" t="n">
        <v>61095100</v>
      </c>
      <c r="I6" s="278" t="n">
        <v>15569001</v>
      </c>
      <c r="J6" s="278" t="n">
        <v>13291956</v>
      </c>
      <c r="K6" s="278" t="n">
        <v>16753271</v>
      </c>
      <c r="L6" s="278" t="n">
        <v>21551339</v>
      </c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</row>
    <row r="7" customFormat="false" ht="31.5" hidden="false" customHeight="true" outlineLevel="0" collapsed="false">
      <c r="B7" s="267" t="s">
        <v>235</v>
      </c>
      <c r="C7" s="277" t="n">
        <v>3587</v>
      </c>
      <c r="D7" s="278" t="n">
        <v>1022</v>
      </c>
      <c r="E7" s="278" t="n">
        <v>972</v>
      </c>
      <c r="F7" s="278" t="n">
        <v>1131</v>
      </c>
      <c r="G7" s="278" t="n">
        <v>1154</v>
      </c>
      <c r="H7" s="278" t="n">
        <v>55058973</v>
      </c>
      <c r="I7" s="278" t="n">
        <v>17122877</v>
      </c>
      <c r="J7" s="278" t="n">
        <v>12843380</v>
      </c>
      <c r="K7" s="278" t="n">
        <v>15157489</v>
      </c>
      <c r="L7" s="278" t="n">
        <v>27009516</v>
      </c>
      <c r="M7" s="278" t="n">
        <v>52</v>
      </c>
      <c r="N7" s="278" t="n">
        <v>35</v>
      </c>
      <c r="O7" s="278" t="n">
        <v>31</v>
      </c>
      <c r="P7" s="278" t="n">
        <v>30</v>
      </c>
      <c r="Q7" s="278" t="n">
        <v>25</v>
      </c>
      <c r="R7" s="278" t="n">
        <v>458431</v>
      </c>
      <c r="S7" s="278" t="n">
        <v>244553</v>
      </c>
      <c r="T7" s="278" t="n">
        <v>226915</v>
      </c>
      <c r="U7" s="278" t="n">
        <v>149911</v>
      </c>
      <c r="V7" s="278" t="n">
        <v>171163</v>
      </c>
      <c r="W7" s="278" t="n">
        <v>57</v>
      </c>
      <c r="X7" s="278" t="n">
        <v>20</v>
      </c>
      <c r="Y7" s="278" t="n">
        <v>21</v>
      </c>
      <c r="Z7" s="278" t="n">
        <v>22</v>
      </c>
      <c r="AA7" s="278" t="n">
        <v>24</v>
      </c>
      <c r="AB7" s="278" t="n">
        <v>4908668</v>
      </c>
      <c r="AC7" s="278" t="n">
        <v>1585770</v>
      </c>
      <c r="AD7" s="278" t="n">
        <v>2231683</v>
      </c>
      <c r="AE7" s="278" t="n">
        <v>1705249</v>
      </c>
      <c r="AF7" s="278" t="n">
        <v>2538645</v>
      </c>
    </row>
    <row r="8" customFormat="false" ht="31.5" hidden="false" customHeight="true" outlineLevel="0" collapsed="false">
      <c r="B8" s="267" t="s">
        <v>236</v>
      </c>
      <c r="C8" s="277" t="n">
        <v>3692</v>
      </c>
      <c r="D8" s="278" t="n">
        <v>1072</v>
      </c>
      <c r="E8" s="278" t="n">
        <v>984</v>
      </c>
      <c r="F8" s="278" t="n">
        <v>1126</v>
      </c>
      <c r="G8" s="278" t="n">
        <v>1201</v>
      </c>
      <c r="H8" s="296" t="n">
        <v>54247625</v>
      </c>
      <c r="I8" s="296" t="n">
        <v>15106059</v>
      </c>
      <c r="J8" s="296" t="n">
        <v>14382638</v>
      </c>
      <c r="K8" s="296" t="n">
        <v>14118826</v>
      </c>
      <c r="L8" s="296" t="n">
        <v>19699980</v>
      </c>
      <c r="M8" s="278" t="n">
        <v>61</v>
      </c>
      <c r="N8" s="278" t="n">
        <v>39</v>
      </c>
      <c r="O8" s="278" t="n">
        <v>21</v>
      </c>
      <c r="P8" s="278" t="n">
        <v>24</v>
      </c>
      <c r="Q8" s="278" t="n">
        <v>26</v>
      </c>
      <c r="R8" s="278" t="n">
        <v>484583</v>
      </c>
      <c r="S8" s="278" t="n">
        <v>336371</v>
      </c>
      <c r="T8" s="278" t="n">
        <v>131325</v>
      </c>
      <c r="U8" s="278" t="n">
        <v>179460</v>
      </c>
      <c r="V8" s="278" t="n">
        <v>172227</v>
      </c>
      <c r="W8" s="278" t="n">
        <v>76</v>
      </c>
      <c r="X8" s="278" t="n">
        <v>16</v>
      </c>
      <c r="Y8" s="278" t="n">
        <v>13</v>
      </c>
      <c r="Z8" s="278" t="n">
        <v>20</v>
      </c>
      <c r="AA8" s="278" t="n">
        <v>29</v>
      </c>
      <c r="AB8" s="278" t="n">
        <v>5418945</v>
      </c>
      <c r="AC8" s="278" t="n">
        <v>1602428</v>
      </c>
      <c r="AD8" s="278" t="n">
        <v>1157393</v>
      </c>
      <c r="AE8" s="278" t="n">
        <v>1922319</v>
      </c>
      <c r="AF8" s="278" t="n">
        <v>3481709</v>
      </c>
    </row>
    <row r="9" customFormat="false" ht="31.5" hidden="false" customHeight="true" outlineLevel="0" collapsed="false">
      <c r="B9" s="267" t="s">
        <v>237</v>
      </c>
      <c r="C9" s="277" t="n">
        <v>3594</v>
      </c>
      <c r="D9" s="278" t="n">
        <v>1089</v>
      </c>
      <c r="E9" s="278" t="n">
        <v>1026</v>
      </c>
      <c r="F9" s="278" t="n">
        <v>1134</v>
      </c>
      <c r="G9" s="278" t="n">
        <v>1202</v>
      </c>
      <c r="H9" s="278" t="n">
        <v>54192569</v>
      </c>
      <c r="I9" s="278" t="n">
        <v>16169743</v>
      </c>
      <c r="J9" s="278" t="n">
        <v>17275614</v>
      </c>
      <c r="K9" s="278" t="n">
        <v>14524665</v>
      </c>
      <c r="L9" s="278" t="n">
        <v>17945845</v>
      </c>
      <c r="M9" s="278" t="n">
        <v>66</v>
      </c>
      <c r="N9" s="278" t="n">
        <v>33</v>
      </c>
      <c r="O9" s="278" t="n">
        <v>18</v>
      </c>
      <c r="P9" s="278" t="n">
        <v>29</v>
      </c>
      <c r="Q9" s="278" t="n">
        <v>30</v>
      </c>
      <c r="R9" s="278" t="n">
        <v>537833</v>
      </c>
      <c r="S9" s="278" t="n">
        <v>210141</v>
      </c>
      <c r="T9" s="278" t="n">
        <v>139061</v>
      </c>
      <c r="U9" s="278" t="n">
        <v>168477</v>
      </c>
      <c r="V9" s="278" t="n">
        <v>151207</v>
      </c>
      <c r="W9" s="278" t="n">
        <v>59</v>
      </c>
      <c r="X9" s="278" t="n">
        <v>21</v>
      </c>
      <c r="Y9" s="278" t="n">
        <v>14</v>
      </c>
      <c r="Z9" s="278" t="n">
        <v>19</v>
      </c>
      <c r="AA9" s="278" t="n">
        <v>31</v>
      </c>
      <c r="AB9" s="278" t="n">
        <v>4709262</v>
      </c>
      <c r="AC9" s="278" t="n">
        <v>2208385</v>
      </c>
      <c r="AD9" s="278" t="n">
        <v>1443811</v>
      </c>
      <c r="AE9" s="278" t="n">
        <v>1313255</v>
      </c>
      <c r="AF9" s="278" t="n">
        <v>6538345</v>
      </c>
    </row>
    <row r="10" customFormat="false" ht="31.5" hidden="false" customHeight="true" outlineLevel="0" collapsed="false">
      <c r="B10" s="267" t="s">
        <v>238</v>
      </c>
      <c r="C10" s="277" t="n">
        <v>3721</v>
      </c>
      <c r="D10" s="278" t="n">
        <v>1046</v>
      </c>
      <c r="E10" s="278" t="n">
        <v>1158</v>
      </c>
      <c r="F10" s="278" t="n">
        <v>1130</v>
      </c>
      <c r="G10" s="278" t="n">
        <v>1058</v>
      </c>
      <c r="H10" s="278" t="n">
        <v>57448500</v>
      </c>
      <c r="I10" s="278" t="n">
        <v>16357163</v>
      </c>
      <c r="J10" s="278" t="n">
        <v>19013953</v>
      </c>
      <c r="K10" s="278" t="n">
        <v>15147578</v>
      </c>
      <c r="L10" s="278" t="n">
        <v>15942287</v>
      </c>
      <c r="M10" s="278" t="n">
        <v>81</v>
      </c>
      <c r="N10" s="278" t="n">
        <v>28</v>
      </c>
      <c r="O10" s="278" t="n">
        <v>26</v>
      </c>
      <c r="P10" s="278" t="n">
        <v>32</v>
      </c>
      <c r="Q10" s="278" t="n">
        <v>22</v>
      </c>
      <c r="R10" s="278" t="n">
        <v>522865</v>
      </c>
      <c r="S10" s="278" t="n">
        <v>220600</v>
      </c>
      <c r="T10" s="278" t="n">
        <v>194308</v>
      </c>
      <c r="U10" s="278" t="n">
        <v>182491</v>
      </c>
      <c r="V10" s="278" t="n">
        <v>157322</v>
      </c>
      <c r="W10" s="278" t="n">
        <v>56</v>
      </c>
      <c r="X10" s="278" t="n">
        <v>19</v>
      </c>
      <c r="Y10" s="278" t="n">
        <v>18</v>
      </c>
      <c r="Z10" s="278" t="n">
        <v>21</v>
      </c>
      <c r="AA10" s="278" t="n">
        <v>29</v>
      </c>
      <c r="AB10" s="278" t="n">
        <v>4164160</v>
      </c>
      <c r="AC10" s="278" t="n">
        <v>1370138</v>
      </c>
      <c r="AD10" s="278" t="n">
        <v>1621665</v>
      </c>
      <c r="AE10" s="278" t="n">
        <v>1395668</v>
      </c>
      <c r="AF10" s="278" t="n">
        <v>2836276</v>
      </c>
    </row>
    <row r="11" customFormat="false" ht="31.5" hidden="false" customHeight="true" outlineLevel="0" collapsed="false">
      <c r="A11" s="261" t="s">
        <v>259</v>
      </c>
      <c r="B11" s="267" t="s">
        <v>240</v>
      </c>
      <c r="C11" s="277" t="n">
        <v>3676</v>
      </c>
      <c r="D11" s="278" t="n">
        <v>1006</v>
      </c>
      <c r="E11" s="278" t="n">
        <v>1005</v>
      </c>
      <c r="F11" s="278" t="n">
        <v>1094</v>
      </c>
      <c r="G11" s="278" t="n">
        <v>1227</v>
      </c>
      <c r="H11" s="278" t="n">
        <v>51200404</v>
      </c>
      <c r="I11" s="278" t="n">
        <v>13812944</v>
      </c>
      <c r="J11" s="278" t="n">
        <v>14469531</v>
      </c>
      <c r="K11" s="278" t="n">
        <v>17988569</v>
      </c>
      <c r="L11" s="278" t="n">
        <v>20755136</v>
      </c>
      <c r="M11" s="278" t="n">
        <v>86</v>
      </c>
      <c r="N11" s="278" t="n">
        <v>34</v>
      </c>
      <c r="O11" s="278" t="n">
        <v>25</v>
      </c>
      <c r="P11" s="278" t="n">
        <v>20</v>
      </c>
      <c r="Q11" s="278" t="n">
        <v>25</v>
      </c>
      <c r="R11" s="278" t="n">
        <v>629878</v>
      </c>
      <c r="S11" s="278" t="n">
        <v>239655</v>
      </c>
      <c r="T11" s="278" t="n">
        <v>166061</v>
      </c>
      <c r="U11" s="278" t="n">
        <v>130571</v>
      </c>
      <c r="V11" s="278" t="n">
        <v>128674</v>
      </c>
      <c r="W11" s="278" t="n">
        <v>52</v>
      </c>
      <c r="X11" s="278" t="n">
        <v>15</v>
      </c>
      <c r="Y11" s="278" t="n">
        <v>15</v>
      </c>
      <c r="Z11" s="278" t="n">
        <v>18</v>
      </c>
      <c r="AA11" s="278" t="n">
        <v>24</v>
      </c>
      <c r="AB11" s="278" t="n">
        <v>3261155</v>
      </c>
      <c r="AC11" s="278" t="n">
        <v>2259413</v>
      </c>
      <c r="AD11" s="278" t="n">
        <v>2227593</v>
      </c>
      <c r="AE11" s="278" t="n">
        <v>1543397</v>
      </c>
      <c r="AF11" s="278" t="n">
        <v>2374014</v>
      </c>
    </row>
    <row r="12" customFormat="false" ht="31.5" hidden="false" customHeight="true" outlineLevel="0" collapsed="false">
      <c r="B12" s="267" t="s">
        <v>241</v>
      </c>
      <c r="C12" s="277" t="n">
        <v>3569</v>
      </c>
      <c r="D12" s="278" t="n">
        <v>1339</v>
      </c>
      <c r="E12" s="278" t="n">
        <v>962</v>
      </c>
      <c r="F12" s="278" t="n">
        <v>1077</v>
      </c>
      <c r="G12" s="278" t="n">
        <v>1036</v>
      </c>
      <c r="H12" s="278" t="n">
        <v>50354663</v>
      </c>
      <c r="I12" s="278" t="n">
        <v>19626166</v>
      </c>
      <c r="J12" s="278" t="n">
        <v>11793856</v>
      </c>
      <c r="K12" s="278" t="n">
        <v>17659168</v>
      </c>
      <c r="L12" s="278" t="n">
        <v>14986437</v>
      </c>
      <c r="M12" s="278" t="n">
        <v>83</v>
      </c>
      <c r="N12" s="278" t="n">
        <v>36</v>
      </c>
      <c r="O12" s="278" t="n">
        <v>23</v>
      </c>
      <c r="P12" s="278" t="n">
        <v>24</v>
      </c>
      <c r="Q12" s="278" t="n">
        <v>26</v>
      </c>
      <c r="R12" s="278" t="n">
        <v>682086</v>
      </c>
      <c r="S12" s="278" t="n">
        <v>238378</v>
      </c>
      <c r="T12" s="278" t="n">
        <v>297647</v>
      </c>
      <c r="U12" s="278" t="n">
        <v>161719</v>
      </c>
      <c r="V12" s="278" t="n">
        <v>212913</v>
      </c>
      <c r="W12" s="278" t="n">
        <v>66</v>
      </c>
      <c r="X12" s="278" t="n">
        <v>25</v>
      </c>
      <c r="Y12" s="278" t="n">
        <v>27</v>
      </c>
      <c r="Z12" s="278" t="n">
        <v>19</v>
      </c>
      <c r="AA12" s="278" t="n">
        <v>27</v>
      </c>
      <c r="AB12" s="278" t="n">
        <v>5278830</v>
      </c>
      <c r="AC12" s="278" t="n">
        <v>1905642</v>
      </c>
      <c r="AD12" s="278" t="n">
        <v>2749841</v>
      </c>
      <c r="AE12" s="278" t="n">
        <v>1567026</v>
      </c>
      <c r="AF12" s="278" t="n">
        <v>2237594</v>
      </c>
    </row>
    <row r="13" customFormat="false" ht="31.5" hidden="false" customHeight="true" outlineLevel="0" collapsed="false">
      <c r="B13" s="246" t="s">
        <v>242</v>
      </c>
      <c r="C13" s="277" t="n">
        <v>3726</v>
      </c>
      <c r="D13" s="278" t="n">
        <v>1081</v>
      </c>
      <c r="E13" s="278" t="n">
        <v>1174</v>
      </c>
      <c r="F13" s="278" t="n">
        <v>1142</v>
      </c>
      <c r="G13" s="278" t="n">
        <v>1096</v>
      </c>
      <c r="H13" s="278" t="n">
        <v>54653324</v>
      </c>
      <c r="I13" s="278" t="n">
        <v>17072832</v>
      </c>
      <c r="J13" s="278" t="n">
        <v>16753312</v>
      </c>
      <c r="K13" s="278" t="n">
        <v>19869729</v>
      </c>
      <c r="L13" s="278" t="n">
        <v>17063634</v>
      </c>
      <c r="M13" s="278" t="n">
        <v>71</v>
      </c>
      <c r="N13" s="278" t="n">
        <v>29</v>
      </c>
      <c r="O13" s="278" t="n">
        <v>23</v>
      </c>
      <c r="P13" s="278" t="n">
        <v>29</v>
      </c>
      <c r="Q13" s="278" t="n">
        <v>31</v>
      </c>
      <c r="R13" s="278" t="n">
        <v>567600</v>
      </c>
      <c r="S13" s="278" t="n">
        <v>219787</v>
      </c>
      <c r="T13" s="278" t="n">
        <v>160036</v>
      </c>
      <c r="U13" s="278" t="n">
        <v>155483</v>
      </c>
      <c r="V13" s="278" t="n">
        <v>149477</v>
      </c>
      <c r="W13" s="278" t="n">
        <v>48</v>
      </c>
      <c r="X13" s="278" t="n">
        <v>14</v>
      </c>
      <c r="Y13" s="278" t="n">
        <v>23</v>
      </c>
      <c r="Z13" s="278" t="n">
        <v>19</v>
      </c>
      <c r="AA13" s="278" t="n">
        <v>34</v>
      </c>
      <c r="AB13" s="278" t="n">
        <v>3482675</v>
      </c>
      <c r="AC13" s="278" t="n">
        <v>1302385</v>
      </c>
      <c r="AD13" s="278" t="n">
        <v>2908915</v>
      </c>
      <c r="AE13" s="278" t="n">
        <v>2537885</v>
      </c>
      <c r="AF13" s="278" t="n">
        <v>3753767</v>
      </c>
    </row>
    <row r="14" customFormat="false" ht="31.5" hidden="false" customHeight="true" outlineLevel="0" collapsed="false">
      <c r="B14" s="246" t="s">
        <v>243</v>
      </c>
      <c r="C14" s="277" t="n">
        <v>3703</v>
      </c>
      <c r="D14" s="278" t="n">
        <v>1003</v>
      </c>
      <c r="E14" s="278" t="n">
        <v>1050</v>
      </c>
      <c r="F14" s="278" t="n">
        <v>1084</v>
      </c>
      <c r="G14" s="278" t="n">
        <v>1026</v>
      </c>
      <c r="H14" s="278" t="n">
        <v>50259058</v>
      </c>
      <c r="I14" s="278" t="n">
        <v>14143178</v>
      </c>
      <c r="J14" s="278" t="n">
        <v>16817188</v>
      </c>
      <c r="K14" s="278" t="n">
        <v>23363359</v>
      </c>
      <c r="L14" s="278" t="n">
        <v>15294089</v>
      </c>
      <c r="M14" s="278" t="n">
        <v>77</v>
      </c>
      <c r="N14" s="278" t="n">
        <v>38</v>
      </c>
      <c r="O14" s="278" t="n">
        <v>35</v>
      </c>
      <c r="P14" s="278" t="n">
        <v>33</v>
      </c>
      <c r="Q14" s="278" t="n">
        <v>18</v>
      </c>
      <c r="R14" s="278" t="n">
        <v>640195</v>
      </c>
      <c r="S14" s="278" t="n">
        <v>299671</v>
      </c>
      <c r="T14" s="278" t="n">
        <v>258036</v>
      </c>
      <c r="U14" s="278" t="n">
        <v>177983</v>
      </c>
      <c r="V14" s="278" t="n">
        <v>100197</v>
      </c>
      <c r="W14" s="278" t="n">
        <v>44</v>
      </c>
      <c r="X14" s="278" t="n">
        <v>21</v>
      </c>
      <c r="Y14" s="278" t="n">
        <v>17</v>
      </c>
      <c r="Z14" s="278" t="n">
        <v>25</v>
      </c>
      <c r="AA14" s="278" t="n">
        <v>27</v>
      </c>
      <c r="AB14" s="278" t="n">
        <v>3610108</v>
      </c>
      <c r="AC14" s="278" t="n">
        <v>2417627</v>
      </c>
      <c r="AD14" s="278" t="n">
        <v>1566608</v>
      </c>
      <c r="AE14" s="278" t="n">
        <v>2530319</v>
      </c>
      <c r="AF14" s="278" t="n">
        <v>2100804</v>
      </c>
    </row>
    <row r="15" customFormat="false" ht="31.5" hidden="false" customHeight="true" outlineLevel="0" collapsed="false">
      <c r="B15" s="246" t="s">
        <v>244</v>
      </c>
      <c r="C15" s="277" t="n">
        <v>3996</v>
      </c>
      <c r="D15" s="278" t="n">
        <v>1054</v>
      </c>
      <c r="E15" s="278" t="n">
        <v>1101</v>
      </c>
      <c r="F15" s="278" t="n">
        <v>1399</v>
      </c>
      <c r="G15" s="278" t="n">
        <v>1362</v>
      </c>
      <c r="H15" s="278" t="n">
        <v>57457638</v>
      </c>
      <c r="I15" s="278" t="n">
        <v>14061378</v>
      </c>
      <c r="J15" s="278" t="n">
        <v>14326093</v>
      </c>
      <c r="K15" s="278" t="n">
        <v>26687293</v>
      </c>
      <c r="L15" s="278" t="n">
        <v>17857553</v>
      </c>
      <c r="M15" s="278" t="n">
        <v>92</v>
      </c>
      <c r="N15" s="278" t="n">
        <v>32</v>
      </c>
      <c r="O15" s="278" t="n">
        <v>26</v>
      </c>
      <c r="P15" s="278" t="n">
        <v>27</v>
      </c>
      <c r="Q15" s="278" t="n">
        <v>22</v>
      </c>
      <c r="R15" s="278" t="n">
        <v>698334</v>
      </c>
      <c r="S15" s="278" t="n">
        <v>258723</v>
      </c>
      <c r="T15" s="278" t="n">
        <v>170030</v>
      </c>
      <c r="U15" s="278" t="n">
        <v>136604</v>
      </c>
      <c r="V15" s="278" t="n">
        <v>134513</v>
      </c>
      <c r="W15" s="278" t="n">
        <v>50</v>
      </c>
      <c r="X15" s="278" t="n">
        <v>12</v>
      </c>
      <c r="Y15" s="278" t="n">
        <v>18</v>
      </c>
      <c r="Z15" s="278" t="n">
        <v>27</v>
      </c>
      <c r="AA15" s="278" t="n">
        <v>25</v>
      </c>
      <c r="AB15" s="278" t="n">
        <v>3267820</v>
      </c>
      <c r="AC15" s="278" t="n">
        <v>2664048</v>
      </c>
      <c r="AD15" s="278" t="n">
        <v>1463208</v>
      </c>
      <c r="AE15" s="278" t="n">
        <v>2963149</v>
      </c>
      <c r="AF15" s="278" t="n">
        <v>2129305</v>
      </c>
    </row>
    <row r="16" customFormat="false" ht="31.5" hidden="false" customHeight="true" outlineLevel="0" collapsed="false">
      <c r="B16" s="267" t="s">
        <v>245</v>
      </c>
      <c r="C16" s="277" t="n">
        <v>3981</v>
      </c>
      <c r="D16" s="278" t="n">
        <v>971</v>
      </c>
      <c r="E16" s="278" t="n">
        <v>1142</v>
      </c>
      <c r="F16" s="278" t="n">
        <v>1157</v>
      </c>
      <c r="G16" s="278" t="n">
        <v>1084</v>
      </c>
      <c r="H16" s="278" t="n">
        <v>63553954</v>
      </c>
      <c r="I16" s="278" t="n">
        <v>12754204</v>
      </c>
      <c r="J16" s="278" t="n">
        <v>16933857</v>
      </c>
      <c r="K16" s="278" t="n">
        <v>17982364</v>
      </c>
      <c r="L16" s="278" t="n">
        <v>13624482</v>
      </c>
      <c r="M16" s="278" t="n">
        <v>92</v>
      </c>
      <c r="N16" s="278" t="n">
        <v>33</v>
      </c>
      <c r="O16" s="278" t="n">
        <v>24</v>
      </c>
      <c r="P16" s="278" t="n">
        <v>34</v>
      </c>
      <c r="Q16" s="278" t="n">
        <v>24</v>
      </c>
      <c r="R16" s="278" t="n">
        <v>747425</v>
      </c>
      <c r="S16" s="278" t="n">
        <v>279687</v>
      </c>
      <c r="T16" s="278" t="n">
        <v>175602</v>
      </c>
      <c r="U16" s="278" t="n">
        <v>195871</v>
      </c>
      <c r="V16" s="278" t="n">
        <v>172490</v>
      </c>
      <c r="W16" s="278" t="n">
        <v>56</v>
      </c>
      <c r="X16" s="278" t="n">
        <v>21</v>
      </c>
      <c r="Y16" s="278" t="n">
        <v>20</v>
      </c>
      <c r="Z16" s="278" t="n">
        <v>29</v>
      </c>
      <c r="AA16" s="278" t="n">
        <v>24</v>
      </c>
      <c r="AB16" s="278" t="n">
        <v>4008536</v>
      </c>
      <c r="AC16" s="278" t="n">
        <v>1706998</v>
      </c>
      <c r="AD16" s="278" t="n">
        <v>2055775</v>
      </c>
      <c r="AE16" s="278" t="n">
        <v>4861202</v>
      </c>
      <c r="AF16" s="278" t="n">
        <v>2387628</v>
      </c>
    </row>
    <row r="17" customFormat="false" ht="31.5" hidden="false" customHeight="true" outlineLevel="0" collapsed="false">
      <c r="B17" s="267" t="s">
        <v>246</v>
      </c>
      <c r="C17" s="277" t="n">
        <v>3904</v>
      </c>
      <c r="D17" s="278" t="n">
        <v>925</v>
      </c>
      <c r="E17" s="278" t="n">
        <v>1119</v>
      </c>
      <c r="F17" s="278" t="n">
        <v>1235</v>
      </c>
      <c r="G17" s="278" t="n">
        <v>1034</v>
      </c>
      <c r="H17" s="278" t="n">
        <v>52679380</v>
      </c>
      <c r="I17" s="278" t="n">
        <v>14714935</v>
      </c>
      <c r="J17" s="278" t="n">
        <v>14352364</v>
      </c>
      <c r="K17" s="278" t="n">
        <v>21582407</v>
      </c>
      <c r="L17" s="278" t="n">
        <v>18151893</v>
      </c>
      <c r="M17" s="278" t="n">
        <v>101</v>
      </c>
      <c r="N17" s="278" t="n">
        <v>29</v>
      </c>
      <c r="O17" s="278" t="n">
        <v>28</v>
      </c>
      <c r="P17" s="278" t="n">
        <v>22</v>
      </c>
      <c r="Q17" s="278" t="n">
        <v>22</v>
      </c>
      <c r="R17" s="278" t="n">
        <v>811999</v>
      </c>
      <c r="S17" s="278" t="n">
        <v>270729</v>
      </c>
      <c r="T17" s="278" t="n">
        <v>181316</v>
      </c>
      <c r="U17" s="278" t="n">
        <v>106427</v>
      </c>
      <c r="V17" s="278" t="n">
        <v>157489</v>
      </c>
      <c r="W17" s="278" t="n">
        <v>59</v>
      </c>
      <c r="X17" s="278" t="n">
        <v>16</v>
      </c>
      <c r="Y17" s="278" t="n">
        <v>16</v>
      </c>
      <c r="Z17" s="278" t="n">
        <v>38</v>
      </c>
      <c r="AA17" s="278" t="n">
        <v>27</v>
      </c>
      <c r="AB17" s="278" t="n">
        <v>3446717</v>
      </c>
      <c r="AC17" s="278" t="n">
        <v>1332713</v>
      </c>
      <c r="AD17" s="278" t="n">
        <v>1332000</v>
      </c>
      <c r="AE17" s="278" t="n">
        <v>4082120</v>
      </c>
      <c r="AF17" s="278" t="n">
        <v>1584197</v>
      </c>
    </row>
    <row r="18" customFormat="false" ht="31.5" hidden="false" customHeight="true" outlineLevel="0" collapsed="false">
      <c r="A18" s="297"/>
      <c r="B18" s="267" t="s">
        <v>234</v>
      </c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 t="n">
        <v>96</v>
      </c>
      <c r="N18" s="278" t="n">
        <v>31</v>
      </c>
      <c r="O18" s="278" t="n">
        <f aca="false">27+10</f>
        <v>37</v>
      </c>
      <c r="P18" s="278" t="n">
        <v>27</v>
      </c>
      <c r="Q18" s="278" t="n">
        <v>38</v>
      </c>
      <c r="R18" s="278" t="n">
        <v>674639</v>
      </c>
      <c r="S18" s="278" t="n">
        <v>208863</v>
      </c>
      <c r="T18" s="278" t="n">
        <f aca="false">156709+83436</f>
        <v>240145</v>
      </c>
      <c r="U18" s="278" t="n">
        <v>202946</v>
      </c>
      <c r="V18" s="278" t="n">
        <v>179919</v>
      </c>
      <c r="W18" s="278" t="n">
        <v>54</v>
      </c>
      <c r="X18" s="278" t="n">
        <v>14</v>
      </c>
      <c r="Y18" s="278" t="n">
        <v>23</v>
      </c>
      <c r="Z18" s="278" t="n">
        <v>30</v>
      </c>
      <c r="AA18" s="278" t="n">
        <v>26</v>
      </c>
      <c r="AB18" s="278" t="n">
        <v>5968455</v>
      </c>
      <c r="AC18" s="278" t="n">
        <v>1167810</v>
      </c>
      <c r="AD18" s="278" t="n">
        <v>1795942</v>
      </c>
      <c r="AE18" s="278" t="n">
        <v>2925924</v>
      </c>
      <c r="AF18" s="278" t="n">
        <v>1636942</v>
      </c>
    </row>
    <row r="19" customFormat="false" ht="31.5" hidden="false" customHeight="true" outlineLevel="0" collapsed="false">
      <c r="B19" s="267" t="s">
        <v>225</v>
      </c>
      <c r="C19" s="280" t="n">
        <f aca="false">SUM(C6:C17)</f>
        <v>44757</v>
      </c>
      <c r="D19" s="281" t="n">
        <f aca="false">SUM(D6:D17)</f>
        <v>12731</v>
      </c>
      <c r="E19" s="281" t="n">
        <f aca="false">SUM(E6:E17)</f>
        <v>12628</v>
      </c>
      <c r="F19" s="281" t="n">
        <f aca="false">SUM(F6:F17)</f>
        <v>13773</v>
      </c>
      <c r="G19" s="281" t="n">
        <f aca="false">SUM(G6:G17)</f>
        <v>13594</v>
      </c>
      <c r="H19" s="281" t="n">
        <f aca="false">SUM(H6:H18)</f>
        <v>662201188</v>
      </c>
      <c r="I19" s="281" t="n">
        <f aca="false">SUM(I6:I18)</f>
        <v>186510480</v>
      </c>
      <c r="J19" s="281" t="n">
        <f aca="false">SUM(J6:J18)</f>
        <v>182253742</v>
      </c>
      <c r="K19" s="281" t="n">
        <f aca="false">SUM(K6:K18)</f>
        <v>220834718</v>
      </c>
      <c r="L19" s="281" t="n">
        <f aca="false">SUM(L6:L18)</f>
        <v>219882191</v>
      </c>
      <c r="M19" s="281" t="n">
        <f aca="false">SUM(M7:M18)</f>
        <v>958</v>
      </c>
      <c r="N19" s="281" t="n">
        <f aca="false">SUM(N7:N18)</f>
        <v>397</v>
      </c>
      <c r="O19" s="281" t="n">
        <f aca="false">SUM(O7:O18)</f>
        <v>317</v>
      </c>
      <c r="P19" s="281" t="n">
        <f aca="false">SUM(P7:P18)</f>
        <v>331</v>
      </c>
      <c r="Q19" s="281" t="n">
        <f aca="false">SUM(Q7:Q18)</f>
        <v>309</v>
      </c>
      <c r="R19" s="281" t="n">
        <f aca="false">SUM(R6:R18)</f>
        <v>7455868</v>
      </c>
      <c r="S19" s="281" t="n">
        <f aca="false">SUM(S6:S18)</f>
        <v>3027158</v>
      </c>
      <c r="T19" s="281" t="n">
        <f aca="false">SUM(T6:T18)</f>
        <v>2340482</v>
      </c>
      <c r="U19" s="281" t="n">
        <f aca="false">SUM(U6:U18)</f>
        <v>1947943</v>
      </c>
      <c r="V19" s="281" t="n">
        <f aca="false">SUM(V6:V18)</f>
        <v>1887591</v>
      </c>
      <c r="W19" s="281" t="n">
        <f aca="false">SUM(W6:W18)</f>
        <v>677</v>
      </c>
      <c r="X19" s="281" t="n">
        <f aca="false">SUM(X6:X18)</f>
        <v>214</v>
      </c>
      <c r="Y19" s="281" t="n">
        <f aca="false">SUM(Y6:Y18)</f>
        <v>225</v>
      </c>
      <c r="Z19" s="281" t="n">
        <f aca="false">SUM(Z6:Z18)</f>
        <v>287</v>
      </c>
      <c r="AA19" s="281" t="n">
        <f aca="false">SUM(AA6:AA18)</f>
        <v>327</v>
      </c>
      <c r="AB19" s="281" t="n">
        <f aca="false">SUM(AB6:AB18)</f>
        <v>51525331</v>
      </c>
      <c r="AC19" s="281" t="n">
        <f aca="false">SUM(AC6:AC18)</f>
        <v>21523357</v>
      </c>
      <c r="AD19" s="281" t="n">
        <f aca="false">SUM(AD6:AD18)</f>
        <v>22554434</v>
      </c>
      <c r="AE19" s="281" t="n">
        <f aca="false">SUM(AE6:AE18)</f>
        <v>29347513</v>
      </c>
      <c r="AF19" s="281" t="n">
        <f aca="false">SUM(AF6:AF18)</f>
        <v>33599226</v>
      </c>
    </row>
    <row r="20" customFormat="false" ht="13.5" hidden="false" customHeight="false" outlineLevel="0" collapsed="false">
      <c r="I20" s="298"/>
      <c r="J20" s="298"/>
      <c r="K20" s="298"/>
      <c r="L20" s="298"/>
    </row>
  </sheetData>
  <mergeCells count="10">
    <mergeCell ref="B3:B5"/>
    <mergeCell ref="C3:L3"/>
    <mergeCell ref="M3:V3"/>
    <mergeCell ref="W3:AF3"/>
    <mergeCell ref="C4:G4"/>
    <mergeCell ref="H4:L4"/>
    <mergeCell ref="M4:Q4"/>
    <mergeCell ref="R4:V4"/>
    <mergeCell ref="W4:AA4"/>
    <mergeCell ref="AB4:AF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87"/>
    <col collapsed="false" customWidth="true" hidden="false" outlineLevel="0" max="2" min="2" style="0" width="10.87"/>
    <col collapsed="false" customWidth="true" hidden="true" outlineLevel="0" max="5" min="3" style="0" width="10.87"/>
    <col collapsed="false" customWidth="true" hidden="false" outlineLevel="0" max="15" min="6" style="0" width="10.87"/>
  </cols>
  <sheetData>
    <row r="1" customFormat="false" ht="21" hidden="false" customHeight="false" outlineLevel="0" collapsed="false">
      <c r="A1" s="8"/>
      <c r="B1" s="299" t="s">
        <v>26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8"/>
      <c r="B2" s="9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25" hidden="false" customHeight="false" outlineLevel="0" collapsed="false">
      <c r="B3" s="300" t="s">
        <v>26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B4" s="301"/>
      <c r="C4" s="114" t="s">
        <v>262</v>
      </c>
      <c r="D4" s="114"/>
      <c r="E4" s="114"/>
      <c r="F4" s="302" t="s">
        <v>263</v>
      </c>
      <c r="G4" s="302"/>
      <c r="H4" s="302" t="s">
        <v>264</v>
      </c>
      <c r="I4" s="302"/>
      <c r="J4" s="302" t="s">
        <v>265</v>
      </c>
      <c r="K4" s="302"/>
      <c r="L4" s="302" t="s">
        <v>266</v>
      </c>
      <c r="M4" s="302"/>
      <c r="N4" s="302" t="s">
        <v>267</v>
      </c>
      <c r="O4" s="302"/>
    </row>
    <row r="5" customFormat="false" ht="18" hidden="false" customHeight="true" outlineLevel="0" collapsed="false">
      <c r="B5" s="301"/>
      <c r="C5" s="303" t="s">
        <v>268</v>
      </c>
      <c r="D5" s="303" t="s">
        <v>269</v>
      </c>
      <c r="E5" s="303" t="s">
        <v>270</v>
      </c>
      <c r="F5" s="303" t="s">
        <v>268</v>
      </c>
      <c r="G5" s="303" t="s">
        <v>269</v>
      </c>
      <c r="H5" s="303" t="s">
        <v>268</v>
      </c>
      <c r="I5" s="303" t="s">
        <v>269</v>
      </c>
      <c r="J5" s="303" t="s">
        <v>268</v>
      </c>
      <c r="K5" s="303" t="s">
        <v>269</v>
      </c>
      <c r="L5" s="303" t="s">
        <v>268</v>
      </c>
      <c r="M5" s="303" t="s">
        <v>269</v>
      </c>
      <c r="N5" s="303" t="s">
        <v>268</v>
      </c>
      <c r="O5" s="303" t="s">
        <v>269</v>
      </c>
    </row>
    <row r="6" customFormat="false" ht="18" hidden="false" customHeight="true" outlineLevel="0" collapsed="false">
      <c r="B6" s="303" t="s">
        <v>271</v>
      </c>
      <c r="C6" s="304" t="n">
        <v>411803</v>
      </c>
      <c r="D6" s="304" t="n">
        <v>483330</v>
      </c>
      <c r="E6" s="304" t="n">
        <v>428369</v>
      </c>
      <c r="F6" s="305" t="n">
        <f aca="false">保険給付状況C表!U5/保険給付状況C表!S5</f>
        <v>436281.577658304</v>
      </c>
      <c r="G6" s="305" t="n">
        <f aca="false">保険給付状況F表!AA5/保険給付状況F表!Y5</f>
        <v>549556.859903382</v>
      </c>
      <c r="H6" s="305" t="n">
        <f aca="false">保険給付状況C表!X5/保険給付状況C表!V5</f>
        <v>463350.350733138</v>
      </c>
      <c r="I6" s="305" t="n">
        <f aca="false">保険給付状況F表!AD5/保険給付状況F表!AB5</f>
        <v>499656.4375</v>
      </c>
      <c r="J6" s="305" t="n">
        <f aca="false">保険給付状況C表!AA5/保険給付状況C表!Y5</f>
        <v>483763.866507747</v>
      </c>
      <c r="K6" s="305" t="n">
        <f aca="false">保険給付状況F表!AG5/保険給付状況F表!AE5</f>
        <v>490690.941176471</v>
      </c>
      <c r="L6" s="305" t="n">
        <f aca="false">保険給付状況C表!AD5/保険給付状況C表!AB5</f>
        <v>469655.884400249</v>
      </c>
      <c r="M6" s="305" t="n">
        <f aca="false">保険給付状況F表!AJ5/保険給付状況F表!AH5</f>
        <v>572265.056179775</v>
      </c>
      <c r="N6" s="305" t="n">
        <f aca="false">保険給付状況C表!AG5/保険給付状況C表!AE5</f>
        <v>523045.546019198</v>
      </c>
      <c r="O6" s="305" t="n">
        <f aca="false">保険給付状況F表!AM5/保険給付状況F表!AK5</f>
        <v>555622.91005291</v>
      </c>
    </row>
    <row r="7" customFormat="false" ht="18" hidden="false" customHeight="true" outlineLevel="0" collapsed="false">
      <c r="B7" s="303" t="s">
        <v>213</v>
      </c>
      <c r="C7" s="304" t="n">
        <v>13156</v>
      </c>
      <c r="D7" s="304" t="n">
        <v>13891</v>
      </c>
      <c r="E7" s="304" t="n">
        <v>17207</v>
      </c>
      <c r="F7" s="305" t="n">
        <f aca="false">保険給付状況C表!U6/保険給付状況C表!S6</f>
        <v>13381.5483578393</v>
      </c>
      <c r="G7" s="305" t="n">
        <f aca="false">保険給付状況F表!AA6/保険給付状況F表!Y6</f>
        <v>15564.9317337617</v>
      </c>
      <c r="H7" s="305" t="n">
        <f aca="false">保険給付状況C表!X6/保険給付状況C表!V6</f>
        <v>13076.1669714704</v>
      </c>
      <c r="I7" s="305" t="n">
        <f aca="false">保険給付状況F表!AD6/保険給付状況F表!AB6</f>
        <v>15117.991571093</v>
      </c>
      <c r="J7" s="305" t="n">
        <f aca="false">保険給付状況C表!AA6/保険給付状況C表!Y6</f>
        <v>13215.3763939911</v>
      </c>
      <c r="K7" s="305" t="n">
        <f aca="false">保険給付状況F表!AG6/保険給付状況F表!AE6</f>
        <v>16030.0654388168</v>
      </c>
      <c r="L7" s="305" t="n">
        <f aca="false">保険給付状況C表!AD6/保険給付状況C表!AB6</f>
        <v>13133.9584691342</v>
      </c>
      <c r="M7" s="305" t="n">
        <f aca="false">保険給付状況F表!AJ6/保険給付状況F表!AH6</f>
        <v>16712.5554685461</v>
      </c>
      <c r="N7" s="305" t="n">
        <f aca="false">保険給付状況C表!AG6/保険給付状況C表!AE6</f>
        <v>13126.4464308335</v>
      </c>
      <c r="O7" s="305" t="n">
        <f aca="false">保険給付状況F表!AM6/保険給付状況F表!AK6</f>
        <v>16526.0606860158</v>
      </c>
    </row>
    <row r="8" customFormat="false" ht="18" hidden="false" customHeight="true" outlineLevel="0" collapsed="false">
      <c r="B8" s="303" t="s">
        <v>272</v>
      </c>
      <c r="C8" s="304" t="n">
        <v>13518</v>
      </c>
      <c r="D8" s="304" t="n">
        <v>14505</v>
      </c>
      <c r="E8" s="304" t="n">
        <v>16510</v>
      </c>
      <c r="F8" s="305" t="n">
        <f aca="false">保険給付状況C表!U7/保険給付状況C表!S7</f>
        <v>14307.1358002515</v>
      </c>
      <c r="G8" s="305" t="n">
        <f aca="false">保険給付状況F表!AA7/保険給付状況F表!Y7</f>
        <v>13695.677761698</v>
      </c>
      <c r="H8" s="305" t="n">
        <f aca="false">保険給付状況C表!X7/保険給付状況C表!V7</f>
        <v>13895.8678165685</v>
      </c>
      <c r="I8" s="305" t="n">
        <f aca="false">保険給付状況F表!AD7/保険給付状況F表!AB7</f>
        <v>13995.8979328165</v>
      </c>
      <c r="J8" s="305" t="n">
        <f aca="false">保険給付状況C表!AA7/保険給付状況C表!Y7</f>
        <v>13990.9562571945</v>
      </c>
      <c r="K8" s="305" t="n">
        <f aca="false">保険給付状況F表!AG7/保険給付状況F表!AE7</f>
        <v>14105.4161073826</v>
      </c>
      <c r="L8" s="305" t="n">
        <f aca="false">保険給付状況C表!AD7/保険給付状況C表!AB7</f>
        <v>13463.1090617482</v>
      </c>
      <c r="M8" s="305" t="n">
        <f aca="false">保険給付状況F表!AJ7/保険給付状況F表!AH7</f>
        <v>15147.6346153846</v>
      </c>
      <c r="N8" s="305" t="n">
        <f aca="false">保険給付状況C表!AG7/保険給付状況C表!AE7</f>
        <v>13601.9936683815</v>
      </c>
      <c r="O8" s="305" t="n">
        <f aca="false">保険給付状況F表!AM7/保険給付状況F表!AK7</f>
        <v>15600.8175624527</v>
      </c>
    </row>
    <row r="9" customFormat="false" ht="18" hidden="false" customHeight="true" outlineLevel="0" collapsed="false">
      <c r="B9" s="303" t="s">
        <v>273</v>
      </c>
      <c r="C9" s="304" t="n">
        <v>22862</v>
      </c>
      <c r="D9" s="304" t="n">
        <v>22552</v>
      </c>
      <c r="E9" s="304" t="n">
        <v>34125</v>
      </c>
      <c r="F9" s="305" t="n">
        <f aca="false">保険給付状況C表!U8/保険給付状況C表!S8</f>
        <v>23621.4956017165</v>
      </c>
      <c r="G9" s="305" t="n">
        <f aca="false">保険給付状況F表!AA8/保険給付状況F表!Y8</f>
        <v>24278.3837104812</v>
      </c>
      <c r="H9" s="305" t="n">
        <f aca="false">保険給付状況C表!X8/保険給付状況C表!V8</f>
        <v>23596.8166062344</v>
      </c>
      <c r="I9" s="305" t="n">
        <f aca="false">保険給付状況F表!AD8/保険給付状況F表!AB8</f>
        <v>24440.8088382993</v>
      </c>
      <c r="J9" s="305" t="n">
        <f aca="false">保険給付状況C表!AA8/保険給付状況C表!Y8</f>
        <v>23895.0835249145</v>
      </c>
      <c r="K9" s="305" t="n">
        <f aca="false">保険給付状況F表!AG8/保険給付状況F表!AE8</f>
        <v>23947.8164585698</v>
      </c>
      <c r="L9" s="305" t="n">
        <f aca="false">保険給付状況C表!AD8/保険給付状況C表!AB8</f>
        <v>22845.7310438224</v>
      </c>
      <c r="M9" s="305" t="n">
        <f aca="false">保険給付状況F表!AJ8/保険給付状況F表!AH8</f>
        <v>26972.8819148936</v>
      </c>
      <c r="N9" s="305" t="n">
        <f aca="false">保険給付状況C表!AG8/保険給付状況C表!AE8</f>
        <v>24847.677828206</v>
      </c>
      <c r="O9" s="305" t="n">
        <f aca="false">保険給付状況F表!AM8/保険給付状況F表!AK8</f>
        <v>27600.5445544554</v>
      </c>
    </row>
    <row r="10" customFormat="false" ht="18" hidden="false" customHeight="true" outlineLevel="0" collapsed="false">
      <c r="B10" s="303" t="s">
        <v>274</v>
      </c>
      <c r="C10" s="304" t="n">
        <v>20255</v>
      </c>
      <c r="D10" s="304" t="n">
        <v>20194</v>
      </c>
      <c r="E10" s="304" t="n">
        <v>29645</v>
      </c>
      <c r="F10" s="305" t="n">
        <f aca="false">保険給付状況C表!U12/保険給付状況C表!S12</f>
        <v>20638.8682813639</v>
      </c>
      <c r="G10" s="305" t="n">
        <f aca="false">保険給付状況F表!AA12/保険給付状況F表!Y12</f>
        <v>20903.0595635583</v>
      </c>
      <c r="H10" s="305" t="n">
        <f aca="false">保険給付状況C表!X12/保険給付状況C表!V12</f>
        <v>20583.5024922089</v>
      </c>
      <c r="I10" s="305" t="n">
        <f aca="false">保険給付状況F表!AD12/保険給付状況F表!AB12</f>
        <v>20956.0239572697</v>
      </c>
      <c r="J10" s="305" t="n">
        <f aca="false">保険給付状況C表!AA12/保険給付状況C表!Y12</f>
        <v>20613.285633636</v>
      </c>
      <c r="K10" s="305" t="n">
        <f aca="false">保険給付状況F表!AG12/保険給付状況F表!AE12</f>
        <v>20633.9326100729</v>
      </c>
      <c r="L10" s="305" t="n">
        <f aca="false">保険給付状況C表!AD12/保険給付状況C表!AB12</f>
        <v>19751.340704253</v>
      </c>
      <c r="M10" s="305" t="n">
        <f aca="false">保険給付状況F表!AJ12/保険給付状況F表!AH12</f>
        <v>22920.4349088797</v>
      </c>
      <c r="N10" s="305" t="n">
        <f aca="false">保険給付状況C表!AG12/保険給付状況C表!AE12</f>
        <v>21025.7205703963</v>
      </c>
      <c r="O10" s="305" t="n">
        <f aca="false">保険給付状況F表!AM12/保険給付状況F表!AK12</f>
        <v>23134.4229807268</v>
      </c>
    </row>
    <row r="11" customFormat="false" ht="18" hidden="false" customHeight="true" outlineLevel="0" collapsed="false">
      <c r="A11" s="261"/>
      <c r="B11" s="114"/>
      <c r="C11" s="304"/>
      <c r="D11" s="304"/>
      <c r="E11" s="304"/>
      <c r="F11" s="305"/>
      <c r="G11" s="305"/>
      <c r="H11" s="305"/>
      <c r="I11" s="305"/>
      <c r="J11" s="305"/>
      <c r="K11" s="305"/>
      <c r="L11" s="305"/>
      <c r="M11" s="305"/>
      <c r="N11" s="305"/>
      <c r="O11" s="305"/>
    </row>
    <row r="12" customFormat="false" ht="18" hidden="false" customHeight="true" outlineLevel="0" collapsed="false">
      <c r="B12" s="303" t="s">
        <v>275</v>
      </c>
      <c r="C12" s="304" t="n">
        <v>73941</v>
      </c>
      <c r="D12" s="304" t="n">
        <v>68348</v>
      </c>
      <c r="E12" s="304"/>
      <c r="F12" s="305" t="n">
        <f aca="false">保険給付状況C表!F17/保険給付状況C表!F16</f>
        <v>62151.5778341794</v>
      </c>
      <c r="G12" s="305" t="n">
        <f aca="false">保険給付状況F表!G17/保険給付状況F表!G16</f>
        <v>96171.0088235294</v>
      </c>
      <c r="H12" s="305" t="n">
        <f aca="false">保険給付状況C表!G17/保険給付状況C表!G16</f>
        <v>65133.058692422</v>
      </c>
      <c r="I12" s="305" t="n">
        <f aca="false">保険給付状況F表!H17/保険給付状況F表!H16</f>
        <v>100576.434579439</v>
      </c>
      <c r="J12" s="305" t="n">
        <f aca="false">保険給付状況C表!H17/保険給付状況C表!H16</f>
        <v>62784.0922575977</v>
      </c>
      <c r="K12" s="305" t="n">
        <f aca="false">保険給付状況F表!I17/保険給付状況F表!I16</f>
        <v>100241.928888889</v>
      </c>
      <c r="L12" s="305" t="n">
        <f aca="false">保険給付状況C表!I17/保険給付状況C表!I16</f>
        <v>61690.0419795222</v>
      </c>
      <c r="M12" s="305" t="n">
        <f aca="false">保険給付状況F表!J17/保険給付状況F表!J16</f>
        <v>102256.142857143</v>
      </c>
      <c r="N12" s="305" t="n">
        <f aca="false">保険給付状況C表!J17/保険給付状況C表!J16</f>
        <v>64655.7588164973</v>
      </c>
      <c r="O12" s="305" t="n">
        <f aca="false">保険給付状況F表!K17/保険給付状況F表!K16</f>
        <v>102749.926605505</v>
      </c>
    </row>
    <row r="13" customFormat="false" ht="17.25" hidden="false" customHeight="true" outlineLevel="0" collapsed="false">
      <c r="B13" s="7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</row>
    <row r="14" customFormat="false" ht="17.25" hidden="false" customHeight="true" outlineLevel="0" collapsed="false">
      <c r="B14" s="300" t="s">
        <v>27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</row>
    <row r="15" customFormat="false" ht="18" hidden="false" customHeight="true" outlineLevel="0" collapsed="false">
      <c r="B15" s="301"/>
      <c r="C15" s="114" t="s">
        <v>277</v>
      </c>
      <c r="D15" s="114"/>
      <c r="E15" s="114"/>
      <c r="F15" s="302" t="s">
        <v>263</v>
      </c>
      <c r="G15" s="302"/>
      <c r="H15" s="302" t="s">
        <v>264</v>
      </c>
      <c r="I15" s="302"/>
      <c r="J15" s="302" t="s">
        <v>265</v>
      </c>
      <c r="K15" s="302"/>
      <c r="L15" s="302" t="s">
        <v>266</v>
      </c>
      <c r="M15" s="302"/>
      <c r="N15" s="302" t="s">
        <v>267</v>
      </c>
      <c r="O15" s="302"/>
    </row>
    <row r="16" customFormat="false" ht="18" hidden="false" customHeight="true" outlineLevel="0" collapsed="false">
      <c r="B16" s="301"/>
      <c r="C16" s="303" t="s">
        <v>268</v>
      </c>
      <c r="D16" s="303" t="s">
        <v>269</v>
      </c>
      <c r="E16" s="303" t="s">
        <v>270</v>
      </c>
      <c r="F16" s="303" t="s">
        <v>268</v>
      </c>
      <c r="G16" s="303" t="s">
        <v>269</v>
      </c>
      <c r="H16" s="303" t="s">
        <v>268</v>
      </c>
      <c r="I16" s="303" t="s">
        <v>269</v>
      </c>
      <c r="J16" s="303" t="s">
        <v>268</v>
      </c>
      <c r="K16" s="303" t="s">
        <v>269</v>
      </c>
      <c r="L16" s="303" t="s">
        <v>268</v>
      </c>
      <c r="M16" s="303" t="s">
        <v>269</v>
      </c>
      <c r="N16" s="303" t="s">
        <v>268</v>
      </c>
      <c r="O16" s="303" t="s">
        <v>269</v>
      </c>
    </row>
    <row r="17" customFormat="false" ht="18" hidden="false" customHeight="true" outlineLevel="0" collapsed="false">
      <c r="B17" s="303" t="s">
        <v>271</v>
      </c>
      <c r="C17" s="304" t="n">
        <v>78176</v>
      </c>
      <c r="D17" s="304" t="n">
        <v>114595</v>
      </c>
      <c r="E17" s="304" t="n">
        <v>330069</v>
      </c>
      <c r="F17" s="305" t="n">
        <f aca="false">保険給付状況C表!U5/一般状況A表!H$21</f>
        <v>101112.468641839</v>
      </c>
      <c r="G17" s="305" t="n">
        <f aca="false">保険給付状況F表!AA5/一般状況A表!H$24</f>
        <v>115725.605289929</v>
      </c>
      <c r="H17" s="305" t="n">
        <f aca="false">保険給付状況C表!X5/一般状況A表!J$21</f>
        <v>105560.174772849</v>
      </c>
      <c r="I17" s="305" t="n">
        <f aca="false">保険給付状況F表!AD5/一般状況A表!J$24</f>
        <v>112742.991025641</v>
      </c>
      <c r="J17" s="305" t="n">
        <f aca="false">保険給付状況C表!AA5/一般状況A表!L$21</f>
        <v>108306.306604403</v>
      </c>
      <c r="K17" s="305" t="n">
        <f aca="false">保険給付状況F表!AG5/一般状況A表!L$24</f>
        <v>96250.9153846154</v>
      </c>
      <c r="L17" s="305" t="n">
        <f aca="false">保険給付状況C表!AD5/一般状況A表!N$21</f>
        <v>102132.223003109</v>
      </c>
      <c r="M17" s="305" t="n">
        <f aca="false">保険給付状況F表!AJ5/一般状況A表!N$24</f>
        <v>122874.76477684</v>
      </c>
      <c r="N17" s="305" t="n">
        <f aca="false">保険給付状況C表!AG5/一般状況A表!P$21</f>
        <v>123442.652185501</v>
      </c>
      <c r="O17" s="305" t="n">
        <f aca="false">保険給付状況F表!AM5/一般状況A表!P$24</f>
        <v>136380.168831169</v>
      </c>
    </row>
    <row r="18" customFormat="false" ht="18" hidden="false" customHeight="true" outlineLevel="0" collapsed="false">
      <c r="A18" s="308" t="s">
        <v>278</v>
      </c>
      <c r="B18" s="303" t="s">
        <v>213</v>
      </c>
      <c r="C18" s="304" t="n">
        <v>83472</v>
      </c>
      <c r="D18" s="304" t="n">
        <v>148998</v>
      </c>
      <c r="E18" s="304" t="n">
        <v>279810</v>
      </c>
      <c r="F18" s="305" t="n">
        <f aca="false">保険給付状況C表!U6/一般状況A表!H$21</f>
        <v>106216.850616088</v>
      </c>
      <c r="G18" s="305" t="n">
        <f aca="false">保険給付状況F表!AA6/一般状況A表!H$24</f>
        <v>157723.585961343</v>
      </c>
      <c r="H18" s="305" t="n">
        <f aca="false">保険給付状況C表!X6/一般状況A表!J$21</f>
        <v>105091.567477285</v>
      </c>
      <c r="I18" s="305" t="n">
        <f aca="false">保険給付状況F表!AD6/一般状況A表!J$24</f>
        <v>140267.826923077</v>
      </c>
      <c r="J18" s="305" t="n">
        <f aca="false">保険給付状況C表!AA6/一般状況A表!L$21</f>
        <v>107514.448432288</v>
      </c>
      <c r="K18" s="305" t="n">
        <f aca="false">保険給付状況F表!AG6/一般状況A表!L$24</f>
        <v>147291.63974359</v>
      </c>
      <c r="L18" s="305" t="n">
        <f aca="false">保険給付状況C表!AD6/一般状況A表!N$21</f>
        <v>110017.093931612</v>
      </c>
      <c r="M18" s="305" t="n">
        <f aca="false">保険給付状況F表!AJ6/一般状況A表!N$24</f>
        <v>154465.138721351</v>
      </c>
      <c r="N18" s="305" t="n">
        <f aca="false">保険給付状況C表!AG6/一般状況A表!P$21</f>
        <v>110469.26239339</v>
      </c>
      <c r="O18" s="305" t="n">
        <f aca="false">保険給付状況F表!AM6/一般状況A表!P$24</f>
        <v>162685.116883117</v>
      </c>
    </row>
    <row r="19" customFormat="false" ht="18" hidden="false" customHeight="true" outlineLevel="0" collapsed="false">
      <c r="B19" s="303" t="s">
        <v>272</v>
      </c>
      <c r="C19" s="304" t="n">
        <v>17729</v>
      </c>
      <c r="D19" s="304" t="n">
        <v>29479</v>
      </c>
      <c r="E19" s="304" t="n">
        <v>26871</v>
      </c>
      <c r="F19" s="305" t="n">
        <f aca="false">保険給付状況C表!U7/一般状況A表!H$21</f>
        <v>22053.9457289215</v>
      </c>
      <c r="G19" s="305" t="n">
        <f aca="false">保険給付状況F表!AA7/一般状況A表!H$24</f>
        <v>28882.1363173957</v>
      </c>
      <c r="H19" s="305" t="n">
        <f aca="false">保険給付状況C表!X7/一般状況A表!J$21</f>
        <v>22390.4690005345</v>
      </c>
      <c r="I19" s="305" t="n">
        <f aca="false">保険給付状況F表!AD7/一般状況A表!J$24</f>
        <v>27776.4743589744</v>
      </c>
      <c r="J19" s="305" t="n">
        <f aca="false">保険給付状況C表!AA7/一般状況A表!L$21</f>
        <v>22702.8699132755</v>
      </c>
      <c r="K19" s="305" t="n">
        <f aca="false">保険給付状況F表!AG7/一般状況A表!L$24</f>
        <v>26944.9615384615</v>
      </c>
      <c r="L19" s="305" t="n">
        <f aca="false">保険給付状況C表!AD7/一般状況A表!N$21</f>
        <v>22690.2243546425</v>
      </c>
      <c r="M19" s="305" t="n">
        <f aca="false">保険給付状況F表!AJ7/一般状況A表!N$24</f>
        <v>28504.5958986731</v>
      </c>
      <c r="N19" s="305" t="n">
        <f aca="false">保険給付状況C表!AG7/一般状況A表!P$21</f>
        <v>22902.6106076759</v>
      </c>
      <c r="O19" s="305" t="n">
        <f aca="false">保険給付状況F表!AM7/一般状況A表!P$24</f>
        <v>26764.5194805195</v>
      </c>
    </row>
    <row r="20" customFormat="false" ht="18" hidden="false" customHeight="true" outlineLevel="0" collapsed="false">
      <c r="A20" s="261"/>
      <c r="B20" s="303" t="s">
        <v>273</v>
      </c>
      <c r="C20" s="304" t="n">
        <v>179378</v>
      </c>
      <c r="D20" s="304" t="n">
        <v>293073</v>
      </c>
      <c r="E20" s="304" t="n">
        <v>636750</v>
      </c>
      <c r="F20" s="305" t="n">
        <f aca="false">保険給付状況C表!U8/一般状況A表!H$21</f>
        <v>229383.264986848</v>
      </c>
      <c r="G20" s="305" t="n">
        <f aca="false">保険給付状況F表!AA8/一般状況A表!H$24</f>
        <v>302331.327568667</v>
      </c>
      <c r="H20" s="305" t="n">
        <f aca="false">保険給付状況C表!X8/一般状況A表!J$21</f>
        <v>233042.211250668</v>
      </c>
      <c r="I20" s="305" t="n">
        <f aca="false">保険給付状況F表!AD8/一般状況A表!J$24</f>
        <v>280787.292307692</v>
      </c>
      <c r="J20" s="305" t="n">
        <f aca="false">保険給付状況C表!AA8/一般状況A表!L$21</f>
        <v>238523.624949967</v>
      </c>
      <c r="K20" s="305" t="n">
        <f aca="false">保険給付状況F表!AG8/一般状況A表!L$24</f>
        <v>270487.516666667</v>
      </c>
      <c r="L20" s="305" t="n">
        <f aca="false">保険給付状況C表!AD8/一般状況A表!N$21</f>
        <v>234839.541289363</v>
      </c>
      <c r="M20" s="305" t="n">
        <f aca="false">保険給付状況F表!AJ8/一般状況A表!N$24</f>
        <v>305844.499396864</v>
      </c>
      <c r="N20" s="305" t="n">
        <f aca="false">保険給付状況C表!AG8/一般状況A表!P$21</f>
        <v>256814.525186567</v>
      </c>
      <c r="O20" s="305" t="n">
        <f aca="false">保険給付状況F表!AM8/一般状況A表!P$24</f>
        <v>325829.805194805</v>
      </c>
    </row>
    <row r="21" customFormat="false" ht="18" hidden="false" customHeight="true" outlineLevel="0" collapsed="false">
      <c r="B21" s="303" t="s">
        <v>274</v>
      </c>
      <c r="C21" s="304" t="n">
        <v>212912</v>
      </c>
      <c r="D21" s="304" t="n">
        <v>353172</v>
      </c>
      <c r="E21" s="304" t="n">
        <v>766996</v>
      </c>
      <c r="F21" s="305" t="n">
        <f aca="false">保険給付状況C表!U12/一般状況A表!H21</f>
        <v>278300.408971342</v>
      </c>
      <c r="G21" s="305" t="n">
        <f aca="false">保険給付状況F表!AA12/一般状況A表!H24</f>
        <v>356649.150559512</v>
      </c>
      <c r="H21" s="305" t="n">
        <f aca="false">保険給付状況C表!X12/一般状況A表!J21</f>
        <v>288584.335382149</v>
      </c>
      <c r="I21" s="305" t="n">
        <f aca="false">保険給付状況F表!AD12/一般状況A表!J24</f>
        <v>342039.924358974</v>
      </c>
      <c r="J21" s="305" t="n">
        <f aca="false">保険給付状況C表!AA12/一般状況A表!L21</f>
        <v>297169.596531021</v>
      </c>
      <c r="K21" s="305" t="n">
        <f aca="false">保険給付状況F表!AG12/一般状況A表!L24</f>
        <v>334058.078205128</v>
      </c>
      <c r="L21" s="305" t="n">
        <f aca="false">保険給付状況C表!AD12/一般状況A表!N$21</f>
        <v>299145.119881065</v>
      </c>
      <c r="M21" s="305" t="n">
        <f aca="false">保険給付状況F表!AJ12/一般状況A表!N$24</f>
        <v>380799.939686369</v>
      </c>
      <c r="N21" s="305" t="n">
        <f aca="false">保険給付状況C表!AG12/一般状況A表!P$21</f>
        <v>321065.330890192</v>
      </c>
      <c r="O21" s="305" t="n">
        <f aca="false">保険給付状況F表!AM12/一般状況A表!P$24</f>
        <v>408427.722077922</v>
      </c>
    </row>
    <row r="22" customFormat="false" ht="18" hidden="false" customHeight="true" outlineLevel="0" collapsed="false">
      <c r="B22" s="114"/>
      <c r="C22" s="304"/>
      <c r="D22" s="304"/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</row>
    <row r="23" customFormat="false" ht="18" hidden="false" customHeight="true" outlineLevel="0" collapsed="false">
      <c r="B23" s="303" t="s">
        <v>275</v>
      </c>
      <c r="C23" s="304" t="n">
        <v>16018</v>
      </c>
      <c r="D23" s="304" t="n">
        <v>20133</v>
      </c>
      <c r="E23" s="304"/>
      <c r="F23" s="305" t="n">
        <f aca="false">保険給付状況C表!F17/一般状況A表!H21</f>
        <v>20341.4550740689</v>
      </c>
      <c r="G23" s="305" t="n">
        <f aca="false">保険給付状況F表!G17/一般状況A表!H24</f>
        <v>33263.6246185148</v>
      </c>
      <c r="H23" s="305" t="n">
        <f aca="false">保険給付状況C表!G17/一般状況A表!J21</f>
        <v>23428.4064671299</v>
      </c>
      <c r="I23" s="305" t="n">
        <f aca="false">保険給付状況F表!H17/一般状況A表!J24</f>
        <v>27594.0474358974</v>
      </c>
      <c r="J23" s="305" t="n">
        <f aca="false">保険給付状況C表!H17/一般状況A表!L21</f>
        <v>23153.4664442962</v>
      </c>
      <c r="K23" s="305" t="n">
        <f aca="false">保険給付状況F表!I17/一般状況A表!L24</f>
        <v>28915.941025641</v>
      </c>
      <c r="L23" s="305" t="n">
        <f aca="false">保険給付状況C表!I17/一般状況A表!N21</f>
        <v>24429.2232734153</v>
      </c>
      <c r="M23" s="305" t="n">
        <f aca="false">保険給付状況F表!J17/一般状況A表!N24</f>
        <v>35401.1013268999</v>
      </c>
      <c r="N23" s="305" t="n">
        <f aca="false">保険給付状況C表!J17/一般状況A表!P21</f>
        <v>28829.7133528785</v>
      </c>
      <c r="O23" s="305" t="n">
        <f aca="false">保険給付状況F表!K17/一般状況A表!P24</f>
        <v>43635.3584415584</v>
      </c>
    </row>
    <row r="24" customFormat="false" ht="8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" hidden="false" customHeight="true" outlineLevel="0" collapsed="false">
      <c r="B25" s="300" t="s">
        <v>27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B26" s="301"/>
      <c r="C26" s="114" t="s">
        <v>277</v>
      </c>
      <c r="D26" s="114"/>
      <c r="E26" s="114"/>
      <c r="F26" s="302" t="s">
        <v>263</v>
      </c>
      <c r="G26" s="302"/>
      <c r="H26" s="302" t="s">
        <v>264</v>
      </c>
      <c r="I26" s="302"/>
      <c r="J26" s="302" t="s">
        <v>265</v>
      </c>
      <c r="K26" s="302"/>
      <c r="L26" s="302" t="s">
        <v>266</v>
      </c>
      <c r="M26" s="302"/>
      <c r="N26" s="302" t="s">
        <v>267</v>
      </c>
      <c r="O26" s="302"/>
    </row>
    <row r="27" customFormat="false" ht="18" hidden="false" customHeight="true" outlineLevel="0" collapsed="false">
      <c r="B27" s="301"/>
      <c r="C27" s="303" t="s">
        <v>268</v>
      </c>
      <c r="D27" s="303" t="s">
        <v>269</v>
      </c>
      <c r="E27" s="303" t="s">
        <v>270</v>
      </c>
      <c r="F27" s="303" t="s">
        <v>268</v>
      </c>
      <c r="G27" s="303" t="s">
        <v>269</v>
      </c>
      <c r="H27" s="303" t="s">
        <v>268</v>
      </c>
      <c r="I27" s="303" t="s">
        <v>269</v>
      </c>
      <c r="J27" s="303" t="s">
        <v>268</v>
      </c>
      <c r="K27" s="303" t="s">
        <v>269</v>
      </c>
      <c r="L27" s="303" t="s">
        <v>268</v>
      </c>
      <c r="M27" s="303" t="s">
        <v>269</v>
      </c>
      <c r="N27" s="303" t="s">
        <v>268</v>
      </c>
      <c r="O27" s="303" t="s">
        <v>269</v>
      </c>
    </row>
    <row r="28" customFormat="false" ht="18" hidden="false" customHeight="true" outlineLevel="0" collapsed="false">
      <c r="B28" s="303" t="s">
        <v>271</v>
      </c>
      <c r="C28" s="309" t="n">
        <v>18.74</v>
      </c>
      <c r="D28" s="309" t="n">
        <v>14.5</v>
      </c>
      <c r="E28" s="309" t="n">
        <v>18.03</v>
      </c>
      <c r="F28" s="310" t="n">
        <f aca="false">保険給付状況C表!T5/保険給付状況C表!S5</f>
        <v>17.1887694145759</v>
      </c>
      <c r="G28" s="310" t="n">
        <f aca="false">保険給付状況F表!Z5/保険給付状況F表!Y5</f>
        <v>15.536231884058</v>
      </c>
      <c r="H28" s="310" t="n">
        <f aca="false">保険給付状況C表!W5/保険給付状況C表!V5</f>
        <v>17.1061583577713</v>
      </c>
      <c r="I28" s="310" t="n">
        <f aca="false">保険給付状況F表!AC5/保険給付状況F表!AB5</f>
        <v>13.6420454545455</v>
      </c>
      <c r="J28" s="310" t="n">
        <f aca="false">保険給付状況C表!Z5/保険給付状況C表!Y5</f>
        <v>17.3623361144219</v>
      </c>
      <c r="K28" s="310" t="n">
        <f aca="false">保険給付状況F表!AF5/保険給付状況F表!AE5</f>
        <v>13.5424836601307</v>
      </c>
      <c r="L28" s="310" t="n">
        <f aca="false">保険給付状況C表!AC5/保険給付状況C表!AB5</f>
        <v>17.2883778744562</v>
      </c>
      <c r="M28" s="310" t="n">
        <f aca="false">保険給付状況F表!AI5/保険給付状況F表!AH5</f>
        <v>12.685393258427</v>
      </c>
      <c r="N28" s="310" t="n">
        <f aca="false">保険給付状況C表!AF5/保険給付状況C表!AE5</f>
        <v>16.8870694522868</v>
      </c>
      <c r="O28" s="310" t="n">
        <f aca="false">保険給付状況F表!AL5/保険給付状況F表!AK5</f>
        <v>12.1164021164021</v>
      </c>
    </row>
    <row r="29" customFormat="false" ht="18" hidden="false" customHeight="true" outlineLevel="0" collapsed="false">
      <c r="B29" s="303" t="s">
        <v>213</v>
      </c>
      <c r="C29" s="309" t="n">
        <v>1.9</v>
      </c>
      <c r="D29" s="309" t="n">
        <v>2.03</v>
      </c>
      <c r="E29" s="309" t="n">
        <v>2.4</v>
      </c>
      <c r="F29" s="310" t="n">
        <f aca="false">保険給付状況C表!T6/保険給付状況C表!S6</f>
        <v>1.93909266914343</v>
      </c>
      <c r="G29" s="310" t="n">
        <f aca="false">保険給付状況F表!Z6/保険給付状況F表!Y6</f>
        <v>2.00160626443128</v>
      </c>
      <c r="H29" s="310" t="n">
        <f aca="false">保険給付状況C表!W6/保険給付状況C表!V6</f>
        <v>1.8556394227572</v>
      </c>
      <c r="I29" s="310" t="n">
        <f aca="false">保険給付状況F表!AC6/保険給付状況F表!AB6</f>
        <v>1.82174934365068</v>
      </c>
      <c r="J29" s="310" t="n">
        <f aca="false">保険給付状況C表!Z6/保険給付状況C表!Y6</f>
        <v>1.8520565468381</v>
      </c>
      <c r="K29" s="310" t="n">
        <f aca="false">保険給付状況F表!AF6/保険給付状況F表!AE6</f>
        <v>1.80214873726803</v>
      </c>
      <c r="L29" s="310" t="n">
        <f aca="false">保険給付状況C表!AC6/保険給付状況C表!AB6</f>
        <v>1.79694407693052</v>
      </c>
      <c r="M29" s="310" t="n">
        <f aca="false">保険給付状況F表!AI6/保険給付状況F表!AH6</f>
        <v>1.84468807099974</v>
      </c>
      <c r="N29" s="310" t="n">
        <f aca="false">保険給付状況C表!AF6/保険給付状況C表!AE6</f>
        <v>1.76320623258171</v>
      </c>
      <c r="O29" s="310" t="n">
        <f aca="false">保険給付状況F表!AL6/保険給付状況F表!AK6</f>
        <v>1.80804749340369</v>
      </c>
    </row>
    <row r="30" customFormat="false" ht="18" hidden="false" customHeight="true" outlineLevel="0" collapsed="false">
      <c r="B30" s="303" t="s">
        <v>272</v>
      </c>
      <c r="C30" s="309" t="n">
        <v>2.25</v>
      </c>
      <c r="D30" s="309" t="n">
        <v>2.44</v>
      </c>
      <c r="E30" s="309" t="n">
        <v>2.49</v>
      </c>
      <c r="F30" s="310" t="n">
        <f aca="false">保険給付状況C表!T7/保険給付状況C表!S7</f>
        <v>2.32620801149632</v>
      </c>
      <c r="G30" s="310" t="n">
        <f aca="false">保険給付状況F表!Z7/保険給付状況F表!Y7</f>
        <v>2.34394597202123</v>
      </c>
      <c r="H30" s="310" t="n">
        <f aca="false">保険給付状況C表!W7/保険給付状況C表!V7</f>
        <v>2.29106891118667</v>
      </c>
      <c r="I30" s="310" t="n">
        <f aca="false">保険給付状況F表!AC7/保険給付状況F表!AB7</f>
        <v>2.44638242894057</v>
      </c>
      <c r="J30" s="310" t="n">
        <f aca="false">保険給付状況C表!Z7/保険給付状況C表!Y7</f>
        <v>2.28901496464397</v>
      </c>
      <c r="K30" s="310" t="n">
        <f aca="false">保険給付状況F表!AF7/保険給付状況F表!AE7</f>
        <v>2.28120805369128</v>
      </c>
      <c r="L30" s="310" t="n">
        <f aca="false">保険給付状況C表!AC7/保険給付状況C表!AB7</f>
        <v>2.19133921411387</v>
      </c>
      <c r="M30" s="310" t="n">
        <f aca="false">保険給付状況F表!AI7/保険給付状況F表!AH7</f>
        <v>2.3198717948718</v>
      </c>
      <c r="N30" s="310" t="n">
        <f aca="false">保険給付状況C表!AF7/保険給付状況C表!AE7</f>
        <v>2.15290858725762</v>
      </c>
      <c r="O30" s="310" t="n">
        <f aca="false">保険給付状況F表!AL7/保険給付状況F表!AK7</f>
        <v>2.22634367903104</v>
      </c>
    </row>
    <row r="31" customFormat="false" ht="18" hidden="false" customHeight="true" outlineLevel="0" collapsed="false">
      <c r="B31" s="303" t="s">
        <v>273</v>
      </c>
      <c r="C31" s="309" t="n">
        <v>2.36</v>
      </c>
      <c r="D31" s="309" t="n">
        <v>2.32</v>
      </c>
      <c r="E31" s="309" t="n">
        <v>3.05</v>
      </c>
      <c r="F31" s="310" t="n">
        <f aca="false">保険給付状況C表!T8/保険給付状況C表!S8</f>
        <v>2.36449437561483</v>
      </c>
      <c r="G31" s="310" t="n">
        <f aca="false">保険給付状況F表!Z8/保険給付状況F表!Y8</f>
        <v>2.28845682542276</v>
      </c>
      <c r="H31" s="310" t="n">
        <f aca="false">保険給付状況C表!W8/保険給付状況C表!V8</f>
        <v>2.27847981383267</v>
      </c>
      <c r="I31" s="310" t="n">
        <f aca="false">保険給付状況F表!AC8/保険給付状況F表!AB8</f>
        <v>2.16181229773463</v>
      </c>
      <c r="J31" s="310" t="n">
        <f aca="false">保険給付状況C表!Z8/保険給付状況C表!Y8</f>
        <v>2.27095808383234</v>
      </c>
      <c r="K31" s="310" t="n">
        <f aca="false">保険給付状況F表!AF8/保険給付状況F表!AE8</f>
        <v>2.08706015891033</v>
      </c>
      <c r="L31" s="310" t="n">
        <f aca="false">保険給付状況C表!AC8/保険給付状況C表!AB8</f>
        <v>2.18933168544644</v>
      </c>
      <c r="M31" s="310" t="n">
        <f aca="false">保険給付状況F表!AI8/保険給付状況F表!AH8</f>
        <v>2.12882978723404</v>
      </c>
      <c r="N31" s="310" t="n">
        <f aca="false">保険給付状況C表!AF8/保険給付状況C表!AE8</f>
        <v>2.1720389901751</v>
      </c>
      <c r="O31" s="310" t="n">
        <f aca="false">保険給付状況F表!AL8/保険給付状況F表!AK8</f>
        <v>2.08316831683168</v>
      </c>
    </row>
    <row r="32" customFormat="false" ht="18" hidden="false" customHeight="true" outlineLevel="0" collapsed="false">
      <c r="B32" s="303" t="s">
        <v>274</v>
      </c>
      <c r="C32" s="309" t="n">
        <v>1.78</v>
      </c>
      <c r="D32" s="309" t="n">
        <v>1.72</v>
      </c>
      <c r="E32" s="309" t="n">
        <v>2.21</v>
      </c>
      <c r="F32" s="310" t="n">
        <f aca="false">保険給付状況C表!T12/保険給付状況C表!S12</f>
        <v>1.71217799316201</v>
      </c>
      <c r="G32" s="310" t="n">
        <f aca="false">保険給付状況F表!Z12/保険給付状況F表!Y12</f>
        <v>1.67022418316241</v>
      </c>
      <c r="H32" s="310" t="n">
        <f aca="false">保険給付状況C表!W12/保険給付状況C表!V12</f>
        <v>1.61286418176446</v>
      </c>
      <c r="I32" s="310" t="n">
        <f aca="false">保険給付状況F表!AC12/保険給付状況F表!AB12</f>
        <v>1.52164009111617</v>
      </c>
      <c r="J32" s="310" t="n">
        <f aca="false">保険給付状況C表!Z12/保険給付状況C表!Y12</f>
        <v>1.58024451416461</v>
      </c>
      <c r="K32" s="310" t="n">
        <f aca="false">保険給付状況F表!AF12/保険給付状況F表!AE12</f>
        <v>1.45715869496357</v>
      </c>
      <c r="L32" s="310" t="n">
        <f aca="false">保険給付状況C表!AC12/保険給付状況C表!AB12</f>
        <v>1.49423533401153</v>
      </c>
      <c r="M32" s="310" t="n">
        <f aca="false">保険給付状況F表!AI12/保険給付状況F表!AH12</f>
        <v>1.4720830610615</v>
      </c>
      <c r="N32" s="310" t="n">
        <f aca="false">保険給付状況C表!AF12/保険給付状況C表!AE12</f>
        <v>1.47754108232173</v>
      </c>
      <c r="O32" s="310" t="n">
        <f aca="false">保険給付状況F表!AL12/保険給付状況F表!AK12</f>
        <v>1.41878770045608</v>
      </c>
    </row>
    <row r="33" customFormat="false" ht="13.5" hidden="false" customHeight="false" outlineLevel="0" collapsed="false">
      <c r="B33" s="3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</sheetData>
  <mergeCells count="27">
    <mergeCell ref="B4:B5"/>
    <mergeCell ref="C4:E4"/>
    <mergeCell ref="F4:G4"/>
    <mergeCell ref="H4:I4"/>
    <mergeCell ref="J4:K4"/>
    <mergeCell ref="L4:M4"/>
    <mergeCell ref="N4:O4"/>
    <mergeCell ref="C13:E13"/>
    <mergeCell ref="F13:G13"/>
    <mergeCell ref="H13:I13"/>
    <mergeCell ref="J13:K13"/>
    <mergeCell ref="L13:M13"/>
    <mergeCell ref="N13:O13"/>
    <mergeCell ref="B15:B16"/>
    <mergeCell ref="C15:E15"/>
    <mergeCell ref="F15:G15"/>
    <mergeCell ref="H15:I15"/>
    <mergeCell ref="J15:K15"/>
    <mergeCell ref="L15:M15"/>
    <mergeCell ref="N15:O15"/>
    <mergeCell ref="B26:B27"/>
    <mergeCell ref="C26:E26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true" outlineLevel="0" max="5" min="4" style="0" width="20.62"/>
    <col collapsed="false" customWidth="true" hidden="false" outlineLevel="0" max="10" min="6" style="0" width="20.62"/>
    <col collapsed="false" customWidth="true" hidden="false" outlineLevel="0" max="11" min="11" style="0" width="3.49"/>
  </cols>
  <sheetData>
    <row r="1" customFormat="false" ht="21" hidden="false" customHeight="false" outlineLevel="0" collapsed="false">
      <c r="B1" s="299" t="s">
        <v>28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B3" s="300" t="s">
        <v>28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B4" s="312"/>
      <c r="C4" s="312"/>
      <c r="D4" s="246" t="s">
        <v>131</v>
      </c>
      <c r="E4" s="246" t="s">
        <v>132</v>
      </c>
      <c r="F4" s="246" t="s">
        <v>133</v>
      </c>
      <c r="G4" s="246" t="s">
        <v>134</v>
      </c>
      <c r="H4" s="246" t="s">
        <v>135</v>
      </c>
      <c r="I4" s="246" t="s">
        <v>136</v>
      </c>
      <c r="J4" s="246" t="s">
        <v>137</v>
      </c>
      <c r="K4" s="7"/>
      <c r="L4" s="7"/>
      <c r="M4" s="7"/>
    </row>
    <row r="5" customFormat="false" ht="21.75" hidden="false" customHeight="true" outlineLevel="0" collapsed="false">
      <c r="B5" s="267" t="s">
        <v>282</v>
      </c>
      <c r="C5" s="267" t="s">
        <v>283</v>
      </c>
      <c r="D5" s="253" t="n">
        <v>581912939</v>
      </c>
      <c r="E5" s="253" t="n">
        <v>567254934</v>
      </c>
      <c r="F5" s="313" t="n">
        <v>685364949</v>
      </c>
      <c r="G5" s="313" t="n">
        <f aca="false">SUM('保険税収納状況(医療分)'!G5)+'保険税収納状況(後期高齢分)'!G5+'保険税収納状況(介護分)'!G5</f>
        <v>712501383</v>
      </c>
      <c r="H5" s="313" t="n">
        <f aca="false">SUM('保険税収納状況(医療分)'!H5)+'保険税収納状況(後期高齢分)'!H5+'保険税収納状況(介護分)'!H5</f>
        <v>677865713</v>
      </c>
      <c r="I5" s="313" t="n">
        <f aca="false">SUM('保険税収納状況(医療分)'!I5)+'保険税収納状況(後期高齢分)'!I5+'保険税収納状況(介護分)'!I5</f>
        <v>688588840</v>
      </c>
      <c r="J5" s="313" t="n">
        <f aca="false">SUM('保険税収納状況(医療分)'!J5)+'保険税収納状況(後期高齢分)'!J5+'保険税収納状況(介護分)'!J5</f>
        <v>688835618</v>
      </c>
      <c r="K5" s="7"/>
      <c r="L5" s="7"/>
      <c r="M5" s="7"/>
    </row>
    <row r="6" customFormat="false" ht="21" hidden="false" customHeight="true" outlineLevel="0" collapsed="false">
      <c r="B6" s="267"/>
      <c r="C6" s="267" t="s">
        <v>284</v>
      </c>
      <c r="D6" s="253" t="n">
        <v>521172970</v>
      </c>
      <c r="E6" s="253" t="n">
        <v>506179411</v>
      </c>
      <c r="F6" s="313" t="n">
        <v>617358835</v>
      </c>
      <c r="G6" s="313" t="n">
        <f aca="false">SUM('保険税収納状況(医療分)'!G6)+'保険税収納状況(後期高齢分)'!G6+'保険税収納状況(介護分)'!G6</f>
        <v>637516751</v>
      </c>
      <c r="H6" s="313" t="n">
        <f aca="false">SUM('保険税収納状況(医療分)'!H6)+'保険税収納状況(後期高齢分)'!H6+'保険税収納状況(介護分)'!H6</f>
        <v>610150853</v>
      </c>
      <c r="I6" s="313" t="n">
        <f aca="false">SUM('保険税収納状況(医療分)'!I6)+'保険税収納状況(後期高齢分)'!I6+'保険税収納状況(介護分)'!I6</f>
        <v>620095640</v>
      </c>
      <c r="J6" s="313" t="n">
        <f aca="false">SUM('保険税収納状況(医療分)'!J6)+'保険税収納状況(後期高齢分)'!J6+'保険税収納状況(介護分)'!J6</f>
        <v>621434859</v>
      </c>
      <c r="K6" s="7"/>
      <c r="L6" s="7"/>
      <c r="M6" s="7"/>
    </row>
    <row r="7" customFormat="false" ht="21" hidden="false" customHeight="true" outlineLevel="0" collapsed="false">
      <c r="B7" s="267"/>
      <c r="C7" s="267" t="s">
        <v>285</v>
      </c>
      <c r="D7" s="314" t="n">
        <v>89.56</v>
      </c>
      <c r="E7" s="314" t="n">
        <v>89.23</v>
      </c>
      <c r="F7" s="315" t="n">
        <v>90.08</v>
      </c>
      <c r="G7" s="315" t="n">
        <f aca="false">IF(G5=0," ",ROUND((G6/G5)*100,2))</f>
        <v>89.48</v>
      </c>
      <c r="H7" s="315" t="n">
        <f aca="false">IF(H5=0," ",ROUND((H6/H5)*100,2))</f>
        <v>90.01</v>
      </c>
      <c r="I7" s="315" t="n">
        <f aca="false">IF(I5=0," ",ROUND((I6/I5)*100,2))</f>
        <v>90.05</v>
      </c>
      <c r="J7" s="315" t="n">
        <f aca="false">IF(J5=0," ",ROUND((J6/J5)*100,2))</f>
        <v>90.22</v>
      </c>
      <c r="K7" s="7"/>
      <c r="L7" s="7"/>
      <c r="M7" s="7"/>
    </row>
    <row r="8" customFormat="false" ht="21" hidden="false" customHeight="true" outlineLevel="0" collapsed="false">
      <c r="B8" s="267" t="s">
        <v>286</v>
      </c>
      <c r="C8" s="267" t="s">
        <v>283</v>
      </c>
      <c r="D8" s="253" t="n">
        <v>180338162</v>
      </c>
      <c r="E8" s="253" t="n">
        <v>189859503</v>
      </c>
      <c r="F8" s="313" t="n">
        <v>196599299</v>
      </c>
      <c r="G8" s="313" t="n">
        <f aca="false">SUM('保険税収納状況(医療分)'!G8)+'保険税収納状況(後期高齢分)'!G8+'保険税収納状況(介護分)'!G8</f>
        <v>217712765</v>
      </c>
      <c r="H8" s="313" t="n">
        <f aca="false">SUM('保険税収納状況(医療分)'!H8)+'保険税収納状況(後期高齢分)'!H8+'保険税収納状況(介護分)'!H8</f>
        <v>242149620</v>
      </c>
      <c r="I8" s="313" t="n">
        <f aca="false">SUM('保険税収納状況(医療分)'!I8)+'保険税収納状況(後期高齢分)'!I8+'保険税収納状況(介護分)'!I8</f>
        <v>250689112</v>
      </c>
      <c r="J8" s="313" t="n">
        <f aca="false">SUM('保険税収納状況(医療分)'!J8)+'保険税収納状況(後期高齢分)'!J8+'保険税収納状況(介護分)'!J8</f>
        <v>265076706</v>
      </c>
      <c r="K8" s="7"/>
      <c r="L8" s="7"/>
      <c r="M8" s="7"/>
    </row>
    <row r="9" customFormat="false" ht="21" hidden="false" customHeight="true" outlineLevel="0" collapsed="false">
      <c r="B9" s="267"/>
      <c r="C9" s="267" t="s">
        <v>284</v>
      </c>
      <c r="D9" s="253" t="n">
        <v>42617264</v>
      </c>
      <c r="E9" s="253" t="n">
        <v>43525333</v>
      </c>
      <c r="F9" s="313" t="n">
        <v>37334317</v>
      </c>
      <c r="G9" s="313" t="n">
        <f aca="false">SUM('保険税収納状況(医療分)'!G9)+'保険税収納状況(後期高齢分)'!G9+'保険税収納状況(介護分)'!G9</f>
        <v>40242682</v>
      </c>
      <c r="H9" s="313" t="n">
        <f aca="false">SUM('保険税収納状況(医療分)'!H9)+'保険税収納状況(後期高齢分)'!H9+'保険税収納状況(介護分)'!H9</f>
        <v>46008126</v>
      </c>
      <c r="I9" s="313" t="n">
        <f aca="false">SUM('保険税収納状況(医療分)'!I9)+'保険税収納状況(後期高齢分)'!I9+'保険税収納状況(介護分)'!I9</f>
        <v>44633776</v>
      </c>
      <c r="J9" s="313" t="n">
        <f aca="false">SUM('保険税収納状況(医療分)'!J9)+'保険税収納状況(後期高齢分)'!J9+'保険税収納状況(介護分)'!J9</f>
        <v>38602541</v>
      </c>
      <c r="K9" s="7"/>
      <c r="L9" s="7"/>
      <c r="M9" s="7"/>
    </row>
    <row r="10" customFormat="false" ht="21" hidden="false" customHeight="true" outlineLevel="0" collapsed="false">
      <c r="B10" s="267"/>
      <c r="C10" s="267" t="s">
        <v>285</v>
      </c>
      <c r="D10" s="314" t="n">
        <v>23.63</v>
      </c>
      <c r="E10" s="314" t="n">
        <v>22.93</v>
      </c>
      <c r="F10" s="315" t="n">
        <v>18.99</v>
      </c>
      <c r="G10" s="315" t="n">
        <f aca="false">IF(G8=0," ",ROUND((G9/G8)*100,2))</f>
        <v>18.48</v>
      </c>
      <c r="H10" s="315" t="n">
        <f aca="false">IF(H8=0," ",ROUND((H9/H8)*100,2))</f>
        <v>19</v>
      </c>
      <c r="I10" s="315" t="n">
        <f aca="false">IF(I8=0," ",ROUND((I9/I8)*100,2))</f>
        <v>17.8</v>
      </c>
      <c r="J10" s="315" t="n">
        <f aca="false">IF(J8=0," ",ROUND((J9/J8)*100,2))</f>
        <v>14.56</v>
      </c>
      <c r="K10" s="7"/>
      <c r="L10" s="7"/>
      <c r="M10" s="7"/>
    </row>
    <row r="11" customFormat="false" ht="21" hidden="false" customHeight="true" outlineLevel="0" collapsed="false">
      <c r="B11" s="267" t="s">
        <v>225</v>
      </c>
      <c r="C11" s="267" t="s">
        <v>283</v>
      </c>
      <c r="D11" s="253" t="n">
        <v>762251101</v>
      </c>
      <c r="E11" s="253" t="n">
        <v>757114437</v>
      </c>
      <c r="F11" s="313" t="n">
        <v>881964248</v>
      </c>
      <c r="G11" s="313" t="n">
        <f aca="false">SUM(G5,G8)</f>
        <v>930214148</v>
      </c>
      <c r="H11" s="313" t="n">
        <f aca="false">SUM(H5,H8)</f>
        <v>920015333</v>
      </c>
      <c r="I11" s="313" t="n">
        <f aca="false">SUM(I5,I8)</f>
        <v>939277952</v>
      </c>
      <c r="J11" s="313" t="n">
        <f aca="false">SUM(J5,J8)</f>
        <v>953912324</v>
      </c>
      <c r="K11" s="7"/>
      <c r="L11" s="7"/>
      <c r="M11" s="7"/>
    </row>
    <row r="12" customFormat="false" ht="20.25" hidden="false" customHeight="true" outlineLevel="0" collapsed="false">
      <c r="B12" s="267"/>
      <c r="C12" s="267" t="s">
        <v>284</v>
      </c>
      <c r="D12" s="253" t="n">
        <v>563790234</v>
      </c>
      <c r="E12" s="253" t="n">
        <v>549704744</v>
      </c>
      <c r="F12" s="313" t="n">
        <v>654693152</v>
      </c>
      <c r="G12" s="313" t="n">
        <f aca="false">SUM(G6,G9)</f>
        <v>677759433</v>
      </c>
      <c r="H12" s="313" t="n">
        <f aca="false">SUM(H6,H9)</f>
        <v>656158979</v>
      </c>
      <c r="I12" s="313" t="n">
        <f aca="false">SUM(I6,I9)</f>
        <v>664729416</v>
      </c>
      <c r="J12" s="313" t="n">
        <f aca="false">SUM(J6,J9)</f>
        <v>660037400</v>
      </c>
      <c r="K12" s="7"/>
      <c r="L12" s="7"/>
      <c r="M12" s="7"/>
    </row>
    <row r="13" customFormat="false" ht="21.75" hidden="false" customHeight="true" outlineLevel="0" collapsed="false">
      <c r="B13" s="267"/>
      <c r="C13" s="267" t="s">
        <v>285</v>
      </c>
      <c r="D13" s="314" t="n">
        <v>73.96</v>
      </c>
      <c r="E13" s="314" t="n">
        <v>72.61</v>
      </c>
      <c r="F13" s="315" t="n">
        <v>74.23</v>
      </c>
      <c r="G13" s="315" t="n">
        <f aca="false">IF(G11=0," ",ROUND((G12/G11)*100,2))</f>
        <v>72.86</v>
      </c>
      <c r="H13" s="315" t="n">
        <f aca="false">IF(H11=0," ",ROUND((H12/H11)*100,2))</f>
        <v>71.32</v>
      </c>
      <c r="I13" s="315" t="n">
        <f aca="false">IF(I11=0," ",ROUND((I12/I11)*100,2))</f>
        <v>70.77</v>
      </c>
      <c r="J13" s="315" t="n">
        <f aca="false">IF(J11=0," ",ROUND((J12/J11)*100,2))</f>
        <v>69.19</v>
      </c>
      <c r="K13" s="7"/>
      <c r="L13" s="7"/>
      <c r="M13" s="7"/>
    </row>
    <row r="14" customFormat="false" ht="17.1" hidden="false" customHeight="true" outlineLevel="0" collapsed="false">
      <c r="B14" s="316"/>
      <c r="C14" s="316"/>
      <c r="D14" s="317"/>
      <c r="E14" s="317"/>
      <c r="F14" s="317"/>
      <c r="G14" s="317"/>
      <c r="H14" s="151"/>
      <c r="I14" s="95"/>
      <c r="J14" s="95"/>
      <c r="K14" s="7"/>
      <c r="L14" s="7"/>
      <c r="M14" s="7"/>
    </row>
    <row r="15" customFormat="false" ht="17.1" hidden="false" customHeight="true" outlineLevel="0" collapsed="false">
      <c r="B15" s="300" t="s">
        <v>287</v>
      </c>
      <c r="C15" s="316"/>
      <c r="D15" s="317"/>
      <c r="E15" s="317"/>
      <c r="F15" s="317"/>
      <c r="G15" s="317"/>
      <c r="H15" s="151"/>
      <c r="I15" s="95"/>
      <c r="J15" s="95"/>
      <c r="K15" s="7"/>
      <c r="L15" s="7"/>
      <c r="M15" s="7"/>
    </row>
    <row r="16" customFormat="false" ht="21" hidden="false" customHeight="true" outlineLevel="0" collapsed="false">
      <c r="A16" s="318" t="s">
        <v>288</v>
      </c>
      <c r="B16" s="312"/>
      <c r="C16" s="312"/>
      <c r="D16" s="246" t="s">
        <v>131</v>
      </c>
      <c r="E16" s="246" t="s">
        <v>132</v>
      </c>
      <c r="F16" s="319" t="s">
        <v>133</v>
      </c>
      <c r="G16" s="320" t="s">
        <v>134</v>
      </c>
      <c r="H16" s="320" t="s">
        <v>135</v>
      </c>
      <c r="I16" s="320" t="str">
        <f aca="false">I4</f>
        <v>23年度</v>
      </c>
      <c r="J16" s="320" t="str">
        <f aca="false">J4</f>
        <v>24年度</v>
      </c>
      <c r="K16" s="7"/>
      <c r="L16" s="7"/>
      <c r="M16" s="7"/>
    </row>
    <row r="17" customFormat="false" ht="21" hidden="false" customHeight="true" outlineLevel="0" collapsed="false">
      <c r="B17" s="267" t="s">
        <v>282</v>
      </c>
      <c r="C17" s="267" t="s">
        <v>283</v>
      </c>
      <c r="D17" s="253" t="n">
        <v>282278361</v>
      </c>
      <c r="E17" s="253" t="n">
        <v>295673166</v>
      </c>
      <c r="F17" s="313" t="n">
        <v>109250251</v>
      </c>
      <c r="G17" s="313" t="n">
        <f aca="false">SUM('保険税収納状況(医療分)'!G17)+'保険税収納状況(後期高齢分)'!G17+'保険税収納状況(介護分)'!G17</f>
        <v>97948117</v>
      </c>
      <c r="H17" s="313" t="n">
        <f aca="false">SUM('保険税収納状況(医療分)'!H17)+'保険税収納状況(後期高齢分)'!H17+'保険税収納状況(介護分)'!H17</f>
        <v>99956387</v>
      </c>
      <c r="I17" s="313" t="n">
        <f aca="false">SUM('保険税収納状況(医療分)'!I17)+'保険税収納状況(後期高齢分)'!I17+'保険税収納状況(介護分)'!I17</f>
        <v>105140560</v>
      </c>
      <c r="J17" s="313" t="n">
        <f aca="false">SUM('保険税収納状況(医療分)'!J17)+'保険税収納状況(後期高齢分)'!J17+'保険税収納状況(介護分)'!J17</f>
        <v>95059282</v>
      </c>
      <c r="K17" s="7"/>
      <c r="L17" s="7"/>
      <c r="M17" s="7"/>
    </row>
    <row r="18" customFormat="false" ht="21" hidden="false" customHeight="true" outlineLevel="0" collapsed="false">
      <c r="B18" s="267"/>
      <c r="C18" s="267" t="s">
        <v>284</v>
      </c>
      <c r="D18" s="253" t="n">
        <v>275483441</v>
      </c>
      <c r="E18" s="253" t="n">
        <v>290012574</v>
      </c>
      <c r="F18" s="313" t="n">
        <v>107913025</v>
      </c>
      <c r="G18" s="313" t="n">
        <f aca="false">SUM('保険税収納状況(医療分)'!G18)+'保険税収納状況(後期高齢分)'!G18+'保険税収納状況(介護分)'!G18</f>
        <v>95536096</v>
      </c>
      <c r="H18" s="313" t="n">
        <f aca="false">SUM('保険税収納状況(医療分)'!H18)+'保険税収納状況(後期高齢分)'!H18+'保険税収納状況(介護分)'!H18</f>
        <v>99383316</v>
      </c>
      <c r="I18" s="313" t="n">
        <f aca="false">SUM('保険税収納状況(医療分)'!I18)+'保険税収納状況(後期高齢分)'!I18+'保険税収納状況(介護分)'!I18</f>
        <v>100861929</v>
      </c>
      <c r="J18" s="313" t="n">
        <f aca="false">SUM('保険税収納状況(医療分)'!J18)+'保険税収納状況(後期高齢分)'!J18+'保険税収納状況(介護分)'!J18</f>
        <v>91553796</v>
      </c>
      <c r="K18" s="7"/>
      <c r="L18" s="7"/>
      <c r="M18" s="7"/>
    </row>
    <row r="19" customFormat="false" ht="21" hidden="false" customHeight="true" outlineLevel="0" collapsed="false">
      <c r="B19" s="267"/>
      <c r="C19" s="267" t="s">
        <v>285</v>
      </c>
      <c r="D19" s="314" t="n">
        <v>97.59</v>
      </c>
      <c r="E19" s="314" t="n">
        <v>98.09</v>
      </c>
      <c r="F19" s="315" t="n">
        <v>98.78</v>
      </c>
      <c r="G19" s="315" t="n">
        <f aca="false">IF(G17=0," ",ROUND((G18/G17)*100,2))</f>
        <v>97.54</v>
      </c>
      <c r="H19" s="315" t="n">
        <f aca="false">IF(H17=0," ",ROUND((H18/H17)*100,2))</f>
        <v>99.43</v>
      </c>
      <c r="I19" s="315" t="n">
        <f aca="false">IF(I17=0," ",ROUND((I18/I17)*100,2))</f>
        <v>95.93</v>
      </c>
      <c r="J19" s="315" t="n">
        <f aca="false">IF(J17=0," ",ROUND((J18/J17)*100,2))</f>
        <v>96.31</v>
      </c>
      <c r="K19" s="7"/>
      <c r="L19" s="7"/>
      <c r="M19" s="7"/>
    </row>
    <row r="20" customFormat="false" ht="21" hidden="false" customHeight="true" outlineLevel="0" collapsed="false">
      <c r="B20" s="267" t="s">
        <v>286</v>
      </c>
      <c r="C20" s="267" t="s">
        <v>283</v>
      </c>
      <c r="D20" s="253" t="n">
        <v>13955034</v>
      </c>
      <c r="E20" s="253" t="n">
        <v>16287810</v>
      </c>
      <c r="F20" s="313" t="n">
        <v>16905751</v>
      </c>
      <c r="G20" s="313" t="n">
        <f aca="false">SUM('保険税収納状況(医療分)'!G20)+'保険税収納状況(後期高齢分)'!G20+'保険税収納状況(介護分)'!G20</f>
        <v>13664912</v>
      </c>
      <c r="H20" s="313" t="n">
        <f aca="false">SUM('保険税収納状況(医療分)'!H20)+'保険税収納状況(後期高齢分)'!H20+'保険税収納状況(介護分)'!H20</f>
        <v>12728076</v>
      </c>
      <c r="I20" s="313" t="n">
        <f aca="false">SUM('保険税収納状況(医療分)'!I20)+'保険税収納状況(後期高齢分)'!I20+'保険税収納状況(介護分)'!I20</f>
        <v>9721881</v>
      </c>
      <c r="J20" s="313" t="n">
        <f aca="false">SUM('保険税収納状況(医療分)'!J20)+'保険税収納状況(後期高齢分)'!J20+'保険税収納状況(介護分)'!J20</f>
        <v>11907164</v>
      </c>
      <c r="K20" s="7"/>
      <c r="L20" s="7"/>
      <c r="M20" s="7"/>
    </row>
    <row r="21" customFormat="false" ht="21.75" hidden="false" customHeight="true" outlineLevel="0" collapsed="false">
      <c r="B21" s="267"/>
      <c r="C21" s="267" t="s">
        <v>284</v>
      </c>
      <c r="D21" s="253" t="n">
        <v>4454758</v>
      </c>
      <c r="E21" s="253" t="n">
        <v>4369245</v>
      </c>
      <c r="F21" s="313" t="n">
        <v>4857496</v>
      </c>
      <c r="G21" s="313" t="n">
        <f aca="false">SUM('保険税収納状況(医療分)'!G21)+'保険税収納状況(後期高齢分)'!G21+'保険税収納状況(介護分)'!G21</f>
        <v>3251652</v>
      </c>
      <c r="H21" s="313" t="n">
        <f aca="false">SUM('保険税収納状況(医療分)'!H21)+'保険税収納状況(後期高齢分)'!H21+'保険税収納状況(介護分)'!H21</f>
        <v>2889998</v>
      </c>
      <c r="I21" s="313" t="n">
        <f aca="false">SUM('保険税収納状況(医療分)'!I21)+'保険税収納状況(後期高齢分)'!I21+'保険税収納状況(介護分)'!I21</f>
        <v>2605357</v>
      </c>
      <c r="J21" s="313" t="n">
        <f aca="false">SUM('保険税収納状況(医療分)'!J21)+'保険税収納状況(後期高齢分)'!J21+'保険税収納状況(介護分)'!J21</f>
        <v>3070717</v>
      </c>
      <c r="K21" s="7"/>
      <c r="L21" s="7"/>
      <c r="M21" s="7"/>
    </row>
    <row r="22" customFormat="false" ht="21" hidden="false" customHeight="true" outlineLevel="0" collapsed="false">
      <c r="B22" s="267"/>
      <c r="C22" s="267" t="s">
        <v>285</v>
      </c>
      <c r="D22" s="314" t="n">
        <v>31.92</v>
      </c>
      <c r="E22" s="314" t="n">
        <v>26.83</v>
      </c>
      <c r="F22" s="315" t="n">
        <v>28.73</v>
      </c>
      <c r="G22" s="315" t="n">
        <f aca="false">IF(G20=0," ",ROUND((G21/G20)*100,2))</f>
        <v>23.8</v>
      </c>
      <c r="H22" s="315" t="n">
        <f aca="false">IF(H20=0," ",ROUND((H21/H20)*100,2))</f>
        <v>22.71</v>
      </c>
      <c r="I22" s="315" t="n">
        <f aca="false">IF(I20=0," ",ROUND((I21/I20)*100,2))</f>
        <v>26.8</v>
      </c>
      <c r="J22" s="315" t="n">
        <f aca="false">IF(J20=0," ",ROUND((J21/J20)*100,2))</f>
        <v>25.79</v>
      </c>
      <c r="K22" s="7"/>
      <c r="L22" s="7"/>
      <c r="M22" s="7"/>
    </row>
    <row r="23" customFormat="false" ht="21" hidden="false" customHeight="true" outlineLevel="0" collapsed="false">
      <c r="B23" s="267" t="s">
        <v>225</v>
      </c>
      <c r="C23" s="267" t="s">
        <v>283</v>
      </c>
      <c r="D23" s="253" t="n">
        <v>296233395</v>
      </c>
      <c r="E23" s="253" t="n">
        <v>311960976</v>
      </c>
      <c r="F23" s="313" t="n">
        <v>126156002</v>
      </c>
      <c r="G23" s="313" t="n">
        <f aca="false">SUM(G17,G20)</f>
        <v>111613029</v>
      </c>
      <c r="H23" s="313" t="n">
        <f aca="false">SUM(H17,H20)</f>
        <v>112684463</v>
      </c>
      <c r="I23" s="313" t="n">
        <f aca="false">SUM(I17,I20)</f>
        <v>114862441</v>
      </c>
      <c r="J23" s="313" t="n">
        <f aca="false">SUM(J17,J20)</f>
        <v>106966446</v>
      </c>
      <c r="K23" s="7"/>
      <c r="L23" s="7"/>
      <c r="M23" s="7"/>
    </row>
    <row r="24" customFormat="false" ht="21" hidden="false" customHeight="true" outlineLevel="0" collapsed="false">
      <c r="B24" s="267"/>
      <c r="C24" s="267" t="s">
        <v>284</v>
      </c>
      <c r="D24" s="253" t="n">
        <v>279938199</v>
      </c>
      <c r="E24" s="253" t="n">
        <v>294381819</v>
      </c>
      <c r="F24" s="313" t="n">
        <v>112770521</v>
      </c>
      <c r="G24" s="313" t="n">
        <f aca="false">SUM(G18,G21)</f>
        <v>98787748</v>
      </c>
      <c r="H24" s="313" t="n">
        <f aca="false">SUM(H18,H21)</f>
        <v>102273314</v>
      </c>
      <c r="I24" s="313" t="n">
        <f aca="false">SUM(I18,I21)</f>
        <v>103467286</v>
      </c>
      <c r="J24" s="313" t="n">
        <f aca="false">SUM(J18,J21)</f>
        <v>94624513</v>
      </c>
      <c r="K24" s="7"/>
      <c r="L24" s="7"/>
      <c r="M24" s="7"/>
    </row>
    <row r="25" customFormat="false" ht="21" hidden="false" customHeight="true" outlineLevel="0" collapsed="false">
      <c r="B25" s="267"/>
      <c r="C25" s="267" t="s">
        <v>285</v>
      </c>
      <c r="D25" s="314" t="n">
        <v>94.5</v>
      </c>
      <c r="E25" s="314" t="n">
        <v>94.36</v>
      </c>
      <c r="F25" s="315" t="n">
        <v>89.39</v>
      </c>
      <c r="G25" s="315" t="n">
        <f aca="false">IF(G23=0," ",ROUND((G24/G23)*100,2))</f>
        <v>88.51</v>
      </c>
      <c r="H25" s="315" t="n">
        <f aca="false">IF(H23=0," ",ROUND((H24/H23)*100,2))</f>
        <v>90.76</v>
      </c>
      <c r="I25" s="315" t="n">
        <f aca="false">IF(I23=0," ",ROUND((I24/I23)*100,2))</f>
        <v>90.08</v>
      </c>
      <c r="J25" s="315" t="n">
        <f aca="false">IF(J23=0," ",ROUND((J24/J23)*100,2))</f>
        <v>88.46</v>
      </c>
      <c r="K25" s="7"/>
      <c r="L25" s="7"/>
      <c r="M25" s="7"/>
    </row>
    <row r="26" customFormat="false" ht="13.5" hidden="false" customHeight="false" outlineLevel="0" collapsed="false">
      <c r="B26" s="316"/>
      <c r="C26" s="316"/>
      <c r="D26" s="7"/>
      <c r="E26" s="7"/>
      <c r="F26" s="95"/>
      <c r="G26" s="188"/>
      <c r="H26" s="151"/>
      <c r="I26" s="7"/>
      <c r="J26" s="95"/>
      <c r="K26" s="7"/>
      <c r="L26" s="7"/>
      <c r="M26" s="7"/>
    </row>
    <row r="27" customFormat="false" ht="21" hidden="false" customHeight="true" outlineLevel="0" collapsed="false">
      <c r="B27" s="267" t="s">
        <v>289</v>
      </c>
      <c r="C27" s="267" t="s">
        <v>283</v>
      </c>
      <c r="D27" s="253" t="n">
        <v>1058484496</v>
      </c>
      <c r="E27" s="253" t="n">
        <v>1069075413</v>
      </c>
      <c r="F27" s="313" t="n">
        <v>1008120250</v>
      </c>
      <c r="G27" s="313" t="n">
        <f aca="false">SUM(G11,G23)</f>
        <v>1041827177</v>
      </c>
      <c r="H27" s="313" t="n">
        <f aca="false">SUM(H11,H23)</f>
        <v>1032699796</v>
      </c>
      <c r="I27" s="313" t="n">
        <f aca="false">SUM(I11,I23)</f>
        <v>1054140393</v>
      </c>
      <c r="J27" s="313" t="n">
        <f aca="false">SUM(J11,J23)</f>
        <v>1060878770</v>
      </c>
      <c r="K27" s="7"/>
      <c r="L27" s="7"/>
      <c r="M27" s="7"/>
    </row>
    <row r="28" customFormat="false" ht="21" hidden="false" customHeight="true" outlineLevel="0" collapsed="false">
      <c r="B28" s="267"/>
      <c r="C28" s="267" t="s">
        <v>284</v>
      </c>
      <c r="D28" s="253" t="n">
        <v>843728433</v>
      </c>
      <c r="E28" s="253" t="n">
        <v>844086563</v>
      </c>
      <c r="F28" s="313" t="n">
        <v>767463673</v>
      </c>
      <c r="G28" s="313" t="n">
        <f aca="false">SUM(G12,G24)</f>
        <v>776547181</v>
      </c>
      <c r="H28" s="313" t="n">
        <f aca="false">SUM(H12,H24)</f>
        <v>758432293</v>
      </c>
      <c r="I28" s="313" t="n">
        <f aca="false">SUM(I12,I24)</f>
        <v>768196702</v>
      </c>
      <c r="J28" s="313" t="n">
        <f aca="false">SUM(J12,J24)</f>
        <v>754661913</v>
      </c>
      <c r="K28" s="7"/>
      <c r="L28" s="7"/>
      <c r="M28" s="7"/>
    </row>
    <row r="29" customFormat="false" ht="21" hidden="false" customHeight="true" outlineLevel="0" collapsed="false">
      <c r="B29" s="267"/>
      <c r="C29" s="267" t="s">
        <v>285</v>
      </c>
      <c r="D29" s="314" t="n">
        <v>79.71</v>
      </c>
      <c r="E29" s="314" t="n">
        <v>78.95</v>
      </c>
      <c r="F29" s="315" t="n">
        <v>76.13</v>
      </c>
      <c r="G29" s="315" t="n">
        <f aca="false">IF(G27=0," ",ROUND((G28/G27)*100,2))</f>
        <v>74.54</v>
      </c>
      <c r="H29" s="315" t="n">
        <f aca="false">IF(H27=0," ",ROUND((H28/H27)*100,2))</f>
        <v>73.44</v>
      </c>
      <c r="I29" s="315" t="n">
        <f aca="false">IF(I27=0," ",ROUND((I28/I27)*100,1))</f>
        <v>72.9</v>
      </c>
      <c r="J29" s="315" t="n">
        <f aca="false">IF(J27=0," ",ROUND((J28/J27)*100,1))</f>
        <v>71.1</v>
      </c>
      <c r="K29" s="7"/>
      <c r="L29" s="7"/>
      <c r="M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5" min="4" style="12" width="20.62"/>
    <col collapsed="false" customWidth="true" hidden="false" outlineLevel="0" max="10" min="6" style="12" width="20.62"/>
    <col collapsed="false" customWidth="true" hidden="false" outlineLevel="0" max="11" min="11" style="12" width="3.49"/>
    <col collapsed="false" customWidth="false" hidden="false" outlineLevel="0" max="257" min="12" style="12" width="8.99"/>
  </cols>
  <sheetData>
    <row r="1" customFormat="false" ht="21" hidden="false" customHeight="false" outlineLevel="0" collapsed="false">
      <c r="B1" s="299" t="s">
        <v>29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7.1" hidden="false" customHeight="true" outlineLevel="0" collapsed="false">
      <c r="B3" s="300" t="s">
        <v>28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B4" s="312"/>
      <c r="C4" s="312"/>
      <c r="D4" s="246" t="s">
        <v>131</v>
      </c>
      <c r="E4" s="246" t="s">
        <v>132</v>
      </c>
      <c r="F4" s="246" t="s">
        <v>133</v>
      </c>
      <c r="G4" s="246" t="s">
        <v>134</v>
      </c>
      <c r="H4" s="246" t="s">
        <v>135</v>
      </c>
      <c r="I4" s="246" t="s">
        <v>136</v>
      </c>
      <c r="J4" s="246" t="s">
        <v>13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B5" s="267" t="s">
        <v>282</v>
      </c>
      <c r="C5" s="267" t="s">
        <v>283</v>
      </c>
      <c r="D5" s="253" t="n">
        <v>533050668</v>
      </c>
      <c r="E5" s="253" t="n">
        <v>520056527</v>
      </c>
      <c r="F5" s="253" t="n">
        <v>499535541</v>
      </c>
      <c r="G5" s="253" t="n">
        <v>526732524</v>
      </c>
      <c r="H5" s="253" t="n">
        <v>501368447</v>
      </c>
      <c r="I5" s="253" t="n">
        <v>481745297</v>
      </c>
      <c r="J5" s="253" t="n">
        <v>481616045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1" hidden="false" customHeight="true" outlineLevel="0" collapsed="false">
      <c r="B6" s="267"/>
      <c r="C6" s="267" t="s">
        <v>284</v>
      </c>
      <c r="D6" s="253" t="n">
        <v>479565308</v>
      </c>
      <c r="E6" s="253" t="n">
        <v>466497525</v>
      </c>
      <c r="F6" s="253" t="n">
        <v>452172306</v>
      </c>
      <c r="G6" s="253" t="n">
        <v>473208581</v>
      </c>
      <c r="H6" s="253" t="n">
        <v>453383520</v>
      </c>
      <c r="I6" s="253" t="n">
        <v>435800453</v>
      </c>
      <c r="J6" s="253" t="n">
        <v>43634973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1" hidden="false" customHeight="true" outlineLevel="0" collapsed="false">
      <c r="B7" s="267"/>
      <c r="C7" s="267" t="s">
        <v>285</v>
      </c>
      <c r="D7" s="315" t="n">
        <f aca="false">IF(D5=0," ",ROUND((D6/D5)*100,2))</f>
        <v>89.97</v>
      </c>
      <c r="E7" s="315" t="n">
        <f aca="false">IF(E5=0," ",ROUND((E6/E5)*100,2))</f>
        <v>89.7</v>
      </c>
      <c r="F7" s="315" t="n">
        <f aca="false">IF(F5=0," ",ROUND((F6/F5)*100,2))</f>
        <v>90.52</v>
      </c>
      <c r="G7" s="315" t="n">
        <f aca="false">IF(G5=0," ",ROUND((G6/G5)*100,2))</f>
        <v>89.84</v>
      </c>
      <c r="H7" s="315" t="n">
        <f aca="false">IF(H5=0," ",ROUND((H6/H5)*100,2))</f>
        <v>90.43</v>
      </c>
      <c r="I7" s="315" t="n">
        <f aca="false">IF(I5=0," ",ROUND((I6/I5)*100,1))</f>
        <v>90.5</v>
      </c>
      <c r="J7" s="315" t="n">
        <f aca="false">IF(J5=0," ",ROUND((J6/J5)*100,1))</f>
        <v>90.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1" hidden="false" customHeight="true" outlineLevel="0" collapsed="false">
      <c r="B8" s="267" t="s">
        <v>286</v>
      </c>
      <c r="C8" s="267" t="s">
        <v>283</v>
      </c>
      <c r="D8" s="253" t="n">
        <v>168249522</v>
      </c>
      <c r="E8" s="253" t="n">
        <v>173096698</v>
      </c>
      <c r="F8" s="253" t="n">
        <v>175845138</v>
      </c>
      <c r="G8" s="253" t="n">
        <v>179931717</v>
      </c>
      <c r="H8" s="253" t="n">
        <v>189552887</v>
      </c>
      <c r="I8" s="253" t="n">
        <v>188124074</v>
      </c>
      <c r="J8" s="253" t="n">
        <v>19099192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true" outlineLevel="0" collapsed="false">
      <c r="B9" s="267"/>
      <c r="C9" s="267" t="s">
        <v>284</v>
      </c>
      <c r="D9" s="253" t="n">
        <v>40184760</v>
      </c>
      <c r="E9" s="253" t="n">
        <v>40693213</v>
      </c>
      <c r="F9" s="253" t="n">
        <v>34409337</v>
      </c>
      <c r="G9" s="253" t="n">
        <v>34450203</v>
      </c>
      <c r="H9" s="253" t="n">
        <v>37084738</v>
      </c>
      <c r="I9" s="253" t="n">
        <v>34773242</v>
      </c>
      <c r="J9" s="253" t="n">
        <v>2867481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1" hidden="false" customHeight="true" outlineLevel="0" collapsed="false">
      <c r="B10" s="267"/>
      <c r="C10" s="267" t="s">
        <v>285</v>
      </c>
      <c r="D10" s="315" t="n">
        <f aca="false">IF(D8=0," ",ROUND((D9/D8)*100,2))</f>
        <v>23.88</v>
      </c>
      <c r="E10" s="315" t="n">
        <f aca="false">IF(E8=0," ",ROUND((E9/E8)*100,2))</f>
        <v>23.51</v>
      </c>
      <c r="F10" s="315" t="n">
        <f aca="false">IF(F8=0," ",ROUND((F9/F8)*100,2))</f>
        <v>19.57</v>
      </c>
      <c r="G10" s="315" t="n">
        <v>19.1</v>
      </c>
      <c r="H10" s="315" t="n">
        <f aca="false">IF(H8=0," ",ROUND((H9/H8)*100,2))</f>
        <v>19.56</v>
      </c>
      <c r="I10" s="315" t="n">
        <f aca="false">IF(I8=0," ",ROUND((I9/I8)*100,1))</f>
        <v>18.5</v>
      </c>
      <c r="J10" s="315" t="n">
        <f aca="false">IF(J8=0," ",ROUND((J9/J8)*100,1))</f>
        <v>15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" hidden="false" customHeight="true" outlineLevel="0" collapsed="false">
      <c r="B11" s="267" t="s">
        <v>225</v>
      </c>
      <c r="C11" s="267" t="s">
        <v>283</v>
      </c>
      <c r="D11" s="313" t="n">
        <f aca="false">SUM(D5,D8)</f>
        <v>701300190</v>
      </c>
      <c r="E11" s="313" t="n">
        <f aca="false">SUM(E5,E8)</f>
        <v>693153225</v>
      </c>
      <c r="F11" s="313" t="n">
        <f aca="false">SUM(F5,F8)</f>
        <v>675380679</v>
      </c>
      <c r="G11" s="313" t="n">
        <f aca="false">SUM(G5,G8)</f>
        <v>706664241</v>
      </c>
      <c r="H11" s="313" t="n">
        <f aca="false">SUM(H5,H8)</f>
        <v>690921334</v>
      </c>
      <c r="I11" s="313" t="n">
        <f aca="false">SUM(I5,I8)</f>
        <v>669869371</v>
      </c>
      <c r="J11" s="313" t="n">
        <f aca="false">SUM(J5,J8)</f>
        <v>672607974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25" hidden="false" customHeight="true" outlineLevel="0" collapsed="false">
      <c r="B12" s="267"/>
      <c r="C12" s="267" t="s">
        <v>284</v>
      </c>
      <c r="D12" s="313" t="n">
        <f aca="false">SUM(D6,D9)</f>
        <v>519750068</v>
      </c>
      <c r="E12" s="313" t="n">
        <f aca="false">SUM(E6,E9)</f>
        <v>507190738</v>
      </c>
      <c r="F12" s="313" t="n">
        <f aca="false">SUM(F6,F9)</f>
        <v>486581643</v>
      </c>
      <c r="G12" s="313" t="n">
        <f aca="false">SUM(G6,G9)</f>
        <v>507658784</v>
      </c>
      <c r="H12" s="313" t="n">
        <f aca="false">SUM(H6,H9)</f>
        <v>490468258</v>
      </c>
      <c r="I12" s="313" t="n">
        <f aca="false">SUM(I6,I9)</f>
        <v>470573695</v>
      </c>
      <c r="J12" s="313" t="n">
        <f aca="false">SUM(J6,J9)</f>
        <v>46502455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1.75" hidden="false" customHeight="true" outlineLevel="0" collapsed="false">
      <c r="B13" s="267"/>
      <c r="C13" s="267" t="s">
        <v>285</v>
      </c>
      <c r="D13" s="315" t="n">
        <f aca="false">IF(D11=0," ",ROUND((D12/D11)*100,2))</f>
        <v>74.11</v>
      </c>
      <c r="E13" s="315" t="n">
        <f aca="false">IF(E11=0," ",ROUND((E12/E11)*100,2))</f>
        <v>73.17</v>
      </c>
      <c r="F13" s="315" t="n">
        <f aca="false">IF(F11=0," ",ROUND((F12/F11)*100,2))</f>
        <v>72.05</v>
      </c>
      <c r="G13" s="315" t="n">
        <f aca="false">IF(G11=0," ",ROUND((G12/G11)*100,2))</f>
        <v>71.84</v>
      </c>
      <c r="H13" s="315" t="n">
        <f aca="false">IF(H11=0," ",ROUND((H12/H11)*100,2))</f>
        <v>70.99</v>
      </c>
      <c r="I13" s="315" t="n">
        <f aca="false">IF(I11=0," ",ROUND((I12/I11)*100,1))</f>
        <v>70.2</v>
      </c>
      <c r="J13" s="315" t="n">
        <f aca="false">IF(J11=0," ",ROUND((J12/J11)*100,1))</f>
        <v>69.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7.1" hidden="false" customHeight="true" outlineLevel="0" collapsed="false">
      <c r="B14" s="316"/>
      <c r="C14" s="316"/>
      <c r="D14" s="317"/>
      <c r="E14" s="317"/>
      <c r="F14" s="317"/>
      <c r="G14" s="31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7.1" hidden="false" customHeight="true" outlineLevel="0" collapsed="false">
      <c r="B15" s="300" t="s">
        <v>287</v>
      </c>
      <c r="C15" s="316"/>
      <c r="D15" s="317"/>
      <c r="E15" s="317"/>
      <c r="F15" s="317"/>
      <c r="G15" s="317"/>
    </row>
    <row r="16" customFormat="false" ht="21" hidden="false" customHeight="true" outlineLevel="0" collapsed="false">
      <c r="A16" s="318" t="s">
        <v>291</v>
      </c>
      <c r="B16" s="312"/>
      <c r="C16" s="312"/>
      <c r="D16" s="321" t="s">
        <v>131</v>
      </c>
      <c r="E16" s="321" t="s">
        <v>132</v>
      </c>
      <c r="F16" s="246" t="s">
        <v>133</v>
      </c>
      <c r="G16" s="246" t="s">
        <v>134</v>
      </c>
      <c r="H16" s="246" t="s">
        <v>135</v>
      </c>
      <c r="I16" s="319" t="str">
        <f aca="false">I4</f>
        <v>23年度</v>
      </c>
      <c r="J16" s="319" t="str">
        <f aca="false">J4</f>
        <v>24年度</v>
      </c>
    </row>
    <row r="17" customFormat="false" ht="21" hidden="false" customHeight="true" outlineLevel="0" collapsed="false">
      <c r="B17" s="267" t="s">
        <v>282</v>
      </c>
      <c r="C17" s="267" t="s">
        <v>283</v>
      </c>
      <c r="D17" s="253" t="n">
        <v>252257832</v>
      </c>
      <c r="E17" s="253" t="n">
        <v>267269673</v>
      </c>
      <c r="F17" s="253" t="n">
        <v>68823359</v>
      </c>
      <c r="G17" s="253" t="n">
        <v>62821666</v>
      </c>
      <c r="H17" s="253" t="n">
        <v>63977753</v>
      </c>
      <c r="I17" s="253" t="n">
        <v>63356803</v>
      </c>
      <c r="J17" s="253" t="n">
        <v>57495989</v>
      </c>
    </row>
    <row r="18" customFormat="false" ht="21" hidden="false" customHeight="true" outlineLevel="0" collapsed="false">
      <c r="B18" s="267"/>
      <c r="C18" s="267" t="s">
        <v>284</v>
      </c>
      <c r="D18" s="253" t="n">
        <v>246413894</v>
      </c>
      <c r="E18" s="253" t="n">
        <v>261679026</v>
      </c>
      <c r="F18" s="253" t="n">
        <v>68108488</v>
      </c>
      <c r="G18" s="253" t="n">
        <v>61255860</v>
      </c>
      <c r="H18" s="253" t="n">
        <v>63616764</v>
      </c>
      <c r="I18" s="253" t="n">
        <v>60741869</v>
      </c>
      <c r="J18" s="253" t="n">
        <v>55347023</v>
      </c>
    </row>
    <row r="19" customFormat="false" ht="21" hidden="false" customHeight="true" outlineLevel="0" collapsed="false">
      <c r="B19" s="267"/>
      <c r="C19" s="267" t="s">
        <v>285</v>
      </c>
      <c r="D19" s="315" t="n">
        <f aca="false">IF(D17=0," ",ROUND((D18/D17)*100,2))</f>
        <v>97.68</v>
      </c>
      <c r="E19" s="315" t="n">
        <f aca="false">IF(E17=0," ",ROUND((E18/E17)*100,2))</f>
        <v>97.91</v>
      </c>
      <c r="F19" s="315" t="n">
        <f aca="false">IF(F17=0," ",ROUND((F18/F17)*100,2))</f>
        <v>98.96</v>
      </c>
      <c r="G19" s="315" t="n">
        <f aca="false">IF(G17=0," ",ROUND((G18/G17)*100,2))</f>
        <v>97.51</v>
      </c>
      <c r="H19" s="315" t="n">
        <f aca="false">IF(H17=0," ",ROUND((H18/H17)*100,2))</f>
        <v>99.44</v>
      </c>
      <c r="I19" s="315" t="n">
        <f aca="false">IF(I17=0," ",ROUND((I18/I17)*100,1))</f>
        <v>95.9</v>
      </c>
      <c r="J19" s="315" t="n">
        <f aca="false">IF(J17=0," ",ROUND((J18/J17)*100,1))</f>
        <v>96.3</v>
      </c>
    </row>
    <row r="20" customFormat="false" ht="21" hidden="false" customHeight="true" outlineLevel="0" collapsed="false">
      <c r="B20" s="267" t="s">
        <v>286</v>
      </c>
      <c r="C20" s="267" t="s">
        <v>283</v>
      </c>
      <c r="D20" s="253" t="n">
        <v>12447954</v>
      </c>
      <c r="E20" s="253" t="n">
        <v>14197136</v>
      </c>
      <c r="F20" s="253" t="n">
        <v>15425863</v>
      </c>
      <c r="G20" s="253" t="n">
        <v>11968687</v>
      </c>
      <c r="H20" s="253" t="n">
        <v>10952422</v>
      </c>
      <c r="I20" s="253" t="n">
        <v>8611444</v>
      </c>
      <c r="J20" s="253" t="n">
        <v>9501782</v>
      </c>
    </row>
    <row r="21" customFormat="false" ht="21.75" hidden="false" customHeight="true" outlineLevel="0" collapsed="false">
      <c r="B21" s="267"/>
      <c r="C21" s="267" t="s">
        <v>284</v>
      </c>
      <c r="D21" s="253" t="n">
        <v>4087370</v>
      </c>
      <c r="E21" s="253" t="n">
        <v>3774951</v>
      </c>
      <c r="F21" s="253" t="n">
        <v>4351966</v>
      </c>
      <c r="G21" s="253" t="n">
        <v>2519668</v>
      </c>
      <c r="H21" s="253" t="n">
        <v>2138383</v>
      </c>
      <c r="I21" s="253" t="n">
        <v>2049565</v>
      </c>
      <c r="J21" s="253" t="n">
        <v>2126248</v>
      </c>
    </row>
    <row r="22" customFormat="false" ht="21" hidden="false" customHeight="true" outlineLevel="0" collapsed="false">
      <c r="B22" s="267"/>
      <c r="C22" s="267" t="s">
        <v>285</v>
      </c>
      <c r="D22" s="315" t="n">
        <f aca="false">IF(D20=0," ",ROUND((D21/D20)*100,2))</f>
        <v>32.84</v>
      </c>
      <c r="E22" s="315" t="n">
        <f aca="false">IF(E20=0," ",ROUND((E21/E20)*100,2))</f>
        <v>26.59</v>
      </c>
      <c r="F22" s="315" t="n">
        <f aca="false">IF(F20=0," ",ROUND((F21/F20)*100,2))</f>
        <v>28.21</v>
      </c>
      <c r="G22" s="315" t="n">
        <f aca="false">IF(G20=0," ",ROUND((G21/G20)*100,2))</f>
        <v>21.05</v>
      </c>
      <c r="H22" s="315" t="n">
        <f aca="false">IF(H20=0," ",ROUND((H21/H20)*100,2))</f>
        <v>19.52</v>
      </c>
      <c r="I22" s="315" t="n">
        <f aca="false">IF(I20=0," ",ROUND((I21/I20)*100,1))</f>
        <v>23.8</v>
      </c>
      <c r="J22" s="315" t="n">
        <f aca="false">IF(J20=0," ",ROUND((J21/J20)*100,1))</f>
        <v>22.4</v>
      </c>
    </row>
    <row r="23" customFormat="false" ht="21" hidden="false" customHeight="true" outlineLevel="0" collapsed="false">
      <c r="B23" s="267" t="s">
        <v>225</v>
      </c>
      <c r="C23" s="267" t="s">
        <v>283</v>
      </c>
      <c r="D23" s="313" t="n">
        <f aca="false">SUM(D17,D20)</f>
        <v>264705786</v>
      </c>
      <c r="E23" s="313" t="n">
        <f aca="false">SUM(E17,E20)</f>
        <v>281466809</v>
      </c>
      <c r="F23" s="313" t="n">
        <f aca="false">SUM(F17,F20)</f>
        <v>84249222</v>
      </c>
      <c r="G23" s="313" t="n">
        <f aca="false">SUM(G17,G20)</f>
        <v>74790353</v>
      </c>
      <c r="H23" s="313" t="n">
        <f aca="false">SUM(H17,H20)</f>
        <v>74930175</v>
      </c>
      <c r="I23" s="313" t="n">
        <f aca="false">SUM(I17,I20)</f>
        <v>71968247</v>
      </c>
      <c r="J23" s="313" t="n">
        <f aca="false">SUM(J17,J20)</f>
        <v>66997771</v>
      </c>
    </row>
    <row r="24" customFormat="false" ht="21" hidden="false" customHeight="true" outlineLevel="0" collapsed="false">
      <c r="B24" s="267"/>
      <c r="C24" s="267" t="s">
        <v>284</v>
      </c>
      <c r="D24" s="313" t="n">
        <f aca="false">SUM(D18,D21)</f>
        <v>250501264</v>
      </c>
      <c r="E24" s="313" t="n">
        <f aca="false">SUM(E18,E21)</f>
        <v>265453977</v>
      </c>
      <c r="F24" s="313" t="n">
        <f aca="false">SUM(F18,F21)</f>
        <v>72460454</v>
      </c>
      <c r="G24" s="313" t="n">
        <f aca="false">SUM(G18,G21)</f>
        <v>63775528</v>
      </c>
      <c r="H24" s="313" t="n">
        <f aca="false">SUM(H18,H21)</f>
        <v>65755147</v>
      </c>
      <c r="I24" s="313" t="n">
        <f aca="false">SUM(I18,I21)</f>
        <v>62791434</v>
      </c>
      <c r="J24" s="313" t="n">
        <f aca="false">SUM(J18,J21)</f>
        <v>57473271</v>
      </c>
    </row>
    <row r="25" customFormat="false" ht="21" hidden="false" customHeight="true" outlineLevel="0" collapsed="false">
      <c r="B25" s="267"/>
      <c r="C25" s="267" t="s">
        <v>285</v>
      </c>
      <c r="D25" s="315" t="n">
        <f aca="false">IF(D23=0," ",ROUND((D24/D23)*100,2))</f>
        <v>94.63</v>
      </c>
      <c r="E25" s="315" t="n">
        <f aca="false">IF(E23=0," ",ROUND((E24/E23)*100,2))</f>
        <v>94.31</v>
      </c>
      <c r="F25" s="315" t="n">
        <f aca="false">IF(F23=0," ",ROUND((F24/F23)*100,2))</f>
        <v>86.01</v>
      </c>
      <c r="G25" s="315" t="n">
        <f aca="false">IF(G23=0," ",ROUND((G24/G23)*100,2))</f>
        <v>85.27</v>
      </c>
      <c r="H25" s="315" t="n">
        <f aca="false">IF(H23=0," ",ROUND((H24/H23)*100,2))</f>
        <v>87.76</v>
      </c>
      <c r="I25" s="315" t="n">
        <f aca="false">IF(I23=0," ",ROUND((I24/I23)*100,1))</f>
        <v>87.2</v>
      </c>
      <c r="J25" s="315" t="n">
        <f aca="false">IF(J23=0," ",ROUND((J24/J23)*100,1))</f>
        <v>85.8</v>
      </c>
    </row>
    <row r="26" customFormat="false" ht="13.5" hidden="false" customHeight="false" outlineLevel="0" collapsed="false">
      <c r="B26" s="316"/>
      <c r="C26" s="316"/>
      <c r="D26" s="7"/>
      <c r="E26" s="7"/>
      <c r="F26" s="7"/>
      <c r="G26" s="7"/>
    </row>
    <row r="27" customFormat="false" ht="21" hidden="false" customHeight="true" outlineLevel="0" collapsed="false">
      <c r="B27" s="267" t="s">
        <v>289</v>
      </c>
      <c r="C27" s="267" t="s">
        <v>283</v>
      </c>
      <c r="D27" s="313" t="n">
        <f aca="false">SUM(D11,D23)</f>
        <v>966005976</v>
      </c>
      <c r="E27" s="313" t="n">
        <f aca="false">SUM(E11,E23)</f>
        <v>974620034</v>
      </c>
      <c r="F27" s="313" t="n">
        <f aca="false">SUM(F11,F23)</f>
        <v>759629901</v>
      </c>
      <c r="G27" s="313" t="n">
        <f aca="false">SUM(G11,G23)</f>
        <v>781454594</v>
      </c>
      <c r="H27" s="313" t="n">
        <f aca="false">SUM(H11,H23)</f>
        <v>765851509</v>
      </c>
      <c r="I27" s="313" t="n">
        <f aca="false">SUM(I11,I23)</f>
        <v>741837618</v>
      </c>
      <c r="J27" s="313" t="n">
        <f aca="false">SUM(J11,J23)</f>
        <v>739605745</v>
      </c>
    </row>
    <row r="28" customFormat="false" ht="21" hidden="false" customHeight="true" outlineLevel="0" collapsed="false">
      <c r="B28" s="267"/>
      <c r="C28" s="267" t="s">
        <v>284</v>
      </c>
      <c r="D28" s="313" t="n">
        <f aca="false">SUM(D12,D24)</f>
        <v>770251332</v>
      </c>
      <c r="E28" s="313" t="n">
        <f aca="false">SUM(E12,E24)</f>
        <v>772644715</v>
      </c>
      <c r="F28" s="313" t="n">
        <f aca="false">SUM(F12,F24)</f>
        <v>559042097</v>
      </c>
      <c r="G28" s="313" t="n">
        <f aca="false">SUM(G12,G24)</f>
        <v>571434312</v>
      </c>
      <c r="H28" s="313" t="n">
        <f aca="false">SUM(H12,H24)</f>
        <v>556223405</v>
      </c>
      <c r="I28" s="313" t="n">
        <f aca="false">SUM(I12,I24)</f>
        <v>533365129</v>
      </c>
      <c r="J28" s="313" t="n">
        <f aca="false">SUM(J12,J24)</f>
        <v>522497821</v>
      </c>
    </row>
    <row r="29" customFormat="false" ht="21" hidden="false" customHeight="true" outlineLevel="0" collapsed="false">
      <c r="B29" s="267"/>
      <c r="C29" s="267" t="s">
        <v>285</v>
      </c>
      <c r="D29" s="315" t="n">
        <f aca="false">IF(D27=0," ",ROUND((D28/D27)*100,2))</f>
        <v>79.74</v>
      </c>
      <c r="E29" s="315" t="n">
        <f aca="false">IF(E27=0," ",ROUND((E28/E27)*100,2))</f>
        <v>79.28</v>
      </c>
      <c r="F29" s="315" t="n">
        <f aca="false">IF(F27=0," ",ROUND((F28/F27)*100,2))</f>
        <v>73.59</v>
      </c>
      <c r="G29" s="315" t="n">
        <f aca="false">IF(G27=0," ",ROUND((G28/G27)*100,2))</f>
        <v>73.12</v>
      </c>
      <c r="H29" s="315" t="n">
        <f aca="false">IF(H27=0," ",ROUND((H28/H27)*100,2))</f>
        <v>72.63</v>
      </c>
      <c r="I29" s="315" t="n">
        <f aca="false">IF(I27=0," ",ROUND((I28/I27)*100,1))</f>
        <v>71.9</v>
      </c>
      <c r="J29" s="315" t="n">
        <f aca="false">IF(J27=0," ",ROUND((J28/J27)*100,1))</f>
        <v>70.6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5" min="4" style="12" width="20.62"/>
    <col collapsed="false" customWidth="true" hidden="false" outlineLevel="0" max="6" min="6" style="12" width="20.62"/>
    <col collapsed="false" customWidth="true" hidden="false" outlineLevel="0" max="10" min="7" style="12" width="20.75"/>
    <col collapsed="false" customWidth="true" hidden="false" outlineLevel="0" max="11" min="11" style="12" width="3.49"/>
    <col collapsed="false" customWidth="false" hidden="false" outlineLevel="0" max="257" min="12" style="12" width="8.99"/>
  </cols>
  <sheetData>
    <row r="1" customFormat="false" ht="21" hidden="false" customHeight="false" outlineLevel="0" collapsed="false">
      <c r="B1" s="299" t="s">
        <v>29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7.1" hidden="false" customHeight="true" outlineLevel="0" collapsed="false">
      <c r="B3" s="300" t="s">
        <v>28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B4" s="312"/>
      <c r="C4" s="312"/>
      <c r="D4" s="246" t="s">
        <v>131</v>
      </c>
      <c r="E4" s="246" t="s">
        <v>132</v>
      </c>
      <c r="F4" s="246" t="s">
        <v>133</v>
      </c>
      <c r="G4" s="246" t="s">
        <v>134</v>
      </c>
      <c r="H4" s="246" t="s">
        <v>135</v>
      </c>
      <c r="I4" s="246" t="s">
        <v>136</v>
      </c>
      <c r="J4" s="246" t="s">
        <v>13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B5" s="267" t="s">
        <v>282</v>
      </c>
      <c r="C5" s="267" t="s">
        <v>283</v>
      </c>
      <c r="D5" s="253"/>
      <c r="E5" s="253"/>
      <c r="F5" s="253" t="n">
        <v>134423900</v>
      </c>
      <c r="G5" s="253" t="n">
        <v>134202939</v>
      </c>
      <c r="H5" s="253" t="n">
        <v>127817845</v>
      </c>
      <c r="I5" s="253" t="n">
        <v>155410331</v>
      </c>
      <c r="J5" s="253" t="n">
        <v>15567563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1" hidden="false" customHeight="true" outlineLevel="0" collapsed="false">
      <c r="B6" s="267"/>
      <c r="C6" s="267" t="s">
        <v>284</v>
      </c>
      <c r="D6" s="253"/>
      <c r="E6" s="253"/>
      <c r="F6" s="253" t="n">
        <v>120635288</v>
      </c>
      <c r="G6" s="253" t="n">
        <v>120401989</v>
      </c>
      <c r="H6" s="253" t="n">
        <v>115358532</v>
      </c>
      <c r="I6" s="253" t="n">
        <v>140446011</v>
      </c>
      <c r="J6" s="253" t="n">
        <v>14083913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1" hidden="false" customHeight="true" outlineLevel="0" collapsed="false">
      <c r="B7" s="267"/>
      <c r="C7" s="267" t="s">
        <v>285</v>
      </c>
      <c r="D7" s="315" t="str">
        <f aca="false">IF(D5=0," ",ROUND((D6/D5)*100,2))</f>
        <v> </v>
      </c>
      <c r="E7" s="315" t="str">
        <f aca="false">IF(E5=0," ",ROUND((E6/E5)*100,2))</f>
        <v> </v>
      </c>
      <c r="F7" s="315" t="n">
        <f aca="false">IF(F5=0," ",ROUND((F6/F5)*100,2))</f>
        <v>89.74</v>
      </c>
      <c r="G7" s="315" t="n">
        <f aca="false">IF(G5=0," ",ROUND((G6/G5)*100,2))</f>
        <v>89.72</v>
      </c>
      <c r="H7" s="315" t="n">
        <f aca="false">IF(H5=0," ",ROUND((H6/H5)*100,2))</f>
        <v>90.25</v>
      </c>
      <c r="I7" s="315" t="n">
        <f aca="false">IF(I5=0," ",ROUND((I6/I5)*100,1))</f>
        <v>90.4</v>
      </c>
      <c r="J7" s="315" t="n">
        <f aca="false">IF(J5=0," ",ROUND((J6/J5)*100,1))</f>
        <v>90.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1" hidden="false" customHeight="true" outlineLevel="0" collapsed="false">
      <c r="B8" s="267" t="s">
        <v>286</v>
      </c>
      <c r="C8" s="267" t="s">
        <v>283</v>
      </c>
      <c r="D8" s="253"/>
      <c r="E8" s="253"/>
      <c r="F8" s="253"/>
      <c r="G8" s="253" t="n">
        <v>13462553</v>
      </c>
      <c r="H8" s="253" t="n">
        <v>24007622</v>
      </c>
      <c r="I8" s="253" t="n">
        <v>31252593</v>
      </c>
      <c r="J8" s="253" t="n">
        <v>4002518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true" outlineLevel="0" collapsed="false">
      <c r="B9" s="267"/>
      <c r="C9" s="267" t="s">
        <v>284</v>
      </c>
      <c r="D9" s="253"/>
      <c r="E9" s="253"/>
      <c r="F9" s="253"/>
      <c r="G9" s="253" t="n">
        <v>2829439</v>
      </c>
      <c r="H9" s="253" t="n">
        <v>4894081</v>
      </c>
      <c r="I9" s="253" t="n">
        <v>5759609</v>
      </c>
      <c r="J9" s="253" t="n">
        <v>628329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1" hidden="false" customHeight="true" outlineLevel="0" collapsed="false">
      <c r="B10" s="267"/>
      <c r="C10" s="267" t="s">
        <v>285</v>
      </c>
      <c r="D10" s="315" t="str">
        <f aca="false">IF(D8=0," ",ROUND((D9/D8)*100,2))</f>
        <v> </v>
      </c>
      <c r="E10" s="315" t="str">
        <f aca="false">IF(E8=0," ",ROUND((E9/E8)*100,2))</f>
        <v> </v>
      </c>
      <c r="F10" s="315" t="str">
        <f aca="false">IF(F8=0," ",ROUND((F9/F8)*100,2))</f>
        <v> </v>
      </c>
      <c r="G10" s="315" t="n">
        <f aca="false">IF(G8=0," ",ROUND((G9/G8)*100,2))</f>
        <v>21.02</v>
      </c>
      <c r="H10" s="315" t="n">
        <f aca="false">IF(H8=0," ",ROUND((H9/H8)*100,2))</f>
        <v>20.39</v>
      </c>
      <c r="I10" s="315" t="n">
        <f aca="false">IF(I8=0," ",ROUND((I9/I8)*100,1))</f>
        <v>18.4</v>
      </c>
      <c r="J10" s="315" t="n">
        <f aca="false">IF(J8=0," ",ROUND((J9/J8)*100,1))</f>
        <v>15.7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" hidden="false" customHeight="true" outlineLevel="0" collapsed="false">
      <c r="B11" s="267" t="s">
        <v>225</v>
      </c>
      <c r="C11" s="267" t="s">
        <v>283</v>
      </c>
      <c r="D11" s="313" t="n">
        <f aca="false">SUM(D5,D8)</f>
        <v>0</v>
      </c>
      <c r="E11" s="313" t="n">
        <f aca="false">SUM(E5,E8)</f>
        <v>0</v>
      </c>
      <c r="F11" s="313" t="n">
        <f aca="false">SUM(F5,F8)</f>
        <v>134423900</v>
      </c>
      <c r="G11" s="313" t="n">
        <f aca="false">SUM(G5,G8)</f>
        <v>147665492</v>
      </c>
      <c r="H11" s="313" t="n">
        <f aca="false">SUM(H5,H8)</f>
        <v>151825467</v>
      </c>
      <c r="I11" s="313" t="n">
        <f aca="false">SUM(I5,I8)</f>
        <v>186662924</v>
      </c>
      <c r="J11" s="313" t="n">
        <f aca="false">SUM(J5,J8)</f>
        <v>19570081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25" hidden="false" customHeight="true" outlineLevel="0" collapsed="false">
      <c r="B12" s="267"/>
      <c r="C12" s="267" t="s">
        <v>284</v>
      </c>
      <c r="D12" s="313" t="n">
        <f aca="false">SUM(D6,D9)</f>
        <v>0</v>
      </c>
      <c r="E12" s="313" t="n">
        <f aca="false">SUM(E6,E9)</f>
        <v>0</v>
      </c>
      <c r="F12" s="313" t="n">
        <f aca="false">SUM(F6,F9)</f>
        <v>120635288</v>
      </c>
      <c r="G12" s="313" t="n">
        <f aca="false">SUM(G6,G9)</f>
        <v>123231428</v>
      </c>
      <c r="H12" s="313" t="n">
        <f aca="false">SUM(H6,H9)</f>
        <v>120252613</v>
      </c>
      <c r="I12" s="313" t="n">
        <f aca="false">SUM(I6,I9)</f>
        <v>146205620</v>
      </c>
      <c r="J12" s="313" t="n">
        <f aca="false">SUM(J6,J9)</f>
        <v>14712242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1.75" hidden="false" customHeight="true" outlineLevel="0" collapsed="false">
      <c r="B13" s="267"/>
      <c r="C13" s="267" t="s">
        <v>285</v>
      </c>
      <c r="D13" s="315" t="str">
        <f aca="false">IF(D11=0," ",ROUND((D12/D11)*100,2))</f>
        <v> </v>
      </c>
      <c r="E13" s="315" t="str">
        <f aca="false">IF(E11=0," ",ROUND((E12/E11)*100,2))</f>
        <v> </v>
      </c>
      <c r="F13" s="315" t="n">
        <f aca="false">IF(F11=0," ",ROUND((F12/F11)*100,2))</f>
        <v>89.74</v>
      </c>
      <c r="G13" s="315" t="n">
        <f aca="false">IF(G11=0," ",ROUND((G12/G11)*100,2))</f>
        <v>83.45</v>
      </c>
      <c r="H13" s="315" t="n">
        <f aca="false">IF(H11=0," ",ROUND((H12/H11)*100,2))</f>
        <v>79.2</v>
      </c>
      <c r="I13" s="315" t="n">
        <f aca="false">IF(I11=0," ",ROUND((I12/I11)*100,1))</f>
        <v>78.3</v>
      </c>
      <c r="J13" s="315" t="n">
        <f aca="false">IF(J11=0," ",ROUND((J12/J11)*100,1))</f>
        <v>75.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7.1" hidden="false" customHeight="true" outlineLevel="0" collapsed="false">
      <c r="B14" s="316"/>
      <c r="C14" s="316"/>
      <c r="D14" s="317"/>
      <c r="E14" s="317"/>
      <c r="F14" s="317"/>
      <c r="G14" s="31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7.1" hidden="false" customHeight="true" outlineLevel="0" collapsed="false">
      <c r="B15" s="300" t="s">
        <v>287</v>
      </c>
      <c r="C15" s="316"/>
      <c r="D15" s="317"/>
      <c r="E15" s="317"/>
      <c r="F15" s="317"/>
      <c r="G15" s="317"/>
    </row>
    <row r="16" customFormat="false" ht="21" hidden="false" customHeight="true" outlineLevel="0" collapsed="false">
      <c r="A16" s="318" t="s">
        <v>293</v>
      </c>
      <c r="B16" s="312"/>
      <c r="C16" s="312"/>
      <c r="D16" s="321" t="s">
        <v>131</v>
      </c>
      <c r="E16" s="321" t="s">
        <v>132</v>
      </c>
      <c r="F16" s="321" t="s">
        <v>133</v>
      </c>
      <c r="G16" s="321" t="s">
        <v>134</v>
      </c>
      <c r="H16" s="321" t="s">
        <v>135</v>
      </c>
      <c r="I16" s="320" t="str">
        <f aca="false">I4</f>
        <v>23年度</v>
      </c>
      <c r="J16" s="320" t="str">
        <f aca="false">J4</f>
        <v>24年度</v>
      </c>
    </row>
    <row r="17" customFormat="false" ht="21" hidden="false" customHeight="true" outlineLevel="0" collapsed="false">
      <c r="B17" s="267" t="s">
        <v>282</v>
      </c>
      <c r="C17" s="267" t="s">
        <v>283</v>
      </c>
      <c r="D17" s="253"/>
      <c r="E17" s="253"/>
      <c r="F17" s="253" t="n">
        <v>18696800</v>
      </c>
      <c r="G17" s="253" t="n">
        <v>15974071</v>
      </c>
      <c r="H17" s="253" t="n">
        <v>16309155</v>
      </c>
      <c r="I17" s="253" t="n">
        <v>20565369</v>
      </c>
      <c r="J17" s="253" t="n">
        <v>18623534</v>
      </c>
    </row>
    <row r="18" customFormat="false" ht="21" hidden="false" customHeight="true" outlineLevel="0" collapsed="false">
      <c r="B18" s="267"/>
      <c r="C18" s="267" t="s">
        <v>284</v>
      </c>
      <c r="D18" s="253"/>
      <c r="E18" s="253"/>
      <c r="F18" s="253" t="n">
        <v>18379424</v>
      </c>
      <c r="G18" s="253" t="n">
        <v>15568614</v>
      </c>
      <c r="H18" s="253" t="n">
        <v>16223403</v>
      </c>
      <c r="I18" s="253" t="n">
        <v>19706067</v>
      </c>
      <c r="J18" s="253" t="n">
        <v>17923822</v>
      </c>
    </row>
    <row r="19" customFormat="false" ht="21" hidden="false" customHeight="true" outlineLevel="0" collapsed="false">
      <c r="B19" s="267"/>
      <c r="C19" s="267" t="s">
        <v>285</v>
      </c>
      <c r="D19" s="315" t="str">
        <f aca="false">IF(D17=0," ",ROUND((D18/D17)*100,2))</f>
        <v> </v>
      </c>
      <c r="E19" s="315" t="str">
        <f aca="false">IF(E17=0," ",ROUND((E18/E17)*100,2))</f>
        <v> </v>
      </c>
      <c r="F19" s="315" t="n">
        <f aca="false">IF(F17=0," ",ROUND((F18/F17)*100,2))</f>
        <v>98.3</v>
      </c>
      <c r="G19" s="315" t="n">
        <f aca="false">IF(G17=0," ",ROUND((G18/G17)*100,2))</f>
        <v>97.46</v>
      </c>
      <c r="H19" s="315" t="n">
        <f aca="false">IF(H17=0," ",ROUND((H18/H17)*100,2))</f>
        <v>99.47</v>
      </c>
      <c r="I19" s="315" t="n">
        <f aca="false">IF(I17=0," ",ROUND((I18/I17)*100,1))</f>
        <v>95.8</v>
      </c>
      <c r="J19" s="315" t="n">
        <f aca="false">IF(J17=0," ",ROUND((J18/J17)*100,1))</f>
        <v>96.2</v>
      </c>
    </row>
    <row r="20" customFormat="false" ht="21" hidden="false" customHeight="true" outlineLevel="0" collapsed="false">
      <c r="B20" s="267" t="s">
        <v>286</v>
      </c>
      <c r="C20" s="267" t="s">
        <v>283</v>
      </c>
      <c r="D20" s="253"/>
      <c r="E20" s="253"/>
      <c r="F20" s="253"/>
      <c r="G20" s="253" t="n">
        <v>357835</v>
      </c>
      <c r="H20" s="253" t="n">
        <v>500577</v>
      </c>
      <c r="I20" s="253" t="n">
        <v>273111</v>
      </c>
      <c r="J20" s="253" t="n">
        <v>1028287</v>
      </c>
    </row>
    <row r="21" customFormat="false" ht="21.75" hidden="false" customHeight="true" outlineLevel="0" collapsed="false">
      <c r="B21" s="267"/>
      <c r="C21" s="267" t="s">
        <v>284</v>
      </c>
      <c r="D21" s="253"/>
      <c r="E21" s="253"/>
      <c r="F21" s="253"/>
      <c r="G21" s="253" t="n">
        <v>246813</v>
      </c>
      <c r="H21" s="253" t="n">
        <v>305268</v>
      </c>
      <c r="I21" s="253" t="n">
        <v>192428</v>
      </c>
      <c r="J21" s="253" t="n">
        <v>432909</v>
      </c>
    </row>
    <row r="22" customFormat="false" ht="21" hidden="false" customHeight="true" outlineLevel="0" collapsed="false">
      <c r="B22" s="267"/>
      <c r="C22" s="267" t="s">
        <v>285</v>
      </c>
      <c r="D22" s="315" t="str">
        <f aca="false">IF(D20=0," ",ROUND((D21/D20)*100,2))</f>
        <v> </v>
      </c>
      <c r="E22" s="315" t="str">
        <f aca="false">IF(E20=0," ",ROUND((E21/E20)*100,2))</f>
        <v> </v>
      </c>
      <c r="F22" s="315" t="str">
        <f aca="false">IF(F20=0," ",ROUND((F21/F20)*100,2))</f>
        <v> </v>
      </c>
      <c r="G22" s="315" t="n">
        <f aca="false">IF(G20=0," ",ROUND((G21/G20)*100,2))</f>
        <v>68.97</v>
      </c>
      <c r="H22" s="315" t="n">
        <f aca="false">IF(H20=0," ",ROUND((H21/H20)*100,2))</f>
        <v>60.98</v>
      </c>
      <c r="I22" s="315" t="n">
        <f aca="false">IF(I20=0," ",ROUND((I21/I20)*100,1))</f>
        <v>70.5</v>
      </c>
      <c r="J22" s="315" t="n">
        <f aca="false">IF(J20=0," ",ROUND((J21/J20)*100,1))</f>
        <v>42.1</v>
      </c>
    </row>
    <row r="23" customFormat="false" ht="21" hidden="false" customHeight="true" outlineLevel="0" collapsed="false">
      <c r="B23" s="267" t="s">
        <v>225</v>
      </c>
      <c r="C23" s="267" t="s">
        <v>283</v>
      </c>
      <c r="D23" s="313" t="n">
        <f aca="false">SUM(D17,D20)</f>
        <v>0</v>
      </c>
      <c r="E23" s="313" t="n">
        <f aca="false">SUM(E17,E20)</f>
        <v>0</v>
      </c>
      <c r="F23" s="313" t="n">
        <f aca="false">SUM(F17,F20)</f>
        <v>18696800</v>
      </c>
      <c r="G23" s="313" t="n">
        <f aca="false">SUM(G17,G20)</f>
        <v>16331906</v>
      </c>
      <c r="H23" s="313" t="n">
        <f aca="false">SUM(H17,H20)</f>
        <v>16809732</v>
      </c>
      <c r="I23" s="313" t="n">
        <f aca="false">SUM(I17,I20)</f>
        <v>20838480</v>
      </c>
      <c r="J23" s="313" t="n">
        <f aca="false">SUM(J17,J20)</f>
        <v>19651821</v>
      </c>
    </row>
    <row r="24" customFormat="false" ht="21" hidden="false" customHeight="true" outlineLevel="0" collapsed="false">
      <c r="B24" s="267"/>
      <c r="C24" s="267" t="s">
        <v>284</v>
      </c>
      <c r="D24" s="313" t="n">
        <f aca="false">SUM(D18,D21)</f>
        <v>0</v>
      </c>
      <c r="E24" s="313" t="n">
        <f aca="false">SUM(E18,E21)</f>
        <v>0</v>
      </c>
      <c r="F24" s="313" t="n">
        <f aca="false">SUM(F18,F21)</f>
        <v>18379424</v>
      </c>
      <c r="G24" s="313" t="n">
        <f aca="false">SUM(G18,G21)</f>
        <v>15815427</v>
      </c>
      <c r="H24" s="313" t="n">
        <f aca="false">SUM(H18,H21)</f>
        <v>16528671</v>
      </c>
      <c r="I24" s="313" t="n">
        <f aca="false">SUM(I18,I21)</f>
        <v>19898495</v>
      </c>
      <c r="J24" s="313" t="n">
        <f aca="false">SUM(J18,J21)</f>
        <v>18356731</v>
      </c>
    </row>
    <row r="25" customFormat="false" ht="21" hidden="false" customHeight="true" outlineLevel="0" collapsed="false">
      <c r="B25" s="267"/>
      <c r="C25" s="267" t="s">
        <v>285</v>
      </c>
      <c r="D25" s="315" t="str">
        <f aca="false">IF(D23=0," ",ROUND((D24/D23)*100,2))</f>
        <v> </v>
      </c>
      <c r="E25" s="315" t="str">
        <f aca="false">IF(E23=0," ",ROUND((E24/E23)*100,2))</f>
        <v> </v>
      </c>
      <c r="F25" s="315" t="n">
        <f aca="false">IF(F23=0," ",ROUND((F24/F23)*100,2))</f>
        <v>98.3</v>
      </c>
      <c r="G25" s="315" t="n">
        <f aca="false">IF(G23=0," ",ROUND((G24/G23)*100,2))</f>
        <v>96.84</v>
      </c>
      <c r="H25" s="315" t="n">
        <f aca="false">IF(H23=0," ",ROUND((H24/H23)*100,2))</f>
        <v>98.33</v>
      </c>
      <c r="I25" s="315" t="n">
        <f aca="false">IF(I23=0," ",ROUND((I24/I23)*100,1))</f>
        <v>95.5</v>
      </c>
      <c r="J25" s="315" t="n">
        <f aca="false">IF(J23=0," ",ROUND((J24/J23)*100,1))</f>
        <v>93.4</v>
      </c>
    </row>
    <row r="26" customFormat="false" ht="13.5" hidden="false" customHeight="false" outlineLevel="0" collapsed="false">
      <c r="B26" s="316"/>
      <c r="C26" s="316"/>
      <c r="D26" s="7"/>
      <c r="E26" s="7"/>
      <c r="F26" s="7"/>
      <c r="G26" s="7"/>
    </row>
    <row r="27" customFormat="false" ht="21" hidden="false" customHeight="true" outlineLevel="0" collapsed="false">
      <c r="B27" s="267" t="s">
        <v>289</v>
      </c>
      <c r="C27" s="267" t="s">
        <v>283</v>
      </c>
      <c r="D27" s="313" t="n">
        <f aca="false">SUM(D11,D23)</f>
        <v>0</v>
      </c>
      <c r="E27" s="313" t="n">
        <f aca="false">SUM(E11,E23)</f>
        <v>0</v>
      </c>
      <c r="F27" s="313" t="n">
        <f aca="false">SUM(F11,F23)</f>
        <v>153120700</v>
      </c>
      <c r="G27" s="313" t="n">
        <f aca="false">SUM(G11,G23)</f>
        <v>163997398</v>
      </c>
      <c r="H27" s="313" t="n">
        <f aca="false">SUM(H11,H23)</f>
        <v>168635199</v>
      </c>
      <c r="I27" s="313" t="n">
        <f aca="false">SUM(I11,I23)</f>
        <v>207501404</v>
      </c>
      <c r="J27" s="313" t="n">
        <f aca="false">SUM(J11,J23)</f>
        <v>215352633</v>
      </c>
    </row>
    <row r="28" customFormat="false" ht="21" hidden="false" customHeight="true" outlineLevel="0" collapsed="false">
      <c r="B28" s="267"/>
      <c r="C28" s="267" t="s">
        <v>284</v>
      </c>
      <c r="D28" s="313" t="n">
        <f aca="false">SUM(D12,D24)</f>
        <v>0</v>
      </c>
      <c r="E28" s="313" t="n">
        <f aca="false">SUM(E12,E24)</f>
        <v>0</v>
      </c>
      <c r="F28" s="313" t="n">
        <f aca="false">SUM(F12,F24)</f>
        <v>139014712</v>
      </c>
      <c r="G28" s="313" t="n">
        <f aca="false">SUM(G12,G24)</f>
        <v>139046855</v>
      </c>
      <c r="H28" s="313" t="n">
        <f aca="false">SUM(H12,H24)</f>
        <v>136781284</v>
      </c>
      <c r="I28" s="313" t="n">
        <f aca="false">SUM(I12,I24)</f>
        <v>166104115</v>
      </c>
      <c r="J28" s="313" t="n">
        <f aca="false">SUM(J12,J24)</f>
        <v>165479155</v>
      </c>
    </row>
    <row r="29" customFormat="false" ht="21" hidden="false" customHeight="true" outlineLevel="0" collapsed="false">
      <c r="B29" s="267"/>
      <c r="C29" s="267" t="s">
        <v>285</v>
      </c>
      <c r="D29" s="315" t="str">
        <f aca="false">IF(D27=0," ",ROUND((D28/D27)*100,2))</f>
        <v> </v>
      </c>
      <c r="E29" s="315" t="str">
        <f aca="false">IF(E27=0," ",ROUND((E28/E27)*100,2))</f>
        <v> </v>
      </c>
      <c r="F29" s="315" t="n">
        <f aca="false">IF(F27=0," ",ROUND((F28/F27)*100,2))</f>
        <v>90.79</v>
      </c>
      <c r="G29" s="315" t="n">
        <f aca="false">IF(G27=0," ",ROUND((G28/G27)*100,2))</f>
        <v>84.79</v>
      </c>
      <c r="H29" s="315" t="n">
        <f aca="false">IF(H27=0," ",ROUND((H28/H27)*100,2))</f>
        <v>81.11</v>
      </c>
      <c r="I29" s="315" t="n">
        <f aca="false">IF(I27=0," ",ROUND((I28/I27)*100,1))</f>
        <v>80</v>
      </c>
      <c r="J29" s="315" t="n">
        <f aca="false">IF(J27=0," ",ROUND((J28/J27)*100,1))</f>
        <v>76.8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36"/>
    <col collapsed="false" customWidth="true" hidden="false" outlineLevel="0" max="3" min="3" style="12" width="17.12"/>
    <col collapsed="false" customWidth="true" hidden="true" outlineLevel="0" max="5" min="4" style="12" width="20.62"/>
    <col collapsed="false" customWidth="true" hidden="false" outlineLevel="0" max="10" min="6" style="12" width="20.62"/>
    <col collapsed="false" customWidth="true" hidden="false" outlineLevel="0" max="11" min="11" style="12" width="3.49"/>
    <col collapsed="false" customWidth="false" hidden="false" outlineLevel="0" max="257" min="12" style="12" width="8.99"/>
  </cols>
  <sheetData>
    <row r="1" customFormat="false" ht="21" hidden="false" customHeight="false" outlineLevel="0" collapsed="false">
      <c r="B1" s="299" t="s">
        <v>29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1" hidden="false" customHeight="true" outlineLevel="0" collapsed="false">
      <c r="B3" s="300" t="s">
        <v>28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B4" s="312"/>
      <c r="C4" s="312"/>
      <c r="D4" s="246" t="s">
        <v>131</v>
      </c>
      <c r="E4" s="246" t="s">
        <v>132</v>
      </c>
      <c r="F4" s="246" t="s">
        <v>133</v>
      </c>
      <c r="G4" s="246" t="s">
        <v>134</v>
      </c>
      <c r="H4" s="246" t="s">
        <v>135</v>
      </c>
      <c r="I4" s="246" t="s">
        <v>136</v>
      </c>
      <c r="J4" s="246" t="s">
        <v>137</v>
      </c>
      <c r="K4" s="7"/>
      <c r="L4" s="7"/>
      <c r="M4" s="7"/>
    </row>
    <row r="5" customFormat="false" ht="21.75" hidden="false" customHeight="true" outlineLevel="0" collapsed="false">
      <c r="B5" s="267" t="s">
        <v>282</v>
      </c>
      <c r="C5" s="267" t="s">
        <v>283</v>
      </c>
      <c r="D5" s="253" t="n">
        <v>48862271</v>
      </c>
      <c r="E5" s="253" t="n">
        <v>47198407</v>
      </c>
      <c r="F5" s="253" t="n">
        <v>51405508</v>
      </c>
      <c r="G5" s="253" t="n">
        <v>51565920</v>
      </c>
      <c r="H5" s="253" t="n">
        <v>48679421</v>
      </c>
      <c r="I5" s="253" t="n">
        <v>51433212</v>
      </c>
      <c r="J5" s="253" t="n">
        <v>51543941</v>
      </c>
      <c r="K5" s="7"/>
      <c r="L5" s="7"/>
      <c r="M5" s="7"/>
    </row>
    <row r="6" customFormat="false" ht="21" hidden="false" customHeight="true" outlineLevel="0" collapsed="false">
      <c r="B6" s="267"/>
      <c r="C6" s="267" t="s">
        <v>284</v>
      </c>
      <c r="D6" s="253" t="n">
        <v>41607662</v>
      </c>
      <c r="E6" s="253" t="n">
        <v>39681886</v>
      </c>
      <c r="F6" s="253" t="n">
        <v>44551241</v>
      </c>
      <c r="G6" s="253" t="n">
        <v>43906181</v>
      </c>
      <c r="H6" s="253" t="n">
        <v>41408801</v>
      </c>
      <c r="I6" s="253" t="n">
        <v>43849176</v>
      </c>
      <c r="J6" s="253" t="n">
        <v>44245992</v>
      </c>
      <c r="K6" s="7"/>
      <c r="L6" s="7"/>
      <c r="M6" s="7"/>
    </row>
    <row r="7" customFormat="false" ht="21" hidden="false" customHeight="true" outlineLevel="0" collapsed="false">
      <c r="B7" s="267"/>
      <c r="C7" s="267" t="s">
        <v>285</v>
      </c>
      <c r="D7" s="315" t="n">
        <f aca="false">IF(D5=0," ",ROUND((D6/D5)*100,2))</f>
        <v>85.15</v>
      </c>
      <c r="E7" s="315" t="n">
        <f aca="false">IF(E5=0," ",ROUND((E6/E5)*100,2))</f>
        <v>84.07</v>
      </c>
      <c r="F7" s="315" t="n">
        <f aca="false">IF(F5=0," ",ROUND((F6/F5)*100,2))</f>
        <v>86.67</v>
      </c>
      <c r="G7" s="315" t="n">
        <v>85.1</v>
      </c>
      <c r="H7" s="315" t="n">
        <f aca="false">IF(H5=0," ",ROUND((H6/H5)*100,2))</f>
        <v>85.06</v>
      </c>
      <c r="I7" s="315" t="n">
        <f aca="false">IF(I5=0," ",ROUND((I6/I5)*100,1))</f>
        <v>85.3</v>
      </c>
      <c r="J7" s="315" t="n">
        <f aca="false">IF(J5=0," ",ROUND((J6/J5)*100,1))</f>
        <v>85.8</v>
      </c>
      <c r="K7" s="7"/>
      <c r="L7" s="7"/>
      <c r="M7" s="7"/>
    </row>
    <row r="8" customFormat="false" ht="21" hidden="false" customHeight="true" outlineLevel="0" collapsed="false">
      <c r="B8" s="267" t="s">
        <v>286</v>
      </c>
      <c r="C8" s="267" t="s">
        <v>283</v>
      </c>
      <c r="D8" s="253" t="n">
        <v>12088640</v>
      </c>
      <c r="E8" s="253" t="n">
        <v>16762805</v>
      </c>
      <c r="F8" s="253" t="n">
        <v>20754161</v>
      </c>
      <c r="G8" s="253" t="n">
        <v>24318495</v>
      </c>
      <c r="H8" s="253" t="n">
        <v>28589111</v>
      </c>
      <c r="I8" s="253" t="n">
        <v>31312445</v>
      </c>
      <c r="J8" s="253" t="n">
        <v>34059597</v>
      </c>
      <c r="K8" s="7"/>
      <c r="L8" s="7"/>
      <c r="M8" s="7"/>
    </row>
    <row r="9" customFormat="false" ht="21" hidden="false" customHeight="true" outlineLevel="0" collapsed="false">
      <c r="B9" s="267"/>
      <c r="C9" s="267" t="s">
        <v>284</v>
      </c>
      <c r="D9" s="253" t="n">
        <v>2432504</v>
      </c>
      <c r="E9" s="253" t="n">
        <v>2832120</v>
      </c>
      <c r="F9" s="253" t="n">
        <v>2924980</v>
      </c>
      <c r="G9" s="253" t="n">
        <v>2963040</v>
      </c>
      <c r="H9" s="253" t="n">
        <v>4029307</v>
      </c>
      <c r="I9" s="253" t="n">
        <v>4100925</v>
      </c>
      <c r="J9" s="253" t="n">
        <v>3644434</v>
      </c>
      <c r="K9" s="7"/>
      <c r="L9" s="7"/>
      <c r="M9" s="7"/>
    </row>
    <row r="10" customFormat="false" ht="21" hidden="false" customHeight="true" outlineLevel="0" collapsed="false">
      <c r="B10" s="267"/>
      <c r="C10" s="267" t="s">
        <v>285</v>
      </c>
      <c r="D10" s="315" t="n">
        <f aca="false">IF(D8=0," ",ROUND((D9/D8)*100,2))</f>
        <v>20.12</v>
      </c>
      <c r="E10" s="315" t="n">
        <f aca="false">IF(E8=0," ",ROUND((E9/E8)*100,2))</f>
        <v>16.9</v>
      </c>
      <c r="F10" s="315" t="n">
        <f aca="false">IF(F8=0," ",ROUND((F9/F8)*100,2))</f>
        <v>14.09</v>
      </c>
      <c r="G10" s="315" t="n">
        <f aca="false">IF(G8=0," ",ROUND((G9/G8)*100,2))</f>
        <v>12.18</v>
      </c>
      <c r="H10" s="315" t="n">
        <f aca="false">IF(H8=0," ",ROUND((H9/H8)*100,2))</f>
        <v>14.09</v>
      </c>
      <c r="I10" s="315" t="n">
        <f aca="false">IF(I8=0," ",ROUND((I9/I8)*100,1))</f>
        <v>13.1</v>
      </c>
      <c r="J10" s="315" t="n">
        <f aca="false">IF(J8=0," ",ROUND((J9/J8)*100,1))</f>
        <v>10.7</v>
      </c>
      <c r="K10" s="7"/>
      <c r="L10" s="7"/>
      <c r="M10" s="7"/>
    </row>
    <row r="11" customFormat="false" ht="21" hidden="false" customHeight="true" outlineLevel="0" collapsed="false">
      <c r="B11" s="267" t="s">
        <v>225</v>
      </c>
      <c r="C11" s="267" t="s">
        <v>283</v>
      </c>
      <c r="D11" s="313" t="n">
        <f aca="false">SUM(D5,D8)</f>
        <v>60950911</v>
      </c>
      <c r="E11" s="313" t="n">
        <f aca="false">SUM(E5,E8)</f>
        <v>63961212</v>
      </c>
      <c r="F11" s="313" t="n">
        <f aca="false">SUM(F5,F8)</f>
        <v>72159669</v>
      </c>
      <c r="G11" s="313" t="n">
        <f aca="false">SUM(G5,G8)</f>
        <v>75884415</v>
      </c>
      <c r="H11" s="313" t="n">
        <f aca="false">SUM(H5,H8)</f>
        <v>77268532</v>
      </c>
      <c r="I11" s="313" t="n">
        <f aca="false">SUM(I5,I8)</f>
        <v>82745657</v>
      </c>
      <c r="J11" s="313" t="n">
        <f aca="false">SUM(J5,J8)</f>
        <v>85603538</v>
      </c>
      <c r="K11" s="7"/>
      <c r="L11" s="7"/>
      <c r="M11" s="7"/>
    </row>
    <row r="12" customFormat="false" ht="20.25" hidden="false" customHeight="true" outlineLevel="0" collapsed="false">
      <c r="B12" s="267"/>
      <c r="C12" s="267" t="s">
        <v>284</v>
      </c>
      <c r="D12" s="313" t="n">
        <f aca="false">SUM(D6,D9)</f>
        <v>44040166</v>
      </c>
      <c r="E12" s="313" t="n">
        <f aca="false">SUM(E6,E9)</f>
        <v>42514006</v>
      </c>
      <c r="F12" s="313" t="n">
        <f aca="false">SUM(F6,F9)</f>
        <v>47476221</v>
      </c>
      <c r="G12" s="313" t="n">
        <f aca="false">SUM(G6,G9)</f>
        <v>46869221</v>
      </c>
      <c r="H12" s="313" t="n">
        <f aca="false">SUM(H6,H9)</f>
        <v>45438108</v>
      </c>
      <c r="I12" s="313" t="n">
        <f aca="false">SUM(I6,I9)</f>
        <v>47950101</v>
      </c>
      <c r="J12" s="313" t="n">
        <f aca="false">SUM(J6,J9)</f>
        <v>47890426</v>
      </c>
      <c r="K12" s="7"/>
      <c r="L12" s="7"/>
      <c r="M12" s="7"/>
    </row>
    <row r="13" customFormat="false" ht="21.75" hidden="false" customHeight="true" outlineLevel="0" collapsed="false">
      <c r="B13" s="267"/>
      <c r="C13" s="267" t="s">
        <v>285</v>
      </c>
      <c r="D13" s="315" t="n">
        <f aca="false">IF(D11=0," ",ROUND((D12/D11)*100,2))</f>
        <v>72.26</v>
      </c>
      <c r="E13" s="315" t="n">
        <f aca="false">IF(E11=0," ",ROUND((E12/E11)*100,2))</f>
        <v>66.47</v>
      </c>
      <c r="F13" s="315" t="n">
        <f aca="false">IF(F11=0," ",ROUND((F12/F11)*100,2))</f>
        <v>65.79</v>
      </c>
      <c r="G13" s="315" t="n">
        <f aca="false">IF(G11=0," ",ROUND((G12/G11)*100,2))</f>
        <v>61.76</v>
      </c>
      <c r="H13" s="315" t="n">
        <f aca="false">IF(H11=0," ",ROUND((H12/H11)*100,2))</f>
        <v>58.81</v>
      </c>
      <c r="I13" s="315" t="n">
        <f aca="false">IF(I11=0," ",ROUND((I12/I11)*100,1))</f>
        <v>57.9</v>
      </c>
      <c r="J13" s="315" t="n">
        <f aca="false">IF(J11=0," ",ROUND((J12/J11)*100,1))</f>
        <v>55.9</v>
      </c>
      <c r="K13" s="7"/>
      <c r="L13" s="7"/>
      <c r="M13" s="7"/>
    </row>
    <row r="14" customFormat="false" ht="17.1" hidden="false" customHeight="true" outlineLevel="0" collapsed="false">
      <c r="B14" s="316"/>
      <c r="C14" s="316"/>
      <c r="D14" s="317"/>
      <c r="E14" s="317"/>
      <c r="F14" s="317"/>
      <c r="G14" s="317"/>
      <c r="H14" s="7"/>
      <c r="I14" s="7"/>
      <c r="J14" s="7"/>
      <c r="K14" s="7"/>
      <c r="L14" s="7"/>
      <c r="M14" s="7"/>
    </row>
    <row r="15" customFormat="false" ht="17.1" hidden="false" customHeight="true" outlineLevel="0" collapsed="false">
      <c r="B15" s="300" t="s">
        <v>287</v>
      </c>
      <c r="C15" s="316"/>
      <c r="D15" s="317"/>
      <c r="E15" s="317"/>
      <c r="F15" s="317"/>
      <c r="G15" s="317"/>
      <c r="H15" s="7"/>
      <c r="I15" s="7"/>
      <c r="J15" s="7"/>
      <c r="K15" s="7"/>
      <c r="L15" s="7"/>
      <c r="M15" s="7"/>
    </row>
    <row r="16" customFormat="false" ht="21" hidden="false" customHeight="true" outlineLevel="0" collapsed="false">
      <c r="A16" s="318" t="s">
        <v>295</v>
      </c>
      <c r="B16" s="312"/>
      <c r="C16" s="312"/>
      <c r="D16" s="321" t="s">
        <v>131</v>
      </c>
      <c r="E16" s="321" t="s">
        <v>132</v>
      </c>
      <c r="F16" s="246" t="s">
        <v>133</v>
      </c>
      <c r="G16" s="246" t="s">
        <v>134</v>
      </c>
      <c r="H16" s="246" t="s">
        <v>135</v>
      </c>
      <c r="I16" s="319" t="str">
        <f aca="false">I4</f>
        <v>23年度</v>
      </c>
      <c r="J16" s="319" t="str">
        <f aca="false">J4</f>
        <v>24年度</v>
      </c>
      <c r="K16" s="7"/>
      <c r="L16" s="7"/>
      <c r="M16" s="7"/>
    </row>
    <row r="17" customFormat="false" ht="21" hidden="false" customHeight="true" outlineLevel="0" collapsed="false">
      <c r="B17" s="267" t="s">
        <v>282</v>
      </c>
      <c r="C17" s="267" t="s">
        <v>283</v>
      </c>
      <c r="D17" s="253" t="n">
        <v>30020529</v>
      </c>
      <c r="E17" s="253" t="n">
        <v>28403493</v>
      </c>
      <c r="F17" s="253" t="n">
        <v>21730092</v>
      </c>
      <c r="G17" s="253" t="n">
        <v>19152380</v>
      </c>
      <c r="H17" s="253" t="n">
        <v>19669479</v>
      </c>
      <c r="I17" s="253" t="n">
        <v>21218388</v>
      </c>
      <c r="J17" s="253" t="n">
        <v>18939759</v>
      </c>
      <c r="K17" s="7"/>
      <c r="L17" s="7"/>
      <c r="M17" s="7"/>
    </row>
    <row r="18" customFormat="false" ht="21" hidden="false" customHeight="true" outlineLevel="0" collapsed="false">
      <c r="B18" s="267"/>
      <c r="C18" s="267" t="s">
        <v>284</v>
      </c>
      <c r="D18" s="253" t="n">
        <v>29069547</v>
      </c>
      <c r="E18" s="253" t="n">
        <v>28333548</v>
      </c>
      <c r="F18" s="253" t="n">
        <v>21425113</v>
      </c>
      <c r="G18" s="253" t="n">
        <v>18711622</v>
      </c>
      <c r="H18" s="253" t="n">
        <v>19543149</v>
      </c>
      <c r="I18" s="253" t="n">
        <v>20413993</v>
      </c>
      <c r="J18" s="253" t="n">
        <v>18282951</v>
      </c>
      <c r="K18" s="7"/>
      <c r="L18" s="7"/>
      <c r="M18" s="7"/>
    </row>
    <row r="19" customFormat="false" ht="21" hidden="false" customHeight="true" outlineLevel="0" collapsed="false">
      <c r="B19" s="267"/>
      <c r="C19" s="267" t="s">
        <v>285</v>
      </c>
      <c r="D19" s="315" t="n">
        <f aca="false">IF(D17=0," ",ROUND((D18/D17)*100,2))</f>
        <v>96.83</v>
      </c>
      <c r="E19" s="315" t="n">
        <f aca="false">IF(E17=0," ",ROUND((E18/E17)*100,2))</f>
        <v>99.75</v>
      </c>
      <c r="F19" s="315" t="n">
        <f aca="false">IF(F17=0," ",ROUND((F18/F17)*100,2))</f>
        <v>98.6</v>
      </c>
      <c r="G19" s="315" t="n">
        <f aca="false">IF(G17=0," ",ROUND((G18/G17)*100,2))</f>
        <v>97.7</v>
      </c>
      <c r="H19" s="315" t="n">
        <f aca="false">IF(H17=0," ",ROUND((H18/H17)*100,2))</f>
        <v>99.36</v>
      </c>
      <c r="I19" s="315" t="n">
        <f aca="false">IF(I17=0," ",ROUND((I18/I17)*100,1))</f>
        <v>96.2</v>
      </c>
      <c r="J19" s="315" t="n">
        <f aca="false">IF(J17=0," ",ROUND((J18/J17)*100,1))</f>
        <v>96.5</v>
      </c>
      <c r="K19" s="7"/>
      <c r="L19" s="7"/>
      <c r="M19" s="7"/>
    </row>
    <row r="20" customFormat="false" ht="21" hidden="false" customHeight="true" outlineLevel="0" collapsed="false">
      <c r="B20" s="267" t="s">
        <v>286</v>
      </c>
      <c r="C20" s="267" t="s">
        <v>283</v>
      </c>
      <c r="D20" s="253" t="n">
        <v>1507080</v>
      </c>
      <c r="E20" s="253" t="n">
        <v>2090674</v>
      </c>
      <c r="F20" s="253" t="n">
        <v>1479888</v>
      </c>
      <c r="G20" s="253" t="n">
        <v>1338390</v>
      </c>
      <c r="H20" s="253" t="n">
        <v>1275077</v>
      </c>
      <c r="I20" s="253" t="n">
        <v>837326</v>
      </c>
      <c r="J20" s="253" t="n">
        <v>1377095</v>
      </c>
      <c r="K20" s="7"/>
      <c r="L20" s="7"/>
      <c r="M20" s="7"/>
    </row>
    <row r="21" customFormat="false" ht="21.75" hidden="false" customHeight="true" outlineLevel="0" collapsed="false">
      <c r="B21" s="267"/>
      <c r="C21" s="267" t="s">
        <v>284</v>
      </c>
      <c r="D21" s="253" t="n">
        <v>367388</v>
      </c>
      <c r="E21" s="253" t="n">
        <v>594294</v>
      </c>
      <c r="F21" s="253" t="n">
        <v>505530</v>
      </c>
      <c r="G21" s="253" t="n">
        <v>485171</v>
      </c>
      <c r="H21" s="253" t="n">
        <v>446347</v>
      </c>
      <c r="I21" s="253" t="n">
        <v>363364</v>
      </c>
      <c r="J21" s="253" t="n">
        <v>511560</v>
      </c>
      <c r="K21" s="7"/>
      <c r="L21" s="7"/>
      <c r="M21" s="7"/>
    </row>
    <row r="22" customFormat="false" ht="21" hidden="false" customHeight="true" outlineLevel="0" collapsed="false">
      <c r="B22" s="267"/>
      <c r="C22" s="267" t="s">
        <v>285</v>
      </c>
      <c r="D22" s="315" t="n">
        <f aca="false">IF(D20=0," ",ROUND((D21/D20)*100,2))</f>
        <v>24.38</v>
      </c>
      <c r="E22" s="315" t="n">
        <f aca="false">IF(E20=0," ",ROUND((E21/E20)*100,2))</f>
        <v>28.43</v>
      </c>
      <c r="F22" s="315" t="n">
        <f aca="false">IF(F20=0," ",ROUND((F21/F20)*100,2))</f>
        <v>34.16</v>
      </c>
      <c r="G22" s="315" t="n">
        <f aca="false">IF(G20=0," ",ROUND((G21/G20)*100,2))</f>
        <v>36.25</v>
      </c>
      <c r="H22" s="315" t="n">
        <f aca="false">IF(H20=0," ",ROUND((H21/H20)*100,2))</f>
        <v>35.01</v>
      </c>
      <c r="I22" s="315" t="n">
        <f aca="false">IF(I20=0," ",ROUND((I21/I20)*100,1))</f>
        <v>43.4</v>
      </c>
      <c r="J22" s="315" t="n">
        <f aca="false">IF(J20=0," ",ROUND((J21/J20)*100,1))</f>
        <v>37.1</v>
      </c>
      <c r="K22" s="7"/>
      <c r="L22" s="7"/>
      <c r="M22" s="7"/>
    </row>
    <row r="23" customFormat="false" ht="21" hidden="false" customHeight="true" outlineLevel="0" collapsed="false">
      <c r="B23" s="267" t="s">
        <v>225</v>
      </c>
      <c r="C23" s="267" t="s">
        <v>283</v>
      </c>
      <c r="D23" s="313" t="n">
        <f aca="false">SUM(D17,D20)</f>
        <v>31527609</v>
      </c>
      <c r="E23" s="313" t="n">
        <f aca="false">SUM(E17,E20)</f>
        <v>30494167</v>
      </c>
      <c r="F23" s="313" t="n">
        <f aca="false">SUM(F17,F20)</f>
        <v>23209980</v>
      </c>
      <c r="G23" s="313" t="n">
        <f aca="false">SUM(G17,G20)</f>
        <v>20490770</v>
      </c>
      <c r="H23" s="313" t="n">
        <f aca="false">SUM(H17,H20)</f>
        <v>20944556</v>
      </c>
      <c r="I23" s="313" t="n">
        <f aca="false">SUM(I17,I20)</f>
        <v>22055714</v>
      </c>
      <c r="J23" s="313" t="n">
        <f aca="false">SUM(J17,J20)</f>
        <v>20316854</v>
      </c>
      <c r="K23" s="7"/>
      <c r="L23" s="7"/>
      <c r="M23" s="7"/>
    </row>
    <row r="24" customFormat="false" ht="21" hidden="false" customHeight="true" outlineLevel="0" collapsed="false">
      <c r="B24" s="267"/>
      <c r="C24" s="267" t="s">
        <v>284</v>
      </c>
      <c r="D24" s="313" t="n">
        <f aca="false">SUM(D18,D21)</f>
        <v>29436935</v>
      </c>
      <c r="E24" s="313" t="n">
        <f aca="false">SUM(E18,E21)</f>
        <v>28927842</v>
      </c>
      <c r="F24" s="313" t="n">
        <f aca="false">SUM(F18,F21)</f>
        <v>21930643</v>
      </c>
      <c r="G24" s="313" t="n">
        <f aca="false">SUM(G18,G21)</f>
        <v>19196793</v>
      </c>
      <c r="H24" s="313" t="n">
        <f aca="false">SUM(H18,H21)</f>
        <v>19989496</v>
      </c>
      <c r="I24" s="313" t="n">
        <f aca="false">SUM(I18,I21)</f>
        <v>20777357</v>
      </c>
      <c r="J24" s="313" t="n">
        <f aca="false">SUM(J18,J21)</f>
        <v>18794511</v>
      </c>
      <c r="K24" s="7"/>
      <c r="L24" s="7"/>
      <c r="M24" s="7"/>
    </row>
    <row r="25" customFormat="false" ht="21" hidden="false" customHeight="true" outlineLevel="0" collapsed="false">
      <c r="B25" s="267"/>
      <c r="C25" s="267" t="s">
        <v>285</v>
      </c>
      <c r="D25" s="315" t="n">
        <f aca="false">IF(D23=0," ",ROUND((D24/D23)*100,2))</f>
        <v>93.37</v>
      </c>
      <c r="E25" s="315" t="n">
        <f aca="false">IF(E23=0," ",ROUND((E24/E23)*100,2))</f>
        <v>94.86</v>
      </c>
      <c r="F25" s="315" t="n">
        <f aca="false">IF(F23=0," ",ROUND((F24/F23)*100,2))</f>
        <v>94.49</v>
      </c>
      <c r="G25" s="315" t="n">
        <f aca="false">IF(G23=0," ",ROUND((G24/G23)*100,2))</f>
        <v>93.69</v>
      </c>
      <c r="H25" s="315" t="n">
        <f aca="false">IF(H23=0," ",ROUND((H24/H23)*100,2))</f>
        <v>95.44</v>
      </c>
      <c r="I25" s="315" t="n">
        <f aca="false">IF(I23=0," ",ROUND((I24/I23)*100,1))</f>
        <v>94.2</v>
      </c>
      <c r="J25" s="315" t="n">
        <f aca="false">IF(J23=0," ",ROUND((J24/J23)*100,1))</f>
        <v>92.5</v>
      </c>
      <c r="K25" s="7"/>
      <c r="L25" s="7"/>
      <c r="M25" s="7"/>
    </row>
    <row r="26" customFormat="false" ht="13.5" hidden="false" customHeight="false" outlineLevel="0" collapsed="false">
      <c r="B26" s="316"/>
      <c r="C26" s="316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1" hidden="false" customHeight="true" outlineLevel="0" collapsed="false">
      <c r="B27" s="267" t="s">
        <v>289</v>
      </c>
      <c r="C27" s="267" t="s">
        <v>283</v>
      </c>
      <c r="D27" s="313" t="n">
        <f aca="false">SUM(D11,D23)</f>
        <v>92478520</v>
      </c>
      <c r="E27" s="313" t="n">
        <f aca="false">SUM(E11,E23)</f>
        <v>94455379</v>
      </c>
      <c r="F27" s="313" t="n">
        <f aca="false">SUM(F11,F23)</f>
        <v>95369649</v>
      </c>
      <c r="G27" s="313" t="n">
        <f aca="false">SUM(G11,G23)</f>
        <v>96375185</v>
      </c>
      <c r="H27" s="313" t="n">
        <f aca="false">SUM(H11,H23)</f>
        <v>98213088</v>
      </c>
      <c r="I27" s="313" t="n">
        <f aca="false">SUM(I11,I23)</f>
        <v>104801371</v>
      </c>
      <c r="J27" s="313" t="n">
        <f aca="false">SUM(J11,J23)</f>
        <v>105920392</v>
      </c>
      <c r="K27" s="7"/>
      <c r="L27" s="7"/>
      <c r="M27" s="7"/>
    </row>
    <row r="28" customFormat="false" ht="21" hidden="false" customHeight="true" outlineLevel="0" collapsed="false">
      <c r="B28" s="267"/>
      <c r="C28" s="267" t="s">
        <v>284</v>
      </c>
      <c r="D28" s="313" t="n">
        <f aca="false">SUM(D12,D24)</f>
        <v>73477101</v>
      </c>
      <c r="E28" s="313" t="n">
        <f aca="false">SUM(E12,E24)</f>
        <v>71441848</v>
      </c>
      <c r="F28" s="313" t="n">
        <f aca="false">SUM(F12,F24)</f>
        <v>69406864</v>
      </c>
      <c r="G28" s="313" t="n">
        <f aca="false">SUM(G12,G24)</f>
        <v>66066014</v>
      </c>
      <c r="H28" s="313" t="n">
        <f aca="false">SUM(H12,H24)</f>
        <v>65427604</v>
      </c>
      <c r="I28" s="313" t="n">
        <f aca="false">SUM(I12,I24)</f>
        <v>68727458</v>
      </c>
      <c r="J28" s="313" t="n">
        <f aca="false">SUM(J12,J24)</f>
        <v>66684937</v>
      </c>
      <c r="K28" s="7"/>
      <c r="L28" s="7"/>
      <c r="M28" s="7"/>
    </row>
    <row r="29" customFormat="false" ht="21" hidden="false" customHeight="true" outlineLevel="0" collapsed="false">
      <c r="B29" s="267"/>
      <c r="C29" s="267" t="s">
        <v>285</v>
      </c>
      <c r="D29" s="315" t="n">
        <f aca="false">IF(D27=0," ",ROUND((D28/D27)*100,2))</f>
        <v>79.45</v>
      </c>
      <c r="E29" s="315" t="n">
        <f aca="false">IF(E27=0," ",ROUND((E28/E27)*100,2))</f>
        <v>75.64</v>
      </c>
      <c r="F29" s="315" t="n">
        <f aca="false">IF(F27=0," ",ROUND((F28/F27)*100,2))</f>
        <v>72.78</v>
      </c>
      <c r="G29" s="315" t="n">
        <f aca="false">IF(G27=0," ",ROUND((G28/G27)*100,2))</f>
        <v>68.55</v>
      </c>
      <c r="H29" s="315" t="n">
        <f aca="false">IF(H27=0," ",ROUND((H28/H27)*100,2))</f>
        <v>66.62</v>
      </c>
      <c r="I29" s="315" t="n">
        <f aca="false">IF(I27=0," ",ROUND((I28/I27)*100,1))</f>
        <v>65.6</v>
      </c>
      <c r="J29" s="315" t="n">
        <f aca="false">IF(J27=0," ",ROUND((J28/J27)*100,1))</f>
        <v>63</v>
      </c>
      <c r="K29" s="7"/>
      <c r="L29" s="7"/>
      <c r="M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false" hidden="false" outlineLevel="0" max="7" min="1" style="12" width="8.99"/>
    <col collapsed="false" customWidth="true" hidden="false" outlineLevel="0" max="8" min="8" style="12" width="24.99"/>
    <col collapsed="false" customWidth="false" hidden="false" outlineLevel="0" max="257" min="9" style="12" width="8.99"/>
  </cols>
  <sheetData>
    <row r="1" customFormat="false" ht="23.2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3.25" hidden="false" customHeight="true" outlineLevel="0" collapsed="false">
      <c r="I2" s="14"/>
      <c r="J2" s="14"/>
    </row>
    <row r="3" customFormat="false" ht="23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 t="s">
        <v>8</v>
      </c>
      <c r="J3" s="15"/>
    </row>
    <row r="4" customFormat="false" ht="23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5" t="n">
        <v>1</v>
      </c>
      <c r="J4" s="15"/>
    </row>
    <row r="5" customFormat="false" ht="23.2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5" t="n">
        <v>2</v>
      </c>
      <c r="J5" s="15"/>
    </row>
    <row r="6" customFormat="false" ht="23.2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5" t="n">
        <v>3</v>
      </c>
      <c r="J6" s="15"/>
    </row>
    <row r="7" customFormat="false" ht="23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5" t="n">
        <v>4</v>
      </c>
      <c r="J7" s="15"/>
    </row>
    <row r="8" customFormat="false" ht="23.2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5" t="n">
        <v>5</v>
      </c>
      <c r="J8" s="15"/>
    </row>
    <row r="9" customFormat="false" ht="23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5" t="n">
        <v>6</v>
      </c>
      <c r="J9" s="15"/>
    </row>
    <row r="10" customFormat="false" ht="23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5" t="n">
        <v>7</v>
      </c>
      <c r="J10" s="15"/>
    </row>
    <row r="11" customFormat="false" ht="23.2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5" t="n">
        <v>8</v>
      </c>
      <c r="J11" s="15"/>
    </row>
    <row r="12" customFormat="false" ht="23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5" t="n">
        <v>9</v>
      </c>
      <c r="J12" s="15"/>
    </row>
    <row r="13" customFormat="false" ht="23.2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5" t="n">
        <v>10</v>
      </c>
      <c r="J13" s="15"/>
    </row>
    <row r="14" customFormat="false" ht="23.2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5" t="n">
        <v>11</v>
      </c>
      <c r="J14" s="15"/>
    </row>
    <row r="15" customFormat="false" ht="23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5" t="n">
        <v>12</v>
      </c>
      <c r="J15" s="15"/>
    </row>
    <row r="16" customFormat="false" ht="23.2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5" t="n">
        <v>13</v>
      </c>
      <c r="J16" s="15"/>
    </row>
    <row r="17" customFormat="false" ht="23.2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5" t="n">
        <v>14</v>
      </c>
      <c r="J17" s="15"/>
    </row>
    <row r="18" customFormat="false" ht="23.2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5" t="n">
        <v>15</v>
      </c>
      <c r="J18" s="15"/>
    </row>
    <row r="19" customFormat="false" ht="23.25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5" t="n">
        <v>16</v>
      </c>
      <c r="J19" s="15"/>
    </row>
    <row r="20" customFormat="false" ht="23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8" t="n">
        <v>17</v>
      </c>
      <c r="J20" s="18"/>
    </row>
    <row r="21" customFormat="false" ht="14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false" outlineLevel="0" collapsed="false">
      <c r="I84" s="7"/>
      <c r="J84" s="7"/>
    </row>
  </sheetData>
  <mergeCells count="38">
    <mergeCell ref="A1:J1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75" zoomScalePageLayoutView="85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2" width="1.87"/>
    <col collapsed="false" customWidth="true" hidden="false" outlineLevel="0" max="3" min="3" style="12" width="2.49"/>
    <col collapsed="false" customWidth="true" hidden="false" outlineLevel="0" max="4" min="4" style="12" width="27.99"/>
    <col collapsed="false" customWidth="true" hidden="true" outlineLevel="0" max="5" min="5" style="0" width="11.62"/>
    <col collapsed="false" customWidth="true" hidden="true" outlineLevel="0" max="6" min="6" style="0" width="6.62"/>
    <col collapsed="false" customWidth="true" hidden="true" outlineLevel="0" max="7" min="7" style="0" width="11.62"/>
    <col collapsed="false" customWidth="true" hidden="false" outlineLevel="0" max="8" min="8" style="0" width="11.62"/>
    <col collapsed="false" customWidth="true" hidden="true" outlineLevel="0" max="9" min="9" style="0" width="6.99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1.62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1.62"/>
    <col collapsed="false" customWidth="true" hidden="false" outlineLevel="0" max="17" min="17" style="0" width="10.49"/>
    <col collapsed="false" customWidth="true" hidden="false" outlineLevel="0" max="18" min="18" style="0" width="11.62"/>
  </cols>
  <sheetData>
    <row r="1" customFormat="false" ht="18.75" hidden="false" customHeight="false" outlineLevel="0" collapsed="false">
      <c r="B1" s="19" t="s">
        <v>2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</row>
    <row r="2" customFormat="false" ht="7.5" hidden="false" customHeight="true" outlineLevel="0" collapsed="false"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/>
      <c r="U2" s="21"/>
      <c r="V2" s="21"/>
      <c r="W2" s="21"/>
      <c r="X2" s="21"/>
      <c r="Y2" s="21"/>
      <c r="Z2" s="21"/>
    </row>
    <row r="3" s="22" customFormat="true" ht="18" hidden="false" customHeight="true" outlineLevel="0" collapsed="false">
      <c r="B3" s="23" t="s">
        <v>27</v>
      </c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</row>
    <row r="4" customFormat="false" ht="22.5" hidden="false" customHeight="true" outlineLevel="0" collapsed="false">
      <c r="B4" s="26"/>
      <c r="C4" s="26"/>
      <c r="D4" s="26"/>
      <c r="E4" s="27" t="s">
        <v>28</v>
      </c>
      <c r="F4" s="28" t="s">
        <v>29</v>
      </c>
      <c r="G4" s="29" t="s">
        <v>30</v>
      </c>
      <c r="H4" s="30" t="s">
        <v>31</v>
      </c>
      <c r="I4" s="31" t="s">
        <v>29</v>
      </c>
      <c r="J4" s="30" t="s">
        <v>32</v>
      </c>
      <c r="K4" s="31" t="s">
        <v>29</v>
      </c>
      <c r="L4" s="30" t="s">
        <v>33</v>
      </c>
      <c r="M4" s="31" t="s">
        <v>29</v>
      </c>
      <c r="N4" s="30" t="s">
        <v>34</v>
      </c>
      <c r="O4" s="31" t="s">
        <v>29</v>
      </c>
      <c r="P4" s="30" t="s">
        <v>35</v>
      </c>
      <c r="Q4" s="32" t="s">
        <v>29</v>
      </c>
      <c r="R4" s="33" t="s">
        <v>36</v>
      </c>
      <c r="S4" s="21"/>
      <c r="T4" s="21"/>
      <c r="U4" s="21"/>
      <c r="V4" s="21"/>
      <c r="W4" s="21"/>
      <c r="X4" s="21"/>
      <c r="Y4" s="21"/>
      <c r="Z4" s="21"/>
    </row>
    <row r="5" customFormat="false" ht="22.5" hidden="false" customHeight="true" outlineLevel="0" collapsed="false">
      <c r="B5" s="34" t="s">
        <v>37</v>
      </c>
      <c r="C5" s="34"/>
      <c r="D5" s="34"/>
      <c r="E5" s="35" t="n">
        <v>5094</v>
      </c>
      <c r="F5" s="36" t="e">
        <f aca="false">SUM(#REF!/E5)*100</f>
        <v>#REF!</v>
      </c>
      <c r="G5" s="37" t="n">
        <v>5364</v>
      </c>
      <c r="H5" s="38" t="n">
        <v>4403</v>
      </c>
      <c r="I5" s="39" t="n">
        <f aca="false">SUM(H5/G5)*100-100</f>
        <v>-17.9157345264728</v>
      </c>
      <c r="J5" s="38" t="n">
        <v>4428</v>
      </c>
      <c r="K5" s="39" t="n">
        <f aca="false">SUM(J5/H5)*100-100</f>
        <v>0.567794685441754</v>
      </c>
      <c r="L5" s="38" t="n">
        <v>4496</v>
      </c>
      <c r="M5" s="39" t="n">
        <f aca="false">SUM(L5/J5)*100-100</f>
        <v>1.53568202348691</v>
      </c>
      <c r="N5" s="38" t="n">
        <v>4522</v>
      </c>
      <c r="O5" s="39" t="n">
        <f aca="false">SUM(N5/L5)*100-100</f>
        <v>0.578291814946624</v>
      </c>
      <c r="P5" s="38" t="n">
        <v>4537</v>
      </c>
      <c r="Q5" s="40" t="n">
        <f aca="false">SUM(P5/N5)*100-100</f>
        <v>0.331711632021239</v>
      </c>
      <c r="R5" s="41" t="n">
        <f aca="false">P5-N5</f>
        <v>15</v>
      </c>
      <c r="S5" s="21"/>
      <c r="T5" s="21"/>
      <c r="U5" s="21"/>
      <c r="V5" s="21"/>
      <c r="W5" s="21"/>
      <c r="X5" s="21"/>
      <c r="Y5" s="21"/>
      <c r="Z5" s="21"/>
    </row>
    <row r="6" customFormat="false" ht="22.5" hidden="false" customHeight="true" outlineLevel="0" collapsed="false">
      <c r="B6" s="42" t="s">
        <v>38</v>
      </c>
      <c r="C6" s="42"/>
      <c r="D6" s="42"/>
      <c r="E6" s="43" t="n">
        <f aca="false">SUM(E7:E10)</f>
        <v>18093</v>
      </c>
      <c r="F6" s="36" t="e">
        <f aca="false">SUM(#REF!/E6)*100</f>
        <v>#REF!</v>
      </c>
      <c r="G6" s="44" t="n">
        <f aca="false">SUM(G7,G10)</f>
        <v>10215</v>
      </c>
      <c r="H6" s="45" t="n">
        <f aca="false">SUM(H7,H10)</f>
        <v>8250</v>
      </c>
      <c r="I6" s="39" t="n">
        <f aca="false">SUM(H6/G6)*100-100</f>
        <v>-19.2364170337739</v>
      </c>
      <c r="J6" s="45" t="n">
        <f aca="false">SUM(J7,J10)</f>
        <v>8184</v>
      </c>
      <c r="K6" s="39" t="n">
        <f aca="false">SUM(J6/H6)*100-100</f>
        <v>-0.799999999999997</v>
      </c>
      <c r="L6" s="45" t="n">
        <f aca="false">SUM(L7,L10)</f>
        <v>8200</v>
      </c>
      <c r="M6" s="39" t="n">
        <f aca="false">SUM(L6/J6)*100-100</f>
        <v>0.195503421309866</v>
      </c>
      <c r="N6" s="45" t="n">
        <f aca="false">SUM(N7,N10)</f>
        <v>8173</v>
      </c>
      <c r="O6" s="39" t="n">
        <f aca="false">SUM(N6/L6)*100-100</f>
        <v>-0.329268292682926</v>
      </c>
      <c r="P6" s="45" t="n">
        <f aca="false">SUM(P7,P10)</f>
        <v>8197</v>
      </c>
      <c r="Q6" s="40" t="n">
        <f aca="false">SUM(P6/N6)*100-100</f>
        <v>0.293649822586573</v>
      </c>
      <c r="R6" s="41" t="n">
        <f aca="false">P6-N6</f>
        <v>24</v>
      </c>
      <c r="S6" s="21"/>
      <c r="T6" s="21"/>
      <c r="U6" s="21"/>
      <c r="V6" s="21"/>
      <c r="W6" s="21"/>
      <c r="X6" s="21"/>
      <c r="Y6" s="21"/>
      <c r="Z6" s="21"/>
    </row>
    <row r="7" customFormat="false" ht="22.5" hidden="false" customHeight="true" outlineLevel="0" collapsed="false">
      <c r="B7" s="46"/>
      <c r="C7" s="34" t="s">
        <v>39</v>
      </c>
      <c r="D7" s="34"/>
      <c r="E7" s="35" t="n">
        <v>8016</v>
      </c>
      <c r="F7" s="36" t="e">
        <f aca="false">SUM(#REF!/E7)*100</f>
        <v>#REF!</v>
      </c>
      <c r="G7" s="37" t="n">
        <v>7332</v>
      </c>
      <c r="H7" s="38" t="n">
        <v>7465</v>
      </c>
      <c r="I7" s="39" t="n">
        <f aca="false">SUM(H7/G7)*100-100</f>
        <v>1.81396617566831</v>
      </c>
      <c r="J7" s="38" t="n">
        <v>7460</v>
      </c>
      <c r="K7" s="39" t="n">
        <f aca="false">SUM(J7/H7)*100-100</f>
        <v>-0.0669792364367083</v>
      </c>
      <c r="L7" s="38" t="n">
        <v>7405</v>
      </c>
      <c r="M7" s="39" t="n">
        <f aca="false">SUM(L7/J7)*100-100</f>
        <v>-0.737265415549587</v>
      </c>
      <c r="N7" s="38" t="n">
        <v>7397</v>
      </c>
      <c r="O7" s="39" t="n">
        <f aca="false">SUM(N7/L7)*100-100</f>
        <v>-0.108035111411212</v>
      </c>
      <c r="P7" s="38" t="n">
        <v>7538</v>
      </c>
      <c r="Q7" s="40" t="n">
        <f aca="false">SUM(P7/N7)*100-100</f>
        <v>1.90617818034337</v>
      </c>
      <c r="R7" s="41" t="n">
        <f aca="false">P7-N7</f>
        <v>141</v>
      </c>
      <c r="S7" s="21"/>
      <c r="T7" s="21"/>
      <c r="U7" s="21"/>
      <c r="V7" s="21"/>
      <c r="W7" s="21"/>
      <c r="X7" s="21"/>
      <c r="Y7" s="21"/>
      <c r="Z7" s="21"/>
    </row>
    <row r="8" customFormat="false" ht="17.25" hidden="false" customHeight="true" outlineLevel="0" collapsed="false">
      <c r="B8" s="47"/>
      <c r="C8" s="48"/>
      <c r="D8" s="49" t="s">
        <v>40</v>
      </c>
      <c r="E8" s="50" t="n">
        <v>2328</v>
      </c>
      <c r="F8" s="51" t="e">
        <f aca="false">SUM(#REF!/E8)*100</f>
        <v>#REF!</v>
      </c>
      <c r="G8" s="52" t="n">
        <v>2065</v>
      </c>
      <c r="H8" s="53" t="n">
        <v>0</v>
      </c>
      <c r="I8" s="54" t="n">
        <f aca="false">SUM(H8/G8)*100-100</f>
        <v>-100</v>
      </c>
      <c r="J8" s="53" t="n">
        <v>0</v>
      </c>
      <c r="K8" s="54" t="n">
        <v>0</v>
      </c>
      <c r="L8" s="53" t="n">
        <v>0</v>
      </c>
      <c r="M8" s="54" t="n">
        <v>0</v>
      </c>
      <c r="N8" s="53" t="n">
        <v>0</v>
      </c>
      <c r="O8" s="54" t="n">
        <v>0</v>
      </c>
      <c r="P8" s="53" t="n">
        <v>0</v>
      </c>
      <c r="Q8" s="55" t="n">
        <v>0</v>
      </c>
      <c r="R8" s="41" t="n">
        <f aca="false">P8-N8</f>
        <v>0</v>
      </c>
      <c r="S8" s="21"/>
      <c r="T8" s="21"/>
      <c r="U8" s="21"/>
      <c r="V8" s="21"/>
      <c r="W8" s="21"/>
      <c r="X8" s="21"/>
      <c r="Y8" s="21"/>
      <c r="Z8" s="21"/>
    </row>
    <row r="9" customFormat="false" ht="17.25" hidden="false" customHeight="true" outlineLevel="0" collapsed="false">
      <c r="B9" s="47"/>
      <c r="C9" s="56"/>
      <c r="D9" s="57" t="s">
        <v>41</v>
      </c>
      <c r="E9" s="58" t="n">
        <f aca="false">SUM(E7-E8)</f>
        <v>5688</v>
      </c>
      <c r="F9" s="59" t="e">
        <f aca="false">SUM(#REF!/E9)*100</f>
        <v>#REF!</v>
      </c>
      <c r="G9" s="60" t="n">
        <f aca="false">SUM(G7-G8)</f>
        <v>5267</v>
      </c>
      <c r="H9" s="61" t="n">
        <f aca="false">SUM(H7-H8)</f>
        <v>7465</v>
      </c>
      <c r="I9" s="62" t="n">
        <f aca="false">SUM(H9/G9)*100-100</f>
        <v>41.7315359787355</v>
      </c>
      <c r="J9" s="61" t="n">
        <f aca="false">SUM(J7-J8)</f>
        <v>7460</v>
      </c>
      <c r="K9" s="62" t="n">
        <f aca="false">SUM(J9/H9)*100-100</f>
        <v>-0.0669792364367083</v>
      </c>
      <c r="L9" s="61" t="n">
        <f aca="false">SUM(L7-L8)</f>
        <v>7405</v>
      </c>
      <c r="M9" s="62" t="n">
        <f aca="false">SUM(L9/J9)*100-100</f>
        <v>-0.737265415549587</v>
      </c>
      <c r="N9" s="61" t="n">
        <f aca="false">SUM(N7-N8)</f>
        <v>7397</v>
      </c>
      <c r="O9" s="62" t="n">
        <f aca="false">SUM(N9/L9)*100-100</f>
        <v>-0.108035111411212</v>
      </c>
      <c r="P9" s="61" t="n">
        <f aca="false">SUM(P7-P8)</f>
        <v>7538</v>
      </c>
      <c r="Q9" s="63" t="n">
        <f aca="false">SUM(P9/N9)*100-100</f>
        <v>1.90617818034337</v>
      </c>
      <c r="R9" s="41" t="n">
        <f aca="false">P9-N9</f>
        <v>141</v>
      </c>
      <c r="S9" s="21"/>
      <c r="T9" s="21"/>
      <c r="U9" s="21"/>
      <c r="V9" s="21"/>
      <c r="W9" s="21"/>
      <c r="X9" s="21"/>
      <c r="Y9" s="21"/>
      <c r="Z9" s="21"/>
    </row>
    <row r="10" customFormat="false" ht="22.5" hidden="false" customHeight="true" outlineLevel="0" collapsed="false">
      <c r="B10" s="64"/>
      <c r="C10" s="34" t="s">
        <v>42</v>
      </c>
      <c r="D10" s="34"/>
      <c r="E10" s="35" t="n">
        <v>2061</v>
      </c>
      <c r="F10" s="36" t="e">
        <f aca="false">SUM(#REF!/E10)*100</f>
        <v>#REF!</v>
      </c>
      <c r="G10" s="37" t="n">
        <v>2883</v>
      </c>
      <c r="H10" s="38" t="n">
        <v>785</v>
      </c>
      <c r="I10" s="39" t="n">
        <f aca="false">SUM(H10/G10)*100-100</f>
        <v>-72.7714186611169</v>
      </c>
      <c r="J10" s="38" t="n">
        <v>724</v>
      </c>
      <c r="K10" s="39" t="n">
        <f aca="false">SUM(J10/H10)*100-100</f>
        <v>-7.77070063694268</v>
      </c>
      <c r="L10" s="38" t="n">
        <v>795</v>
      </c>
      <c r="M10" s="39" t="n">
        <f aca="false">SUM(L10/J10)*100-100</f>
        <v>9.80662983425415</v>
      </c>
      <c r="N10" s="38" t="n">
        <v>776</v>
      </c>
      <c r="O10" s="39" t="n">
        <f aca="false">SUM(N10/L10)*100-100</f>
        <v>-2.38993710691824</v>
      </c>
      <c r="P10" s="38" t="n">
        <v>659</v>
      </c>
      <c r="Q10" s="40" t="n">
        <f aca="false">SUM(P10/N10)*100-100</f>
        <v>-15.0773195876289</v>
      </c>
      <c r="R10" s="41" t="n">
        <f aca="false">P10-N10</f>
        <v>-117</v>
      </c>
      <c r="S10" s="21"/>
      <c r="T10" s="21"/>
      <c r="U10" s="21"/>
      <c r="V10" s="21"/>
      <c r="W10" s="21"/>
      <c r="X10" s="21"/>
      <c r="Y10" s="21"/>
      <c r="Z10" s="21"/>
    </row>
    <row r="11" customFormat="false" ht="22.5" hidden="false" customHeight="true" outlineLevel="0" collapsed="false">
      <c r="B11" s="65" t="s">
        <v>43</v>
      </c>
      <c r="C11" s="65"/>
      <c r="D11" s="65"/>
      <c r="E11" s="35" t="n">
        <v>3199</v>
      </c>
      <c r="F11" s="36" t="e">
        <f aca="false">SUM(#REF!/E11)*100</f>
        <v>#REF!</v>
      </c>
      <c r="G11" s="37" t="n">
        <v>2955</v>
      </c>
      <c r="H11" s="38" t="n">
        <v>2871</v>
      </c>
      <c r="I11" s="39" t="n">
        <f aca="false">SUM(H11/G11)*100-100</f>
        <v>-2.84263959390863</v>
      </c>
      <c r="J11" s="38" t="n">
        <v>2812</v>
      </c>
      <c r="K11" s="39" t="n">
        <f aca="false">SUM(J11/H11)*100-100</f>
        <v>-2.05503308951585</v>
      </c>
      <c r="L11" s="38" t="n">
        <v>2920</v>
      </c>
      <c r="M11" s="39" t="n">
        <f aca="false">SUM(L11/J11)*100-100</f>
        <v>3.84068278805121</v>
      </c>
      <c r="N11" s="38" t="n">
        <v>2905</v>
      </c>
      <c r="O11" s="39" t="n">
        <f aca="false">SUM(N11/L11)*100-100</f>
        <v>-0.513698630136986</v>
      </c>
      <c r="P11" s="38" t="n">
        <v>2824</v>
      </c>
      <c r="Q11" s="40" t="n">
        <f aca="false">SUM(P11/N11)*100-100</f>
        <v>-2.78829604130809</v>
      </c>
      <c r="R11" s="41" t="n">
        <f aca="false">P11-N11</f>
        <v>-81</v>
      </c>
      <c r="S11" s="21"/>
      <c r="T11" s="21"/>
      <c r="U11" s="21"/>
      <c r="V11" s="21"/>
      <c r="W11" s="21"/>
      <c r="X11" s="21"/>
      <c r="Y11" s="21"/>
      <c r="Z11" s="21"/>
    </row>
    <row r="12" customFormat="false" ht="22.5" hidden="false" customHeight="true" outlineLevel="0" collapsed="false">
      <c r="B12" s="66" t="s">
        <v>44</v>
      </c>
      <c r="C12" s="66"/>
      <c r="D12" s="66"/>
      <c r="E12" s="67" t="n">
        <v>11380</v>
      </c>
      <c r="F12" s="68" t="e">
        <f aca="false">SUM(#REF!/E12)*100</f>
        <v>#REF!</v>
      </c>
      <c r="G12" s="69" t="n">
        <v>12084</v>
      </c>
      <c r="H12" s="70" t="n">
        <v>12238</v>
      </c>
      <c r="I12" s="71" t="n">
        <f aca="false">SUM(H12/G12)*100-100</f>
        <v>1.27441244620987</v>
      </c>
      <c r="J12" s="70" t="n">
        <v>12403</v>
      </c>
      <c r="K12" s="71" t="n">
        <f aca="false">SUM(J12/H12)*100-100</f>
        <v>1.34825951952932</v>
      </c>
      <c r="L12" s="70" t="n">
        <v>12605</v>
      </c>
      <c r="M12" s="71" t="n">
        <f aca="false">SUM(L12/J12)*100-100</f>
        <v>1.62863823268565</v>
      </c>
      <c r="N12" s="70" t="n">
        <v>12774</v>
      </c>
      <c r="O12" s="71" t="n">
        <f aca="false">SUM(N12/L12)*100-100</f>
        <v>1.34073780245933</v>
      </c>
      <c r="P12" s="70" t="n">
        <v>12902</v>
      </c>
      <c r="Q12" s="72" t="n">
        <f aca="false">SUM(P12/N12)*100-100</f>
        <v>1.00203538437451</v>
      </c>
      <c r="R12" s="73" t="n">
        <f aca="false">P12-N12</f>
        <v>128</v>
      </c>
      <c r="S12" s="21"/>
      <c r="T12" s="21"/>
      <c r="U12" s="21"/>
      <c r="V12" s="21"/>
      <c r="W12" s="21"/>
      <c r="X12" s="21"/>
      <c r="Y12" s="21"/>
      <c r="Z12" s="21"/>
    </row>
    <row r="13" customFormat="false" ht="22.5" hidden="false" customHeight="true" outlineLevel="0" collapsed="false">
      <c r="A13" s="74" t="s">
        <v>45</v>
      </c>
      <c r="B13" s="75" t="s">
        <v>46</v>
      </c>
      <c r="C13" s="75"/>
      <c r="D13" s="75"/>
      <c r="E13" s="35" t="n">
        <v>33452</v>
      </c>
      <c r="F13" s="36" t="e">
        <f aca="false">SUM(#REF!/E13)*100</f>
        <v>#REF!</v>
      </c>
      <c r="G13" s="37" t="n">
        <v>34088</v>
      </c>
      <c r="H13" s="38" t="n">
        <v>34268</v>
      </c>
      <c r="I13" s="39" t="n">
        <f aca="false">SUM(H13/G13)*100-100</f>
        <v>0.528045059845113</v>
      </c>
      <c r="J13" s="38" t="n">
        <v>34331</v>
      </c>
      <c r="K13" s="39" t="n">
        <f aca="false">SUM(J13/H13)*100-100</f>
        <v>0.183844986576403</v>
      </c>
      <c r="L13" s="38" t="n">
        <v>34439</v>
      </c>
      <c r="M13" s="39" t="n">
        <f aca="false">SUM(L13/J13)*100-100</f>
        <v>0.314584486324307</v>
      </c>
      <c r="N13" s="38" t="n">
        <v>34637</v>
      </c>
      <c r="O13" s="39" t="n">
        <f aca="false">SUM(N13/L13)*100-100</f>
        <v>0.574929585644185</v>
      </c>
      <c r="P13" s="38" t="n">
        <v>34681</v>
      </c>
      <c r="Q13" s="40" t="n">
        <f aca="false">SUM(P13/N13)*100-100</f>
        <v>0.127031786817568</v>
      </c>
      <c r="R13" s="76" t="n">
        <f aca="false">P13-N13</f>
        <v>44</v>
      </c>
      <c r="S13" s="21"/>
      <c r="T13" s="21"/>
      <c r="U13" s="21"/>
      <c r="V13" s="21"/>
      <c r="W13" s="21"/>
      <c r="X13" s="21"/>
      <c r="Y13" s="21"/>
      <c r="Z13" s="21"/>
    </row>
    <row r="14" customFormat="false" ht="22.5" hidden="false" customHeight="true" outlineLevel="0" collapsed="false">
      <c r="B14" s="77" t="s">
        <v>47</v>
      </c>
      <c r="C14" s="77"/>
      <c r="D14" s="77"/>
      <c r="E14" s="78" t="n">
        <f aca="false">ROUND(E5/E12*100,2)</f>
        <v>44.76</v>
      </c>
      <c r="F14" s="79" t="e">
        <f aca="false">SUM(#REF!/E14)*100</f>
        <v>#REF!</v>
      </c>
      <c r="G14" s="80" t="n">
        <f aca="false">ROUND(G5/G12*100,2)</f>
        <v>44.39</v>
      </c>
      <c r="H14" s="81" t="n">
        <f aca="false">ROUND(H5/H12*100,2)</f>
        <v>35.98</v>
      </c>
      <c r="I14" s="82" t="n">
        <f aca="false">H14-G14</f>
        <v>-8.41</v>
      </c>
      <c r="J14" s="81" t="n">
        <f aca="false">ROUND(J5/J12*100,2)</f>
        <v>35.7</v>
      </c>
      <c r="K14" s="82" t="n">
        <f aca="false">J14-H14</f>
        <v>-0.279999999999994</v>
      </c>
      <c r="L14" s="81" t="n">
        <f aca="false">ROUND(L5/L12*100,2)</f>
        <v>35.67</v>
      </c>
      <c r="M14" s="82" t="n">
        <f aca="false">L14-J14</f>
        <v>-0.0300000000000011</v>
      </c>
      <c r="N14" s="81" t="n">
        <f aca="false">ROUND(N5/N12*100,2)</f>
        <v>35.4</v>
      </c>
      <c r="O14" s="82" t="n">
        <f aca="false">N14-L14</f>
        <v>-0.270000000000003</v>
      </c>
      <c r="P14" s="81" t="n">
        <f aca="false">ROUND(P5/P12*100,2)</f>
        <v>35.17</v>
      </c>
      <c r="Q14" s="83" t="n">
        <f aca="false">P14-N14</f>
        <v>-0.229999999999997</v>
      </c>
      <c r="R14" s="84" t="s">
        <v>48</v>
      </c>
      <c r="S14" s="21"/>
      <c r="T14" s="21"/>
      <c r="U14" s="21"/>
      <c r="V14" s="21"/>
      <c r="W14" s="21"/>
      <c r="X14" s="21"/>
      <c r="Y14" s="21"/>
      <c r="Z14" s="21"/>
    </row>
    <row r="15" customFormat="false" ht="22.5" hidden="false" customHeight="true" outlineLevel="0" collapsed="false">
      <c r="B15" s="85" t="s">
        <v>49</v>
      </c>
      <c r="C15" s="85"/>
      <c r="D15" s="85"/>
      <c r="E15" s="86" t="n">
        <f aca="false">ROUND(E6/E13*100,2)</f>
        <v>54.09</v>
      </c>
      <c r="F15" s="87" t="e">
        <f aca="false">SUM(#REF!/E15)*100</f>
        <v>#REF!</v>
      </c>
      <c r="G15" s="88" t="n">
        <f aca="false">ROUND(G6/G13*100,2)</f>
        <v>29.97</v>
      </c>
      <c r="H15" s="89" t="n">
        <f aca="false">ROUND(H6/H13*100,2)</f>
        <v>24.07</v>
      </c>
      <c r="I15" s="90" t="n">
        <f aca="false">H15-G15</f>
        <v>-5.9</v>
      </c>
      <c r="J15" s="89" t="n">
        <f aca="false">ROUND(J6/J13*100,2)</f>
        <v>23.84</v>
      </c>
      <c r="K15" s="90" t="n">
        <f aca="false">J15-H15</f>
        <v>-0.23</v>
      </c>
      <c r="L15" s="89" t="n">
        <f aca="false">ROUND(L6/L13*100,2)</f>
        <v>23.81</v>
      </c>
      <c r="M15" s="90" t="n">
        <f aca="false">L15-J15</f>
        <v>-0.0300000000000011</v>
      </c>
      <c r="N15" s="89" t="n">
        <f aca="false">ROUND(N6/N13*100,2)</f>
        <v>23.6</v>
      </c>
      <c r="O15" s="90" t="n">
        <f aca="false">N15-L15</f>
        <v>-0.209999999999997</v>
      </c>
      <c r="P15" s="89" t="n">
        <f aca="false">ROUND(P6/P13*100,2)</f>
        <v>23.64</v>
      </c>
      <c r="Q15" s="91" t="n">
        <f aca="false">P15-N15</f>
        <v>0.0399999999999992</v>
      </c>
      <c r="R15" s="92" t="s">
        <v>48</v>
      </c>
      <c r="S15" s="21"/>
      <c r="T15" s="21"/>
      <c r="U15" s="21"/>
      <c r="V15" s="21"/>
      <c r="W15" s="21"/>
      <c r="X15" s="21"/>
      <c r="Y15" s="21"/>
      <c r="Z15" s="21"/>
    </row>
    <row r="16" customFormat="false" ht="7.5" hidden="false" customHeight="true" outlineLevel="0" collapsed="false">
      <c r="A16" s="93"/>
      <c r="B16" s="94"/>
      <c r="C16" s="94"/>
      <c r="D16" s="7"/>
      <c r="E16" s="95"/>
      <c r="F16" s="95"/>
      <c r="G16" s="95"/>
      <c r="H16" s="7"/>
      <c r="I16" s="7"/>
      <c r="J16" s="7"/>
      <c r="K16" s="7"/>
      <c r="L16" s="7"/>
      <c r="M16" s="7"/>
      <c r="N16" s="7"/>
      <c r="O16" s="7"/>
      <c r="P16" s="95"/>
      <c r="Q16" s="95"/>
      <c r="R16" s="95"/>
      <c r="S16" s="21"/>
      <c r="T16" s="21"/>
      <c r="U16" s="21"/>
      <c r="V16" s="21"/>
      <c r="W16" s="21"/>
      <c r="X16" s="21"/>
      <c r="Y16" s="21"/>
      <c r="Z16" s="21"/>
    </row>
    <row r="17" s="22" customFormat="true" ht="18" hidden="false" customHeight="true" outlineLevel="0" collapsed="false">
      <c r="B17" s="96" t="s">
        <v>50</v>
      </c>
      <c r="C17" s="97"/>
      <c r="D17" s="96"/>
      <c r="E17" s="24"/>
      <c r="F17" s="24"/>
      <c r="G17" s="24"/>
      <c r="H17" s="96"/>
      <c r="I17" s="96"/>
      <c r="J17" s="96"/>
      <c r="K17" s="96"/>
      <c r="L17" s="96"/>
      <c r="M17" s="96"/>
      <c r="N17" s="96"/>
      <c r="O17" s="96"/>
      <c r="P17" s="24"/>
      <c r="Q17" s="24"/>
      <c r="R17" s="24"/>
      <c r="S17" s="25"/>
      <c r="T17" s="25"/>
      <c r="U17" s="25"/>
      <c r="V17" s="25"/>
      <c r="W17" s="25"/>
      <c r="X17" s="25"/>
      <c r="Y17" s="25"/>
      <c r="Z17" s="25"/>
    </row>
    <row r="18" customFormat="false" ht="22.5" hidden="false" customHeight="true" outlineLevel="0" collapsed="false">
      <c r="B18" s="26"/>
      <c r="C18" s="26"/>
      <c r="D18" s="26"/>
      <c r="E18" s="27" t="s">
        <v>51</v>
      </c>
      <c r="F18" s="28" t="s">
        <v>29</v>
      </c>
      <c r="G18" s="29" t="s">
        <v>52</v>
      </c>
      <c r="H18" s="30" t="s">
        <v>53</v>
      </c>
      <c r="I18" s="31" t="s">
        <v>29</v>
      </c>
      <c r="J18" s="30" t="s">
        <v>54</v>
      </c>
      <c r="K18" s="31" t="s">
        <v>29</v>
      </c>
      <c r="L18" s="30" t="s">
        <v>55</v>
      </c>
      <c r="M18" s="31" t="s">
        <v>29</v>
      </c>
      <c r="N18" s="30" t="s">
        <v>56</v>
      </c>
      <c r="O18" s="31" t="s">
        <v>29</v>
      </c>
      <c r="P18" s="98" t="s">
        <v>57</v>
      </c>
      <c r="Q18" s="32" t="s">
        <v>29</v>
      </c>
      <c r="R18" s="33" t="s">
        <v>36</v>
      </c>
      <c r="S18" s="21"/>
      <c r="T18" s="21"/>
      <c r="U18" s="21"/>
      <c r="V18" s="21"/>
      <c r="W18" s="21"/>
      <c r="X18" s="21"/>
      <c r="Y18" s="21"/>
      <c r="Z18" s="21"/>
    </row>
    <row r="19" customFormat="false" ht="22.5" hidden="false" customHeight="true" outlineLevel="0" collapsed="false">
      <c r="B19" s="34" t="s">
        <v>37</v>
      </c>
      <c r="C19" s="34"/>
      <c r="D19" s="34"/>
      <c r="E19" s="35" t="n">
        <v>4979</v>
      </c>
      <c r="F19" s="36" t="e">
        <f aca="false">SUM(#REF!/E19*100)</f>
        <v>#REF!</v>
      </c>
      <c r="G19" s="37" t="n">
        <v>5409</v>
      </c>
      <c r="H19" s="38" t="n">
        <v>4467</v>
      </c>
      <c r="I19" s="39" t="n">
        <f aca="false">SUM(H19/G19*100)-100</f>
        <v>-17.4154187465335</v>
      </c>
      <c r="J19" s="38" t="n">
        <v>4443</v>
      </c>
      <c r="K19" s="39" t="n">
        <f aca="false">SUM(J19/H19)*100-100</f>
        <v>-0.537273337810603</v>
      </c>
      <c r="L19" s="38" t="n">
        <v>4516</v>
      </c>
      <c r="M19" s="39" t="n">
        <f aca="false">SUM(L19/J19)*100-100</f>
        <v>1.64303398604547</v>
      </c>
      <c r="N19" s="38" t="n">
        <v>4526</v>
      </c>
      <c r="O19" s="39" t="n">
        <f aca="false">SUM(N19/L19)*100-100</f>
        <v>0.221434898139947</v>
      </c>
      <c r="P19" s="99" t="n">
        <v>4585</v>
      </c>
      <c r="Q19" s="40" t="n">
        <f aca="false">SUM(P19/N19)*100-100</f>
        <v>1.30357931948741</v>
      </c>
      <c r="R19" s="41" t="n">
        <f aca="false">P19-N19</f>
        <v>59</v>
      </c>
      <c r="S19" s="21"/>
      <c r="T19" s="21"/>
      <c r="U19" s="21"/>
      <c r="V19" s="21"/>
      <c r="W19" s="21"/>
      <c r="X19" s="21"/>
      <c r="Y19" s="21"/>
      <c r="Z19" s="21"/>
    </row>
    <row r="20" customFormat="false" ht="22.5" hidden="false" customHeight="true" outlineLevel="0" collapsed="false">
      <c r="B20" s="42" t="s">
        <v>38</v>
      </c>
      <c r="C20" s="42"/>
      <c r="D20" s="42"/>
      <c r="E20" s="43" t="n">
        <f aca="false">SUM(E21:E24)</f>
        <v>11778</v>
      </c>
      <c r="F20" s="36" t="e">
        <f aca="false">SUM(#REF!/E20*100)</f>
        <v>#REF!</v>
      </c>
      <c r="G20" s="44" t="n">
        <f aca="false">SUM(G21,G24)</f>
        <v>10301</v>
      </c>
      <c r="H20" s="45" t="n">
        <f aca="false">SUM(H21,H24)</f>
        <v>8206</v>
      </c>
      <c r="I20" s="39" t="n">
        <f aca="false">SUM(H20/G20*100)-100</f>
        <v>-20.3378312785166</v>
      </c>
      <c r="J20" s="45" t="n">
        <f aca="false">SUM(J21,J24)</f>
        <v>8264</v>
      </c>
      <c r="K20" s="39" t="n">
        <f aca="false">SUM(J20/H20)*100-100</f>
        <v>0.706799902510369</v>
      </c>
      <c r="L20" s="45" t="n">
        <f aca="false">SUM(L21,L24)</f>
        <v>8275</v>
      </c>
      <c r="M20" s="39" t="n">
        <f aca="false">SUM(L20/J20)*100-100</f>
        <v>0.13310745401742</v>
      </c>
      <c r="N20" s="45" t="n">
        <f aca="false">SUM(N21,N24)</f>
        <v>8228</v>
      </c>
      <c r="O20" s="39" t="n">
        <f aca="false">SUM(N20/L20)*100-100</f>
        <v>-0.567975830815712</v>
      </c>
      <c r="P20" s="100" t="n">
        <f aca="false">SUM(P21,P24)</f>
        <v>8274</v>
      </c>
      <c r="Q20" s="40" t="n">
        <f aca="false">SUM(P20/N20)*100-100</f>
        <v>0.559066601847349</v>
      </c>
      <c r="R20" s="41" t="n">
        <f aca="false">P20-N20</f>
        <v>46</v>
      </c>
      <c r="S20" s="21"/>
      <c r="T20" s="21"/>
      <c r="U20" s="21"/>
      <c r="V20" s="21"/>
      <c r="W20" s="21"/>
      <c r="X20" s="21"/>
      <c r="Y20" s="21"/>
      <c r="Z20" s="21"/>
    </row>
    <row r="21" customFormat="false" ht="22.5" hidden="false" customHeight="true" outlineLevel="0" collapsed="false">
      <c r="B21" s="46"/>
      <c r="C21" s="34" t="s">
        <v>39</v>
      </c>
      <c r="D21" s="34"/>
      <c r="E21" s="35" t="n">
        <v>8044</v>
      </c>
      <c r="F21" s="36" t="e">
        <f aca="false">SUM(#REF!/E21*100)</f>
        <v>#REF!</v>
      </c>
      <c r="G21" s="37" t="n">
        <v>7395</v>
      </c>
      <c r="H21" s="38" t="n">
        <v>7223</v>
      </c>
      <c r="I21" s="39" t="n">
        <f aca="false">SUM(H21/G21*100)-100</f>
        <v>-2.32589587559163</v>
      </c>
      <c r="J21" s="38" t="n">
        <v>7484</v>
      </c>
      <c r="K21" s="39" t="n">
        <f aca="false">SUM(J21/H21)*100-100</f>
        <v>3.61345701232175</v>
      </c>
      <c r="L21" s="38" t="n">
        <v>7495</v>
      </c>
      <c r="M21" s="39" t="n">
        <f aca="false">SUM(L21/J21)*100-100</f>
        <v>0.146980224478895</v>
      </c>
      <c r="N21" s="38" t="n">
        <v>7399</v>
      </c>
      <c r="O21" s="39" t="n">
        <f aca="false">SUM(N21/L21)*100-100</f>
        <v>-1.28085390260173</v>
      </c>
      <c r="P21" s="99" t="n">
        <v>7504</v>
      </c>
      <c r="Q21" s="40" t="n">
        <f aca="false">SUM(P21/N21)*100-100</f>
        <v>1.41911069063387</v>
      </c>
      <c r="R21" s="41" t="n">
        <f aca="false">P21-N21</f>
        <v>105</v>
      </c>
      <c r="S21" s="21"/>
      <c r="T21" s="21"/>
      <c r="U21" s="21"/>
      <c r="V21" s="21"/>
      <c r="W21" s="21"/>
      <c r="X21" s="21"/>
      <c r="Y21" s="21"/>
      <c r="Z21" s="21"/>
    </row>
    <row r="22" customFormat="false" ht="17.25" hidden="false" customHeight="true" outlineLevel="0" collapsed="false">
      <c r="B22" s="47"/>
      <c r="C22" s="48"/>
      <c r="D22" s="49" t="s">
        <v>40</v>
      </c>
      <c r="E22" s="50" t="n">
        <v>2359</v>
      </c>
      <c r="F22" s="51" t="e">
        <f aca="false">SUM(#REF!/E22*100)</f>
        <v>#REF!</v>
      </c>
      <c r="G22" s="52" t="n">
        <v>2022</v>
      </c>
      <c r="H22" s="53" t="n">
        <v>0</v>
      </c>
      <c r="I22" s="54" t="n">
        <f aca="false">SUM(H22/G22*100)-100</f>
        <v>-100</v>
      </c>
      <c r="J22" s="53" t="n">
        <v>0</v>
      </c>
      <c r="K22" s="54" t="n">
        <v>0</v>
      </c>
      <c r="L22" s="53" t="n">
        <v>0</v>
      </c>
      <c r="M22" s="54" t="n">
        <v>0</v>
      </c>
      <c r="N22" s="53" t="n">
        <v>0</v>
      </c>
      <c r="O22" s="54" t="n">
        <v>0</v>
      </c>
      <c r="P22" s="101" t="n">
        <v>0</v>
      </c>
      <c r="Q22" s="55" t="n">
        <v>0</v>
      </c>
      <c r="R22" s="102" t="n">
        <f aca="false">P22-N22</f>
        <v>0</v>
      </c>
      <c r="S22" s="21"/>
      <c r="T22" s="21"/>
      <c r="U22" s="21"/>
      <c r="V22" s="21"/>
      <c r="W22" s="21"/>
      <c r="X22" s="21"/>
      <c r="Y22" s="21"/>
      <c r="Z22" s="21"/>
    </row>
    <row r="23" customFormat="false" ht="17.25" hidden="false" customHeight="true" outlineLevel="0" collapsed="false">
      <c r="B23" s="47"/>
      <c r="C23" s="56"/>
      <c r="D23" s="57" t="s">
        <v>41</v>
      </c>
      <c r="E23" s="103" t="n">
        <f aca="false">SUM(E24-E22)</f>
        <v>-492</v>
      </c>
      <c r="F23" s="104" t="e">
        <f aca="false">SUM(#REF!/E23*100)</f>
        <v>#REF!</v>
      </c>
      <c r="G23" s="60" t="n">
        <f aca="false">SUM(G21-G22)</f>
        <v>5373</v>
      </c>
      <c r="H23" s="61" t="n">
        <f aca="false">SUM(H21-H22)</f>
        <v>7223</v>
      </c>
      <c r="I23" s="62" t="n">
        <f aca="false">SUM(H23/G23*100)-100</f>
        <v>34.4314163409641</v>
      </c>
      <c r="J23" s="61" t="n">
        <f aca="false">SUM(J21-J22)</f>
        <v>7484</v>
      </c>
      <c r="K23" s="62" t="n">
        <f aca="false">SUM(J23/H23)*100-100</f>
        <v>3.61345701232175</v>
      </c>
      <c r="L23" s="61" t="n">
        <f aca="false">SUM(L21-L22)</f>
        <v>7495</v>
      </c>
      <c r="M23" s="62" t="n">
        <f aca="false">SUM(L23/J23)*100-100</f>
        <v>0.146980224478895</v>
      </c>
      <c r="N23" s="61" t="n">
        <f aca="false">SUM(N21-N22)</f>
        <v>7399</v>
      </c>
      <c r="O23" s="62" t="n">
        <f aca="false">SUM(N23/L23)*100-100</f>
        <v>-1.28085390260173</v>
      </c>
      <c r="P23" s="105" t="n">
        <f aca="false">SUM(P21-P22)</f>
        <v>7504</v>
      </c>
      <c r="Q23" s="63" t="n">
        <f aca="false">SUM(P23/N23)*100-100</f>
        <v>1.41911069063387</v>
      </c>
      <c r="R23" s="106" t="n">
        <f aca="false">P23-N23</f>
        <v>105</v>
      </c>
      <c r="S23" s="21"/>
      <c r="T23" s="21"/>
      <c r="U23" s="21"/>
      <c r="V23" s="21"/>
      <c r="W23" s="21"/>
      <c r="X23" s="21"/>
      <c r="Y23" s="21"/>
      <c r="Z23" s="21"/>
    </row>
    <row r="24" customFormat="false" ht="22.5" hidden="false" customHeight="true" outlineLevel="0" collapsed="false">
      <c r="B24" s="64"/>
      <c r="C24" s="34" t="s">
        <v>42</v>
      </c>
      <c r="D24" s="34"/>
      <c r="E24" s="35" t="n">
        <v>1867</v>
      </c>
      <c r="F24" s="36" t="e">
        <f aca="false">SUM(#REF!/E24*100)</f>
        <v>#REF!</v>
      </c>
      <c r="G24" s="37" t="n">
        <v>2906</v>
      </c>
      <c r="H24" s="38" t="n">
        <v>983</v>
      </c>
      <c r="I24" s="39" t="n">
        <f aca="false">SUM(H24/G24*100)-100</f>
        <v>-66.173434273916</v>
      </c>
      <c r="J24" s="38" t="n">
        <v>780</v>
      </c>
      <c r="K24" s="39" t="n">
        <f aca="false">SUM(J24/H24)*100-100</f>
        <v>-20.6510681586979</v>
      </c>
      <c r="L24" s="38" t="n">
        <v>780</v>
      </c>
      <c r="M24" s="39" t="n">
        <f aca="false">SUM(L24/J24)*100-100</f>
        <v>0</v>
      </c>
      <c r="N24" s="38" t="n">
        <v>829</v>
      </c>
      <c r="O24" s="39" t="n">
        <f aca="false">SUM(N24/L24)*100-100</f>
        <v>6.28205128205129</v>
      </c>
      <c r="P24" s="99" t="n">
        <v>770</v>
      </c>
      <c r="Q24" s="40" t="n">
        <f aca="false">SUM(P24/N24)*100-100</f>
        <v>-7.11700844390832</v>
      </c>
      <c r="R24" s="41" t="n">
        <f aca="false">P24-N24</f>
        <v>-59</v>
      </c>
      <c r="S24" s="21"/>
      <c r="T24" s="21"/>
      <c r="U24" s="21"/>
      <c r="V24" s="21"/>
      <c r="W24" s="21"/>
      <c r="X24" s="21"/>
      <c r="Y24" s="21"/>
      <c r="Z24" s="21"/>
    </row>
    <row r="25" customFormat="false" ht="22.5" hidden="false" customHeight="true" outlineLevel="0" collapsed="false">
      <c r="B25" s="31" t="s">
        <v>43</v>
      </c>
      <c r="C25" s="31"/>
      <c r="D25" s="31"/>
      <c r="E25" s="35" t="n">
        <v>3136</v>
      </c>
      <c r="F25" s="36" t="e">
        <f aca="false">SUM(#REF!/E25*100)</f>
        <v>#REF!</v>
      </c>
      <c r="G25" s="37" t="n">
        <v>3108</v>
      </c>
      <c r="H25" s="38" t="n">
        <v>2902</v>
      </c>
      <c r="I25" s="39" t="n">
        <f aca="false">SUM(H25/G25*100)-100</f>
        <v>-6.62805662805664</v>
      </c>
      <c r="J25" s="38" t="n">
        <v>2873</v>
      </c>
      <c r="K25" s="39" t="n">
        <f aca="false">SUM(J25/H25)*100-100</f>
        <v>-0.999310820124052</v>
      </c>
      <c r="L25" s="38" t="n">
        <v>2921</v>
      </c>
      <c r="M25" s="39" t="n">
        <f aca="false">SUM(L25/J25)*100-100</f>
        <v>1.67072746258266</v>
      </c>
      <c r="N25" s="38" t="n">
        <v>2962</v>
      </c>
      <c r="O25" s="39" t="n">
        <f aca="false">SUM(N25/L25)*100-100</f>
        <v>1.40362889421431</v>
      </c>
      <c r="P25" s="99" t="n">
        <v>2934</v>
      </c>
      <c r="Q25" s="40" t="n">
        <f aca="false">SUM(P25/N25)*100-100</f>
        <v>-0.945307224848079</v>
      </c>
      <c r="R25" s="41" t="n">
        <f aca="false">P25-N25</f>
        <v>-28</v>
      </c>
      <c r="S25" s="21"/>
      <c r="T25" s="21"/>
      <c r="U25" s="21"/>
      <c r="V25" s="21"/>
      <c r="W25" s="21"/>
      <c r="X25" s="21"/>
      <c r="Y25" s="21"/>
      <c r="Z25" s="21"/>
    </row>
    <row r="26" customFormat="false" ht="13.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21"/>
      <c r="T26" s="21"/>
      <c r="U26" s="21"/>
      <c r="V26" s="21"/>
      <c r="W26" s="21"/>
      <c r="X26" s="21"/>
    </row>
    <row r="27" customFormat="false" ht="13.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21"/>
      <c r="T27" s="21"/>
      <c r="U27" s="21"/>
      <c r="V27" s="21"/>
      <c r="W27" s="21"/>
      <c r="X27" s="21"/>
    </row>
    <row r="28" customFormat="false" ht="13.5" hidden="false" customHeight="false" outlineLevel="0" collapsed="false">
      <c r="D28" s="10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3.5" hidden="false" customHeight="false" outlineLevel="0" collapsed="false">
      <c r="D29" s="10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3.5" hidden="false" customHeight="false" outlineLevel="0" collapsed="false">
      <c r="D30" s="10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3.5" hidden="false" customHeight="false" outlineLevel="0" collapsed="false">
      <c r="D31" s="10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3.5" hidden="false" customHeight="false" outlineLevel="0" collapsed="false">
      <c r="D32" s="10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3.5" hidden="false" customHeight="false" outlineLevel="0" collapsed="false">
      <c r="D33" s="10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3.5" hidden="false" customHeight="false" outlineLevel="0" collapsed="false">
      <c r="D34" s="10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3.5" hidden="false" customHeight="false" outlineLevel="0" collapsed="false">
      <c r="D35" s="10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3.5" hidden="false" customHeight="false" outlineLevel="0" collapsed="false">
      <c r="D36" s="10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3.5" hidden="false" customHeight="false" outlineLevel="0" collapsed="false">
      <c r="D37" s="108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3.5" hidden="false" customHeight="false" outlineLevel="0" collapsed="false">
      <c r="D38" s="108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3.5" hidden="false" customHeight="false" outlineLevel="0" collapsed="false">
      <c r="D39" s="108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3.5" hidden="false" customHeight="false" outlineLevel="0" collapsed="false">
      <c r="D40" s="108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3.5" hidden="false" customHeight="false" outlineLevel="0" collapsed="false">
      <c r="D41" s="108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3.5" hidden="false" customHeight="false" outlineLevel="0" collapsed="false">
      <c r="D42" s="108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3.5" hidden="false" customHeight="false" outlineLevel="0" collapsed="false">
      <c r="D43" s="108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3.5" hidden="false" customHeight="false" outlineLevel="0" collapsed="false">
      <c r="D44" s="108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</sheetData>
  <mergeCells count="17">
    <mergeCell ref="B3:D3"/>
    <mergeCell ref="B4:D4"/>
    <mergeCell ref="B5:D5"/>
    <mergeCell ref="B6:D6"/>
    <mergeCell ref="C7:D7"/>
    <mergeCell ref="C10:D10"/>
    <mergeCell ref="B11:D11"/>
    <mergeCell ref="B12:D12"/>
    <mergeCell ref="B13:D13"/>
    <mergeCell ref="B14:D14"/>
    <mergeCell ref="B15:D15"/>
    <mergeCell ref="B18:D18"/>
    <mergeCell ref="B19:D19"/>
    <mergeCell ref="B20:D20"/>
    <mergeCell ref="C21:D21"/>
    <mergeCell ref="C24:D24"/>
    <mergeCell ref="B25:D25"/>
  </mergeCells>
  <printOptions headings="false" gridLines="false" gridLinesSet="true" horizontalCentered="false" verticalCentered="false"/>
  <pageMargins left="0.511805555555556" right="0.984027777777778" top="1.18125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B78" activeCellId="0" sqref="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87"/>
    <col collapsed="false" customWidth="true" hidden="true" outlineLevel="0" max="3" min="3" style="0" width="15.37"/>
    <col collapsed="false" customWidth="true" hidden="true" outlineLevel="0" max="4" min="4" style="0" width="19.24"/>
    <col collapsed="false" customWidth="true" hidden="false" outlineLevel="0" max="9" min="5" style="0" width="19.24"/>
  </cols>
  <sheetData>
    <row r="1" customFormat="false" ht="18.75" hidden="false" customHeight="false" outlineLevel="0" collapsed="false">
      <c r="B1" s="109" t="s">
        <v>58</v>
      </c>
      <c r="C1" s="12"/>
      <c r="D1" s="1"/>
      <c r="E1" s="1"/>
    </row>
    <row r="2" customFormat="false" ht="9" hidden="false" customHeight="true" outlineLevel="0" collapsed="false">
      <c r="B2" s="109"/>
      <c r="C2" s="12"/>
      <c r="D2" s="1"/>
      <c r="E2" s="1"/>
    </row>
    <row r="3" s="12" customFormat="true" ht="17.25" hidden="false" customHeight="false" outlineLevel="0" collapsed="false">
      <c r="A3" s="7"/>
      <c r="B3" s="110" t="s">
        <v>59</v>
      </c>
      <c r="C3" s="7"/>
      <c r="D3" s="111"/>
      <c r="E3" s="111"/>
      <c r="F3" s="111"/>
      <c r="G3" s="111"/>
      <c r="H3" s="111"/>
      <c r="I3" s="111" t="s">
        <v>60</v>
      </c>
    </row>
    <row r="4" customFormat="false" ht="19.5" hidden="false" customHeight="true" outlineLevel="0" collapsed="false">
      <c r="A4" s="7"/>
      <c r="B4" s="112" t="s">
        <v>61</v>
      </c>
      <c r="C4" s="113" t="s">
        <v>62</v>
      </c>
      <c r="D4" s="114" t="s">
        <v>63</v>
      </c>
      <c r="E4" s="115" t="s">
        <v>64</v>
      </c>
      <c r="F4" s="114" t="s">
        <v>65</v>
      </c>
      <c r="G4" s="114" t="s">
        <v>66</v>
      </c>
      <c r="H4" s="114" t="s">
        <v>67</v>
      </c>
      <c r="I4" s="114" t="s">
        <v>68</v>
      </c>
    </row>
    <row r="5" customFormat="false" ht="17.25" hidden="false" customHeight="true" outlineLevel="0" collapsed="false">
      <c r="A5" s="7"/>
      <c r="B5" s="116" t="s">
        <v>69</v>
      </c>
      <c r="C5" s="117" t="n">
        <f aca="false">SUM(C6:C7)</f>
        <v>681822729</v>
      </c>
      <c r="D5" s="117" t="n">
        <f aca="false">SUM(D6:D7)</f>
        <v>844086563</v>
      </c>
      <c r="E5" s="118" t="n">
        <f aca="false">SUM(E6:E7)</f>
        <v>767463673</v>
      </c>
      <c r="F5" s="117" t="n">
        <f aca="false">SUM(F6:F7)</f>
        <v>776547181</v>
      </c>
      <c r="G5" s="117" t="n">
        <f aca="false">SUM(G6:G7)</f>
        <v>758432293</v>
      </c>
      <c r="H5" s="117" t="n">
        <f aca="false">SUM(H6:H7)</f>
        <v>768196702</v>
      </c>
      <c r="I5" s="117" t="n">
        <f aca="false">SUM(I6:I7)</f>
        <v>754661913</v>
      </c>
    </row>
    <row r="6" customFormat="false" ht="17.25" hidden="false" customHeight="true" outlineLevel="0" collapsed="false">
      <c r="A6" s="7"/>
      <c r="B6" s="119" t="s">
        <v>70</v>
      </c>
      <c r="C6" s="120" t="n">
        <v>508770945</v>
      </c>
      <c r="D6" s="120" t="n">
        <v>549704744</v>
      </c>
      <c r="E6" s="121" t="n">
        <v>654693152</v>
      </c>
      <c r="F6" s="120" t="n">
        <v>677759433</v>
      </c>
      <c r="G6" s="120" t="n">
        <v>656158979</v>
      </c>
      <c r="H6" s="120" t="n">
        <v>664729416</v>
      </c>
      <c r="I6" s="120" t="n">
        <v>660037400</v>
      </c>
    </row>
    <row r="7" customFormat="false" ht="17.25" hidden="false" customHeight="true" outlineLevel="0" collapsed="false">
      <c r="A7" s="7"/>
      <c r="B7" s="122" t="s">
        <v>71</v>
      </c>
      <c r="C7" s="123" t="n">
        <v>173051784</v>
      </c>
      <c r="D7" s="123" t="n">
        <v>294381819</v>
      </c>
      <c r="E7" s="124" t="n">
        <v>112770521</v>
      </c>
      <c r="F7" s="123" t="n">
        <v>98787748</v>
      </c>
      <c r="G7" s="123" t="n">
        <v>102273314</v>
      </c>
      <c r="H7" s="123" t="n">
        <v>103467286</v>
      </c>
      <c r="I7" s="123" t="n">
        <v>94624513</v>
      </c>
    </row>
    <row r="8" customFormat="false" ht="15.75" hidden="false" customHeight="true" outlineLevel="0" collapsed="false">
      <c r="A8" s="7"/>
      <c r="B8" s="116" t="s">
        <v>72</v>
      </c>
      <c r="C8" s="117" t="n">
        <f aca="false">SUM(C9:C15)</f>
        <v>700497136</v>
      </c>
      <c r="D8" s="117" t="n">
        <v>609211955</v>
      </c>
      <c r="E8" s="118" t="n">
        <f aca="false">SUM(E9:E15)</f>
        <v>731625988</v>
      </c>
      <c r="F8" s="117" t="n">
        <f aca="false">SUM(F9:F15)</f>
        <v>803212048</v>
      </c>
      <c r="G8" s="117" t="n">
        <f aca="false">SUM(G9:G15)</f>
        <v>526220517</v>
      </c>
      <c r="H8" s="117" t="n">
        <f aca="false">SUM(H9:H15)</f>
        <v>594391002</v>
      </c>
      <c r="I8" s="117" t="n">
        <f aca="false">SUM(I9:I15)</f>
        <v>669675129</v>
      </c>
    </row>
    <row r="9" customFormat="false" ht="15.75" hidden="false" customHeight="true" outlineLevel="0" collapsed="false">
      <c r="A9" s="7"/>
      <c r="B9" s="119" t="s">
        <v>73</v>
      </c>
      <c r="C9" s="120" t="n">
        <v>554351038</v>
      </c>
      <c r="D9" s="120" t="n">
        <v>448399148</v>
      </c>
      <c r="E9" s="121" t="n">
        <v>558338806</v>
      </c>
      <c r="F9" s="120" t="n">
        <v>579506511</v>
      </c>
      <c r="G9" s="120" t="n">
        <v>410725349</v>
      </c>
      <c r="H9" s="120" t="n">
        <v>466540654</v>
      </c>
      <c r="I9" s="120" t="n">
        <v>512547431</v>
      </c>
    </row>
    <row r="10" customFormat="false" ht="15.75" hidden="false" customHeight="true" outlineLevel="0" collapsed="false">
      <c r="A10" s="7"/>
      <c r="B10" s="119" t="s">
        <v>74</v>
      </c>
      <c r="C10" s="120" t="n">
        <v>8113098</v>
      </c>
      <c r="D10" s="120" t="n">
        <v>7486418</v>
      </c>
      <c r="E10" s="121" t="n">
        <v>9678182</v>
      </c>
      <c r="F10" s="120" t="n">
        <v>9650297</v>
      </c>
      <c r="G10" s="120" t="n">
        <v>12230168</v>
      </c>
      <c r="H10" s="120" t="n">
        <v>15033348</v>
      </c>
      <c r="I10" s="120" t="n">
        <v>16102698</v>
      </c>
    </row>
    <row r="11" customFormat="false" ht="15.75" hidden="false" customHeight="true" outlineLevel="0" collapsed="false">
      <c r="A11" s="7"/>
      <c r="B11" s="119" t="s">
        <v>75</v>
      </c>
      <c r="C11" s="120"/>
      <c r="D11" s="120"/>
      <c r="E11" s="121" t="n">
        <v>1316000</v>
      </c>
      <c r="F11" s="120" t="n">
        <v>1278000</v>
      </c>
      <c r="G11" s="120" t="n">
        <v>1885000</v>
      </c>
      <c r="H11" s="120" t="n">
        <v>2683000</v>
      </c>
      <c r="I11" s="120" t="n">
        <v>2694000</v>
      </c>
    </row>
    <row r="12" customFormat="false" ht="15.75" hidden="false" customHeight="true" outlineLevel="0" collapsed="false">
      <c r="A12" s="7"/>
      <c r="B12" s="119" t="s">
        <v>76</v>
      </c>
      <c r="C12" s="120" t="n">
        <v>135014000</v>
      </c>
      <c r="D12" s="120" t="n">
        <v>125843000</v>
      </c>
      <c r="E12" s="121" t="n">
        <v>158666000</v>
      </c>
      <c r="F12" s="120" t="n">
        <v>171708000</v>
      </c>
      <c r="G12" s="120" t="n">
        <v>88523000</v>
      </c>
      <c r="H12" s="120" t="n">
        <v>96590000</v>
      </c>
      <c r="I12" s="120" t="n">
        <v>122790000</v>
      </c>
    </row>
    <row r="13" customFormat="false" ht="15.75" hidden="false" customHeight="true" outlineLevel="0" collapsed="false">
      <c r="A13" s="7"/>
      <c r="B13" s="119" t="s">
        <v>77</v>
      </c>
      <c r="C13" s="120" t="n">
        <v>3019000</v>
      </c>
      <c r="D13" s="120" t="n">
        <v>24425000</v>
      </c>
      <c r="E13" s="121" t="n">
        <v>2800000</v>
      </c>
      <c r="F13" s="120" t="n">
        <v>40272000</v>
      </c>
      <c r="G13" s="120" t="n">
        <v>11723000</v>
      </c>
      <c r="H13" s="120" t="n">
        <v>12956000</v>
      </c>
      <c r="I13" s="120" t="n">
        <v>15270000</v>
      </c>
    </row>
    <row r="14" customFormat="false" ht="15.75" hidden="false" customHeight="true" outlineLevel="0" collapsed="false">
      <c r="A14" s="7"/>
      <c r="B14" s="119" t="s">
        <v>78</v>
      </c>
      <c r="C14" s="120"/>
      <c r="D14" s="120"/>
      <c r="E14" s="121" t="n">
        <v>827000</v>
      </c>
      <c r="F14" s="120" t="n">
        <v>237240</v>
      </c>
      <c r="G14" s="120" t="n">
        <v>254000</v>
      </c>
      <c r="H14" s="120" t="n">
        <v>258000</v>
      </c>
      <c r="I14" s="120" t="n">
        <v>231000</v>
      </c>
    </row>
    <row r="15" customFormat="false" ht="15.75" hidden="false" customHeight="true" outlineLevel="0" collapsed="false">
      <c r="A15" s="7"/>
      <c r="B15" s="119" t="s">
        <v>79</v>
      </c>
      <c r="C15" s="120"/>
      <c r="D15" s="120"/>
      <c r="E15" s="121"/>
      <c r="F15" s="120" t="n">
        <v>560000</v>
      </c>
      <c r="G15" s="120" t="n">
        <v>880000</v>
      </c>
      <c r="H15" s="120" t="n">
        <v>330000</v>
      </c>
      <c r="I15" s="120" t="n">
        <v>40000</v>
      </c>
    </row>
    <row r="16" customFormat="false" ht="15.75" hidden="false" customHeight="true" outlineLevel="0" collapsed="false">
      <c r="A16" s="7"/>
      <c r="B16" s="125" t="s">
        <v>80</v>
      </c>
      <c r="C16" s="126" t="n">
        <v>419818000</v>
      </c>
      <c r="D16" s="126" t="n">
        <v>741869000</v>
      </c>
      <c r="E16" s="127" t="n">
        <v>279194000</v>
      </c>
      <c r="F16" s="126" t="n">
        <v>217493000</v>
      </c>
      <c r="G16" s="126" t="n">
        <v>240021000</v>
      </c>
      <c r="H16" s="126" t="n">
        <v>238304000</v>
      </c>
      <c r="I16" s="126" t="n">
        <v>320477717</v>
      </c>
    </row>
    <row r="17" customFormat="false" ht="15.75" hidden="false" customHeight="true" outlineLevel="0" collapsed="false">
      <c r="A17" s="7"/>
      <c r="B17" s="125" t="s">
        <v>81</v>
      </c>
      <c r="C17" s="126"/>
      <c r="D17" s="126"/>
      <c r="E17" s="127" t="n">
        <v>382805880</v>
      </c>
      <c r="F17" s="126" t="n">
        <v>554436293</v>
      </c>
      <c r="G17" s="126" t="n">
        <v>870305822</v>
      </c>
      <c r="H17" s="126" t="n">
        <v>823301118</v>
      </c>
      <c r="I17" s="126" t="n">
        <v>853454320</v>
      </c>
    </row>
    <row r="18" customFormat="false" ht="15.75" hidden="false" customHeight="true" outlineLevel="0" collapsed="false">
      <c r="A18" s="128" t="s">
        <v>82</v>
      </c>
      <c r="B18" s="129" t="s">
        <v>83</v>
      </c>
      <c r="C18" s="130" t="n">
        <f aca="false">SUM(C19:C23)</f>
        <v>16573098</v>
      </c>
      <c r="D18" s="130" t="n">
        <f aca="false">SUM(D19:D23)</f>
        <v>114697418</v>
      </c>
      <c r="E18" s="131" t="n">
        <f aca="false">SUM(E19:E23)</f>
        <v>128778182</v>
      </c>
      <c r="F18" s="130" t="n">
        <f aca="false">SUM(F19:F23)</f>
        <v>136424297</v>
      </c>
      <c r="G18" s="130" t="n">
        <f aca="false">SUM(G19:G23)</f>
        <v>102166168</v>
      </c>
      <c r="H18" s="130" t="n">
        <f aca="false">SUM(H19:H23)</f>
        <v>136694348</v>
      </c>
      <c r="I18" s="130" t="n">
        <f aca="false">SUM(I19:I23)</f>
        <v>187423698</v>
      </c>
    </row>
    <row r="19" customFormat="false" ht="15.75" hidden="false" customHeight="true" outlineLevel="0" collapsed="false">
      <c r="A19" s="7"/>
      <c r="B19" s="132" t="s">
        <v>74</v>
      </c>
      <c r="C19" s="133" t="n">
        <v>8113098</v>
      </c>
      <c r="D19" s="133" t="n">
        <v>7486418</v>
      </c>
      <c r="E19" s="134" t="n">
        <v>9678182</v>
      </c>
      <c r="F19" s="133" t="n">
        <v>9650297</v>
      </c>
      <c r="G19" s="133" t="n">
        <v>12230168</v>
      </c>
      <c r="H19" s="133" t="n">
        <v>15033348</v>
      </c>
      <c r="I19" s="133" t="n">
        <v>16102698</v>
      </c>
    </row>
    <row r="20" customFormat="false" ht="15.75" hidden="false" customHeight="true" outlineLevel="0" collapsed="false">
      <c r="A20" s="7"/>
      <c r="B20" s="119" t="s">
        <v>75</v>
      </c>
      <c r="C20" s="120"/>
      <c r="D20" s="120"/>
      <c r="E20" s="121" t="n">
        <v>1316000</v>
      </c>
      <c r="F20" s="120" t="n">
        <v>1278000</v>
      </c>
      <c r="G20" s="120" t="n">
        <v>1885000</v>
      </c>
      <c r="H20" s="120" t="n">
        <v>2683000</v>
      </c>
      <c r="I20" s="120" t="n">
        <v>2694000</v>
      </c>
    </row>
    <row r="21" customFormat="false" ht="15.75" hidden="false" customHeight="true" outlineLevel="0" collapsed="false">
      <c r="A21" s="7"/>
      <c r="B21" s="119" t="s">
        <v>76</v>
      </c>
      <c r="C21" s="120"/>
      <c r="D21" s="120" t="n">
        <v>74316000</v>
      </c>
      <c r="E21" s="121" t="n">
        <v>95674000</v>
      </c>
      <c r="F21" s="120" t="n">
        <v>100178000</v>
      </c>
      <c r="G21" s="120" t="n">
        <v>62645000</v>
      </c>
      <c r="H21" s="120" t="n">
        <v>79392000</v>
      </c>
      <c r="I21" s="120" t="n">
        <v>95626000</v>
      </c>
    </row>
    <row r="22" customFormat="false" ht="15.75" hidden="false" customHeight="true" outlineLevel="0" collapsed="false">
      <c r="A22" s="7"/>
      <c r="B22" s="135" t="s">
        <v>77</v>
      </c>
      <c r="C22" s="133"/>
      <c r="D22" s="133" t="n">
        <v>27915000</v>
      </c>
      <c r="E22" s="134" t="n">
        <v>18120000</v>
      </c>
      <c r="F22" s="133" t="n">
        <v>21318000</v>
      </c>
      <c r="G22" s="133" t="n">
        <v>21496000</v>
      </c>
      <c r="H22" s="133" t="n">
        <v>36106000</v>
      </c>
      <c r="I22" s="133" t="n">
        <v>69751000</v>
      </c>
    </row>
    <row r="23" customFormat="false" ht="15.75" hidden="false" customHeight="true" outlineLevel="0" collapsed="false">
      <c r="A23" s="7"/>
      <c r="B23" s="136" t="s">
        <v>84</v>
      </c>
      <c r="C23" s="137" t="n">
        <v>8460000</v>
      </c>
      <c r="D23" s="137" t="n">
        <v>4980000</v>
      </c>
      <c r="E23" s="138" t="n">
        <v>3990000</v>
      </c>
      <c r="F23" s="137" t="n">
        <v>4000000</v>
      </c>
      <c r="G23" s="137" t="n">
        <v>3910000</v>
      </c>
      <c r="H23" s="137" t="n">
        <v>3480000</v>
      </c>
      <c r="I23" s="137" t="n">
        <v>3250000</v>
      </c>
    </row>
    <row r="24" customFormat="false" ht="15.75" hidden="false" customHeight="true" outlineLevel="0" collapsed="false">
      <c r="A24" s="7"/>
      <c r="B24" s="125" t="s">
        <v>85</v>
      </c>
      <c r="C24" s="126" t="n">
        <v>33200531</v>
      </c>
      <c r="D24" s="126" t="n">
        <v>232794066</v>
      </c>
      <c r="E24" s="127" t="n">
        <v>310095328</v>
      </c>
      <c r="F24" s="126" t="n">
        <v>376745976</v>
      </c>
      <c r="G24" s="126" t="n">
        <v>309129508</v>
      </c>
      <c r="H24" s="126" t="n">
        <v>295812250</v>
      </c>
      <c r="I24" s="126" t="n">
        <v>356118882</v>
      </c>
    </row>
    <row r="25" customFormat="false" ht="17.25" hidden="false" customHeight="true" outlineLevel="0" collapsed="false">
      <c r="A25" s="7"/>
      <c r="B25" s="116" t="s">
        <v>86</v>
      </c>
      <c r="C25" s="117" t="n">
        <f aca="false">SUM(C26,C32)</f>
        <v>271258449</v>
      </c>
      <c r="D25" s="117" t="n">
        <f aca="false">SUM(D26,D32)</f>
        <v>163851395</v>
      </c>
      <c r="E25" s="118" t="n">
        <f aca="false">SUM(E26,E32)</f>
        <v>366254210</v>
      </c>
      <c r="F25" s="117" t="n">
        <f aca="false">SUM(F26,F32)</f>
        <v>160342237</v>
      </c>
      <c r="G25" s="117" t="n">
        <f aca="false">SUM(G26,G32)</f>
        <v>170905974</v>
      </c>
      <c r="H25" s="117" t="n">
        <f aca="false">SUM(H26,H32)</f>
        <v>168013252</v>
      </c>
      <c r="I25" s="117" t="n">
        <f aca="false">SUM(I26,I32)</f>
        <v>169453282</v>
      </c>
    </row>
    <row r="26" customFormat="false" ht="15" hidden="false" customHeight="true" outlineLevel="0" collapsed="false">
      <c r="A26" s="7"/>
      <c r="B26" s="119" t="s">
        <v>87</v>
      </c>
      <c r="C26" s="139" t="n">
        <f aca="false">SUM(C27:C31)</f>
        <v>264258449</v>
      </c>
      <c r="D26" s="139" t="n">
        <f aca="false">SUM(D27:D31)</f>
        <v>163851395</v>
      </c>
      <c r="E26" s="140" t="n">
        <f aca="false">SUM(E27:E31)</f>
        <v>366254210</v>
      </c>
      <c r="F26" s="139" t="n">
        <f aca="false">SUM(F27:F31)</f>
        <v>160342237</v>
      </c>
      <c r="G26" s="139" t="n">
        <f aca="false">SUM(G27:G31)</f>
        <v>170905974</v>
      </c>
      <c r="H26" s="139" t="n">
        <f aca="false">SUM(H27:H31)</f>
        <v>168013252</v>
      </c>
      <c r="I26" s="139" t="n">
        <f aca="false">SUM(I27:I31)</f>
        <v>169453282</v>
      </c>
    </row>
    <row r="27" customFormat="false" ht="15" hidden="false" customHeight="true" outlineLevel="0" collapsed="false">
      <c r="A27" s="7"/>
      <c r="B27" s="141" t="s">
        <v>88</v>
      </c>
      <c r="C27" s="120" t="n">
        <v>79632790</v>
      </c>
      <c r="D27" s="120" t="n">
        <v>89583549</v>
      </c>
      <c r="E27" s="121" t="n">
        <v>88727455</v>
      </c>
      <c r="F27" s="120" t="n">
        <v>96052362</v>
      </c>
      <c r="G27" s="120" t="n">
        <v>106360737</v>
      </c>
      <c r="H27" s="120" t="n">
        <v>103981228</v>
      </c>
      <c r="I27" s="120" t="n">
        <v>106219408</v>
      </c>
    </row>
    <row r="28" customFormat="false" ht="15" hidden="false" customHeight="true" outlineLevel="0" collapsed="false">
      <c r="A28" s="7"/>
      <c r="B28" s="141" t="s">
        <v>89</v>
      </c>
      <c r="C28" s="120" t="n">
        <v>38231659</v>
      </c>
      <c r="D28" s="120" t="n">
        <v>60275180</v>
      </c>
      <c r="E28" s="121" t="n">
        <v>50122755</v>
      </c>
      <c r="F28" s="120" t="n">
        <v>42820542</v>
      </c>
      <c r="G28" s="120" t="n">
        <v>43628904</v>
      </c>
      <c r="H28" s="120" t="n">
        <v>46034024</v>
      </c>
      <c r="I28" s="120" t="n">
        <v>40812328</v>
      </c>
    </row>
    <row r="29" customFormat="false" ht="15" hidden="false" customHeight="true" outlineLevel="0" collapsed="false">
      <c r="A29" s="7"/>
      <c r="B29" s="141" t="s">
        <v>90</v>
      </c>
      <c r="C29" s="120" t="n">
        <v>10400000</v>
      </c>
      <c r="D29" s="120" t="n">
        <v>8866666</v>
      </c>
      <c r="E29" s="121" t="n">
        <v>12760000</v>
      </c>
      <c r="F29" s="120" t="n">
        <v>11373333</v>
      </c>
      <c r="G29" s="120" t="n">
        <v>11713333</v>
      </c>
      <c r="H29" s="120" t="n">
        <v>8300000</v>
      </c>
      <c r="I29" s="120" t="n">
        <v>12106546</v>
      </c>
    </row>
    <row r="30" customFormat="false" ht="15" hidden="false" customHeight="true" outlineLevel="0" collapsed="false">
      <c r="A30" s="7"/>
      <c r="B30" s="141" t="s">
        <v>91</v>
      </c>
      <c r="C30" s="120" t="n">
        <v>6994000</v>
      </c>
      <c r="D30" s="120" t="n">
        <v>5126000</v>
      </c>
      <c r="E30" s="121" t="n">
        <v>4644000</v>
      </c>
      <c r="F30" s="120" t="n">
        <v>10096000</v>
      </c>
      <c r="G30" s="120" t="n">
        <v>9203000</v>
      </c>
      <c r="H30" s="120" t="n">
        <v>9698000</v>
      </c>
      <c r="I30" s="120" t="n">
        <v>10315000</v>
      </c>
    </row>
    <row r="31" customFormat="false" ht="15" hidden="false" customHeight="true" outlineLevel="0" collapsed="false">
      <c r="A31" s="7"/>
      <c r="B31" s="141" t="s">
        <v>92</v>
      </c>
      <c r="C31" s="120" t="n">
        <v>129000000</v>
      </c>
      <c r="D31" s="142" t="s">
        <v>93</v>
      </c>
      <c r="E31" s="121" t="n">
        <v>210000000</v>
      </c>
      <c r="F31" s="143" t="s">
        <v>93</v>
      </c>
      <c r="G31" s="143" t="s">
        <v>93</v>
      </c>
      <c r="H31" s="143" t="s">
        <v>93</v>
      </c>
      <c r="I31" s="143" t="s">
        <v>93</v>
      </c>
    </row>
    <row r="32" customFormat="false" ht="17.25" hidden="false" customHeight="true" outlineLevel="0" collapsed="false">
      <c r="A32" s="7"/>
      <c r="B32" s="144" t="s">
        <v>94</v>
      </c>
      <c r="C32" s="145" t="n">
        <v>7000000</v>
      </c>
      <c r="D32" s="146" t="s">
        <v>93</v>
      </c>
      <c r="E32" s="147" t="s">
        <v>93</v>
      </c>
      <c r="F32" s="146" t="s">
        <v>93</v>
      </c>
      <c r="G32" s="146" t="s">
        <v>93</v>
      </c>
      <c r="H32" s="146" t="s">
        <v>93</v>
      </c>
      <c r="I32" s="146" t="s">
        <v>93</v>
      </c>
    </row>
    <row r="33" customFormat="false" ht="17.25" hidden="false" customHeight="true" outlineLevel="0" collapsed="false">
      <c r="A33" s="7"/>
      <c r="B33" s="125" t="s">
        <v>95</v>
      </c>
      <c r="C33" s="126" t="n">
        <v>56095724</v>
      </c>
      <c r="D33" s="126" t="n">
        <v>125231024</v>
      </c>
      <c r="E33" s="127" t="n">
        <v>77731779</v>
      </c>
      <c r="F33" s="126" t="n">
        <v>101955889</v>
      </c>
      <c r="G33" s="126" t="n">
        <v>260185283</v>
      </c>
      <c r="H33" s="126" t="n">
        <v>170093672</v>
      </c>
      <c r="I33" s="126" t="n">
        <v>124541055</v>
      </c>
    </row>
    <row r="34" customFormat="false" ht="17.25" hidden="false" customHeight="true" outlineLevel="0" collapsed="false">
      <c r="A34" s="7"/>
      <c r="B34" s="125" t="s">
        <v>96</v>
      </c>
      <c r="C34" s="126" t="n">
        <v>3691782</v>
      </c>
      <c r="D34" s="126" t="n">
        <v>5771105</v>
      </c>
      <c r="E34" s="127" t="n">
        <v>6322613</v>
      </c>
      <c r="F34" s="126" t="n">
        <f aca="false">9547411-237240</f>
        <v>9310171</v>
      </c>
      <c r="G34" s="126" t="n">
        <v>21200732</v>
      </c>
      <c r="H34" s="126" t="n">
        <v>11536755</v>
      </c>
      <c r="I34" s="126" t="n">
        <v>10568576</v>
      </c>
    </row>
    <row r="35" customFormat="false" ht="17.25" hidden="false" customHeight="true" outlineLevel="0" collapsed="false">
      <c r="A35" s="7"/>
      <c r="B35" s="112" t="s">
        <v>97</v>
      </c>
      <c r="C35" s="148" t="e">
        <f aca="false">SUM(C5,C8,C16,C17,C18,#REF!,C24,C25,C33,C34)</f>
        <v>#REF!</v>
      </c>
      <c r="D35" s="148" t="n">
        <f aca="false">SUM(D5,D8,D16,D17,D18,D24,D25,D33,D34)</f>
        <v>2837512526</v>
      </c>
      <c r="E35" s="148" t="n">
        <f aca="false">SUM(E5,E8,E16,E17,E18,E24,E25,E33,E34)</f>
        <v>3050271653</v>
      </c>
      <c r="F35" s="148" t="n">
        <f aca="false">SUM(F5,F8,F16,F17,F18,F24,F25,F33,F34)</f>
        <v>3136467092</v>
      </c>
      <c r="G35" s="148" t="n">
        <f aca="false">SUM(G5,G8,G16,G17,G18,G24,G25,G33,G34)</f>
        <v>3258567297</v>
      </c>
      <c r="H35" s="148" t="n">
        <f aca="false">SUM(H5,H8,H16,H17,H18,H24,H25,H33,H34)</f>
        <v>3206343099</v>
      </c>
      <c r="I35" s="148" t="n">
        <f aca="false">SUM(I5,I8,I16,I17,I18,I24,I25,I33,I34)</f>
        <v>3446374572</v>
      </c>
    </row>
    <row r="36" s="12" customFormat="true" ht="17.25" hidden="false" customHeight="false" outlineLevel="0" collapsed="false">
      <c r="A36" s="7"/>
      <c r="B36" s="110" t="s">
        <v>98</v>
      </c>
      <c r="C36" s="7"/>
      <c r="D36" s="111"/>
      <c r="E36" s="111"/>
      <c r="F36" s="111"/>
      <c r="G36" s="111"/>
      <c r="H36" s="111"/>
      <c r="I36" s="111" t="s">
        <v>60</v>
      </c>
    </row>
    <row r="37" customFormat="false" ht="19.5" hidden="false" customHeight="true" outlineLevel="0" collapsed="false">
      <c r="A37" s="7"/>
      <c r="B37" s="112" t="s">
        <v>61</v>
      </c>
      <c r="C37" s="113" t="s">
        <v>62</v>
      </c>
      <c r="D37" s="114" t="s">
        <v>63</v>
      </c>
      <c r="E37" s="115" t="s">
        <v>64</v>
      </c>
      <c r="F37" s="114" t="s">
        <v>65</v>
      </c>
      <c r="G37" s="114" t="s">
        <v>66</v>
      </c>
      <c r="H37" s="114" t="s">
        <v>67</v>
      </c>
      <c r="I37" s="114" t="s">
        <v>68</v>
      </c>
    </row>
    <row r="38" customFormat="false" ht="15" hidden="false" customHeight="true" outlineLevel="0" collapsed="false">
      <c r="A38" s="7"/>
      <c r="B38" s="125" t="s">
        <v>99</v>
      </c>
      <c r="C38" s="126" t="n">
        <v>38975693</v>
      </c>
      <c r="D38" s="126" t="n">
        <v>74300276</v>
      </c>
      <c r="E38" s="127" t="n">
        <v>54074510</v>
      </c>
      <c r="F38" s="126" t="n">
        <v>43337107</v>
      </c>
      <c r="G38" s="126" t="n">
        <v>47262376</v>
      </c>
      <c r="H38" s="126" t="n">
        <v>47284574</v>
      </c>
      <c r="I38" s="126" t="n">
        <v>41340192</v>
      </c>
    </row>
    <row r="39" customFormat="false" ht="15" hidden="false" customHeight="true" outlineLevel="0" collapsed="false">
      <c r="A39" s="7"/>
      <c r="B39" s="116" t="s">
        <v>100</v>
      </c>
      <c r="C39" s="117" t="n">
        <f aca="false">SUM(C40,C49,C55)</f>
        <v>1381559697</v>
      </c>
      <c r="D39" s="117" t="n">
        <f aca="false">SUM(D40,D49,D55)</f>
        <v>1804985462</v>
      </c>
      <c r="E39" s="118" t="n">
        <f aca="false">SUM(E40,E49,E55)</f>
        <v>1948023200</v>
      </c>
      <c r="F39" s="117" t="n">
        <f aca="false">SUM(F40,F49,F55)</f>
        <v>2007880857</v>
      </c>
      <c r="G39" s="117" t="n">
        <f aca="false">SUM(G40,G49,G55)</f>
        <v>2062912709</v>
      </c>
      <c r="H39" s="117" t="n">
        <f aca="false">SUM(H40,H49,H55)</f>
        <v>2096638956</v>
      </c>
      <c r="I39" s="117" t="n">
        <f aca="false">SUM(I40,I49,I55)</f>
        <v>2284886771</v>
      </c>
    </row>
    <row r="40" customFormat="false" ht="15" hidden="false" customHeight="true" outlineLevel="0" collapsed="false">
      <c r="A40" s="7"/>
      <c r="B40" s="119" t="s">
        <v>101</v>
      </c>
      <c r="C40" s="139" t="n">
        <f aca="false">SUM(C41:C48)</f>
        <v>902572011</v>
      </c>
      <c r="D40" s="139" t="n">
        <f aca="false">SUM(D41:D48)</f>
        <v>956093445</v>
      </c>
      <c r="E40" s="140" t="n">
        <f aca="false">SUM(E41:E48)</f>
        <v>1651740746</v>
      </c>
      <c r="F40" s="139" t="n">
        <f aca="false">SUM(F41:F48)</f>
        <v>1791101035</v>
      </c>
      <c r="G40" s="139" t="n">
        <f aca="false">SUM(G41:G48)</f>
        <v>1848140693</v>
      </c>
      <c r="H40" s="139" t="n">
        <f aca="false">SUM(H41:H48)</f>
        <v>1839244900</v>
      </c>
      <c r="I40" s="139" t="n">
        <f aca="false">SUM(I41:I48)</f>
        <v>2024396998</v>
      </c>
    </row>
    <row r="41" customFormat="false" ht="15" hidden="false" customHeight="true" outlineLevel="0" collapsed="false">
      <c r="A41" s="7"/>
      <c r="B41" s="141" t="s">
        <v>102</v>
      </c>
      <c r="C41" s="120" t="n">
        <v>786254079</v>
      </c>
      <c r="D41" s="120" t="n">
        <v>842236794</v>
      </c>
      <c r="E41" s="121" t="n">
        <v>1465843034</v>
      </c>
      <c r="F41" s="120" t="n">
        <v>1574506980</v>
      </c>
      <c r="G41" s="120" t="n">
        <v>1630799400</v>
      </c>
      <c r="H41" s="120" t="n">
        <v>1621908249</v>
      </c>
      <c r="I41" s="120" t="n">
        <v>1763890649</v>
      </c>
    </row>
    <row r="42" customFormat="false" ht="15" hidden="false" customHeight="true" outlineLevel="0" collapsed="false">
      <c r="A42" s="7"/>
      <c r="B42" s="141" t="s">
        <v>103</v>
      </c>
      <c r="C42" s="120" t="n">
        <v>7050873</v>
      </c>
      <c r="D42" s="120" t="n">
        <v>9350911</v>
      </c>
      <c r="E42" s="121" t="n">
        <v>17287247</v>
      </c>
      <c r="F42" s="120" t="n">
        <f aca="false">21382005+107904</f>
        <v>21489909</v>
      </c>
      <c r="G42" s="120" t="n">
        <v>22327107</v>
      </c>
      <c r="H42" s="120" t="n">
        <v>20558269</v>
      </c>
      <c r="I42" s="120" t="n">
        <v>23592932</v>
      </c>
    </row>
    <row r="43" customFormat="false" ht="15" hidden="false" customHeight="true" outlineLevel="0" collapsed="false">
      <c r="A43" s="7"/>
      <c r="B43" s="141" t="s">
        <v>104</v>
      </c>
      <c r="C43" s="120" t="n">
        <v>89394708</v>
      </c>
      <c r="D43" s="120" t="n">
        <v>86067206</v>
      </c>
      <c r="E43" s="121" t="n">
        <v>147041985</v>
      </c>
      <c r="F43" s="120" t="n">
        <v>175572149</v>
      </c>
      <c r="G43" s="120" t="n">
        <v>174032490</v>
      </c>
      <c r="H43" s="120" t="n">
        <v>181433288</v>
      </c>
      <c r="I43" s="120" t="n">
        <v>216538006</v>
      </c>
    </row>
    <row r="44" customFormat="false" ht="15" hidden="false" customHeight="true" outlineLevel="0" collapsed="false">
      <c r="A44" s="7"/>
      <c r="B44" s="141" t="s">
        <v>105</v>
      </c>
      <c r="C44" s="120"/>
      <c r="D44" s="120" t="n">
        <v>0</v>
      </c>
      <c r="E44" s="143" t="s">
        <v>93</v>
      </c>
      <c r="F44" s="120" t="n">
        <v>21027</v>
      </c>
      <c r="G44" s="120" t="n">
        <v>37010</v>
      </c>
      <c r="H44" s="120" t="n">
        <v>49839</v>
      </c>
      <c r="I44" s="120" t="n">
        <v>113084</v>
      </c>
    </row>
    <row r="45" customFormat="false" ht="15" hidden="false" customHeight="true" outlineLevel="0" collapsed="false">
      <c r="A45" s="7"/>
      <c r="B45" s="141" t="s">
        <v>106</v>
      </c>
      <c r="C45" s="120"/>
      <c r="D45" s="120" t="n">
        <v>4725</v>
      </c>
      <c r="E45" s="121" t="n">
        <v>8480</v>
      </c>
      <c r="F45" s="143" t="s">
        <v>93</v>
      </c>
      <c r="G45" s="120" t="n">
        <v>16960</v>
      </c>
      <c r="H45" s="120" t="n">
        <v>0</v>
      </c>
      <c r="I45" s="120" t="n">
        <v>0</v>
      </c>
    </row>
    <row r="46" customFormat="false" ht="15" hidden="false" customHeight="true" outlineLevel="0" collapsed="false">
      <c r="A46" s="7"/>
      <c r="B46" s="141" t="s">
        <v>107</v>
      </c>
      <c r="C46" s="120" t="n">
        <v>15600000</v>
      </c>
      <c r="D46" s="120" t="n">
        <v>13300000</v>
      </c>
      <c r="E46" s="121" t="n">
        <v>19140000</v>
      </c>
      <c r="F46" s="120" t="n">
        <v>17403570</v>
      </c>
      <c r="G46" s="120" t="n">
        <v>18459240</v>
      </c>
      <c r="H46" s="120" t="n">
        <v>12786300</v>
      </c>
      <c r="I46" s="120" t="n">
        <v>18208640</v>
      </c>
    </row>
    <row r="47" customFormat="false" ht="15" hidden="false" customHeight="true" outlineLevel="0" collapsed="false">
      <c r="A47" s="7"/>
      <c r="B47" s="141" t="s">
        <v>108</v>
      </c>
      <c r="C47" s="120" t="n">
        <v>4260000</v>
      </c>
      <c r="D47" s="120" t="n">
        <v>5130000</v>
      </c>
      <c r="E47" s="121" t="n">
        <v>2420000</v>
      </c>
      <c r="F47" s="120" t="n">
        <v>2100000</v>
      </c>
      <c r="G47" s="120" t="n">
        <v>2450000</v>
      </c>
      <c r="H47" s="120" t="n">
        <v>2500000</v>
      </c>
      <c r="I47" s="120" t="n">
        <v>2050000</v>
      </c>
    </row>
    <row r="48" customFormat="false" ht="15" hidden="false" customHeight="true" outlineLevel="0" collapsed="false">
      <c r="A48" s="7"/>
      <c r="B48" s="141" t="s">
        <v>109</v>
      </c>
      <c r="C48" s="120" t="n">
        <v>12351</v>
      </c>
      <c r="D48" s="120" t="n">
        <v>3809</v>
      </c>
      <c r="E48" s="143" t="s">
        <v>93</v>
      </c>
      <c r="F48" s="120" t="n">
        <v>7400</v>
      </c>
      <c r="G48" s="120" t="n">
        <v>18486</v>
      </c>
      <c r="H48" s="120" t="n">
        <v>8955</v>
      </c>
      <c r="I48" s="120" t="n">
        <v>3687</v>
      </c>
    </row>
    <row r="49" customFormat="false" ht="15" hidden="false" customHeight="true" outlineLevel="0" collapsed="false">
      <c r="A49" s="7"/>
      <c r="B49" s="119" t="s">
        <v>110</v>
      </c>
      <c r="C49" s="139" t="n">
        <f aca="false">SUM(C50:C54)</f>
        <v>474746544</v>
      </c>
      <c r="D49" s="139" t="n">
        <f aca="false">SUM(D50:D54)</f>
        <v>843970286</v>
      </c>
      <c r="E49" s="140" t="n">
        <f aca="false">SUM(E50:E54)</f>
        <v>291035780</v>
      </c>
      <c r="F49" s="139" t="n">
        <f aca="false">SUM(F50:F54)</f>
        <v>211286658</v>
      </c>
      <c r="G49" s="139" t="n">
        <f aca="false">SUM(G50:G54)</f>
        <v>209187138</v>
      </c>
      <c r="H49" s="139" t="n">
        <f aca="false">SUM(H50:H54)</f>
        <v>252133774</v>
      </c>
      <c r="I49" s="139" t="n">
        <f aca="false">SUM(I50:I54)</f>
        <v>255369008</v>
      </c>
    </row>
    <row r="50" customFormat="false" ht="15" hidden="false" customHeight="true" outlineLevel="0" collapsed="false">
      <c r="A50" s="7"/>
      <c r="B50" s="141" t="s">
        <v>102</v>
      </c>
      <c r="C50" s="120" t="n">
        <v>428039478</v>
      </c>
      <c r="D50" s="120" t="n">
        <v>775812097</v>
      </c>
      <c r="E50" s="121" t="n">
        <v>253429194</v>
      </c>
      <c r="F50" s="120" t="n">
        <v>186736143</v>
      </c>
      <c r="G50" s="120" t="n">
        <v>184292222</v>
      </c>
      <c r="H50" s="120" t="n">
        <v>220838318</v>
      </c>
      <c r="I50" s="120" t="n">
        <v>219882191</v>
      </c>
    </row>
    <row r="51" customFormat="false" ht="15" hidden="false" customHeight="true" outlineLevel="0" collapsed="false">
      <c r="A51" s="7"/>
      <c r="B51" s="141" t="s">
        <v>103</v>
      </c>
      <c r="C51" s="120" t="n">
        <v>4635559</v>
      </c>
      <c r="D51" s="120" t="n">
        <v>9453165</v>
      </c>
      <c r="E51" s="121" t="n">
        <v>4908443</v>
      </c>
      <c r="F51" s="120" t="n">
        <v>3027158</v>
      </c>
      <c r="G51" s="120" t="n">
        <v>2340482</v>
      </c>
      <c r="H51" s="120" t="n">
        <v>1947943</v>
      </c>
      <c r="I51" s="120" t="n">
        <v>1887591</v>
      </c>
    </row>
    <row r="52" customFormat="false" ht="15" hidden="false" customHeight="true" outlineLevel="0" collapsed="false">
      <c r="A52" s="7"/>
      <c r="B52" s="141" t="s">
        <v>104</v>
      </c>
      <c r="C52" s="120" t="n">
        <v>42071507</v>
      </c>
      <c r="D52" s="120" t="n">
        <v>58705024</v>
      </c>
      <c r="E52" s="121" t="n">
        <v>32698143</v>
      </c>
      <c r="F52" s="120" t="n">
        <v>21523357</v>
      </c>
      <c r="G52" s="120" t="n">
        <v>22554434</v>
      </c>
      <c r="H52" s="120" t="n">
        <v>29347513</v>
      </c>
      <c r="I52" s="120" t="n">
        <v>33599226</v>
      </c>
    </row>
    <row r="53" customFormat="false" ht="15" hidden="false" customHeight="true" outlineLevel="0" collapsed="false">
      <c r="A53" s="7"/>
      <c r="B53" s="141" t="s">
        <v>105</v>
      </c>
      <c r="C53" s="120"/>
      <c r="D53" s="120" t="n">
        <v>0</v>
      </c>
      <c r="E53" s="143" t="s">
        <v>93</v>
      </c>
      <c r="F53" s="143" t="s">
        <v>93</v>
      </c>
      <c r="G53" s="143" t="s">
        <v>93</v>
      </c>
      <c r="H53" s="143" t="s">
        <v>93</v>
      </c>
      <c r="I53" s="143" t="s">
        <v>93</v>
      </c>
    </row>
    <row r="54" customFormat="false" ht="15" hidden="false" customHeight="true" outlineLevel="0" collapsed="false">
      <c r="A54" s="128" t="s">
        <v>111</v>
      </c>
      <c r="B54" s="141" t="s">
        <v>106</v>
      </c>
      <c r="C54" s="120"/>
      <c r="D54" s="143" t="s">
        <v>93</v>
      </c>
      <c r="E54" s="143" t="s">
        <v>93</v>
      </c>
      <c r="F54" s="143" t="s">
        <v>93</v>
      </c>
      <c r="G54" s="143" t="s">
        <v>93</v>
      </c>
      <c r="H54" s="143" t="s">
        <v>93</v>
      </c>
      <c r="I54" s="143" t="s">
        <v>93</v>
      </c>
    </row>
    <row r="55" customFormat="false" ht="15" hidden="false" customHeight="true" outlineLevel="0" collapsed="false">
      <c r="A55" s="7"/>
      <c r="B55" s="122" t="s">
        <v>112</v>
      </c>
      <c r="C55" s="123" t="n">
        <v>4241142</v>
      </c>
      <c r="D55" s="123" t="n">
        <v>4921731</v>
      </c>
      <c r="E55" s="124" t="n">
        <v>5246674</v>
      </c>
      <c r="F55" s="123" t="n">
        <v>5493164</v>
      </c>
      <c r="G55" s="123" t="n">
        <v>5584878</v>
      </c>
      <c r="H55" s="123" t="n">
        <v>5260282</v>
      </c>
      <c r="I55" s="123" t="n">
        <v>5120765</v>
      </c>
    </row>
    <row r="56" customFormat="false" ht="15" hidden="false" customHeight="true" outlineLevel="0" collapsed="false">
      <c r="A56" s="7"/>
      <c r="B56" s="116" t="s">
        <v>113</v>
      </c>
      <c r="C56" s="117" t="n">
        <f aca="false">SUM(C57:C58)</f>
        <v>0</v>
      </c>
      <c r="D56" s="117" t="n">
        <f aca="false">SUM(D57:D58)</f>
        <v>0</v>
      </c>
      <c r="E56" s="118" t="n">
        <f aca="false">SUM(E57:E58)</f>
        <v>395055327</v>
      </c>
      <c r="F56" s="117" t="n">
        <f aca="false">SUM(F57:F58)</f>
        <v>354107728</v>
      </c>
      <c r="G56" s="117" t="n">
        <f aca="false">SUM(G57:G58)</f>
        <v>258544102</v>
      </c>
      <c r="H56" s="117" t="n">
        <f aca="false">SUM(H57:H58)</f>
        <v>372272001</v>
      </c>
      <c r="I56" s="117" t="n">
        <f aca="false">SUM(I57:I58)</f>
        <v>408734846</v>
      </c>
    </row>
    <row r="57" customFormat="false" ht="15" hidden="false" customHeight="true" outlineLevel="0" collapsed="false">
      <c r="A57" s="7"/>
      <c r="B57" s="141" t="s">
        <v>114</v>
      </c>
      <c r="C57" s="120"/>
      <c r="D57" s="120"/>
      <c r="E57" s="121" t="n">
        <v>394993354</v>
      </c>
      <c r="F57" s="120" t="n">
        <v>354059549</v>
      </c>
      <c r="G57" s="120" t="n">
        <v>258501910</v>
      </c>
      <c r="H57" s="120" t="n">
        <v>372236159</v>
      </c>
      <c r="I57" s="120" t="n">
        <v>408704614</v>
      </c>
    </row>
    <row r="58" customFormat="false" ht="15" hidden="false" customHeight="true" outlineLevel="0" collapsed="false">
      <c r="A58" s="7"/>
      <c r="B58" s="149" t="s">
        <v>115</v>
      </c>
      <c r="C58" s="123"/>
      <c r="D58" s="123"/>
      <c r="E58" s="124" t="n">
        <v>61973</v>
      </c>
      <c r="F58" s="123" t="n">
        <v>48179</v>
      </c>
      <c r="G58" s="123" t="n">
        <v>42192</v>
      </c>
      <c r="H58" s="123" t="n">
        <v>35842</v>
      </c>
      <c r="I58" s="123" t="n">
        <v>30232</v>
      </c>
    </row>
    <row r="59" customFormat="false" ht="15" hidden="false" customHeight="true" outlineLevel="0" collapsed="false">
      <c r="A59" s="7"/>
      <c r="B59" s="116" t="s">
        <v>116</v>
      </c>
      <c r="C59" s="117" t="n">
        <f aca="false">SUM(C60:C61)</f>
        <v>0</v>
      </c>
      <c r="D59" s="117" t="n">
        <f aca="false">SUM(D60:D61)</f>
        <v>0</v>
      </c>
      <c r="E59" s="118" t="n">
        <f aca="false">SUM(E60:E61)</f>
        <v>531943</v>
      </c>
      <c r="F59" s="117" t="n">
        <f aca="false">SUM(F60:F61)</f>
        <v>1006867</v>
      </c>
      <c r="G59" s="117" t="n">
        <f aca="false">SUM(G60:G61)</f>
        <v>485229</v>
      </c>
      <c r="H59" s="117" t="n">
        <f aca="false">SUM(H60:H61)</f>
        <v>1101239</v>
      </c>
      <c r="I59" s="117" t="n">
        <f aca="false">SUM(I60:I61)</f>
        <v>436258</v>
      </c>
    </row>
    <row r="60" customFormat="false" ht="15" hidden="false" customHeight="true" outlineLevel="0" collapsed="false">
      <c r="A60" s="7"/>
      <c r="B60" s="141" t="s">
        <v>117</v>
      </c>
      <c r="C60" s="120"/>
      <c r="D60" s="120"/>
      <c r="E60" s="121" t="n">
        <v>475134</v>
      </c>
      <c r="F60" s="120" t="n">
        <v>963588</v>
      </c>
      <c r="G60" s="120" t="n">
        <v>443848</v>
      </c>
      <c r="H60" s="120" t="n">
        <v>1066212</v>
      </c>
      <c r="I60" s="120" t="n">
        <v>406843</v>
      </c>
    </row>
    <row r="61" customFormat="false" ht="15" hidden="false" customHeight="true" outlineLevel="0" collapsed="false">
      <c r="A61" s="7"/>
      <c r="B61" s="149" t="s">
        <v>115</v>
      </c>
      <c r="C61" s="123"/>
      <c r="D61" s="123"/>
      <c r="E61" s="124" t="n">
        <v>56809</v>
      </c>
      <c r="F61" s="123" t="n">
        <v>43279</v>
      </c>
      <c r="G61" s="123" t="n">
        <v>41381</v>
      </c>
      <c r="H61" s="123" t="n">
        <v>35027</v>
      </c>
      <c r="I61" s="123" t="n">
        <v>29415</v>
      </c>
    </row>
    <row r="62" customFormat="false" ht="15" hidden="false" customHeight="true" outlineLevel="0" collapsed="false">
      <c r="A62" s="7"/>
      <c r="B62" s="116" t="s">
        <v>118</v>
      </c>
      <c r="C62" s="117" t="n">
        <f aca="false">SUM(C63:C64)</f>
        <v>579358863</v>
      </c>
      <c r="D62" s="117" t="n">
        <f aca="false">SUM(D63:D64)</f>
        <v>418694322</v>
      </c>
      <c r="E62" s="118" t="n">
        <f aca="false">SUM(E63:E64)</f>
        <v>84200361</v>
      </c>
      <c r="F62" s="117" t="n">
        <f aca="false">SUM(F63:F64)</f>
        <v>8421412</v>
      </c>
      <c r="G62" s="117" t="n">
        <f aca="false">SUM(G63:G64)</f>
        <v>21611</v>
      </c>
      <c r="H62" s="117" t="n">
        <f aca="false">SUM(H63:H64)</f>
        <v>20582</v>
      </c>
      <c r="I62" s="117" t="n">
        <f aca="false">SUM(I63:I64)</f>
        <v>17494</v>
      </c>
    </row>
    <row r="63" customFormat="false" ht="15" hidden="false" customHeight="true" outlineLevel="0" collapsed="false">
      <c r="A63" s="7"/>
      <c r="B63" s="141" t="s">
        <v>119</v>
      </c>
      <c r="C63" s="120" t="n">
        <v>573375563</v>
      </c>
      <c r="D63" s="120" t="n">
        <v>412940696</v>
      </c>
      <c r="E63" s="121" t="n">
        <v>83665253</v>
      </c>
      <c r="F63" s="120" t="n">
        <v>8395822</v>
      </c>
      <c r="G63" s="143" t="s">
        <v>93</v>
      </c>
      <c r="H63" s="143" t="s">
        <v>93</v>
      </c>
      <c r="I63" s="143" t="s">
        <v>93</v>
      </c>
    </row>
    <row r="64" customFormat="false" ht="15" hidden="false" customHeight="true" outlineLevel="0" collapsed="false">
      <c r="A64" s="7"/>
      <c r="B64" s="149" t="s">
        <v>115</v>
      </c>
      <c r="C64" s="123" t="n">
        <v>5983300</v>
      </c>
      <c r="D64" s="123" t="n">
        <v>5753626</v>
      </c>
      <c r="E64" s="124" t="n">
        <v>535108</v>
      </c>
      <c r="F64" s="123" t="n">
        <v>25590</v>
      </c>
      <c r="G64" s="123" t="n">
        <v>21611</v>
      </c>
      <c r="H64" s="123" t="n">
        <v>20582</v>
      </c>
      <c r="I64" s="123" t="n">
        <v>17494</v>
      </c>
    </row>
    <row r="65" customFormat="false" ht="15" hidden="false" customHeight="true" outlineLevel="0" collapsed="false">
      <c r="A65" s="7"/>
      <c r="B65" s="125" t="s">
        <v>120</v>
      </c>
      <c r="C65" s="126" t="n">
        <v>107147784</v>
      </c>
      <c r="D65" s="126" t="n">
        <v>161453390</v>
      </c>
      <c r="E65" s="127" t="n">
        <v>139429313</v>
      </c>
      <c r="F65" s="126" t="n">
        <v>123837309</v>
      </c>
      <c r="G65" s="126" t="n">
        <v>134743454</v>
      </c>
      <c r="H65" s="126" t="n">
        <v>152660894</v>
      </c>
      <c r="I65" s="126" t="n">
        <v>162933104</v>
      </c>
    </row>
    <row r="66" customFormat="false" ht="15" hidden="false" customHeight="true" outlineLevel="0" collapsed="false">
      <c r="A66" s="7"/>
      <c r="B66" s="125" t="s">
        <v>121</v>
      </c>
      <c r="C66" s="126" t="n">
        <v>32451300</v>
      </c>
      <c r="D66" s="126" t="n">
        <v>245600565</v>
      </c>
      <c r="E66" s="127" t="n">
        <v>276828299</v>
      </c>
      <c r="F66" s="126" t="n">
        <v>288249957</v>
      </c>
      <c r="G66" s="126" t="n">
        <v>319223234</v>
      </c>
      <c r="H66" s="126" t="n">
        <v>338364262</v>
      </c>
      <c r="I66" s="126" t="n">
        <v>349842691</v>
      </c>
    </row>
    <row r="67" customFormat="false" ht="15" hidden="false" customHeight="true" outlineLevel="0" collapsed="false">
      <c r="A67" s="7"/>
      <c r="B67" s="125" t="s">
        <v>122</v>
      </c>
      <c r="C67" s="126" t="n">
        <v>5345424</v>
      </c>
      <c r="D67" s="126" t="n">
        <v>16512836</v>
      </c>
      <c r="E67" s="127" t="n">
        <v>7844964</v>
      </c>
      <c r="F67" s="126" t="n">
        <v>9770329</v>
      </c>
      <c r="G67" s="126" t="n">
        <v>12696315</v>
      </c>
      <c r="H67" s="126" t="n">
        <v>15980225</v>
      </c>
      <c r="I67" s="126" t="n">
        <v>16846337</v>
      </c>
    </row>
    <row r="68" customFormat="false" ht="15" hidden="false" customHeight="true" outlineLevel="0" collapsed="false">
      <c r="A68" s="7"/>
      <c r="B68" s="125" t="s">
        <v>123</v>
      </c>
      <c r="C68" s="126"/>
      <c r="D68" s="143" t="s">
        <v>93</v>
      </c>
      <c r="E68" s="143" t="s">
        <v>93</v>
      </c>
      <c r="F68" s="143" t="s">
        <v>93</v>
      </c>
      <c r="G68" s="143" t="s">
        <v>93</v>
      </c>
      <c r="H68" s="143" t="s">
        <v>93</v>
      </c>
      <c r="I68" s="143" t="s">
        <v>93</v>
      </c>
    </row>
    <row r="69" customFormat="false" ht="15" hidden="false" customHeight="true" outlineLevel="0" collapsed="false">
      <c r="A69" s="7"/>
      <c r="B69" s="125" t="s">
        <v>124</v>
      </c>
      <c r="C69" s="126" t="n">
        <v>7149313</v>
      </c>
      <c r="D69" s="126" t="n">
        <v>38233896</v>
      </c>
      <c r="E69" s="127" t="n">
        <v>42327847</v>
      </c>
      <c r="F69" s="126" t="n">
        <f aca="false">22514886+17155357</f>
        <v>39670243</v>
      </c>
      <c r="G69" s="126" t="n">
        <v>252584595</v>
      </c>
      <c r="H69" s="126" t="n">
        <v>57479311</v>
      </c>
      <c r="I69" s="126" t="n">
        <v>29104437</v>
      </c>
    </row>
    <row r="70" customFormat="false" ht="15" hidden="false" customHeight="true" outlineLevel="0" collapsed="false">
      <c r="A70" s="7"/>
      <c r="B70" s="112" t="s">
        <v>125</v>
      </c>
      <c r="C70" s="148" t="n">
        <f aca="false">+C38+C39+C56+C59+C62+C65+C66+C67+C68+C69</f>
        <v>2151988074</v>
      </c>
      <c r="D70" s="148" t="n">
        <f aca="false">+D38+D39+D56+D59+D62+D65+D66+D67+D68+D69</f>
        <v>2759780747</v>
      </c>
      <c r="E70" s="150" t="n">
        <f aca="false">+E38+E39+E56+E59+E62+E65+E66+E67+E68+E69</f>
        <v>2948315764</v>
      </c>
      <c r="F70" s="148" t="n">
        <f aca="false">+F38+F39+F56+F59+F62+F65+F66+F67+F68+F69</f>
        <v>2876281809</v>
      </c>
      <c r="G70" s="148" t="n">
        <f aca="false">+G38+G39+G56+G59+G62+G65+G66+G67+G68+G69</f>
        <v>3088473625</v>
      </c>
      <c r="H70" s="148" t="n">
        <f aca="false">+H38+H39+H56+H59+H62+H65+H66+H67+H68+H69</f>
        <v>3081802044</v>
      </c>
      <c r="I70" s="148" t="n">
        <f aca="false">+I38+I39+I56+I59+I62+I65+I66+I67+I68+I69</f>
        <v>3294142130</v>
      </c>
    </row>
    <row r="71" customFormat="false" ht="15" hidden="false" customHeight="true" outlineLevel="0" collapsed="false">
      <c r="A71" s="7"/>
      <c r="B71" s="112" t="s">
        <v>126</v>
      </c>
      <c r="C71" s="148" t="e">
        <f aca="false">+C35-C70</f>
        <v>#REF!</v>
      </c>
      <c r="D71" s="148" t="n">
        <f aca="false">+D35-D70</f>
        <v>77731779</v>
      </c>
      <c r="E71" s="150" t="n">
        <f aca="false">+E35-E70</f>
        <v>101955889</v>
      </c>
      <c r="F71" s="148" t="n">
        <f aca="false">+F35-F70</f>
        <v>260185283</v>
      </c>
      <c r="G71" s="148" t="n">
        <f aca="false">+G35-G70</f>
        <v>170093672</v>
      </c>
      <c r="H71" s="148" t="n">
        <f aca="false">+H35-H70</f>
        <v>124541055</v>
      </c>
      <c r="I71" s="148" t="n">
        <f aca="false">+I35-I70</f>
        <v>152232442</v>
      </c>
    </row>
    <row r="72" customFormat="false" ht="15" hidden="false" customHeight="true" outlineLevel="0" collapsed="false">
      <c r="A72" s="7"/>
      <c r="B72" s="112" t="s">
        <v>127</v>
      </c>
      <c r="C72" s="126" t="n">
        <v>265445</v>
      </c>
      <c r="D72" s="126" t="n">
        <v>17369680</v>
      </c>
      <c r="E72" s="127" t="n">
        <v>17459353</v>
      </c>
      <c r="F72" s="126" t="n">
        <v>39974239</v>
      </c>
      <c r="G72" s="126" t="n">
        <v>76517239</v>
      </c>
      <c r="H72" s="126" t="n">
        <v>104313000</v>
      </c>
      <c r="I72" s="126" t="n">
        <v>123712000</v>
      </c>
    </row>
    <row r="73" customFormat="false" ht="13.5" hidden="false" customHeight="false" outlineLevel="0" collapsed="false">
      <c r="A73" s="7"/>
      <c r="B73" s="7"/>
      <c r="C73" s="7"/>
      <c r="D73" s="7"/>
      <c r="E73" s="7"/>
    </row>
    <row r="74" customFormat="false" ht="13.5" hidden="false" customHeight="false" outlineLevel="0" collapsed="false">
      <c r="A74" s="7"/>
      <c r="B74" s="7"/>
      <c r="C74" s="7"/>
      <c r="D74" s="7"/>
      <c r="E74" s="7"/>
    </row>
    <row r="75" customFormat="false" ht="13.5" hidden="false" customHeight="false" outlineLevel="0" collapsed="false">
      <c r="A75" s="7"/>
      <c r="B75" s="7"/>
      <c r="C75" s="7"/>
      <c r="D75" s="7"/>
      <c r="E75" s="7"/>
    </row>
    <row r="76" customFormat="false" ht="13.5" hidden="false" customHeight="false" outlineLevel="0" collapsed="false">
      <c r="A76" s="7"/>
      <c r="B76" s="7"/>
      <c r="C76" s="7"/>
      <c r="D76" s="7"/>
      <c r="E76" s="7"/>
    </row>
    <row r="77" customFormat="false" ht="13.5" hidden="false" customHeight="false" outlineLevel="0" collapsed="false">
      <c r="A77" s="7"/>
      <c r="B77" s="7"/>
      <c r="C77" s="7"/>
      <c r="D77" s="7"/>
      <c r="E77" s="7"/>
    </row>
    <row r="78" customFormat="false" ht="13.5" hidden="false" customHeight="false" outlineLevel="0" collapsed="false">
      <c r="A78" s="7"/>
      <c r="B78" s="7"/>
      <c r="C78" s="7"/>
      <c r="D78" s="7"/>
      <c r="E78" s="7"/>
    </row>
    <row r="79" customFormat="false" ht="13.5" hidden="false" customHeight="false" outlineLevel="0" collapsed="false">
      <c r="B79" s="12"/>
      <c r="C79" s="12"/>
      <c r="D79" s="12"/>
      <c r="E79" s="12"/>
    </row>
    <row r="80" customFormat="false" ht="13.5" hidden="false" customHeight="false" outlineLevel="0" collapsed="false">
      <c r="B80" s="12"/>
      <c r="C80" s="12"/>
      <c r="D80" s="12"/>
      <c r="E80" s="12"/>
    </row>
    <row r="81" customFormat="false" ht="13.5" hidden="false" customHeight="false" outlineLevel="0" collapsed="false">
      <c r="B81" s="12"/>
      <c r="C81" s="12"/>
      <c r="D81" s="12"/>
      <c r="E81" s="12"/>
    </row>
    <row r="82" customFormat="false" ht="13.5" hidden="false" customHeight="false" outlineLevel="0" collapsed="false">
      <c r="B82" s="12"/>
      <c r="C82" s="12"/>
      <c r="D82" s="12"/>
      <c r="E82" s="12"/>
    </row>
    <row r="83" customFormat="false" ht="13.5" hidden="false" customHeight="false" outlineLevel="0" collapsed="false">
      <c r="B83" s="12"/>
      <c r="C83" s="12"/>
      <c r="D83" s="12"/>
      <c r="E83" s="12"/>
    </row>
    <row r="84" customFormat="false" ht="13.5" hidden="false" customHeight="false" outlineLevel="0" collapsed="false">
      <c r="B84" s="12"/>
      <c r="C84" s="12"/>
      <c r="D84" s="12"/>
      <c r="E84" s="12"/>
    </row>
    <row r="85" customFormat="false" ht="13.5" hidden="false" customHeight="false" outlineLevel="0" collapsed="false">
      <c r="B85" s="12"/>
      <c r="C85" s="12"/>
      <c r="D85" s="12"/>
      <c r="E85" s="12"/>
    </row>
    <row r="86" customFormat="false" ht="13.5" hidden="false" customHeight="false" outlineLevel="0" collapsed="false">
      <c r="B86" s="12"/>
      <c r="C86" s="12"/>
      <c r="D86" s="12"/>
      <c r="E86" s="12"/>
    </row>
    <row r="87" customFormat="false" ht="13.5" hidden="false" customHeight="false" outlineLevel="0" collapsed="false">
      <c r="B87" s="12"/>
      <c r="C87" s="12"/>
      <c r="D87" s="12"/>
      <c r="E87" s="12"/>
    </row>
    <row r="88" customFormat="false" ht="13.5" hidden="false" customHeight="false" outlineLevel="0" collapsed="false">
      <c r="B88" s="12"/>
      <c r="C88" s="12"/>
      <c r="D88" s="12"/>
      <c r="E88" s="12"/>
    </row>
    <row r="89" customFormat="false" ht="13.5" hidden="false" customHeight="false" outlineLevel="0" collapsed="false">
      <c r="B89" s="12"/>
      <c r="C89" s="12"/>
      <c r="D89" s="12"/>
      <c r="E89" s="12"/>
    </row>
    <row r="90" customFormat="false" ht="13.5" hidden="false" customHeight="false" outlineLevel="0" collapsed="false">
      <c r="B90" s="12"/>
      <c r="C90" s="12"/>
      <c r="D90" s="12"/>
      <c r="E90" s="12"/>
    </row>
    <row r="91" customFormat="false" ht="13.5" hidden="false" customHeight="false" outlineLevel="0" collapsed="false">
      <c r="B91" s="12"/>
      <c r="C91" s="12"/>
      <c r="D91" s="12"/>
      <c r="E91" s="12"/>
    </row>
    <row r="92" customFormat="false" ht="13.5" hidden="false" customHeight="false" outlineLevel="0" collapsed="false">
      <c r="B92" s="12"/>
      <c r="C92" s="12"/>
      <c r="D92" s="12"/>
      <c r="E92" s="12"/>
    </row>
    <row r="93" customFormat="false" ht="13.5" hidden="false" customHeight="false" outlineLevel="0" collapsed="false">
      <c r="B93" s="12"/>
      <c r="C93" s="12"/>
      <c r="D93" s="12"/>
      <c r="E93" s="12"/>
    </row>
    <row r="94" customFormat="false" ht="13.5" hidden="false" customHeight="false" outlineLevel="0" collapsed="false">
      <c r="B94" s="12"/>
      <c r="C94" s="12"/>
      <c r="D94" s="12"/>
      <c r="E94" s="12"/>
    </row>
    <row r="95" customFormat="false" ht="13.5" hidden="false" customHeight="false" outlineLevel="0" collapsed="false">
      <c r="B95" s="12"/>
      <c r="C95" s="12"/>
      <c r="D95" s="12"/>
      <c r="E95" s="12"/>
    </row>
    <row r="96" customFormat="false" ht="13.5" hidden="false" customHeight="false" outlineLevel="0" collapsed="false">
      <c r="B96" s="12"/>
      <c r="C96" s="12"/>
      <c r="D96" s="12"/>
      <c r="E96" s="12"/>
    </row>
    <row r="97" customFormat="false" ht="13.5" hidden="false" customHeight="false" outlineLevel="0" collapsed="false">
      <c r="B97" s="12"/>
      <c r="C97" s="12"/>
      <c r="D97" s="12"/>
      <c r="E97" s="12"/>
    </row>
    <row r="98" customFormat="false" ht="13.5" hidden="false" customHeight="false" outlineLevel="0" collapsed="false">
      <c r="B98" s="12"/>
      <c r="C98" s="12"/>
      <c r="D98" s="12"/>
      <c r="E98" s="12"/>
    </row>
    <row r="99" customFormat="false" ht="13.5" hidden="false" customHeight="false" outlineLevel="0" collapsed="false">
      <c r="B99" s="12"/>
      <c r="C99" s="12"/>
      <c r="D99" s="12"/>
      <c r="E99" s="12"/>
    </row>
    <row r="100" customFormat="false" ht="13.5" hidden="false" customHeight="false" outlineLevel="0" collapsed="false">
      <c r="B100" s="12"/>
      <c r="C100" s="12"/>
      <c r="D100" s="12"/>
      <c r="E100" s="12"/>
    </row>
    <row r="101" customFormat="false" ht="13.5" hidden="false" customHeight="false" outlineLevel="0" collapsed="false">
      <c r="B101" s="12"/>
      <c r="C101" s="12"/>
      <c r="D101" s="12"/>
      <c r="E101" s="12"/>
    </row>
    <row r="102" customFormat="false" ht="13.5" hidden="false" customHeight="false" outlineLevel="0" collapsed="false">
      <c r="B102" s="12"/>
      <c r="C102" s="12"/>
      <c r="D102" s="12"/>
      <c r="E102" s="12"/>
    </row>
    <row r="103" customFormat="false" ht="13.5" hidden="false" customHeight="false" outlineLevel="0" collapsed="false">
      <c r="B103" s="12"/>
      <c r="C103" s="12"/>
      <c r="D103" s="12"/>
      <c r="E103" s="12"/>
    </row>
    <row r="104" customFormat="false" ht="13.5" hidden="false" customHeight="false" outlineLevel="0" collapsed="false">
      <c r="B104" s="12"/>
      <c r="C104" s="12"/>
      <c r="D104" s="12"/>
      <c r="E104" s="12"/>
    </row>
    <row r="105" customFormat="false" ht="13.5" hidden="false" customHeight="false" outlineLevel="0" collapsed="false">
      <c r="B105" s="12"/>
      <c r="C105" s="12"/>
      <c r="D105" s="12"/>
      <c r="E105" s="12"/>
    </row>
    <row r="106" customFormat="false" ht="13.5" hidden="false" customHeight="false" outlineLevel="0" collapsed="false">
      <c r="B106" s="12"/>
      <c r="C106" s="12"/>
      <c r="D106" s="12"/>
      <c r="E106" s="12"/>
    </row>
    <row r="107" customFormat="false" ht="13.5" hidden="false" customHeight="false" outlineLevel="0" collapsed="false">
      <c r="B107" s="12"/>
      <c r="C107" s="12"/>
      <c r="D107" s="12"/>
      <c r="E107" s="12"/>
    </row>
    <row r="108" customFormat="false" ht="13.5" hidden="false" customHeight="false" outlineLevel="0" collapsed="false">
      <c r="B108" s="12"/>
      <c r="C108" s="12"/>
      <c r="D108" s="12"/>
      <c r="E108" s="12"/>
    </row>
    <row r="109" customFormat="false" ht="13.5" hidden="false" customHeight="false" outlineLevel="0" collapsed="false">
      <c r="B109" s="12"/>
      <c r="C109" s="12"/>
      <c r="D109" s="12"/>
      <c r="E109" s="12"/>
    </row>
    <row r="110" customFormat="false" ht="13.5" hidden="false" customHeight="false" outlineLevel="0" collapsed="false">
      <c r="B110" s="12"/>
      <c r="C110" s="12"/>
      <c r="D110" s="12"/>
      <c r="E110" s="12"/>
    </row>
    <row r="111" customFormat="false" ht="13.5" hidden="false" customHeight="false" outlineLevel="0" collapsed="false">
      <c r="B111" s="12"/>
      <c r="C111" s="12"/>
      <c r="D111" s="12"/>
      <c r="E111" s="12"/>
    </row>
    <row r="112" customFormat="false" ht="13.5" hidden="false" customHeight="false" outlineLevel="0" collapsed="false">
      <c r="B112" s="12"/>
      <c r="C112" s="12"/>
      <c r="D112" s="12"/>
      <c r="E112" s="12"/>
    </row>
    <row r="113" customFormat="false" ht="13.5" hidden="false" customHeight="false" outlineLevel="0" collapsed="false">
      <c r="B113" s="12"/>
      <c r="C113" s="12"/>
      <c r="D113" s="12"/>
      <c r="E113" s="12"/>
    </row>
    <row r="114" customFormat="false" ht="13.5" hidden="false" customHeight="false" outlineLevel="0" collapsed="false">
      <c r="B114" s="12"/>
      <c r="C114" s="12"/>
      <c r="D114" s="12"/>
      <c r="E114" s="12"/>
    </row>
    <row r="115" customFormat="false" ht="13.5" hidden="false" customHeight="false" outlineLevel="0" collapsed="false">
      <c r="B115" s="12"/>
      <c r="C115" s="12"/>
      <c r="D115" s="12"/>
      <c r="E115" s="12"/>
    </row>
    <row r="116" customFormat="false" ht="13.5" hidden="false" customHeight="false" outlineLevel="0" collapsed="false">
      <c r="B116" s="12"/>
      <c r="C116" s="12"/>
      <c r="D116" s="12"/>
      <c r="E116" s="12"/>
    </row>
    <row r="117" customFormat="false" ht="13.5" hidden="false" customHeight="false" outlineLevel="0" collapsed="false">
      <c r="B117" s="12"/>
      <c r="C117" s="12"/>
      <c r="D117" s="12"/>
      <c r="E117" s="12"/>
    </row>
    <row r="118" customFormat="false" ht="13.5" hidden="false" customHeight="false" outlineLevel="0" collapsed="false">
      <c r="B118" s="12"/>
      <c r="C118" s="12"/>
      <c r="D118" s="12"/>
      <c r="E118" s="12"/>
    </row>
    <row r="119" customFormat="false" ht="13.5" hidden="false" customHeight="false" outlineLevel="0" collapsed="false">
      <c r="B119" s="12"/>
      <c r="C119" s="12"/>
      <c r="D119" s="12"/>
      <c r="E119" s="12"/>
    </row>
    <row r="120" customFormat="false" ht="13.5" hidden="false" customHeight="false" outlineLevel="0" collapsed="false">
      <c r="B120" s="12"/>
      <c r="C120" s="12"/>
      <c r="D120" s="12"/>
      <c r="E120" s="12"/>
    </row>
    <row r="121" customFormat="false" ht="13.5" hidden="false" customHeight="false" outlineLevel="0" collapsed="false">
      <c r="B121" s="12"/>
      <c r="C121" s="12"/>
      <c r="D121" s="12"/>
      <c r="E121" s="12"/>
    </row>
    <row r="122" customFormat="false" ht="13.5" hidden="false" customHeight="false" outlineLevel="0" collapsed="false">
      <c r="B122" s="12"/>
      <c r="C122" s="12"/>
      <c r="D122" s="12"/>
      <c r="E122" s="12"/>
    </row>
    <row r="123" customFormat="false" ht="13.5" hidden="false" customHeight="false" outlineLevel="0" collapsed="false">
      <c r="B123" s="12"/>
      <c r="C123" s="12"/>
      <c r="D123" s="12"/>
      <c r="E123" s="12"/>
    </row>
    <row r="124" customFormat="false" ht="13.5" hidden="false" customHeight="false" outlineLevel="0" collapsed="false">
      <c r="B124" s="12"/>
      <c r="C124" s="12"/>
      <c r="D124" s="12"/>
      <c r="E124" s="12"/>
    </row>
    <row r="125" customFormat="false" ht="13.5" hidden="false" customHeight="false" outlineLevel="0" collapsed="false">
      <c r="B125" s="12"/>
      <c r="C125" s="12"/>
      <c r="D125" s="12"/>
      <c r="E125" s="12"/>
    </row>
    <row r="126" customFormat="false" ht="13.5" hidden="false" customHeight="false" outlineLevel="0" collapsed="false">
      <c r="B126" s="12"/>
      <c r="C126" s="12"/>
      <c r="D126" s="12"/>
      <c r="E126" s="12"/>
    </row>
    <row r="127" customFormat="false" ht="13.5" hidden="false" customHeight="false" outlineLevel="0" collapsed="false">
      <c r="B127" s="12"/>
      <c r="C127" s="12"/>
      <c r="D127" s="12"/>
      <c r="E127" s="12"/>
    </row>
    <row r="128" customFormat="false" ht="13.5" hidden="false" customHeight="false" outlineLevel="0" collapsed="false">
      <c r="B128" s="12"/>
      <c r="C128" s="12"/>
      <c r="D128" s="12"/>
      <c r="E128" s="12"/>
    </row>
    <row r="129" customFormat="false" ht="13.5" hidden="false" customHeight="false" outlineLevel="0" collapsed="false">
      <c r="B129" s="12"/>
      <c r="C129" s="12"/>
      <c r="D129" s="12"/>
      <c r="E129" s="12"/>
    </row>
    <row r="130" customFormat="false" ht="13.5" hidden="false" customHeight="false" outlineLevel="0" collapsed="false">
      <c r="B130" s="12"/>
      <c r="C130" s="12"/>
      <c r="D130" s="12"/>
      <c r="E130" s="12"/>
    </row>
    <row r="131" customFormat="false" ht="13.5" hidden="false" customHeight="false" outlineLevel="0" collapsed="false">
      <c r="B131" s="12"/>
      <c r="C131" s="12"/>
      <c r="D131" s="12"/>
      <c r="E131" s="12"/>
    </row>
    <row r="132" customFormat="false" ht="13.5" hidden="false" customHeight="false" outlineLevel="0" collapsed="false">
      <c r="B132" s="12"/>
      <c r="C132" s="12"/>
      <c r="D132" s="12"/>
      <c r="E132" s="12"/>
    </row>
    <row r="133" customFormat="false" ht="13.5" hidden="false" customHeight="false" outlineLevel="0" collapsed="false">
      <c r="B133" s="12"/>
      <c r="C133" s="12"/>
      <c r="D133" s="12"/>
      <c r="E133" s="12"/>
    </row>
    <row r="134" customFormat="false" ht="13.5" hidden="false" customHeight="false" outlineLevel="0" collapsed="false">
      <c r="B134" s="12"/>
      <c r="C134" s="12"/>
      <c r="D134" s="12"/>
      <c r="E134" s="12"/>
    </row>
    <row r="135" customFormat="false" ht="13.5" hidden="false" customHeight="false" outlineLevel="0" collapsed="false">
      <c r="B135" s="12"/>
      <c r="C135" s="12"/>
      <c r="D135" s="12"/>
      <c r="E135" s="12"/>
    </row>
    <row r="136" customFormat="false" ht="13.5" hidden="false" customHeight="false" outlineLevel="0" collapsed="false">
      <c r="B136" s="12"/>
      <c r="C136" s="12"/>
      <c r="D136" s="12"/>
      <c r="E136" s="12"/>
    </row>
    <row r="137" customFormat="false" ht="13.5" hidden="false" customHeight="false" outlineLevel="0" collapsed="false">
      <c r="B137" s="12"/>
      <c r="C137" s="12"/>
      <c r="D137" s="12"/>
      <c r="E137" s="12"/>
    </row>
    <row r="138" customFormat="false" ht="13.5" hidden="false" customHeight="false" outlineLevel="0" collapsed="false">
      <c r="B138" s="12"/>
      <c r="C138" s="12"/>
      <c r="D138" s="12"/>
      <c r="E138" s="12"/>
    </row>
    <row r="139" customFormat="false" ht="13.5" hidden="false" customHeight="false" outlineLevel="0" collapsed="false">
      <c r="B139" s="12"/>
      <c r="C139" s="12"/>
      <c r="D139" s="12"/>
      <c r="E139" s="12"/>
    </row>
    <row r="140" customFormat="false" ht="13.5" hidden="false" customHeight="false" outlineLevel="0" collapsed="false">
      <c r="B140" s="12"/>
      <c r="C140" s="12"/>
      <c r="D140" s="12"/>
      <c r="E140" s="12"/>
    </row>
    <row r="141" customFormat="false" ht="13.5" hidden="false" customHeight="false" outlineLevel="0" collapsed="false">
      <c r="B141" s="12"/>
      <c r="C141" s="12"/>
      <c r="D141" s="12"/>
      <c r="E141" s="12"/>
    </row>
    <row r="142" customFormat="false" ht="13.5" hidden="false" customHeight="false" outlineLevel="0" collapsed="false">
      <c r="B142" s="12"/>
      <c r="C142" s="12"/>
      <c r="D142" s="12"/>
      <c r="E142" s="12"/>
    </row>
    <row r="143" customFormat="false" ht="13.5" hidden="false" customHeight="false" outlineLevel="0" collapsed="false">
      <c r="B143" s="12"/>
      <c r="C143" s="12"/>
      <c r="D143" s="12"/>
      <c r="E143" s="12"/>
    </row>
    <row r="144" customFormat="false" ht="13.5" hidden="false" customHeight="false" outlineLevel="0" collapsed="false">
      <c r="B144" s="12"/>
      <c r="C144" s="12"/>
      <c r="D144" s="12"/>
      <c r="E144" s="12"/>
    </row>
    <row r="145" customFormat="false" ht="13.5" hidden="false" customHeight="false" outlineLevel="0" collapsed="false">
      <c r="B145" s="12"/>
      <c r="C145" s="12"/>
      <c r="D145" s="12"/>
      <c r="E145" s="12"/>
    </row>
    <row r="146" customFormat="false" ht="13.5" hidden="false" customHeight="false" outlineLevel="0" collapsed="false">
      <c r="B146" s="12"/>
      <c r="C146" s="12"/>
      <c r="D146" s="12"/>
      <c r="E146" s="12"/>
    </row>
    <row r="147" customFormat="false" ht="13.5" hidden="false" customHeight="false" outlineLevel="0" collapsed="false">
      <c r="B147" s="12"/>
      <c r="C147" s="12"/>
      <c r="D147" s="12"/>
      <c r="E147" s="12"/>
    </row>
    <row r="148" customFormat="false" ht="13.5" hidden="false" customHeight="false" outlineLevel="0" collapsed="false">
      <c r="B148" s="12"/>
      <c r="C148" s="12"/>
      <c r="D148" s="12"/>
      <c r="E148" s="12"/>
    </row>
    <row r="149" customFormat="false" ht="13.5" hidden="false" customHeight="false" outlineLevel="0" collapsed="false">
      <c r="B149" s="12"/>
      <c r="C149" s="12"/>
      <c r="D149" s="12"/>
      <c r="E149" s="12"/>
    </row>
    <row r="150" customFormat="false" ht="13.5" hidden="false" customHeight="false" outlineLevel="0" collapsed="false">
      <c r="B150" s="12"/>
      <c r="C150" s="12"/>
      <c r="D150" s="12"/>
      <c r="E150" s="12"/>
    </row>
    <row r="151" customFormat="false" ht="13.5" hidden="false" customHeight="false" outlineLevel="0" collapsed="false">
      <c r="B151" s="12"/>
      <c r="C151" s="12"/>
      <c r="D151" s="12"/>
      <c r="E151" s="12"/>
    </row>
    <row r="152" customFormat="false" ht="13.5" hidden="false" customHeight="false" outlineLevel="0" collapsed="false">
      <c r="B152" s="12"/>
      <c r="C152" s="12"/>
      <c r="D152" s="12"/>
      <c r="E152" s="12"/>
    </row>
    <row r="153" customFormat="false" ht="13.5" hidden="false" customHeight="false" outlineLevel="0" collapsed="false">
      <c r="B153" s="12"/>
      <c r="C153" s="12"/>
      <c r="D153" s="12"/>
      <c r="E153" s="12"/>
    </row>
    <row r="154" customFormat="false" ht="13.5" hidden="false" customHeight="false" outlineLevel="0" collapsed="false">
      <c r="B154" s="12"/>
      <c r="C154" s="12"/>
      <c r="D154" s="12"/>
      <c r="E154" s="12"/>
    </row>
    <row r="155" customFormat="false" ht="13.5" hidden="false" customHeight="false" outlineLevel="0" collapsed="false">
      <c r="B155" s="12"/>
      <c r="C155" s="12"/>
      <c r="D155" s="12"/>
      <c r="E155" s="12"/>
    </row>
    <row r="156" customFormat="false" ht="13.5" hidden="false" customHeight="false" outlineLevel="0" collapsed="false">
      <c r="B156" s="12"/>
      <c r="C156" s="12"/>
      <c r="D156" s="12"/>
      <c r="E156" s="12"/>
    </row>
    <row r="157" customFormat="false" ht="13.5" hidden="false" customHeight="false" outlineLevel="0" collapsed="false">
      <c r="B157" s="12"/>
      <c r="C157" s="12"/>
      <c r="D157" s="12"/>
      <c r="E157" s="12"/>
    </row>
    <row r="158" customFormat="false" ht="13.5" hidden="false" customHeight="false" outlineLevel="0" collapsed="false">
      <c r="B158" s="12"/>
      <c r="C158" s="12"/>
      <c r="D158" s="12"/>
      <c r="E158" s="12"/>
    </row>
    <row r="159" customFormat="false" ht="13.5" hidden="false" customHeight="false" outlineLevel="0" collapsed="false">
      <c r="B159" s="12"/>
      <c r="C159" s="12"/>
      <c r="D159" s="12"/>
      <c r="E159" s="12"/>
    </row>
    <row r="160" customFormat="false" ht="13.5" hidden="false" customHeight="false" outlineLevel="0" collapsed="false">
      <c r="B160" s="12"/>
      <c r="C160" s="12"/>
      <c r="D160" s="12"/>
      <c r="E160" s="12"/>
    </row>
    <row r="161" customFormat="false" ht="13.5" hidden="false" customHeight="false" outlineLevel="0" collapsed="false">
      <c r="B161" s="12"/>
      <c r="C161" s="12"/>
      <c r="D161" s="12"/>
      <c r="E161" s="12"/>
    </row>
    <row r="162" customFormat="false" ht="13.5" hidden="false" customHeight="false" outlineLevel="0" collapsed="false">
      <c r="B162" s="12"/>
      <c r="C162" s="12"/>
      <c r="D162" s="12"/>
      <c r="E162" s="12"/>
    </row>
    <row r="163" customFormat="false" ht="13.5" hidden="false" customHeight="false" outlineLevel="0" collapsed="false">
      <c r="B163" s="12"/>
      <c r="C163" s="12"/>
      <c r="D163" s="12"/>
      <c r="E163" s="12"/>
    </row>
    <row r="164" customFormat="false" ht="13.5" hidden="false" customHeight="false" outlineLevel="0" collapsed="false">
      <c r="B164" s="12"/>
      <c r="C164" s="12"/>
      <c r="D164" s="12"/>
      <c r="E164" s="12"/>
    </row>
    <row r="165" customFormat="false" ht="13.5" hidden="false" customHeight="false" outlineLevel="0" collapsed="false">
      <c r="B165" s="12"/>
      <c r="C165" s="12"/>
      <c r="D165" s="12"/>
      <c r="E165" s="12"/>
    </row>
    <row r="166" customFormat="false" ht="13.5" hidden="false" customHeight="false" outlineLevel="0" collapsed="false">
      <c r="B166" s="12"/>
      <c r="C166" s="12"/>
      <c r="D166" s="12"/>
      <c r="E166" s="12"/>
    </row>
    <row r="167" customFormat="false" ht="13.5" hidden="false" customHeight="false" outlineLevel="0" collapsed="false">
      <c r="B167" s="12"/>
      <c r="C167" s="12"/>
      <c r="D167" s="12"/>
      <c r="E167" s="12"/>
    </row>
    <row r="168" customFormat="false" ht="13.5" hidden="false" customHeight="false" outlineLevel="0" collapsed="false">
      <c r="B168" s="12"/>
      <c r="C168" s="12"/>
      <c r="D168" s="12"/>
      <c r="E168" s="12"/>
    </row>
    <row r="169" customFormat="false" ht="13.5" hidden="false" customHeight="false" outlineLevel="0" collapsed="false">
      <c r="B169" s="12"/>
      <c r="C169" s="12"/>
      <c r="D169" s="12"/>
      <c r="E169" s="12"/>
    </row>
    <row r="170" customFormat="false" ht="13.5" hidden="false" customHeight="false" outlineLevel="0" collapsed="false">
      <c r="B170" s="12"/>
      <c r="C170" s="12"/>
      <c r="D170" s="12"/>
      <c r="E170" s="12"/>
    </row>
    <row r="171" customFormat="false" ht="13.5" hidden="false" customHeight="false" outlineLevel="0" collapsed="false">
      <c r="B171" s="12"/>
      <c r="C171" s="12"/>
      <c r="D171" s="12"/>
      <c r="E171" s="12"/>
    </row>
    <row r="172" customFormat="false" ht="13.5" hidden="false" customHeight="false" outlineLevel="0" collapsed="false">
      <c r="B172" s="12"/>
      <c r="C172" s="12"/>
      <c r="D172" s="12"/>
      <c r="E172" s="12"/>
    </row>
    <row r="173" customFormat="false" ht="13.5" hidden="false" customHeight="false" outlineLevel="0" collapsed="false">
      <c r="B173" s="12"/>
      <c r="C173" s="12"/>
      <c r="D173" s="12"/>
      <c r="E173" s="12"/>
    </row>
    <row r="174" customFormat="false" ht="13.5" hidden="false" customHeight="false" outlineLevel="0" collapsed="false">
      <c r="B174" s="12"/>
      <c r="C174" s="12"/>
      <c r="D174" s="12"/>
      <c r="E174" s="12"/>
    </row>
    <row r="175" customFormat="false" ht="13.5" hidden="false" customHeight="false" outlineLevel="0" collapsed="false">
      <c r="B175" s="12"/>
      <c r="C175" s="12"/>
      <c r="D175" s="12"/>
      <c r="E175" s="12"/>
    </row>
    <row r="176" customFormat="false" ht="13.5" hidden="false" customHeight="false" outlineLevel="0" collapsed="false">
      <c r="B176" s="12"/>
      <c r="C176" s="12"/>
      <c r="D176" s="12"/>
      <c r="E176" s="12"/>
    </row>
    <row r="177" customFormat="false" ht="13.5" hidden="false" customHeight="false" outlineLevel="0" collapsed="false">
      <c r="B177" s="12"/>
      <c r="C177" s="12"/>
      <c r="D177" s="12"/>
      <c r="E177" s="12"/>
    </row>
    <row r="178" customFormat="false" ht="13.5" hidden="false" customHeight="false" outlineLevel="0" collapsed="false">
      <c r="B178" s="12"/>
      <c r="C178" s="12"/>
      <c r="D178" s="12"/>
      <c r="E178" s="12"/>
    </row>
    <row r="179" customFormat="false" ht="13.5" hidden="false" customHeight="false" outlineLevel="0" collapsed="false">
      <c r="B179" s="12"/>
      <c r="C179" s="12"/>
      <c r="D179" s="12"/>
      <c r="E179" s="12"/>
    </row>
    <row r="180" customFormat="false" ht="13.5" hidden="false" customHeight="false" outlineLevel="0" collapsed="false">
      <c r="B180" s="12"/>
      <c r="C180" s="12"/>
      <c r="D180" s="12"/>
      <c r="E180" s="12"/>
    </row>
    <row r="181" customFormat="false" ht="13.5" hidden="false" customHeight="false" outlineLevel="0" collapsed="false">
      <c r="B181" s="12"/>
      <c r="C181" s="12"/>
      <c r="D181" s="12"/>
      <c r="E181" s="12"/>
    </row>
    <row r="182" customFormat="false" ht="13.5" hidden="false" customHeight="false" outlineLevel="0" collapsed="false">
      <c r="B182" s="12"/>
      <c r="C182" s="12"/>
      <c r="D182" s="12"/>
      <c r="E182" s="12"/>
    </row>
    <row r="183" customFormat="false" ht="13.5" hidden="false" customHeight="false" outlineLevel="0" collapsed="false">
      <c r="B183" s="12"/>
      <c r="C183" s="12"/>
      <c r="D183" s="12"/>
      <c r="E183" s="12"/>
    </row>
    <row r="184" customFormat="false" ht="13.5" hidden="false" customHeight="false" outlineLevel="0" collapsed="false">
      <c r="B184" s="12"/>
      <c r="C184" s="12"/>
      <c r="D184" s="12"/>
      <c r="E184" s="12"/>
    </row>
    <row r="185" customFormat="false" ht="13.5" hidden="false" customHeight="false" outlineLevel="0" collapsed="false">
      <c r="B185" s="12"/>
      <c r="C185" s="12"/>
      <c r="D185" s="12"/>
      <c r="E185" s="12"/>
    </row>
    <row r="186" customFormat="false" ht="13.5" hidden="false" customHeight="false" outlineLevel="0" collapsed="false">
      <c r="B186" s="12"/>
      <c r="C186" s="12"/>
      <c r="D186" s="12"/>
      <c r="E186" s="12"/>
    </row>
    <row r="187" customFormat="false" ht="13.5" hidden="false" customHeight="false" outlineLevel="0" collapsed="false">
      <c r="B187" s="12"/>
      <c r="C187" s="12"/>
      <c r="D187" s="12"/>
      <c r="E187" s="12"/>
    </row>
    <row r="188" customFormat="false" ht="13.5" hidden="false" customHeight="false" outlineLevel="0" collapsed="false">
      <c r="B188" s="12"/>
      <c r="C188" s="12"/>
      <c r="D188" s="12"/>
      <c r="E188" s="12"/>
    </row>
    <row r="189" customFormat="false" ht="13.5" hidden="false" customHeight="false" outlineLevel="0" collapsed="false">
      <c r="B189" s="12"/>
      <c r="C189" s="12"/>
      <c r="D189" s="12"/>
      <c r="E189" s="12"/>
    </row>
    <row r="190" customFormat="false" ht="13.5" hidden="false" customHeight="false" outlineLevel="0" collapsed="false">
      <c r="B190" s="12"/>
      <c r="C190" s="12"/>
      <c r="D190" s="12"/>
      <c r="E190" s="12"/>
    </row>
    <row r="191" customFormat="false" ht="13.5" hidden="false" customHeight="false" outlineLevel="0" collapsed="false">
      <c r="B191" s="12"/>
      <c r="C191" s="12"/>
      <c r="D191" s="12"/>
      <c r="E191" s="12"/>
    </row>
    <row r="192" customFormat="false" ht="13.5" hidden="false" customHeight="false" outlineLevel="0" collapsed="false">
      <c r="B192" s="12"/>
      <c r="C192" s="12"/>
      <c r="D192" s="12"/>
      <c r="E192" s="12"/>
    </row>
    <row r="193" customFormat="false" ht="13.5" hidden="false" customHeight="false" outlineLevel="0" collapsed="false">
      <c r="B193" s="12"/>
      <c r="C193" s="12"/>
      <c r="D193" s="12"/>
      <c r="E193" s="12"/>
    </row>
    <row r="194" customFormat="false" ht="13.5" hidden="false" customHeight="false" outlineLevel="0" collapsed="false">
      <c r="B194" s="12"/>
      <c r="C194" s="12"/>
      <c r="D194" s="12"/>
      <c r="E194" s="12"/>
    </row>
    <row r="195" customFormat="false" ht="13.5" hidden="false" customHeight="false" outlineLevel="0" collapsed="false">
      <c r="B195" s="12"/>
      <c r="C195" s="12"/>
      <c r="D195" s="12"/>
      <c r="E195" s="12"/>
    </row>
    <row r="196" customFormat="false" ht="13.5" hidden="false" customHeight="false" outlineLevel="0" collapsed="false">
      <c r="B196" s="12"/>
      <c r="C196" s="12"/>
      <c r="D196" s="12"/>
      <c r="E196" s="12"/>
    </row>
    <row r="197" customFormat="false" ht="13.5" hidden="false" customHeight="false" outlineLevel="0" collapsed="false">
      <c r="B197" s="12"/>
      <c r="C197" s="12"/>
      <c r="D197" s="12"/>
      <c r="E197" s="12"/>
    </row>
    <row r="198" customFormat="false" ht="13.5" hidden="false" customHeight="false" outlineLevel="0" collapsed="false">
      <c r="B198" s="12"/>
      <c r="C198" s="12"/>
      <c r="D198" s="12"/>
      <c r="E198" s="12"/>
    </row>
    <row r="199" customFormat="false" ht="13.5" hidden="false" customHeight="false" outlineLevel="0" collapsed="false">
      <c r="B199" s="12"/>
      <c r="C199" s="12"/>
      <c r="D199" s="12"/>
      <c r="E199" s="12"/>
    </row>
    <row r="200" customFormat="false" ht="13.5" hidden="false" customHeight="false" outlineLevel="0" collapsed="false">
      <c r="B200" s="12"/>
      <c r="C200" s="12"/>
      <c r="D200" s="12"/>
      <c r="E200" s="12"/>
    </row>
    <row r="201" customFormat="false" ht="13.5" hidden="false" customHeight="false" outlineLevel="0" collapsed="false">
      <c r="B201" s="12"/>
      <c r="C201" s="12"/>
      <c r="D201" s="12"/>
      <c r="E201" s="12"/>
    </row>
    <row r="202" customFormat="false" ht="13.5" hidden="false" customHeight="false" outlineLevel="0" collapsed="false">
      <c r="B202" s="12"/>
      <c r="C202" s="12"/>
      <c r="D202" s="12"/>
      <c r="E202" s="12"/>
    </row>
    <row r="203" customFormat="false" ht="13.5" hidden="false" customHeight="false" outlineLevel="0" collapsed="false">
      <c r="B203" s="12"/>
      <c r="C203" s="12"/>
      <c r="D203" s="12"/>
      <c r="E203" s="12"/>
    </row>
    <row r="204" customFormat="false" ht="13.5" hidden="false" customHeight="false" outlineLevel="0" collapsed="false">
      <c r="B204" s="12"/>
      <c r="C204" s="12"/>
      <c r="D204" s="12"/>
      <c r="E204" s="12"/>
    </row>
    <row r="205" customFormat="false" ht="13.5" hidden="false" customHeight="false" outlineLevel="0" collapsed="false">
      <c r="B205" s="12"/>
      <c r="C205" s="12"/>
      <c r="D205" s="12"/>
      <c r="E205" s="12"/>
    </row>
    <row r="206" customFormat="false" ht="13.5" hidden="false" customHeight="false" outlineLevel="0" collapsed="false">
      <c r="B206" s="12"/>
      <c r="C206" s="12"/>
      <c r="D206" s="12"/>
      <c r="E206" s="12"/>
    </row>
    <row r="207" customFormat="false" ht="13.5" hidden="false" customHeight="false" outlineLevel="0" collapsed="false">
      <c r="B207" s="12"/>
      <c r="C207" s="12"/>
      <c r="D207" s="12"/>
      <c r="E207" s="12"/>
    </row>
    <row r="208" customFormat="false" ht="13.5" hidden="false" customHeight="false" outlineLevel="0" collapsed="false">
      <c r="B208" s="12"/>
      <c r="C208" s="12"/>
      <c r="D208" s="12"/>
      <c r="E208" s="12"/>
    </row>
    <row r="209" customFormat="false" ht="13.5" hidden="false" customHeight="false" outlineLevel="0" collapsed="false">
      <c r="B209" s="12"/>
      <c r="C209" s="12"/>
      <c r="D209" s="12"/>
      <c r="E209" s="12"/>
    </row>
    <row r="210" customFormat="false" ht="13.5" hidden="false" customHeight="false" outlineLevel="0" collapsed="false">
      <c r="B210" s="12"/>
      <c r="C210" s="12"/>
      <c r="D210" s="12"/>
      <c r="E210" s="12"/>
    </row>
    <row r="211" customFormat="false" ht="13.5" hidden="false" customHeight="false" outlineLevel="0" collapsed="false">
      <c r="B211" s="12"/>
      <c r="C211" s="12"/>
      <c r="D211" s="12"/>
      <c r="E211" s="12"/>
    </row>
    <row r="212" customFormat="false" ht="13.5" hidden="false" customHeight="false" outlineLevel="0" collapsed="false">
      <c r="B212" s="12"/>
      <c r="C212" s="12"/>
      <c r="D212" s="12"/>
      <c r="E212" s="12"/>
    </row>
    <row r="213" customFormat="false" ht="13.5" hidden="false" customHeight="false" outlineLevel="0" collapsed="false">
      <c r="B213" s="12"/>
      <c r="C213" s="12"/>
      <c r="D213" s="12"/>
      <c r="E213" s="12"/>
    </row>
    <row r="214" customFormat="false" ht="13.5" hidden="false" customHeight="false" outlineLevel="0" collapsed="false">
      <c r="B214" s="12"/>
      <c r="C214" s="12"/>
      <c r="D214" s="12"/>
      <c r="E214" s="12"/>
    </row>
    <row r="215" customFormat="false" ht="13.5" hidden="false" customHeight="false" outlineLevel="0" collapsed="false">
      <c r="B215" s="12"/>
      <c r="C215" s="12"/>
      <c r="D215" s="12"/>
      <c r="E215" s="12"/>
    </row>
    <row r="216" customFormat="false" ht="13.5" hidden="false" customHeight="false" outlineLevel="0" collapsed="false">
      <c r="B216" s="12"/>
      <c r="C216" s="12"/>
      <c r="D216" s="12"/>
      <c r="E216" s="12"/>
    </row>
    <row r="217" customFormat="false" ht="13.5" hidden="false" customHeight="false" outlineLevel="0" collapsed="false">
      <c r="B217" s="12"/>
      <c r="C217" s="12"/>
      <c r="D217" s="12"/>
      <c r="E217" s="12"/>
    </row>
    <row r="218" customFormat="false" ht="13.5" hidden="false" customHeight="false" outlineLevel="0" collapsed="false">
      <c r="B218" s="12"/>
      <c r="C218" s="12"/>
      <c r="D218" s="12"/>
      <c r="E218" s="12"/>
    </row>
    <row r="219" customFormat="false" ht="13.5" hidden="false" customHeight="false" outlineLevel="0" collapsed="false">
      <c r="B219" s="12"/>
      <c r="C219" s="12"/>
      <c r="D219" s="12"/>
      <c r="E219" s="12"/>
    </row>
    <row r="220" customFormat="false" ht="13.5" hidden="false" customHeight="false" outlineLevel="0" collapsed="false">
      <c r="B220" s="12"/>
      <c r="C220" s="12"/>
      <c r="D220" s="12"/>
      <c r="E220" s="12"/>
    </row>
    <row r="221" customFormat="false" ht="13.5" hidden="false" customHeight="false" outlineLevel="0" collapsed="false">
      <c r="B221" s="12"/>
      <c r="C221" s="12"/>
      <c r="D221" s="12"/>
      <c r="E221" s="12"/>
    </row>
    <row r="222" customFormat="false" ht="13.5" hidden="false" customHeight="false" outlineLevel="0" collapsed="false">
      <c r="B222" s="12"/>
      <c r="C222" s="12"/>
      <c r="D222" s="12"/>
      <c r="E222" s="12"/>
    </row>
    <row r="223" customFormat="false" ht="13.5" hidden="false" customHeight="false" outlineLevel="0" collapsed="false">
      <c r="B223" s="12"/>
      <c r="C223" s="12"/>
      <c r="D223" s="12"/>
      <c r="E223" s="12"/>
    </row>
    <row r="224" customFormat="false" ht="13.5" hidden="false" customHeight="false" outlineLevel="0" collapsed="false">
      <c r="B224" s="12"/>
      <c r="C224" s="12"/>
      <c r="D224" s="12"/>
      <c r="E224" s="12"/>
    </row>
    <row r="225" customFormat="false" ht="13.5" hidden="false" customHeight="false" outlineLevel="0" collapsed="false">
      <c r="B225" s="12"/>
      <c r="C225" s="12"/>
      <c r="D225" s="12"/>
      <c r="E225" s="12"/>
    </row>
    <row r="226" customFormat="false" ht="13.5" hidden="false" customHeight="false" outlineLevel="0" collapsed="false">
      <c r="B226" s="12"/>
      <c r="C226" s="12"/>
      <c r="D226" s="12"/>
      <c r="E226" s="12"/>
    </row>
    <row r="227" customFormat="false" ht="13.5" hidden="false" customHeight="false" outlineLevel="0" collapsed="false">
      <c r="B227" s="12"/>
      <c r="C227" s="12"/>
      <c r="D227" s="12"/>
      <c r="E227" s="12"/>
    </row>
    <row r="228" customFormat="false" ht="13.5" hidden="false" customHeight="false" outlineLevel="0" collapsed="false">
      <c r="B228" s="12"/>
      <c r="C228" s="12"/>
      <c r="D228" s="12"/>
      <c r="E228" s="12"/>
    </row>
    <row r="229" customFormat="false" ht="13.5" hidden="false" customHeight="false" outlineLevel="0" collapsed="false">
      <c r="B229" s="12"/>
      <c r="C229" s="12"/>
      <c r="D229" s="12"/>
      <c r="E229" s="12"/>
    </row>
    <row r="230" customFormat="false" ht="13.5" hidden="false" customHeight="false" outlineLevel="0" collapsed="false">
      <c r="B230" s="12"/>
      <c r="C230" s="12"/>
      <c r="D230" s="12"/>
      <c r="E230" s="12"/>
    </row>
    <row r="231" customFormat="false" ht="13.5" hidden="false" customHeight="false" outlineLevel="0" collapsed="false">
      <c r="B231" s="12"/>
      <c r="C231" s="12"/>
      <c r="D231" s="12"/>
      <c r="E231" s="12"/>
    </row>
    <row r="232" customFormat="false" ht="13.5" hidden="false" customHeight="false" outlineLevel="0" collapsed="false">
      <c r="B232" s="12"/>
      <c r="C232" s="12"/>
      <c r="D232" s="12"/>
      <c r="E232" s="12"/>
    </row>
    <row r="233" customFormat="false" ht="13.5" hidden="false" customHeight="false" outlineLevel="0" collapsed="false">
      <c r="B233" s="12"/>
      <c r="C233" s="12"/>
      <c r="D233" s="12"/>
      <c r="E233" s="12"/>
    </row>
    <row r="234" customFormat="false" ht="13.5" hidden="false" customHeight="false" outlineLevel="0" collapsed="false">
      <c r="B234" s="12"/>
      <c r="C234" s="12"/>
      <c r="D234" s="12"/>
      <c r="E234" s="12"/>
    </row>
    <row r="235" customFormat="false" ht="13.5" hidden="false" customHeight="false" outlineLevel="0" collapsed="false">
      <c r="B235" s="12"/>
      <c r="C235" s="12"/>
      <c r="D235" s="12"/>
      <c r="E235" s="12"/>
    </row>
    <row r="236" customFormat="false" ht="13.5" hidden="false" customHeight="false" outlineLevel="0" collapsed="false">
      <c r="B236" s="12"/>
      <c r="C236" s="12"/>
      <c r="D236" s="12"/>
      <c r="E236" s="12"/>
    </row>
    <row r="237" customFormat="false" ht="13.5" hidden="false" customHeight="false" outlineLevel="0" collapsed="false">
      <c r="B237" s="12"/>
      <c r="C237" s="12"/>
      <c r="D237" s="12"/>
      <c r="E237" s="12"/>
    </row>
    <row r="238" customFormat="false" ht="13.5" hidden="false" customHeight="false" outlineLevel="0" collapsed="false">
      <c r="B238" s="12"/>
      <c r="C238" s="12"/>
      <c r="D238" s="12"/>
      <c r="E238" s="12"/>
    </row>
    <row r="239" customFormat="false" ht="13.5" hidden="false" customHeight="false" outlineLevel="0" collapsed="false">
      <c r="B239" s="12"/>
      <c r="C239" s="12"/>
      <c r="D239" s="12"/>
      <c r="E239" s="12"/>
    </row>
    <row r="240" customFormat="false" ht="13.5" hidden="false" customHeight="false" outlineLevel="0" collapsed="false">
      <c r="B240" s="12"/>
      <c r="C240" s="12"/>
      <c r="D240" s="12"/>
      <c r="E240" s="12"/>
    </row>
    <row r="241" customFormat="false" ht="13.5" hidden="false" customHeight="false" outlineLevel="0" collapsed="false">
      <c r="B241" s="12"/>
      <c r="C241" s="12"/>
      <c r="D241" s="12"/>
      <c r="E241" s="12"/>
    </row>
    <row r="242" customFormat="false" ht="13.5" hidden="false" customHeight="false" outlineLevel="0" collapsed="false">
      <c r="B242" s="12"/>
      <c r="C242" s="12"/>
      <c r="D242" s="12"/>
      <c r="E242" s="12"/>
    </row>
    <row r="243" customFormat="false" ht="13.5" hidden="false" customHeight="false" outlineLevel="0" collapsed="false">
      <c r="B243" s="12"/>
      <c r="C243" s="12"/>
      <c r="D243" s="12"/>
      <c r="E243" s="12"/>
    </row>
    <row r="244" customFormat="false" ht="13.5" hidden="false" customHeight="false" outlineLevel="0" collapsed="false">
      <c r="B244" s="12"/>
      <c r="C244" s="12"/>
      <c r="D244" s="12"/>
      <c r="E244" s="12"/>
    </row>
    <row r="245" customFormat="false" ht="13.5" hidden="false" customHeight="false" outlineLevel="0" collapsed="false">
      <c r="B245" s="12"/>
      <c r="C245" s="12"/>
      <c r="D245" s="12"/>
      <c r="E245" s="12"/>
    </row>
    <row r="246" customFormat="false" ht="13.5" hidden="false" customHeight="false" outlineLevel="0" collapsed="false">
      <c r="B246" s="12"/>
      <c r="C246" s="12"/>
      <c r="D246" s="12"/>
      <c r="E246" s="12"/>
    </row>
    <row r="247" customFormat="false" ht="13.5" hidden="false" customHeight="false" outlineLevel="0" collapsed="false">
      <c r="B247" s="12"/>
      <c r="C247" s="12"/>
      <c r="D247" s="12"/>
      <c r="E247" s="12"/>
    </row>
    <row r="248" customFormat="false" ht="13.5" hidden="false" customHeight="false" outlineLevel="0" collapsed="false">
      <c r="B248" s="12"/>
      <c r="C248" s="12"/>
      <c r="D248" s="12"/>
      <c r="E248" s="12"/>
    </row>
    <row r="249" customFormat="false" ht="13.5" hidden="false" customHeight="false" outlineLevel="0" collapsed="false">
      <c r="B249" s="12"/>
      <c r="C249" s="12"/>
      <c r="D249" s="12"/>
      <c r="E249" s="12"/>
    </row>
    <row r="250" customFormat="false" ht="13.5" hidden="false" customHeight="false" outlineLevel="0" collapsed="false">
      <c r="B250" s="12"/>
      <c r="C250" s="12"/>
      <c r="D250" s="12"/>
      <c r="E250" s="12"/>
    </row>
    <row r="251" customFormat="false" ht="13.5" hidden="false" customHeight="false" outlineLevel="0" collapsed="false">
      <c r="B251" s="12"/>
      <c r="C251" s="12"/>
      <c r="D251" s="12"/>
      <c r="E251" s="12"/>
    </row>
    <row r="252" customFormat="false" ht="13.5" hidden="false" customHeight="false" outlineLevel="0" collapsed="false">
      <c r="B252" s="12"/>
      <c r="C252" s="12"/>
      <c r="D252" s="12"/>
      <c r="E252" s="12"/>
    </row>
    <row r="253" customFormat="false" ht="13.5" hidden="false" customHeight="false" outlineLevel="0" collapsed="false">
      <c r="B253" s="12"/>
      <c r="C253" s="12"/>
      <c r="D253" s="12"/>
      <c r="E253" s="12"/>
    </row>
    <row r="254" customFormat="false" ht="13.5" hidden="false" customHeight="false" outlineLevel="0" collapsed="false">
      <c r="B254" s="12"/>
      <c r="C254" s="12"/>
      <c r="D254" s="12"/>
      <c r="E254" s="12"/>
    </row>
    <row r="255" customFormat="false" ht="13.5" hidden="false" customHeight="false" outlineLevel="0" collapsed="false">
      <c r="B255" s="12"/>
      <c r="C255" s="12"/>
      <c r="D255" s="12"/>
      <c r="E255" s="12"/>
    </row>
    <row r="256" customFormat="false" ht="13.5" hidden="false" customHeight="false" outlineLevel="0" collapsed="false">
      <c r="B256" s="12"/>
      <c r="C256" s="12"/>
      <c r="D256" s="12"/>
      <c r="E256" s="12"/>
    </row>
    <row r="257" customFormat="false" ht="13.5" hidden="false" customHeight="false" outlineLevel="0" collapsed="false">
      <c r="B257" s="12"/>
      <c r="C257" s="12"/>
      <c r="D257" s="12"/>
      <c r="E257" s="12"/>
    </row>
    <row r="258" customFormat="false" ht="13.5" hidden="false" customHeight="false" outlineLevel="0" collapsed="false">
      <c r="B258" s="12"/>
      <c r="C258" s="12"/>
      <c r="D258" s="12"/>
      <c r="E258" s="12"/>
    </row>
    <row r="259" customFormat="false" ht="13.5" hidden="false" customHeight="false" outlineLevel="0" collapsed="false">
      <c r="B259" s="12"/>
      <c r="C259" s="12"/>
      <c r="D259" s="12"/>
      <c r="E259" s="12"/>
    </row>
    <row r="260" customFormat="false" ht="13.5" hidden="false" customHeight="false" outlineLevel="0" collapsed="false">
      <c r="B260" s="12"/>
      <c r="C260" s="12"/>
      <c r="D260" s="12"/>
      <c r="E260" s="12"/>
    </row>
    <row r="261" customFormat="false" ht="13.5" hidden="false" customHeight="false" outlineLevel="0" collapsed="false">
      <c r="B261" s="12"/>
      <c r="C261" s="12"/>
      <c r="D261" s="12"/>
      <c r="E261" s="12"/>
    </row>
    <row r="262" customFormat="false" ht="13.5" hidden="false" customHeight="false" outlineLevel="0" collapsed="false">
      <c r="B262" s="12"/>
      <c r="C262" s="12"/>
      <c r="D262" s="12"/>
      <c r="E262" s="12"/>
    </row>
    <row r="263" customFormat="false" ht="13.5" hidden="false" customHeight="false" outlineLevel="0" collapsed="false">
      <c r="B263" s="12"/>
      <c r="C263" s="12"/>
      <c r="D263" s="12"/>
      <c r="E263" s="12"/>
    </row>
    <row r="264" customFormat="false" ht="13.5" hidden="false" customHeight="false" outlineLevel="0" collapsed="false">
      <c r="B264" s="12"/>
      <c r="C264" s="12"/>
      <c r="D264" s="12"/>
      <c r="E264" s="12"/>
    </row>
    <row r="265" customFormat="false" ht="13.5" hidden="false" customHeight="false" outlineLevel="0" collapsed="false">
      <c r="B265" s="12"/>
      <c r="C265" s="12"/>
      <c r="D265" s="12"/>
      <c r="E265" s="12"/>
    </row>
    <row r="266" customFormat="false" ht="13.5" hidden="false" customHeight="false" outlineLevel="0" collapsed="false">
      <c r="B266" s="12"/>
      <c r="C266" s="12"/>
      <c r="D266" s="12"/>
      <c r="E266" s="12"/>
    </row>
    <row r="267" customFormat="false" ht="13.5" hidden="false" customHeight="false" outlineLevel="0" collapsed="false">
      <c r="B267" s="12"/>
      <c r="C267" s="12"/>
      <c r="D267" s="12"/>
      <c r="E267" s="12"/>
    </row>
    <row r="268" customFormat="false" ht="13.5" hidden="false" customHeight="false" outlineLevel="0" collapsed="false">
      <c r="B268" s="12"/>
      <c r="C268" s="12"/>
      <c r="D268" s="12"/>
      <c r="E268" s="12"/>
    </row>
    <row r="269" customFormat="false" ht="13.5" hidden="false" customHeight="false" outlineLevel="0" collapsed="false">
      <c r="B269" s="12"/>
      <c r="C269" s="12"/>
      <c r="D269" s="12"/>
      <c r="E269" s="12"/>
    </row>
    <row r="270" customFormat="false" ht="13.5" hidden="false" customHeight="false" outlineLevel="0" collapsed="false">
      <c r="B270" s="12"/>
      <c r="C270" s="12"/>
      <c r="D270" s="12"/>
      <c r="E270" s="12"/>
    </row>
    <row r="271" customFormat="false" ht="13.5" hidden="false" customHeight="false" outlineLevel="0" collapsed="false">
      <c r="B271" s="12"/>
      <c r="C271" s="12"/>
      <c r="D271" s="12"/>
      <c r="E271" s="12"/>
    </row>
    <row r="272" customFormat="false" ht="13.5" hidden="false" customHeight="false" outlineLevel="0" collapsed="false">
      <c r="B272" s="12"/>
      <c r="C272" s="12"/>
      <c r="D272" s="12"/>
      <c r="E272" s="12"/>
    </row>
    <row r="273" customFormat="false" ht="13.5" hidden="false" customHeight="false" outlineLevel="0" collapsed="false">
      <c r="B273" s="12"/>
      <c r="C273" s="12"/>
      <c r="D273" s="12"/>
      <c r="E273" s="12"/>
    </row>
    <row r="274" customFormat="false" ht="13.5" hidden="false" customHeight="false" outlineLevel="0" collapsed="false">
      <c r="B274" s="12"/>
      <c r="C274" s="12"/>
      <c r="D274" s="12"/>
      <c r="E274" s="12"/>
    </row>
    <row r="275" customFormat="false" ht="13.5" hidden="false" customHeight="false" outlineLevel="0" collapsed="false">
      <c r="B275" s="12"/>
      <c r="C275" s="12"/>
      <c r="D275" s="12"/>
      <c r="E275" s="12"/>
    </row>
    <row r="276" customFormat="false" ht="13.5" hidden="false" customHeight="false" outlineLevel="0" collapsed="false">
      <c r="B276" s="12"/>
      <c r="C276" s="12"/>
      <c r="D276" s="12"/>
      <c r="E276" s="12"/>
    </row>
    <row r="277" customFormat="false" ht="13.5" hidden="false" customHeight="false" outlineLevel="0" collapsed="false">
      <c r="B277" s="12"/>
      <c r="C277" s="12"/>
      <c r="D277" s="12"/>
      <c r="E277" s="12"/>
    </row>
    <row r="278" customFormat="false" ht="13.5" hidden="false" customHeight="false" outlineLevel="0" collapsed="false">
      <c r="B278" s="12"/>
      <c r="C278" s="12"/>
      <c r="D278" s="12"/>
      <c r="E278" s="12"/>
    </row>
    <row r="279" customFormat="false" ht="13.5" hidden="false" customHeight="false" outlineLevel="0" collapsed="false">
      <c r="B279" s="12"/>
      <c r="C279" s="12"/>
      <c r="D279" s="12"/>
      <c r="E279" s="12"/>
    </row>
    <row r="280" customFormat="false" ht="13.5" hidden="false" customHeight="false" outlineLevel="0" collapsed="false">
      <c r="B280" s="12"/>
      <c r="C280" s="12"/>
      <c r="D280" s="12"/>
      <c r="E280" s="12"/>
    </row>
    <row r="281" customFormat="false" ht="13.5" hidden="false" customHeight="false" outlineLevel="0" collapsed="false">
      <c r="B281" s="12"/>
      <c r="C281" s="12"/>
      <c r="D281" s="12"/>
      <c r="E281" s="12"/>
    </row>
    <row r="282" customFormat="false" ht="13.5" hidden="false" customHeight="false" outlineLevel="0" collapsed="false">
      <c r="B282" s="12"/>
      <c r="C282" s="12"/>
      <c r="D282" s="12"/>
      <c r="E282" s="12"/>
    </row>
    <row r="283" customFormat="false" ht="13.5" hidden="false" customHeight="false" outlineLevel="0" collapsed="false">
      <c r="B283" s="12"/>
      <c r="C283" s="12"/>
      <c r="D283" s="12"/>
      <c r="E283" s="12"/>
    </row>
    <row r="284" customFormat="false" ht="13.5" hidden="false" customHeight="false" outlineLevel="0" collapsed="false">
      <c r="B284" s="12"/>
      <c r="C284" s="12"/>
      <c r="D284" s="12"/>
      <c r="E284" s="12"/>
    </row>
    <row r="285" customFormat="false" ht="13.5" hidden="false" customHeight="false" outlineLevel="0" collapsed="false">
      <c r="B285" s="12"/>
      <c r="C285" s="12"/>
      <c r="D285" s="12"/>
      <c r="E285" s="12"/>
    </row>
    <row r="286" customFormat="false" ht="13.5" hidden="false" customHeight="false" outlineLevel="0" collapsed="false">
      <c r="B286" s="12"/>
      <c r="C286" s="12"/>
      <c r="D286" s="12"/>
      <c r="E286" s="12"/>
    </row>
    <row r="287" customFormat="false" ht="13.5" hidden="false" customHeight="false" outlineLevel="0" collapsed="false">
      <c r="B287" s="12"/>
      <c r="C287" s="12"/>
      <c r="D287" s="12"/>
      <c r="E287" s="12"/>
    </row>
    <row r="288" customFormat="false" ht="13.5" hidden="false" customHeight="false" outlineLevel="0" collapsed="false">
      <c r="B288" s="12"/>
      <c r="C288" s="12"/>
      <c r="D288" s="12"/>
      <c r="E288" s="12"/>
    </row>
    <row r="289" customFormat="false" ht="13.5" hidden="false" customHeight="false" outlineLevel="0" collapsed="false">
      <c r="B289" s="12"/>
      <c r="C289" s="12"/>
      <c r="D289" s="12"/>
      <c r="E289" s="12"/>
    </row>
    <row r="290" customFormat="false" ht="13.5" hidden="false" customHeight="false" outlineLevel="0" collapsed="false">
      <c r="B290" s="12"/>
      <c r="C290" s="12"/>
      <c r="D290" s="12"/>
      <c r="E290" s="12"/>
    </row>
    <row r="291" customFormat="false" ht="13.5" hidden="false" customHeight="false" outlineLevel="0" collapsed="false">
      <c r="B291" s="12"/>
      <c r="C291" s="12"/>
      <c r="D291" s="12"/>
      <c r="E291" s="12"/>
    </row>
    <row r="292" customFormat="false" ht="13.5" hidden="false" customHeight="false" outlineLevel="0" collapsed="false">
      <c r="B292" s="12"/>
      <c r="C292" s="12"/>
      <c r="D292" s="12"/>
      <c r="E292" s="12"/>
    </row>
    <row r="293" customFormat="false" ht="13.5" hidden="false" customHeight="false" outlineLevel="0" collapsed="false">
      <c r="B293" s="12"/>
      <c r="C293" s="12"/>
      <c r="D293" s="12"/>
      <c r="E293" s="12"/>
    </row>
    <row r="294" customFormat="false" ht="13.5" hidden="false" customHeight="false" outlineLevel="0" collapsed="false">
      <c r="B294" s="12"/>
      <c r="C294" s="12"/>
      <c r="D294" s="12"/>
      <c r="E294" s="12"/>
    </row>
    <row r="295" customFormat="false" ht="13.5" hidden="false" customHeight="false" outlineLevel="0" collapsed="false">
      <c r="B295" s="12"/>
      <c r="C295" s="12"/>
      <c r="D295" s="12"/>
      <c r="E295" s="12"/>
    </row>
    <row r="296" customFormat="false" ht="13.5" hidden="false" customHeight="false" outlineLevel="0" collapsed="false">
      <c r="B296" s="12"/>
      <c r="C296" s="12"/>
      <c r="D296" s="12"/>
      <c r="E296" s="12"/>
    </row>
    <row r="297" customFormat="false" ht="13.5" hidden="false" customHeight="false" outlineLevel="0" collapsed="false">
      <c r="B297" s="12"/>
      <c r="C297" s="12"/>
      <c r="D297" s="12"/>
      <c r="E297" s="12"/>
    </row>
    <row r="298" customFormat="false" ht="13.5" hidden="false" customHeight="false" outlineLevel="0" collapsed="false">
      <c r="B298" s="12"/>
      <c r="C298" s="12"/>
      <c r="D298" s="12"/>
      <c r="E298" s="12"/>
    </row>
    <row r="299" customFormat="false" ht="13.5" hidden="false" customHeight="false" outlineLevel="0" collapsed="false">
      <c r="B299" s="12"/>
      <c r="C299" s="12"/>
      <c r="D299" s="12"/>
      <c r="E299" s="12"/>
    </row>
    <row r="300" customFormat="false" ht="13.5" hidden="false" customHeight="false" outlineLevel="0" collapsed="false">
      <c r="B300" s="12"/>
      <c r="C300" s="12"/>
      <c r="D300" s="12"/>
      <c r="E300" s="12"/>
    </row>
    <row r="301" customFormat="false" ht="13.5" hidden="false" customHeight="false" outlineLevel="0" collapsed="false">
      <c r="B301" s="12"/>
      <c r="C301" s="12"/>
      <c r="D301" s="12"/>
      <c r="E301" s="12"/>
    </row>
    <row r="302" customFormat="false" ht="13.5" hidden="false" customHeight="false" outlineLevel="0" collapsed="false">
      <c r="B302" s="12"/>
      <c r="C302" s="12"/>
      <c r="D302" s="12"/>
      <c r="E302" s="12"/>
    </row>
    <row r="303" customFormat="false" ht="13.5" hidden="false" customHeight="false" outlineLevel="0" collapsed="false">
      <c r="B303" s="12"/>
      <c r="C303" s="12"/>
      <c r="D303" s="12"/>
      <c r="E303" s="12"/>
    </row>
    <row r="304" customFormat="false" ht="13.5" hidden="false" customHeight="false" outlineLevel="0" collapsed="false">
      <c r="B304" s="12"/>
      <c r="C304" s="12"/>
      <c r="D304" s="12"/>
      <c r="E304" s="12"/>
    </row>
    <row r="305" customFormat="false" ht="13.5" hidden="false" customHeight="false" outlineLevel="0" collapsed="false">
      <c r="B305" s="12"/>
      <c r="C305" s="12"/>
      <c r="D305" s="12"/>
      <c r="E305" s="12"/>
    </row>
    <row r="306" customFormat="false" ht="13.5" hidden="false" customHeight="false" outlineLevel="0" collapsed="false">
      <c r="B306" s="12"/>
      <c r="C306" s="12"/>
      <c r="D306" s="12"/>
      <c r="E306" s="12"/>
    </row>
    <row r="307" customFormat="false" ht="13.5" hidden="false" customHeight="false" outlineLevel="0" collapsed="false">
      <c r="B307" s="12"/>
      <c r="C307" s="12"/>
      <c r="D307" s="12"/>
      <c r="E307" s="12"/>
    </row>
    <row r="308" customFormat="false" ht="13.5" hidden="false" customHeight="false" outlineLevel="0" collapsed="false">
      <c r="B308" s="12"/>
      <c r="C308" s="12"/>
      <c r="D308" s="12"/>
      <c r="E308" s="12"/>
    </row>
    <row r="309" customFormat="false" ht="13.5" hidden="false" customHeight="false" outlineLevel="0" collapsed="false">
      <c r="B309" s="12"/>
      <c r="C309" s="12"/>
      <c r="D309" s="12"/>
      <c r="E309" s="12"/>
    </row>
    <row r="310" customFormat="false" ht="13.5" hidden="false" customHeight="false" outlineLevel="0" collapsed="false">
      <c r="B310" s="12"/>
      <c r="C310" s="12"/>
      <c r="D310" s="12"/>
      <c r="E310" s="12"/>
    </row>
    <row r="311" customFormat="false" ht="13.5" hidden="false" customHeight="false" outlineLevel="0" collapsed="false">
      <c r="B311" s="12"/>
      <c r="C311" s="12"/>
      <c r="D311" s="12"/>
      <c r="E311" s="12"/>
    </row>
    <row r="312" customFormat="false" ht="13.5" hidden="false" customHeight="false" outlineLevel="0" collapsed="false">
      <c r="B312" s="12"/>
      <c r="C312" s="12"/>
      <c r="D312" s="12"/>
      <c r="E312" s="12"/>
    </row>
    <row r="313" customFormat="false" ht="13.5" hidden="false" customHeight="false" outlineLevel="0" collapsed="false">
      <c r="B313" s="12"/>
      <c r="C313" s="12"/>
      <c r="D313" s="12"/>
      <c r="E313" s="12"/>
    </row>
    <row r="314" customFormat="false" ht="13.5" hidden="false" customHeight="false" outlineLevel="0" collapsed="false">
      <c r="B314" s="12"/>
      <c r="C314" s="12"/>
      <c r="D314" s="12"/>
      <c r="E314" s="12"/>
    </row>
    <row r="315" customFormat="false" ht="13.5" hidden="false" customHeight="false" outlineLevel="0" collapsed="false">
      <c r="B315" s="12"/>
      <c r="C315" s="12"/>
      <c r="D315" s="12"/>
      <c r="E315" s="12"/>
    </row>
    <row r="316" customFormat="false" ht="13.5" hidden="false" customHeight="false" outlineLevel="0" collapsed="false">
      <c r="B316" s="12"/>
      <c r="C316" s="12"/>
      <c r="D316" s="12"/>
      <c r="E316" s="12"/>
    </row>
    <row r="317" customFormat="false" ht="13.5" hidden="false" customHeight="false" outlineLevel="0" collapsed="false">
      <c r="B317" s="12"/>
      <c r="C317" s="12"/>
      <c r="D317" s="12"/>
      <c r="E317" s="12"/>
    </row>
    <row r="318" customFormat="false" ht="13.5" hidden="false" customHeight="false" outlineLevel="0" collapsed="false">
      <c r="B318" s="12"/>
      <c r="C318" s="12"/>
      <c r="D318" s="12"/>
      <c r="E318" s="12"/>
    </row>
    <row r="319" customFormat="false" ht="13.5" hidden="false" customHeight="false" outlineLevel="0" collapsed="false">
      <c r="B319" s="12"/>
      <c r="C319" s="12"/>
      <c r="D319" s="12"/>
      <c r="E319" s="12"/>
    </row>
    <row r="320" customFormat="false" ht="13.5" hidden="false" customHeight="false" outlineLevel="0" collapsed="false">
      <c r="B320" s="12"/>
      <c r="C320" s="12"/>
      <c r="D320" s="12"/>
      <c r="E320" s="12"/>
    </row>
    <row r="321" customFormat="false" ht="13.5" hidden="false" customHeight="false" outlineLevel="0" collapsed="false">
      <c r="B321" s="12"/>
      <c r="C321" s="12"/>
      <c r="D321" s="12"/>
      <c r="E321" s="12"/>
    </row>
    <row r="322" customFormat="false" ht="13.5" hidden="false" customHeight="false" outlineLevel="0" collapsed="false">
      <c r="B322" s="12"/>
      <c r="C322" s="12"/>
      <c r="D322" s="12"/>
      <c r="E322" s="12"/>
    </row>
    <row r="323" customFormat="false" ht="13.5" hidden="false" customHeight="false" outlineLevel="0" collapsed="false">
      <c r="B323" s="12"/>
      <c r="C323" s="12"/>
      <c r="D323" s="12"/>
      <c r="E323" s="12"/>
    </row>
    <row r="324" customFormat="false" ht="13.5" hidden="false" customHeight="false" outlineLevel="0" collapsed="false">
      <c r="B324" s="12"/>
      <c r="C324" s="12"/>
      <c r="D324" s="12"/>
      <c r="E324" s="12"/>
    </row>
    <row r="325" customFormat="false" ht="13.5" hidden="false" customHeight="false" outlineLevel="0" collapsed="false">
      <c r="B325" s="12"/>
      <c r="C325" s="12"/>
      <c r="D325" s="12"/>
      <c r="E325" s="12"/>
    </row>
    <row r="326" customFormat="false" ht="13.5" hidden="false" customHeight="false" outlineLevel="0" collapsed="false">
      <c r="B326" s="12"/>
      <c r="C326" s="12"/>
      <c r="D326" s="12"/>
      <c r="E326" s="12"/>
    </row>
    <row r="327" customFormat="false" ht="13.5" hidden="false" customHeight="false" outlineLevel="0" collapsed="false">
      <c r="B327" s="12"/>
      <c r="C327" s="12"/>
      <c r="D327" s="12"/>
      <c r="E327" s="12"/>
    </row>
    <row r="328" customFormat="false" ht="13.5" hidden="false" customHeight="false" outlineLevel="0" collapsed="false">
      <c r="B328" s="12"/>
      <c r="C328" s="12"/>
      <c r="D328" s="12"/>
      <c r="E328" s="12"/>
    </row>
    <row r="329" customFormat="false" ht="13.5" hidden="false" customHeight="false" outlineLevel="0" collapsed="false">
      <c r="B329" s="12"/>
      <c r="C329" s="12"/>
      <c r="D329" s="12"/>
      <c r="E329" s="12"/>
    </row>
    <row r="330" customFormat="false" ht="13.5" hidden="false" customHeight="false" outlineLevel="0" collapsed="false">
      <c r="B330" s="12"/>
      <c r="C330" s="12"/>
      <c r="D330" s="12"/>
      <c r="E330" s="12"/>
    </row>
    <row r="331" customFormat="false" ht="13.5" hidden="false" customHeight="false" outlineLevel="0" collapsed="false">
      <c r="B331" s="12"/>
      <c r="C331" s="12"/>
      <c r="D331" s="12"/>
      <c r="E331" s="12"/>
    </row>
    <row r="332" customFormat="false" ht="13.5" hidden="false" customHeight="false" outlineLevel="0" collapsed="false">
      <c r="B332" s="12"/>
      <c r="C332" s="12"/>
      <c r="D332" s="12"/>
      <c r="E332" s="12"/>
    </row>
    <row r="333" customFormat="false" ht="13.5" hidden="false" customHeight="false" outlineLevel="0" collapsed="false">
      <c r="B333" s="12"/>
      <c r="C333" s="12"/>
      <c r="D333" s="12"/>
      <c r="E333" s="12"/>
    </row>
    <row r="334" customFormat="false" ht="13.5" hidden="false" customHeight="false" outlineLevel="0" collapsed="false">
      <c r="B334" s="12"/>
      <c r="C334" s="12"/>
      <c r="D334" s="12"/>
      <c r="E334" s="12"/>
    </row>
    <row r="335" customFormat="false" ht="13.5" hidden="false" customHeight="false" outlineLevel="0" collapsed="false">
      <c r="B335" s="12"/>
      <c r="C335" s="12"/>
      <c r="D335" s="12"/>
      <c r="E335" s="12"/>
    </row>
    <row r="336" customFormat="false" ht="13.5" hidden="false" customHeight="false" outlineLevel="0" collapsed="false">
      <c r="B336" s="12"/>
      <c r="C336" s="12"/>
      <c r="D336" s="12"/>
      <c r="E336" s="12"/>
    </row>
    <row r="337" customFormat="false" ht="13.5" hidden="false" customHeight="false" outlineLevel="0" collapsed="false">
      <c r="B337" s="12"/>
      <c r="C337" s="12"/>
      <c r="D337" s="12"/>
      <c r="E337" s="12"/>
    </row>
    <row r="338" customFormat="false" ht="13.5" hidden="false" customHeight="false" outlineLevel="0" collapsed="false">
      <c r="B338" s="12"/>
      <c r="C338" s="12"/>
      <c r="D338" s="12"/>
      <c r="E338" s="12"/>
    </row>
    <row r="339" customFormat="false" ht="13.5" hidden="false" customHeight="false" outlineLevel="0" collapsed="false">
      <c r="B339" s="12"/>
      <c r="C339" s="12"/>
      <c r="D339" s="12"/>
      <c r="E339" s="12"/>
    </row>
    <row r="340" customFormat="false" ht="13.5" hidden="false" customHeight="false" outlineLevel="0" collapsed="false">
      <c r="B340" s="12"/>
      <c r="C340" s="12"/>
      <c r="D340" s="12"/>
      <c r="E340" s="12"/>
    </row>
    <row r="341" customFormat="false" ht="13.5" hidden="false" customHeight="false" outlineLevel="0" collapsed="false">
      <c r="B341" s="12"/>
      <c r="C341" s="12"/>
      <c r="D341" s="12"/>
      <c r="E341" s="12"/>
    </row>
    <row r="342" customFormat="false" ht="13.5" hidden="false" customHeight="false" outlineLevel="0" collapsed="false">
      <c r="B342" s="12"/>
      <c r="C342" s="12"/>
      <c r="D342" s="12"/>
      <c r="E342" s="12"/>
    </row>
    <row r="343" customFormat="false" ht="13.5" hidden="false" customHeight="false" outlineLevel="0" collapsed="false">
      <c r="B343" s="12"/>
      <c r="C343" s="12"/>
      <c r="D343" s="12"/>
      <c r="E343" s="12"/>
    </row>
    <row r="344" customFormat="false" ht="13.5" hidden="false" customHeight="false" outlineLevel="0" collapsed="false">
      <c r="B344" s="12"/>
      <c r="C344" s="12"/>
      <c r="D344" s="12"/>
      <c r="E344" s="12"/>
    </row>
    <row r="345" customFormat="false" ht="13.5" hidden="false" customHeight="false" outlineLevel="0" collapsed="false">
      <c r="B345" s="12"/>
      <c r="C345" s="12"/>
      <c r="D345" s="12"/>
      <c r="E345" s="12"/>
    </row>
    <row r="346" customFormat="false" ht="13.5" hidden="false" customHeight="false" outlineLevel="0" collapsed="false">
      <c r="B346" s="12"/>
      <c r="C346" s="12"/>
      <c r="D346" s="12"/>
      <c r="E346" s="12"/>
    </row>
    <row r="347" customFormat="false" ht="13.5" hidden="false" customHeight="false" outlineLevel="0" collapsed="false">
      <c r="B347" s="12"/>
      <c r="C347" s="12"/>
      <c r="D347" s="12"/>
      <c r="E347" s="12"/>
    </row>
    <row r="348" customFormat="false" ht="13.5" hidden="false" customHeight="false" outlineLevel="0" collapsed="false">
      <c r="B348" s="12"/>
      <c r="C348" s="12"/>
      <c r="D348" s="12"/>
      <c r="E348" s="12"/>
    </row>
    <row r="349" customFormat="false" ht="13.5" hidden="false" customHeight="false" outlineLevel="0" collapsed="false">
      <c r="B349" s="12"/>
      <c r="C349" s="12"/>
      <c r="D349" s="12"/>
      <c r="E349" s="12"/>
    </row>
    <row r="350" customFormat="false" ht="13.5" hidden="false" customHeight="false" outlineLevel="0" collapsed="false">
      <c r="B350" s="12"/>
      <c r="C350" s="12"/>
      <c r="D350" s="12"/>
      <c r="E350" s="12"/>
    </row>
    <row r="351" customFormat="false" ht="13.5" hidden="false" customHeight="false" outlineLevel="0" collapsed="false">
      <c r="B351" s="12"/>
      <c r="C351" s="12"/>
      <c r="D351" s="12"/>
      <c r="E351" s="12"/>
    </row>
    <row r="352" customFormat="false" ht="13.5" hidden="false" customHeight="false" outlineLevel="0" collapsed="false">
      <c r="B352" s="12"/>
      <c r="C352" s="12"/>
      <c r="D352" s="12"/>
      <c r="E352" s="12"/>
    </row>
    <row r="353" customFormat="false" ht="13.5" hidden="false" customHeight="false" outlineLevel="0" collapsed="false">
      <c r="B353" s="12"/>
      <c r="C353" s="12"/>
      <c r="D353" s="12"/>
      <c r="E353" s="12"/>
    </row>
    <row r="354" customFormat="false" ht="13.5" hidden="false" customHeight="false" outlineLevel="0" collapsed="false">
      <c r="B354" s="12"/>
      <c r="C354" s="12"/>
      <c r="D354" s="12"/>
      <c r="E354" s="12"/>
    </row>
    <row r="355" customFormat="false" ht="13.5" hidden="false" customHeight="false" outlineLevel="0" collapsed="false">
      <c r="B355" s="12"/>
      <c r="C355" s="12"/>
      <c r="D355" s="12"/>
      <c r="E355" s="12"/>
    </row>
    <row r="356" customFormat="false" ht="13.5" hidden="false" customHeight="false" outlineLevel="0" collapsed="false">
      <c r="B356" s="12"/>
      <c r="C356" s="12"/>
      <c r="D356" s="12"/>
      <c r="E356" s="12"/>
    </row>
    <row r="357" customFormat="false" ht="13.5" hidden="false" customHeight="false" outlineLevel="0" collapsed="false">
      <c r="B357" s="12"/>
      <c r="C357" s="12"/>
      <c r="D357" s="12"/>
      <c r="E357" s="12"/>
    </row>
    <row r="358" customFormat="false" ht="13.5" hidden="false" customHeight="false" outlineLevel="0" collapsed="false">
      <c r="B358" s="12"/>
      <c r="C358" s="12"/>
      <c r="D358" s="12"/>
      <c r="E358" s="12"/>
    </row>
    <row r="359" customFormat="false" ht="13.5" hidden="false" customHeight="false" outlineLevel="0" collapsed="false">
      <c r="B359" s="12"/>
      <c r="C359" s="12"/>
      <c r="D359" s="12"/>
      <c r="E359" s="12"/>
    </row>
    <row r="360" customFormat="false" ht="13.5" hidden="false" customHeight="false" outlineLevel="0" collapsed="false">
      <c r="B360" s="12"/>
      <c r="C360" s="12"/>
      <c r="D360" s="12"/>
      <c r="E360" s="12"/>
    </row>
    <row r="361" customFormat="false" ht="13.5" hidden="false" customHeight="false" outlineLevel="0" collapsed="false">
      <c r="B361" s="12"/>
      <c r="C361" s="12"/>
      <c r="D361" s="12"/>
      <c r="E361" s="12"/>
    </row>
    <row r="362" customFormat="false" ht="13.5" hidden="false" customHeight="false" outlineLevel="0" collapsed="false">
      <c r="B362" s="12"/>
      <c r="C362" s="12"/>
      <c r="D362" s="12"/>
      <c r="E362" s="12"/>
    </row>
    <row r="363" customFormat="false" ht="13.5" hidden="false" customHeight="false" outlineLevel="0" collapsed="false">
      <c r="B363" s="12"/>
      <c r="C363" s="12"/>
      <c r="D363" s="12"/>
      <c r="E363" s="12"/>
    </row>
    <row r="364" customFormat="false" ht="13.5" hidden="false" customHeight="false" outlineLevel="0" collapsed="false">
      <c r="B364" s="12"/>
      <c r="C364" s="12"/>
      <c r="D364" s="12"/>
      <c r="E364" s="12"/>
    </row>
    <row r="365" customFormat="false" ht="13.5" hidden="false" customHeight="false" outlineLevel="0" collapsed="false">
      <c r="B365" s="12"/>
      <c r="C365" s="12"/>
      <c r="D365" s="12"/>
      <c r="E365" s="12"/>
    </row>
    <row r="366" customFormat="false" ht="13.5" hidden="false" customHeight="false" outlineLevel="0" collapsed="false">
      <c r="B366" s="12"/>
      <c r="C366" s="12"/>
      <c r="D366" s="12"/>
      <c r="E366" s="12"/>
    </row>
    <row r="367" customFormat="false" ht="13.5" hidden="false" customHeight="false" outlineLevel="0" collapsed="false">
      <c r="B367" s="12"/>
      <c r="C367" s="12"/>
      <c r="D367" s="12"/>
      <c r="E367" s="12"/>
    </row>
    <row r="368" customFormat="false" ht="13.5" hidden="false" customHeight="false" outlineLevel="0" collapsed="false">
      <c r="B368" s="12"/>
      <c r="C368" s="12"/>
      <c r="D368" s="12"/>
      <c r="E368" s="12"/>
    </row>
    <row r="369" customFormat="false" ht="13.5" hidden="false" customHeight="false" outlineLevel="0" collapsed="false">
      <c r="B369" s="12"/>
      <c r="C369" s="12"/>
      <c r="D369" s="12"/>
      <c r="E369" s="12"/>
    </row>
    <row r="370" customFormat="false" ht="13.5" hidden="false" customHeight="false" outlineLevel="0" collapsed="false">
      <c r="B370" s="12"/>
      <c r="C370" s="12"/>
      <c r="D370" s="12"/>
      <c r="E370" s="12"/>
    </row>
    <row r="371" customFormat="false" ht="13.5" hidden="false" customHeight="false" outlineLevel="0" collapsed="false">
      <c r="B371" s="12"/>
      <c r="C371" s="12"/>
      <c r="D371" s="12"/>
      <c r="E371" s="12"/>
    </row>
    <row r="372" customFormat="false" ht="13.5" hidden="false" customHeight="false" outlineLevel="0" collapsed="false">
      <c r="B372" s="12"/>
      <c r="C372" s="12"/>
      <c r="D372" s="12"/>
      <c r="E372" s="12"/>
    </row>
    <row r="373" customFormat="false" ht="13.5" hidden="false" customHeight="false" outlineLevel="0" collapsed="false">
      <c r="B373" s="12"/>
      <c r="C373" s="12"/>
      <c r="D373" s="12"/>
      <c r="E373" s="12"/>
    </row>
    <row r="374" customFormat="false" ht="13.5" hidden="false" customHeight="false" outlineLevel="0" collapsed="false">
      <c r="B374" s="12"/>
      <c r="C374" s="12"/>
      <c r="D374" s="12"/>
      <c r="E374" s="12"/>
    </row>
    <row r="375" customFormat="false" ht="13.5" hidden="false" customHeight="false" outlineLevel="0" collapsed="false">
      <c r="B375" s="12"/>
      <c r="C375" s="12"/>
      <c r="D375" s="12"/>
      <c r="E375" s="12"/>
    </row>
    <row r="376" customFormat="false" ht="13.5" hidden="false" customHeight="false" outlineLevel="0" collapsed="false">
      <c r="B376" s="12"/>
      <c r="C376" s="12"/>
      <c r="D376" s="12"/>
      <c r="E376" s="12"/>
    </row>
    <row r="377" customFormat="false" ht="13.5" hidden="false" customHeight="false" outlineLevel="0" collapsed="false">
      <c r="B377" s="12"/>
      <c r="C377" s="12"/>
      <c r="D377" s="12"/>
      <c r="E377" s="12"/>
    </row>
    <row r="378" customFormat="false" ht="13.5" hidden="false" customHeight="false" outlineLevel="0" collapsed="false">
      <c r="B378" s="12"/>
      <c r="C378" s="12"/>
      <c r="D378" s="12"/>
      <c r="E378" s="12"/>
    </row>
    <row r="379" customFormat="false" ht="13.5" hidden="false" customHeight="false" outlineLevel="0" collapsed="false">
      <c r="B379" s="12"/>
      <c r="C379" s="12"/>
      <c r="D379" s="12"/>
      <c r="E379" s="12"/>
    </row>
    <row r="380" customFormat="false" ht="13.5" hidden="false" customHeight="false" outlineLevel="0" collapsed="false">
      <c r="B380" s="12"/>
      <c r="C380" s="12"/>
      <c r="D380" s="12"/>
      <c r="E380" s="12"/>
    </row>
    <row r="381" customFormat="false" ht="13.5" hidden="false" customHeight="false" outlineLevel="0" collapsed="false">
      <c r="B381" s="12"/>
      <c r="C381" s="12"/>
      <c r="D381" s="12"/>
      <c r="E381" s="12"/>
    </row>
    <row r="382" customFormat="false" ht="13.5" hidden="false" customHeight="false" outlineLevel="0" collapsed="false">
      <c r="B382" s="12"/>
      <c r="C382" s="12"/>
      <c r="D382" s="12"/>
      <c r="E382" s="12"/>
    </row>
    <row r="383" customFormat="false" ht="13.5" hidden="false" customHeight="false" outlineLevel="0" collapsed="false">
      <c r="B383" s="12"/>
      <c r="C383" s="12"/>
      <c r="D383" s="12"/>
      <c r="E383" s="12"/>
    </row>
    <row r="384" customFormat="false" ht="13.5" hidden="false" customHeight="false" outlineLevel="0" collapsed="false">
      <c r="B384" s="12"/>
      <c r="C384" s="12"/>
      <c r="D384" s="12"/>
      <c r="E384" s="12"/>
    </row>
    <row r="385" customFormat="false" ht="13.5" hidden="false" customHeight="false" outlineLevel="0" collapsed="false">
      <c r="B385" s="12"/>
      <c r="C385" s="12"/>
      <c r="D385" s="12"/>
      <c r="E385" s="12"/>
    </row>
    <row r="386" customFormat="false" ht="13.5" hidden="false" customHeight="false" outlineLevel="0" collapsed="false">
      <c r="B386" s="12"/>
      <c r="C386" s="12"/>
      <c r="D386" s="12"/>
      <c r="E386" s="12"/>
    </row>
    <row r="387" customFormat="false" ht="13.5" hidden="false" customHeight="false" outlineLevel="0" collapsed="false">
      <c r="B387" s="12"/>
      <c r="C387" s="12"/>
      <c r="D387" s="12"/>
      <c r="E387" s="12"/>
    </row>
    <row r="388" customFormat="false" ht="13.5" hidden="false" customHeight="false" outlineLevel="0" collapsed="false">
      <c r="B388" s="12"/>
      <c r="C388" s="12"/>
      <c r="D388" s="12"/>
      <c r="E388" s="12"/>
    </row>
    <row r="389" customFormat="false" ht="13.5" hidden="false" customHeight="false" outlineLevel="0" collapsed="false">
      <c r="B389" s="12"/>
      <c r="C389" s="12"/>
      <c r="D389" s="12"/>
      <c r="E389" s="12"/>
    </row>
    <row r="390" customFormat="false" ht="13.5" hidden="false" customHeight="false" outlineLevel="0" collapsed="false">
      <c r="B390" s="12"/>
      <c r="C390" s="12"/>
      <c r="D390" s="12"/>
      <c r="E390" s="12"/>
    </row>
    <row r="391" customFormat="false" ht="13.5" hidden="false" customHeight="false" outlineLevel="0" collapsed="false">
      <c r="B391" s="12"/>
      <c r="C391" s="12"/>
      <c r="D391" s="12"/>
      <c r="E391" s="12"/>
    </row>
    <row r="392" customFormat="false" ht="13.5" hidden="false" customHeight="false" outlineLevel="0" collapsed="false">
      <c r="B392" s="12"/>
      <c r="C392" s="12"/>
      <c r="D392" s="12"/>
      <c r="E392" s="12"/>
    </row>
    <row r="393" customFormat="false" ht="13.5" hidden="false" customHeight="false" outlineLevel="0" collapsed="false">
      <c r="B393" s="12"/>
      <c r="C393" s="12"/>
      <c r="D393" s="12"/>
      <c r="E393" s="12"/>
    </row>
    <row r="394" customFormat="false" ht="13.5" hidden="false" customHeight="false" outlineLevel="0" collapsed="false">
      <c r="B394" s="12"/>
      <c r="C394" s="12"/>
      <c r="D394" s="12"/>
      <c r="E394" s="12"/>
    </row>
    <row r="395" customFormat="false" ht="13.5" hidden="false" customHeight="false" outlineLevel="0" collapsed="false">
      <c r="B395" s="12"/>
      <c r="C395" s="12"/>
      <c r="D395" s="12"/>
      <c r="E395" s="12"/>
    </row>
    <row r="396" customFormat="false" ht="13.5" hidden="false" customHeight="false" outlineLevel="0" collapsed="false">
      <c r="B396" s="12"/>
      <c r="C396" s="12"/>
      <c r="D396" s="12"/>
      <c r="E396" s="12"/>
    </row>
    <row r="397" customFormat="false" ht="13.5" hidden="false" customHeight="false" outlineLevel="0" collapsed="false">
      <c r="B397" s="12"/>
      <c r="C397" s="12"/>
      <c r="D397" s="12"/>
      <c r="E397" s="12"/>
    </row>
    <row r="398" customFormat="false" ht="13.5" hidden="false" customHeight="false" outlineLevel="0" collapsed="false">
      <c r="B398" s="12"/>
      <c r="C398" s="12"/>
      <c r="D398" s="12"/>
      <c r="E398" s="12"/>
    </row>
    <row r="399" customFormat="false" ht="13.5" hidden="false" customHeight="false" outlineLevel="0" collapsed="false">
      <c r="B399" s="12"/>
      <c r="C399" s="12"/>
      <c r="D399" s="12"/>
      <c r="E399" s="12"/>
    </row>
    <row r="400" customFormat="false" ht="13.5" hidden="false" customHeight="false" outlineLevel="0" collapsed="false">
      <c r="B400" s="12"/>
      <c r="C400" s="12"/>
      <c r="D400" s="12"/>
      <c r="E400" s="12"/>
    </row>
    <row r="401" customFormat="false" ht="13.5" hidden="false" customHeight="false" outlineLevel="0" collapsed="false">
      <c r="B401" s="12"/>
      <c r="C401" s="12"/>
      <c r="D401" s="12"/>
      <c r="E401" s="12"/>
    </row>
    <row r="402" customFormat="false" ht="13.5" hidden="false" customHeight="false" outlineLevel="0" collapsed="false">
      <c r="B402" s="12"/>
      <c r="C402" s="12"/>
      <c r="D402" s="12"/>
      <c r="E402" s="12"/>
    </row>
    <row r="403" customFormat="false" ht="13.5" hidden="false" customHeight="false" outlineLevel="0" collapsed="false">
      <c r="B403" s="12"/>
      <c r="C403" s="12"/>
      <c r="D403" s="12"/>
      <c r="E403" s="12"/>
    </row>
    <row r="404" customFormat="false" ht="13.5" hidden="false" customHeight="false" outlineLevel="0" collapsed="false">
      <c r="B404" s="12"/>
      <c r="C404" s="12"/>
      <c r="D404" s="12"/>
      <c r="E404" s="12"/>
    </row>
    <row r="405" customFormat="false" ht="13.5" hidden="false" customHeight="false" outlineLevel="0" collapsed="false">
      <c r="B405" s="12"/>
      <c r="C405" s="12"/>
      <c r="D405" s="12"/>
      <c r="E405" s="12"/>
    </row>
    <row r="406" customFormat="false" ht="13.5" hidden="false" customHeight="false" outlineLevel="0" collapsed="false">
      <c r="B406" s="12"/>
      <c r="C406" s="12"/>
      <c r="D406" s="12"/>
      <c r="E406" s="12"/>
    </row>
    <row r="407" customFormat="false" ht="13.5" hidden="false" customHeight="false" outlineLevel="0" collapsed="false">
      <c r="B407" s="12"/>
      <c r="C407" s="12"/>
      <c r="D407" s="12"/>
      <c r="E407" s="12"/>
    </row>
    <row r="408" customFormat="false" ht="13.5" hidden="false" customHeight="false" outlineLevel="0" collapsed="false">
      <c r="B408" s="12"/>
      <c r="C408" s="12"/>
      <c r="D408" s="12"/>
      <c r="E408" s="12"/>
    </row>
    <row r="409" customFormat="false" ht="13.5" hidden="false" customHeight="false" outlineLevel="0" collapsed="false">
      <c r="B409" s="12"/>
      <c r="C409" s="12"/>
      <c r="D409" s="12"/>
      <c r="E409" s="12"/>
    </row>
    <row r="410" customFormat="false" ht="13.5" hidden="false" customHeight="false" outlineLevel="0" collapsed="false">
      <c r="B410" s="12"/>
      <c r="C410" s="12"/>
      <c r="D410" s="12"/>
      <c r="E410" s="12"/>
    </row>
    <row r="411" customFormat="false" ht="13.5" hidden="false" customHeight="false" outlineLevel="0" collapsed="false">
      <c r="B411" s="12"/>
      <c r="C411" s="12"/>
      <c r="D411" s="12"/>
      <c r="E411" s="12"/>
    </row>
    <row r="412" customFormat="false" ht="13.5" hidden="false" customHeight="false" outlineLevel="0" collapsed="false">
      <c r="B412" s="12"/>
      <c r="C412" s="12"/>
      <c r="D412" s="12"/>
      <c r="E412" s="12"/>
    </row>
    <row r="413" customFormat="false" ht="13.5" hidden="false" customHeight="false" outlineLevel="0" collapsed="false">
      <c r="B413" s="12"/>
      <c r="C413" s="12"/>
      <c r="D413" s="12"/>
      <c r="E413" s="12"/>
    </row>
    <row r="414" customFormat="false" ht="13.5" hidden="false" customHeight="false" outlineLevel="0" collapsed="false">
      <c r="B414" s="12"/>
      <c r="C414" s="12"/>
      <c r="D414" s="12"/>
      <c r="E414" s="12"/>
    </row>
    <row r="415" customFormat="false" ht="13.5" hidden="false" customHeight="false" outlineLevel="0" collapsed="false">
      <c r="B415" s="12"/>
      <c r="C415" s="12"/>
      <c r="D415" s="12"/>
      <c r="E415" s="12"/>
    </row>
    <row r="416" customFormat="false" ht="13.5" hidden="false" customHeight="false" outlineLevel="0" collapsed="false">
      <c r="B416" s="12"/>
      <c r="C416" s="12"/>
      <c r="D416" s="12"/>
      <c r="E416" s="12"/>
    </row>
    <row r="417" customFormat="false" ht="13.5" hidden="false" customHeight="false" outlineLevel="0" collapsed="false">
      <c r="B417" s="12"/>
      <c r="C417" s="12"/>
      <c r="D417" s="12"/>
      <c r="E417" s="12"/>
    </row>
    <row r="418" customFormat="false" ht="13.5" hidden="false" customHeight="false" outlineLevel="0" collapsed="false">
      <c r="B418" s="12"/>
      <c r="C418" s="12"/>
      <c r="D418" s="12"/>
      <c r="E418" s="12"/>
    </row>
    <row r="419" customFormat="false" ht="13.5" hidden="false" customHeight="false" outlineLevel="0" collapsed="false">
      <c r="B419" s="12"/>
      <c r="C419" s="12"/>
      <c r="D419" s="12"/>
      <c r="E419" s="12"/>
    </row>
    <row r="420" customFormat="false" ht="13.5" hidden="false" customHeight="false" outlineLevel="0" collapsed="false">
      <c r="B420" s="12"/>
      <c r="C420" s="12"/>
      <c r="D420" s="12"/>
      <c r="E420" s="12"/>
    </row>
    <row r="421" customFormat="false" ht="13.5" hidden="false" customHeight="false" outlineLevel="0" collapsed="false">
      <c r="B421" s="12"/>
      <c r="C421" s="12"/>
      <c r="D421" s="12"/>
      <c r="E421" s="12"/>
    </row>
    <row r="422" customFormat="false" ht="13.5" hidden="false" customHeight="false" outlineLevel="0" collapsed="false">
      <c r="B422" s="12"/>
      <c r="C422" s="12"/>
      <c r="D422" s="12"/>
      <c r="E422" s="12"/>
    </row>
    <row r="423" customFormat="false" ht="13.5" hidden="false" customHeight="false" outlineLevel="0" collapsed="false">
      <c r="B423" s="12"/>
      <c r="C423" s="12"/>
      <c r="D423" s="12"/>
      <c r="E423" s="12"/>
    </row>
    <row r="424" customFormat="false" ht="13.5" hidden="false" customHeight="false" outlineLevel="0" collapsed="false">
      <c r="B424" s="12"/>
      <c r="C424" s="12"/>
      <c r="D424" s="12"/>
      <c r="E424" s="12"/>
    </row>
    <row r="425" customFormat="false" ht="13.5" hidden="false" customHeight="false" outlineLevel="0" collapsed="false">
      <c r="B425" s="12"/>
      <c r="C425" s="12"/>
      <c r="D425" s="12"/>
      <c r="E425" s="12"/>
    </row>
    <row r="426" customFormat="false" ht="13.5" hidden="false" customHeight="false" outlineLevel="0" collapsed="false">
      <c r="B426" s="12"/>
      <c r="C426" s="12"/>
      <c r="D426" s="12"/>
      <c r="E426" s="12"/>
    </row>
    <row r="427" customFormat="false" ht="13.5" hidden="false" customHeight="false" outlineLevel="0" collapsed="false">
      <c r="B427" s="12"/>
      <c r="C427" s="12"/>
      <c r="D427" s="12"/>
      <c r="E427" s="12"/>
    </row>
    <row r="428" customFormat="false" ht="13.5" hidden="false" customHeight="false" outlineLevel="0" collapsed="false">
      <c r="B428" s="12"/>
      <c r="C428" s="12"/>
      <c r="D428" s="12"/>
      <c r="E428" s="12"/>
    </row>
    <row r="429" customFormat="false" ht="13.5" hidden="false" customHeight="false" outlineLevel="0" collapsed="false">
      <c r="B429" s="12"/>
      <c r="C429" s="12"/>
      <c r="D429" s="12"/>
      <c r="E429" s="12"/>
    </row>
    <row r="430" customFormat="false" ht="13.5" hidden="false" customHeight="false" outlineLevel="0" collapsed="false">
      <c r="B430" s="12"/>
      <c r="C430" s="12"/>
      <c r="D430" s="12"/>
      <c r="E430" s="12"/>
    </row>
    <row r="431" customFormat="false" ht="13.5" hidden="false" customHeight="false" outlineLevel="0" collapsed="false">
      <c r="B431" s="12"/>
      <c r="C431" s="12"/>
      <c r="D431" s="12"/>
      <c r="E431" s="12"/>
    </row>
    <row r="432" customFormat="false" ht="13.5" hidden="false" customHeight="false" outlineLevel="0" collapsed="false">
      <c r="B432" s="12"/>
      <c r="C432" s="12"/>
      <c r="D432" s="12"/>
      <c r="E432" s="12"/>
    </row>
    <row r="433" customFormat="false" ht="13.5" hidden="false" customHeight="false" outlineLevel="0" collapsed="false">
      <c r="B433" s="12"/>
      <c r="C433" s="12"/>
      <c r="D433" s="12"/>
      <c r="E433" s="12"/>
    </row>
    <row r="434" customFormat="false" ht="13.5" hidden="false" customHeight="false" outlineLevel="0" collapsed="false">
      <c r="B434" s="12"/>
      <c r="C434" s="12"/>
      <c r="D434" s="12"/>
      <c r="E434" s="12"/>
    </row>
    <row r="435" customFormat="false" ht="13.5" hidden="false" customHeight="false" outlineLevel="0" collapsed="false">
      <c r="B435" s="12"/>
      <c r="C435" s="12"/>
      <c r="D435" s="12"/>
      <c r="E435" s="12"/>
    </row>
    <row r="436" customFormat="false" ht="13.5" hidden="false" customHeight="false" outlineLevel="0" collapsed="false">
      <c r="B436" s="12"/>
      <c r="C436" s="12"/>
      <c r="D436" s="12"/>
      <c r="E436" s="12"/>
    </row>
    <row r="437" customFormat="false" ht="13.5" hidden="false" customHeight="false" outlineLevel="0" collapsed="false">
      <c r="B437" s="12"/>
      <c r="C437" s="12"/>
      <c r="D437" s="12"/>
      <c r="E437" s="12"/>
    </row>
    <row r="438" customFormat="false" ht="13.5" hidden="false" customHeight="false" outlineLevel="0" collapsed="false">
      <c r="B438" s="12"/>
      <c r="C438" s="12"/>
      <c r="D438" s="12"/>
      <c r="E438" s="12"/>
    </row>
    <row r="439" customFormat="false" ht="13.5" hidden="false" customHeight="false" outlineLevel="0" collapsed="false">
      <c r="B439" s="12"/>
      <c r="C439" s="12"/>
      <c r="D439" s="12"/>
      <c r="E439" s="12"/>
    </row>
    <row r="440" customFormat="false" ht="13.5" hidden="false" customHeight="false" outlineLevel="0" collapsed="false">
      <c r="B440" s="12"/>
      <c r="C440" s="12"/>
      <c r="D440" s="12"/>
      <c r="E440" s="12"/>
    </row>
    <row r="441" customFormat="false" ht="13.5" hidden="false" customHeight="false" outlineLevel="0" collapsed="false">
      <c r="B441" s="12"/>
      <c r="C441" s="12"/>
      <c r="D441" s="12"/>
      <c r="E441" s="12"/>
    </row>
    <row r="442" customFormat="false" ht="13.5" hidden="false" customHeight="false" outlineLevel="0" collapsed="false">
      <c r="B442" s="12"/>
      <c r="C442" s="12"/>
      <c r="D442" s="12"/>
      <c r="E442" s="12"/>
    </row>
    <row r="443" customFormat="false" ht="13.5" hidden="false" customHeight="false" outlineLevel="0" collapsed="false">
      <c r="B443" s="12"/>
      <c r="C443" s="12"/>
      <c r="D443" s="12"/>
      <c r="E443" s="12"/>
    </row>
    <row r="444" customFormat="false" ht="13.5" hidden="false" customHeight="false" outlineLevel="0" collapsed="false">
      <c r="B444" s="12"/>
      <c r="C444" s="12"/>
      <c r="D444" s="12"/>
      <c r="E444" s="12"/>
    </row>
    <row r="445" customFormat="false" ht="13.5" hidden="false" customHeight="false" outlineLevel="0" collapsed="false">
      <c r="B445" s="12"/>
      <c r="C445" s="12"/>
      <c r="D445" s="12"/>
      <c r="E445" s="12"/>
    </row>
    <row r="446" customFormat="false" ht="13.5" hidden="false" customHeight="false" outlineLevel="0" collapsed="false">
      <c r="B446" s="12"/>
      <c r="C446" s="12"/>
      <c r="D446" s="12"/>
      <c r="E446" s="12"/>
    </row>
    <row r="447" customFormat="false" ht="13.5" hidden="false" customHeight="false" outlineLevel="0" collapsed="false">
      <c r="B447" s="12"/>
      <c r="C447" s="12"/>
      <c r="D447" s="12"/>
      <c r="E447" s="12"/>
    </row>
    <row r="448" customFormat="false" ht="13.5" hidden="false" customHeight="false" outlineLevel="0" collapsed="false">
      <c r="B448" s="12"/>
      <c r="C448" s="12"/>
      <c r="D448" s="12"/>
      <c r="E448" s="12"/>
    </row>
    <row r="449" customFormat="false" ht="13.5" hidden="false" customHeight="false" outlineLevel="0" collapsed="false">
      <c r="B449" s="12"/>
      <c r="C449" s="12"/>
      <c r="D449" s="12"/>
      <c r="E449" s="12"/>
    </row>
    <row r="450" customFormat="false" ht="13.5" hidden="false" customHeight="false" outlineLevel="0" collapsed="false">
      <c r="B450" s="12"/>
      <c r="C450" s="12"/>
      <c r="D450" s="12"/>
      <c r="E450" s="12"/>
    </row>
    <row r="451" customFormat="false" ht="13.5" hidden="false" customHeight="false" outlineLevel="0" collapsed="false">
      <c r="B451" s="12"/>
      <c r="C451" s="12"/>
      <c r="D451" s="12"/>
      <c r="E451" s="12"/>
    </row>
    <row r="452" customFormat="false" ht="13.5" hidden="false" customHeight="false" outlineLevel="0" collapsed="false">
      <c r="B452" s="12"/>
      <c r="C452" s="12"/>
      <c r="D452" s="12"/>
      <c r="E452" s="12"/>
    </row>
    <row r="453" customFormat="false" ht="13.5" hidden="false" customHeight="false" outlineLevel="0" collapsed="false">
      <c r="B453" s="12"/>
      <c r="C453" s="12"/>
      <c r="D453" s="12"/>
      <c r="E453" s="12"/>
    </row>
    <row r="454" customFormat="false" ht="13.5" hidden="false" customHeight="false" outlineLevel="0" collapsed="false">
      <c r="B454" s="12"/>
      <c r="C454" s="12"/>
      <c r="D454" s="12"/>
      <c r="E454" s="12"/>
    </row>
    <row r="455" customFormat="false" ht="13.5" hidden="false" customHeight="false" outlineLevel="0" collapsed="false">
      <c r="B455" s="12"/>
      <c r="C455" s="12"/>
      <c r="D455" s="12"/>
      <c r="E455" s="12"/>
    </row>
    <row r="456" customFormat="false" ht="13.5" hidden="false" customHeight="false" outlineLevel="0" collapsed="false">
      <c r="B456" s="12"/>
      <c r="C456" s="12"/>
      <c r="D456" s="12"/>
      <c r="E456" s="12"/>
    </row>
    <row r="457" customFormat="false" ht="13.5" hidden="false" customHeight="false" outlineLevel="0" collapsed="false">
      <c r="B457" s="12"/>
      <c r="C457" s="12"/>
      <c r="D457" s="12"/>
      <c r="E457" s="12"/>
    </row>
    <row r="458" customFormat="false" ht="13.5" hidden="false" customHeight="false" outlineLevel="0" collapsed="false">
      <c r="B458" s="12"/>
      <c r="C458" s="12"/>
      <c r="D458" s="12"/>
      <c r="E458" s="12"/>
    </row>
    <row r="459" customFormat="false" ht="13.5" hidden="false" customHeight="false" outlineLevel="0" collapsed="false">
      <c r="B459" s="12"/>
      <c r="C459" s="12"/>
      <c r="D459" s="12"/>
      <c r="E459" s="12"/>
    </row>
    <row r="460" customFormat="false" ht="13.5" hidden="false" customHeight="false" outlineLevel="0" collapsed="false">
      <c r="B460" s="12"/>
      <c r="C460" s="12"/>
      <c r="D460" s="12"/>
      <c r="E460" s="12"/>
    </row>
    <row r="461" customFormat="false" ht="13.5" hidden="false" customHeight="false" outlineLevel="0" collapsed="false">
      <c r="B461" s="12"/>
      <c r="C461" s="12"/>
      <c r="D461" s="12"/>
      <c r="E461" s="12"/>
    </row>
    <row r="462" customFormat="false" ht="13.5" hidden="false" customHeight="false" outlineLevel="0" collapsed="false">
      <c r="B462" s="12"/>
      <c r="C462" s="12"/>
      <c r="D462" s="12"/>
      <c r="E462" s="12"/>
    </row>
    <row r="463" customFormat="false" ht="13.5" hidden="false" customHeight="false" outlineLevel="0" collapsed="false">
      <c r="B463" s="12"/>
      <c r="C463" s="12"/>
      <c r="D463" s="12"/>
      <c r="E463" s="12"/>
    </row>
    <row r="464" customFormat="false" ht="13.5" hidden="false" customHeight="false" outlineLevel="0" collapsed="false">
      <c r="B464" s="12"/>
      <c r="C464" s="12"/>
      <c r="D464" s="12"/>
      <c r="E464" s="12"/>
    </row>
    <row r="465" customFormat="false" ht="13.5" hidden="false" customHeight="false" outlineLevel="0" collapsed="false">
      <c r="B465" s="12"/>
      <c r="C465" s="12"/>
      <c r="D465" s="12"/>
      <c r="E465" s="12"/>
    </row>
    <row r="466" customFormat="false" ht="13.5" hidden="false" customHeight="false" outlineLevel="0" collapsed="false">
      <c r="B466" s="12"/>
      <c r="C466" s="12"/>
      <c r="D466" s="12"/>
      <c r="E466" s="12"/>
    </row>
    <row r="467" customFormat="false" ht="13.5" hidden="false" customHeight="false" outlineLevel="0" collapsed="false">
      <c r="B467" s="12"/>
      <c r="C467" s="12"/>
      <c r="D467" s="12"/>
      <c r="E467" s="12"/>
    </row>
    <row r="468" customFormat="false" ht="13.5" hidden="false" customHeight="false" outlineLevel="0" collapsed="false">
      <c r="B468" s="12"/>
      <c r="C468" s="12"/>
      <c r="D468" s="12"/>
      <c r="E468" s="12"/>
    </row>
    <row r="469" customFormat="false" ht="13.5" hidden="false" customHeight="false" outlineLevel="0" collapsed="false">
      <c r="B469" s="12"/>
      <c r="C469" s="12"/>
      <c r="D469" s="12"/>
      <c r="E469" s="12"/>
    </row>
    <row r="470" customFormat="false" ht="13.5" hidden="false" customHeight="false" outlineLevel="0" collapsed="false">
      <c r="B470" s="12"/>
      <c r="C470" s="12"/>
      <c r="D470" s="12"/>
      <c r="E470" s="12"/>
    </row>
    <row r="471" customFormat="false" ht="13.5" hidden="false" customHeight="false" outlineLevel="0" collapsed="false">
      <c r="B471" s="12"/>
      <c r="C471" s="12"/>
      <c r="D471" s="12"/>
      <c r="E471" s="12"/>
    </row>
    <row r="472" customFormat="false" ht="13.5" hidden="false" customHeight="false" outlineLevel="0" collapsed="false">
      <c r="B472" s="12"/>
      <c r="C472" s="12"/>
      <c r="D472" s="12"/>
      <c r="E472" s="12"/>
    </row>
    <row r="473" customFormat="false" ht="13.5" hidden="false" customHeight="false" outlineLevel="0" collapsed="false">
      <c r="B473" s="12"/>
      <c r="C473" s="12"/>
      <c r="D473" s="12"/>
      <c r="E473" s="12"/>
    </row>
    <row r="474" customFormat="false" ht="13.5" hidden="false" customHeight="false" outlineLevel="0" collapsed="false">
      <c r="B474" s="12"/>
      <c r="C474" s="12"/>
      <c r="D474" s="12"/>
      <c r="E474" s="12"/>
    </row>
    <row r="475" customFormat="false" ht="13.5" hidden="false" customHeight="false" outlineLevel="0" collapsed="false">
      <c r="B475" s="12"/>
      <c r="C475" s="12"/>
      <c r="D475" s="12"/>
      <c r="E475" s="12"/>
    </row>
    <row r="476" customFormat="false" ht="13.5" hidden="false" customHeight="false" outlineLevel="0" collapsed="false">
      <c r="B476" s="12"/>
      <c r="C476" s="12"/>
      <c r="D476" s="12"/>
      <c r="E476" s="12"/>
    </row>
    <row r="477" customFormat="false" ht="13.5" hidden="false" customHeight="false" outlineLevel="0" collapsed="false">
      <c r="B477" s="12"/>
      <c r="C477" s="12"/>
      <c r="D477" s="12"/>
      <c r="E477" s="12"/>
    </row>
    <row r="478" customFormat="false" ht="13.5" hidden="false" customHeight="false" outlineLevel="0" collapsed="false">
      <c r="B478" s="12"/>
      <c r="C478" s="12"/>
      <c r="D478" s="12"/>
      <c r="E478" s="12"/>
    </row>
    <row r="479" customFormat="false" ht="13.5" hidden="false" customHeight="false" outlineLevel="0" collapsed="false">
      <c r="B479" s="12"/>
      <c r="C479" s="12"/>
      <c r="D479" s="12"/>
      <c r="E479" s="12"/>
    </row>
    <row r="480" customFormat="false" ht="13.5" hidden="false" customHeight="false" outlineLevel="0" collapsed="false">
      <c r="B480" s="12"/>
      <c r="C480" s="12"/>
      <c r="D480" s="12"/>
      <c r="E480" s="12"/>
    </row>
    <row r="481" customFormat="false" ht="13.5" hidden="false" customHeight="false" outlineLevel="0" collapsed="false">
      <c r="B481" s="12"/>
      <c r="C481" s="12"/>
      <c r="D481" s="12"/>
      <c r="E481" s="12"/>
    </row>
    <row r="482" customFormat="false" ht="13.5" hidden="false" customHeight="false" outlineLevel="0" collapsed="false">
      <c r="B482" s="12"/>
      <c r="C482" s="12"/>
      <c r="D482" s="12"/>
      <c r="E482" s="12"/>
    </row>
    <row r="483" customFormat="false" ht="13.5" hidden="false" customHeight="false" outlineLevel="0" collapsed="false">
      <c r="B483" s="12"/>
      <c r="C483" s="12"/>
      <c r="D483" s="12"/>
      <c r="E483" s="12"/>
    </row>
    <row r="484" customFormat="false" ht="13.5" hidden="false" customHeight="false" outlineLevel="0" collapsed="false">
      <c r="B484" s="12"/>
      <c r="C484" s="12"/>
      <c r="D484" s="12"/>
      <c r="E484" s="12"/>
    </row>
    <row r="485" customFormat="false" ht="13.5" hidden="false" customHeight="false" outlineLevel="0" collapsed="false">
      <c r="B485" s="12"/>
      <c r="C485" s="12"/>
      <c r="D485" s="12"/>
      <c r="E485" s="12"/>
    </row>
    <row r="486" customFormat="false" ht="13.5" hidden="false" customHeight="false" outlineLevel="0" collapsed="false">
      <c r="B486" s="12"/>
      <c r="C486" s="12"/>
      <c r="D486" s="12"/>
      <c r="E486" s="12"/>
    </row>
    <row r="487" customFormat="false" ht="13.5" hidden="false" customHeight="false" outlineLevel="0" collapsed="false">
      <c r="B487" s="12"/>
      <c r="C487" s="12"/>
      <c r="D487" s="12"/>
      <c r="E487" s="12"/>
    </row>
    <row r="488" customFormat="false" ht="13.5" hidden="false" customHeight="false" outlineLevel="0" collapsed="false">
      <c r="B488" s="12"/>
      <c r="C488" s="12"/>
      <c r="D488" s="12"/>
      <c r="E488" s="12"/>
    </row>
    <row r="489" customFormat="false" ht="13.5" hidden="false" customHeight="false" outlineLevel="0" collapsed="false">
      <c r="B489" s="12"/>
      <c r="C489" s="12"/>
      <c r="D489" s="12"/>
      <c r="E489" s="12"/>
    </row>
    <row r="490" customFormat="false" ht="13.5" hidden="false" customHeight="false" outlineLevel="0" collapsed="false">
      <c r="B490" s="12"/>
      <c r="C490" s="12"/>
      <c r="D490" s="12"/>
      <c r="E490" s="12"/>
    </row>
    <row r="491" customFormat="false" ht="13.5" hidden="false" customHeight="false" outlineLevel="0" collapsed="false">
      <c r="B491" s="12"/>
      <c r="C491" s="12"/>
      <c r="D491" s="12"/>
      <c r="E491" s="12"/>
    </row>
    <row r="492" customFormat="false" ht="13.5" hidden="false" customHeight="false" outlineLevel="0" collapsed="false">
      <c r="B492" s="12"/>
      <c r="C492" s="12"/>
      <c r="D492" s="12"/>
      <c r="E492" s="12"/>
    </row>
    <row r="493" customFormat="false" ht="13.5" hidden="false" customHeight="false" outlineLevel="0" collapsed="false">
      <c r="B493" s="12"/>
      <c r="C493" s="12"/>
      <c r="D493" s="12"/>
      <c r="E493" s="12"/>
    </row>
    <row r="494" customFormat="false" ht="13.5" hidden="false" customHeight="false" outlineLevel="0" collapsed="false">
      <c r="B494" s="12"/>
      <c r="C494" s="12"/>
      <c r="D494" s="12"/>
      <c r="E494" s="12"/>
    </row>
    <row r="495" customFormat="false" ht="13.5" hidden="false" customHeight="false" outlineLevel="0" collapsed="false">
      <c r="B495" s="12"/>
      <c r="C495" s="12"/>
      <c r="D495" s="12"/>
      <c r="E495" s="12"/>
    </row>
    <row r="496" customFormat="false" ht="13.5" hidden="false" customHeight="false" outlineLevel="0" collapsed="false">
      <c r="B496" s="12"/>
      <c r="C496" s="12"/>
      <c r="D496" s="12"/>
      <c r="E496" s="12"/>
    </row>
    <row r="497" customFormat="false" ht="13.5" hidden="false" customHeight="false" outlineLevel="0" collapsed="false">
      <c r="B497" s="12"/>
      <c r="C497" s="12"/>
      <c r="D497" s="12"/>
      <c r="E497" s="12"/>
    </row>
    <row r="498" customFormat="false" ht="13.5" hidden="false" customHeight="false" outlineLevel="0" collapsed="false">
      <c r="B498" s="12"/>
      <c r="C498" s="12"/>
      <c r="D498" s="12"/>
      <c r="E498" s="12"/>
    </row>
    <row r="499" customFormat="false" ht="13.5" hidden="false" customHeight="false" outlineLevel="0" collapsed="false">
      <c r="B499" s="12"/>
      <c r="C499" s="12"/>
      <c r="D499" s="12"/>
      <c r="E499" s="12"/>
    </row>
    <row r="500" customFormat="false" ht="13.5" hidden="false" customHeight="false" outlineLevel="0" collapsed="false">
      <c r="B500" s="12"/>
      <c r="C500" s="12"/>
      <c r="D500" s="12"/>
      <c r="E500" s="12"/>
    </row>
    <row r="501" customFormat="false" ht="13.5" hidden="false" customHeight="false" outlineLevel="0" collapsed="false">
      <c r="B501" s="12"/>
      <c r="C501" s="12"/>
      <c r="D501" s="12"/>
      <c r="E501" s="12"/>
    </row>
    <row r="502" customFormat="false" ht="13.5" hidden="false" customHeight="false" outlineLevel="0" collapsed="false">
      <c r="B502" s="12"/>
      <c r="C502" s="12"/>
      <c r="D502" s="12"/>
      <c r="E502" s="12"/>
    </row>
    <row r="503" customFormat="false" ht="13.5" hidden="false" customHeight="false" outlineLevel="0" collapsed="false">
      <c r="B503" s="12"/>
      <c r="C503" s="12"/>
      <c r="D503" s="12"/>
      <c r="E503" s="12"/>
    </row>
    <row r="504" customFormat="false" ht="13.5" hidden="false" customHeight="false" outlineLevel="0" collapsed="false">
      <c r="B504" s="12"/>
      <c r="C504" s="12"/>
      <c r="D504" s="12"/>
      <c r="E504" s="12"/>
    </row>
    <row r="505" customFormat="false" ht="13.5" hidden="false" customHeight="false" outlineLevel="0" collapsed="false">
      <c r="B505" s="12"/>
      <c r="C505" s="12"/>
      <c r="D505" s="12"/>
      <c r="E505" s="12"/>
    </row>
    <row r="506" customFormat="false" ht="13.5" hidden="false" customHeight="false" outlineLevel="0" collapsed="false">
      <c r="B506" s="12"/>
      <c r="C506" s="12"/>
      <c r="D506" s="12"/>
      <c r="E506" s="12"/>
    </row>
    <row r="507" customFormat="false" ht="13.5" hidden="false" customHeight="false" outlineLevel="0" collapsed="false">
      <c r="B507" s="12"/>
      <c r="C507" s="12"/>
      <c r="D507" s="12"/>
      <c r="E507" s="12"/>
    </row>
    <row r="508" customFormat="false" ht="13.5" hidden="false" customHeight="false" outlineLevel="0" collapsed="false">
      <c r="B508" s="12"/>
      <c r="C508" s="12"/>
      <c r="D508" s="12"/>
      <c r="E508" s="12"/>
    </row>
    <row r="509" customFormat="false" ht="13.5" hidden="false" customHeight="false" outlineLevel="0" collapsed="false">
      <c r="B509" s="12"/>
      <c r="C509" s="12"/>
      <c r="D509" s="12"/>
      <c r="E509" s="12"/>
    </row>
    <row r="510" customFormat="false" ht="13.5" hidden="false" customHeight="false" outlineLevel="0" collapsed="false">
      <c r="B510" s="12"/>
      <c r="C510" s="12"/>
      <c r="D510" s="12"/>
      <c r="E510" s="12"/>
    </row>
    <row r="511" customFormat="false" ht="13.5" hidden="false" customHeight="false" outlineLevel="0" collapsed="false">
      <c r="B511" s="12"/>
      <c r="C511" s="12"/>
      <c r="D511" s="12"/>
      <c r="E511" s="12"/>
    </row>
    <row r="512" customFormat="false" ht="13.5" hidden="false" customHeight="false" outlineLevel="0" collapsed="false">
      <c r="B512" s="12"/>
      <c r="C512" s="12"/>
      <c r="D512" s="12"/>
      <c r="E512" s="12"/>
    </row>
    <row r="513" customFormat="false" ht="13.5" hidden="false" customHeight="false" outlineLevel="0" collapsed="false">
      <c r="B513" s="12"/>
      <c r="C513" s="12"/>
      <c r="D513" s="12"/>
      <c r="E513" s="12"/>
    </row>
    <row r="514" customFormat="false" ht="13.5" hidden="false" customHeight="false" outlineLevel="0" collapsed="false">
      <c r="B514" s="12"/>
      <c r="C514" s="12"/>
      <c r="D514" s="12"/>
      <c r="E514" s="12"/>
    </row>
    <row r="515" customFormat="false" ht="13.5" hidden="false" customHeight="false" outlineLevel="0" collapsed="false">
      <c r="B515" s="12"/>
      <c r="C515" s="12"/>
      <c r="D515" s="12"/>
      <c r="E515" s="12"/>
    </row>
    <row r="516" customFormat="false" ht="13.5" hidden="false" customHeight="false" outlineLevel="0" collapsed="false">
      <c r="B516" s="12"/>
      <c r="C516" s="12"/>
      <c r="D516" s="12"/>
      <c r="E516" s="12"/>
    </row>
    <row r="517" customFormat="false" ht="13.5" hidden="false" customHeight="false" outlineLevel="0" collapsed="false">
      <c r="B517" s="12"/>
      <c r="C517" s="12"/>
      <c r="D517" s="12"/>
      <c r="E517" s="12"/>
    </row>
    <row r="518" customFormat="false" ht="13.5" hidden="false" customHeight="false" outlineLevel="0" collapsed="false">
      <c r="B518" s="12"/>
      <c r="C518" s="12"/>
      <c r="D518" s="12"/>
      <c r="E518" s="12"/>
    </row>
    <row r="519" customFormat="false" ht="13.5" hidden="false" customHeight="false" outlineLevel="0" collapsed="false">
      <c r="B519" s="12"/>
      <c r="C519" s="12"/>
      <c r="D519" s="12"/>
      <c r="E519" s="12"/>
    </row>
    <row r="520" customFormat="false" ht="13.5" hidden="false" customHeight="false" outlineLevel="0" collapsed="false">
      <c r="B520" s="12"/>
      <c r="C520" s="12"/>
      <c r="D520" s="12"/>
      <c r="E520" s="12"/>
    </row>
    <row r="521" customFormat="false" ht="13.5" hidden="false" customHeight="false" outlineLevel="0" collapsed="false">
      <c r="B521" s="12"/>
      <c r="C521" s="12"/>
      <c r="D521" s="12"/>
      <c r="E521" s="12"/>
    </row>
    <row r="522" customFormat="false" ht="13.5" hidden="false" customHeight="false" outlineLevel="0" collapsed="false">
      <c r="B522" s="12"/>
      <c r="C522" s="12"/>
      <c r="D522" s="12"/>
      <c r="E522" s="12"/>
    </row>
    <row r="523" customFormat="false" ht="13.5" hidden="false" customHeight="false" outlineLevel="0" collapsed="false">
      <c r="B523" s="12"/>
      <c r="C523" s="12"/>
      <c r="D523" s="12"/>
      <c r="E523" s="12"/>
    </row>
    <row r="524" customFormat="false" ht="13.5" hidden="false" customHeight="false" outlineLevel="0" collapsed="false">
      <c r="B524" s="12"/>
      <c r="C524" s="12"/>
      <c r="D524" s="12"/>
      <c r="E524" s="12"/>
    </row>
    <row r="525" customFormat="false" ht="13.5" hidden="false" customHeight="false" outlineLevel="0" collapsed="false">
      <c r="B525" s="12"/>
      <c r="C525" s="12"/>
      <c r="D525" s="12"/>
      <c r="E525" s="12"/>
    </row>
    <row r="526" customFormat="false" ht="13.5" hidden="false" customHeight="false" outlineLevel="0" collapsed="false">
      <c r="B526" s="12"/>
      <c r="C526" s="12"/>
      <c r="D526" s="12"/>
      <c r="E526" s="12"/>
    </row>
    <row r="527" customFormat="false" ht="13.5" hidden="false" customHeight="false" outlineLevel="0" collapsed="false">
      <c r="B527" s="12"/>
      <c r="C527" s="12"/>
      <c r="D527" s="12"/>
      <c r="E527" s="12"/>
    </row>
    <row r="528" customFormat="false" ht="13.5" hidden="false" customHeight="false" outlineLevel="0" collapsed="false">
      <c r="B528" s="12"/>
      <c r="C528" s="12"/>
      <c r="D528" s="12"/>
      <c r="E528" s="12"/>
    </row>
    <row r="529" customFormat="false" ht="13.5" hidden="false" customHeight="false" outlineLevel="0" collapsed="false">
      <c r="B529" s="12"/>
      <c r="C529" s="12"/>
      <c r="D529" s="12"/>
      <c r="E529" s="12"/>
    </row>
    <row r="530" customFormat="false" ht="13.5" hidden="false" customHeight="false" outlineLevel="0" collapsed="false">
      <c r="B530" s="12"/>
      <c r="C530" s="12"/>
      <c r="D530" s="12"/>
      <c r="E530" s="12"/>
    </row>
    <row r="531" customFormat="false" ht="13.5" hidden="false" customHeight="false" outlineLevel="0" collapsed="false">
      <c r="B531" s="12"/>
      <c r="C531" s="12"/>
      <c r="D531" s="12"/>
      <c r="E531" s="12"/>
    </row>
    <row r="532" customFormat="false" ht="13.5" hidden="false" customHeight="false" outlineLevel="0" collapsed="false">
      <c r="B532" s="12"/>
      <c r="C532" s="12"/>
      <c r="D532" s="12"/>
      <c r="E532" s="12"/>
    </row>
    <row r="533" customFormat="false" ht="13.5" hidden="false" customHeight="false" outlineLevel="0" collapsed="false">
      <c r="B533" s="12"/>
      <c r="C533" s="12"/>
      <c r="D533" s="12"/>
      <c r="E533" s="12"/>
    </row>
    <row r="534" customFormat="false" ht="13.5" hidden="false" customHeight="false" outlineLevel="0" collapsed="false">
      <c r="B534" s="12"/>
      <c r="C534" s="12"/>
      <c r="D534" s="12"/>
      <c r="E534" s="12"/>
    </row>
    <row r="535" customFormat="false" ht="13.5" hidden="false" customHeight="false" outlineLevel="0" collapsed="false">
      <c r="B535" s="12"/>
      <c r="C535" s="12"/>
      <c r="D535" s="12"/>
      <c r="E535" s="12"/>
    </row>
    <row r="536" customFormat="false" ht="13.5" hidden="false" customHeight="false" outlineLevel="0" collapsed="false">
      <c r="B536" s="12"/>
      <c r="C536" s="12"/>
      <c r="D536" s="12"/>
      <c r="E536" s="12"/>
    </row>
    <row r="537" customFormat="false" ht="13.5" hidden="false" customHeight="false" outlineLevel="0" collapsed="false">
      <c r="B537" s="12"/>
      <c r="C537" s="12"/>
      <c r="D537" s="12"/>
      <c r="E537" s="12"/>
    </row>
    <row r="538" customFormat="false" ht="13.5" hidden="false" customHeight="false" outlineLevel="0" collapsed="false">
      <c r="B538" s="12"/>
      <c r="C538" s="12"/>
      <c r="D538" s="12"/>
      <c r="E538" s="12"/>
    </row>
    <row r="539" customFormat="false" ht="13.5" hidden="false" customHeight="false" outlineLevel="0" collapsed="false">
      <c r="B539" s="12"/>
      <c r="C539" s="12"/>
      <c r="D539" s="12"/>
      <c r="E539" s="12"/>
    </row>
    <row r="540" customFormat="false" ht="13.5" hidden="false" customHeight="false" outlineLevel="0" collapsed="false">
      <c r="B540" s="12"/>
      <c r="C540" s="12"/>
      <c r="D540" s="12"/>
      <c r="E540" s="12"/>
    </row>
    <row r="541" customFormat="false" ht="13.5" hidden="false" customHeight="false" outlineLevel="0" collapsed="false">
      <c r="B541" s="12"/>
      <c r="C541" s="12"/>
      <c r="D541" s="12"/>
      <c r="E541" s="12"/>
    </row>
    <row r="542" customFormat="false" ht="13.5" hidden="false" customHeight="false" outlineLevel="0" collapsed="false">
      <c r="B542" s="12"/>
      <c r="C542" s="12"/>
      <c r="D542" s="12"/>
      <c r="E542" s="12"/>
    </row>
    <row r="543" customFormat="false" ht="13.5" hidden="false" customHeight="false" outlineLevel="0" collapsed="false">
      <c r="B543" s="12"/>
      <c r="C543" s="12"/>
      <c r="D543" s="12"/>
      <c r="E543" s="12"/>
    </row>
    <row r="544" customFormat="false" ht="13.5" hidden="false" customHeight="false" outlineLevel="0" collapsed="false">
      <c r="B544" s="12"/>
      <c r="C544" s="12"/>
      <c r="D544" s="12"/>
      <c r="E544" s="12"/>
    </row>
    <row r="545" customFormat="false" ht="13.5" hidden="false" customHeight="false" outlineLevel="0" collapsed="false">
      <c r="B545" s="12"/>
      <c r="C545" s="12"/>
      <c r="D545" s="12"/>
      <c r="E545" s="12"/>
    </row>
    <row r="546" customFormat="false" ht="13.5" hidden="false" customHeight="false" outlineLevel="0" collapsed="false">
      <c r="B546" s="12"/>
      <c r="C546" s="12"/>
      <c r="D546" s="12"/>
      <c r="E546" s="12"/>
    </row>
    <row r="547" customFormat="false" ht="13.5" hidden="false" customHeight="false" outlineLevel="0" collapsed="false">
      <c r="B547" s="12"/>
      <c r="C547" s="12"/>
      <c r="D547" s="12"/>
      <c r="E547" s="12"/>
    </row>
    <row r="548" customFormat="false" ht="13.5" hidden="false" customHeight="false" outlineLevel="0" collapsed="false">
      <c r="B548" s="12"/>
      <c r="C548" s="12"/>
      <c r="D548" s="12"/>
      <c r="E548" s="12"/>
    </row>
    <row r="549" customFormat="false" ht="13.5" hidden="false" customHeight="false" outlineLevel="0" collapsed="false">
      <c r="B549" s="12"/>
      <c r="C549" s="12"/>
      <c r="D549" s="12"/>
      <c r="E549" s="12"/>
    </row>
    <row r="550" customFormat="false" ht="13.5" hidden="false" customHeight="false" outlineLevel="0" collapsed="false">
      <c r="B550" s="12"/>
      <c r="C550" s="12"/>
      <c r="D550" s="12"/>
      <c r="E550" s="12"/>
    </row>
    <row r="551" customFormat="false" ht="13.5" hidden="false" customHeight="false" outlineLevel="0" collapsed="false">
      <c r="B551" s="12"/>
      <c r="C551" s="12"/>
      <c r="D551" s="12"/>
      <c r="E551" s="12"/>
    </row>
    <row r="552" customFormat="false" ht="13.5" hidden="false" customHeight="false" outlineLevel="0" collapsed="false">
      <c r="B552" s="12"/>
      <c r="C552" s="12"/>
      <c r="D552" s="12"/>
      <c r="E552" s="12"/>
    </row>
    <row r="553" customFormat="false" ht="13.5" hidden="false" customHeight="false" outlineLevel="0" collapsed="false">
      <c r="B553" s="12"/>
      <c r="C553" s="12"/>
      <c r="D553" s="12"/>
      <c r="E553" s="12"/>
    </row>
    <row r="554" customFormat="false" ht="13.5" hidden="false" customHeight="false" outlineLevel="0" collapsed="false">
      <c r="B554" s="12"/>
      <c r="C554" s="12"/>
      <c r="D554" s="12"/>
      <c r="E554" s="12"/>
    </row>
    <row r="555" customFormat="false" ht="13.5" hidden="false" customHeight="false" outlineLevel="0" collapsed="false">
      <c r="B555" s="12"/>
      <c r="C555" s="12"/>
      <c r="D555" s="12"/>
      <c r="E555" s="12"/>
    </row>
    <row r="556" customFormat="false" ht="13.5" hidden="false" customHeight="false" outlineLevel="0" collapsed="false">
      <c r="B556" s="12"/>
      <c r="C556" s="12"/>
      <c r="D556" s="12"/>
      <c r="E556" s="12"/>
    </row>
    <row r="557" customFormat="false" ht="13.5" hidden="false" customHeight="false" outlineLevel="0" collapsed="false">
      <c r="B557" s="12"/>
      <c r="C557" s="12"/>
      <c r="D557" s="12"/>
      <c r="E557" s="12"/>
    </row>
    <row r="558" customFormat="false" ht="13.5" hidden="false" customHeight="false" outlineLevel="0" collapsed="false">
      <c r="B558" s="12"/>
      <c r="C558" s="12"/>
      <c r="D558" s="12"/>
      <c r="E558" s="12"/>
    </row>
    <row r="559" customFormat="false" ht="13.5" hidden="false" customHeight="false" outlineLevel="0" collapsed="false">
      <c r="B559" s="12"/>
      <c r="C559" s="12"/>
      <c r="D559" s="12"/>
      <c r="E559" s="12"/>
    </row>
    <row r="560" customFormat="false" ht="13.5" hidden="false" customHeight="false" outlineLevel="0" collapsed="false">
      <c r="B560" s="12"/>
      <c r="C560" s="12"/>
      <c r="D560" s="12"/>
      <c r="E560" s="12"/>
    </row>
    <row r="561" customFormat="false" ht="13.5" hidden="false" customHeight="false" outlineLevel="0" collapsed="false">
      <c r="B561" s="12"/>
      <c r="C561" s="12"/>
      <c r="D561" s="12"/>
      <c r="E561" s="12"/>
    </row>
    <row r="562" customFormat="false" ht="13.5" hidden="false" customHeight="false" outlineLevel="0" collapsed="false">
      <c r="B562" s="12"/>
      <c r="C562" s="12"/>
      <c r="D562" s="12"/>
      <c r="E562" s="12"/>
    </row>
    <row r="563" customFormat="false" ht="13.5" hidden="false" customHeight="false" outlineLevel="0" collapsed="false">
      <c r="B563" s="12"/>
      <c r="C563" s="12"/>
      <c r="D563" s="12"/>
      <c r="E563" s="12"/>
    </row>
    <row r="564" customFormat="false" ht="13.5" hidden="false" customHeight="false" outlineLevel="0" collapsed="false">
      <c r="B564" s="12"/>
      <c r="C564" s="12"/>
      <c r="D564" s="12"/>
      <c r="E564" s="12"/>
    </row>
    <row r="565" customFormat="false" ht="13.5" hidden="false" customHeight="false" outlineLevel="0" collapsed="false">
      <c r="B565" s="12"/>
      <c r="C565" s="12"/>
      <c r="D565" s="12"/>
      <c r="E565" s="12"/>
    </row>
    <row r="566" customFormat="false" ht="13.5" hidden="false" customHeight="false" outlineLevel="0" collapsed="false">
      <c r="B566" s="12"/>
      <c r="C566" s="12"/>
      <c r="D566" s="12"/>
      <c r="E566" s="12"/>
    </row>
    <row r="567" customFormat="false" ht="13.5" hidden="false" customHeight="false" outlineLevel="0" collapsed="false">
      <c r="B567" s="12"/>
      <c r="C567" s="12"/>
      <c r="D567" s="12"/>
      <c r="E567" s="12"/>
    </row>
    <row r="568" customFormat="false" ht="13.5" hidden="false" customHeight="false" outlineLevel="0" collapsed="false">
      <c r="B568" s="12"/>
      <c r="C568" s="12"/>
      <c r="D568" s="12"/>
      <c r="E568" s="12"/>
    </row>
    <row r="569" customFormat="false" ht="13.5" hidden="false" customHeight="false" outlineLevel="0" collapsed="false">
      <c r="B569" s="12"/>
      <c r="C569" s="12"/>
      <c r="D569" s="12"/>
      <c r="E569" s="12"/>
    </row>
    <row r="570" customFormat="false" ht="13.5" hidden="false" customHeight="false" outlineLevel="0" collapsed="false">
      <c r="B570" s="12"/>
      <c r="C570" s="12"/>
      <c r="D570" s="12"/>
      <c r="E570" s="12"/>
    </row>
    <row r="571" customFormat="false" ht="13.5" hidden="false" customHeight="false" outlineLevel="0" collapsed="false">
      <c r="B571" s="12"/>
      <c r="C571" s="12"/>
      <c r="D571" s="12"/>
      <c r="E571" s="12"/>
    </row>
    <row r="572" customFormat="false" ht="13.5" hidden="false" customHeight="false" outlineLevel="0" collapsed="false">
      <c r="B572" s="12"/>
      <c r="C572" s="12"/>
      <c r="D572" s="12"/>
      <c r="E572" s="12"/>
    </row>
    <row r="573" customFormat="false" ht="13.5" hidden="false" customHeight="false" outlineLevel="0" collapsed="false">
      <c r="B573" s="12"/>
      <c r="C573" s="12"/>
      <c r="D573" s="12"/>
      <c r="E573" s="12"/>
    </row>
    <row r="574" customFormat="false" ht="13.5" hidden="false" customHeight="false" outlineLevel="0" collapsed="false">
      <c r="B574" s="12"/>
      <c r="C574" s="12"/>
      <c r="D574" s="12"/>
      <c r="E574" s="12"/>
    </row>
    <row r="575" customFormat="false" ht="13.5" hidden="false" customHeight="false" outlineLevel="0" collapsed="false">
      <c r="B575" s="12"/>
      <c r="C575" s="12"/>
      <c r="D575" s="12"/>
      <c r="E575" s="12"/>
    </row>
    <row r="576" customFormat="false" ht="13.5" hidden="false" customHeight="false" outlineLevel="0" collapsed="false">
      <c r="B576" s="12"/>
      <c r="C576" s="12"/>
      <c r="D576" s="12"/>
      <c r="E576" s="12"/>
    </row>
    <row r="577" customFormat="false" ht="13.5" hidden="false" customHeight="false" outlineLevel="0" collapsed="false">
      <c r="B577" s="12"/>
      <c r="C577" s="12"/>
      <c r="D577" s="12"/>
      <c r="E577" s="12"/>
    </row>
    <row r="578" customFormat="false" ht="13.5" hidden="false" customHeight="false" outlineLevel="0" collapsed="false">
      <c r="B578" s="12"/>
      <c r="C578" s="12"/>
      <c r="D578" s="12"/>
      <c r="E578" s="12"/>
    </row>
    <row r="579" customFormat="false" ht="13.5" hidden="false" customHeight="false" outlineLevel="0" collapsed="false">
      <c r="B579" s="12"/>
      <c r="C579" s="12"/>
      <c r="D579" s="12"/>
      <c r="E579" s="12"/>
    </row>
    <row r="580" customFormat="false" ht="13.5" hidden="false" customHeight="false" outlineLevel="0" collapsed="false">
      <c r="B580" s="12"/>
      <c r="C580" s="12"/>
      <c r="D580" s="12"/>
      <c r="E580" s="12"/>
    </row>
    <row r="581" customFormat="false" ht="13.5" hidden="false" customHeight="false" outlineLevel="0" collapsed="false">
      <c r="B581" s="12"/>
      <c r="C581" s="12"/>
      <c r="D581" s="12"/>
      <c r="E581" s="12"/>
    </row>
    <row r="582" customFormat="false" ht="13.5" hidden="false" customHeight="false" outlineLevel="0" collapsed="false">
      <c r="B582" s="12"/>
      <c r="C582" s="12"/>
      <c r="D582" s="12"/>
      <c r="E582" s="12"/>
    </row>
    <row r="583" customFormat="false" ht="13.5" hidden="false" customHeight="false" outlineLevel="0" collapsed="false">
      <c r="B583" s="12"/>
      <c r="C583" s="12"/>
      <c r="D583" s="12"/>
      <c r="E583" s="12"/>
    </row>
    <row r="584" customFormat="false" ht="13.5" hidden="false" customHeight="false" outlineLevel="0" collapsed="false">
      <c r="B584" s="12"/>
      <c r="C584" s="12"/>
      <c r="D584" s="12"/>
      <c r="E584" s="12"/>
    </row>
    <row r="585" customFormat="false" ht="13.5" hidden="false" customHeight="false" outlineLevel="0" collapsed="false">
      <c r="B585" s="12"/>
      <c r="C585" s="12"/>
      <c r="D585" s="12"/>
      <c r="E585" s="12"/>
    </row>
    <row r="586" customFormat="false" ht="13.5" hidden="false" customHeight="false" outlineLevel="0" collapsed="false">
      <c r="B586" s="12"/>
      <c r="C586" s="12"/>
      <c r="D586" s="12"/>
      <c r="E586" s="12"/>
    </row>
    <row r="587" customFormat="false" ht="13.5" hidden="false" customHeight="false" outlineLevel="0" collapsed="false">
      <c r="B587" s="12"/>
      <c r="C587" s="12"/>
      <c r="D587" s="12"/>
      <c r="E587" s="12"/>
    </row>
    <row r="588" customFormat="false" ht="13.5" hidden="false" customHeight="false" outlineLevel="0" collapsed="false">
      <c r="B588" s="12"/>
      <c r="C588" s="12"/>
      <c r="D588" s="12"/>
      <c r="E588" s="12"/>
    </row>
    <row r="589" customFormat="false" ht="13.5" hidden="false" customHeight="false" outlineLevel="0" collapsed="false">
      <c r="B589" s="12"/>
      <c r="C589" s="12"/>
      <c r="D589" s="12"/>
      <c r="E589" s="12"/>
    </row>
    <row r="590" customFormat="false" ht="13.5" hidden="false" customHeight="false" outlineLevel="0" collapsed="false">
      <c r="B590" s="12"/>
      <c r="C590" s="12"/>
      <c r="D590" s="12"/>
      <c r="E590" s="12"/>
    </row>
    <row r="591" customFormat="false" ht="13.5" hidden="false" customHeight="false" outlineLevel="0" collapsed="false">
      <c r="B591" s="12"/>
      <c r="C591" s="12"/>
      <c r="D591" s="12"/>
      <c r="E591" s="12"/>
    </row>
    <row r="592" customFormat="false" ht="13.5" hidden="false" customHeight="false" outlineLevel="0" collapsed="false">
      <c r="B592" s="12"/>
      <c r="C592" s="12"/>
      <c r="D592" s="12"/>
      <c r="E592" s="12"/>
    </row>
    <row r="593" customFormat="false" ht="13.5" hidden="false" customHeight="false" outlineLevel="0" collapsed="false">
      <c r="B593" s="12"/>
      <c r="C593" s="12"/>
      <c r="D593" s="12"/>
      <c r="E593" s="12"/>
    </row>
    <row r="594" customFormat="false" ht="13.5" hidden="false" customHeight="false" outlineLevel="0" collapsed="false">
      <c r="B594" s="12"/>
      <c r="C594" s="12"/>
      <c r="D594" s="12"/>
      <c r="E594" s="12"/>
    </row>
    <row r="595" customFormat="false" ht="13.5" hidden="false" customHeight="false" outlineLevel="0" collapsed="false">
      <c r="B595" s="12"/>
      <c r="C595" s="12"/>
      <c r="D595" s="12"/>
      <c r="E595" s="12"/>
    </row>
    <row r="596" customFormat="false" ht="13.5" hidden="false" customHeight="false" outlineLevel="0" collapsed="false">
      <c r="B596" s="12"/>
      <c r="C596" s="12"/>
      <c r="D596" s="12"/>
      <c r="E596" s="12"/>
    </row>
    <row r="597" customFormat="false" ht="13.5" hidden="false" customHeight="false" outlineLevel="0" collapsed="false">
      <c r="B597" s="12"/>
      <c r="C597" s="12"/>
      <c r="D597" s="12"/>
      <c r="E597" s="12"/>
    </row>
    <row r="598" customFormat="false" ht="13.5" hidden="false" customHeight="false" outlineLevel="0" collapsed="false">
      <c r="B598" s="12"/>
      <c r="C598" s="12"/>
      <c r="D598" s="12"/>
      <c r="E598" s="12"/>
    </row>
    <row r="599" customFormat="false" ht="13.5" hidden="false" customHeight="false" outlineLevel="0" collapsed="false">
      <c r="B599" s="12"/>
      <c r="C599" s="12"/>
      <c r="D599" s="12"/>
      <c r="E599" s="12"/>
    </row>
    <row r="600" customFormat="false" ht="13.5" hidden="false" customHeight="false" outlineLevel="0" collapsed="false">
      <c r="B600" s="12"/>
      <c r="C600" s="12"/>
      <c r="D600" s="12"/>
      <c r="E600" s="12"/>
    </row>
    <row r="601" customFormat="false" ht="13.5" hidden="false" customHeight="false" outlineLevel="0" collapsed="false">
      <c r="B601" s="12"/>
      <c r="C601" s="12"/>
      <c r="D601" s="12"/>
      <c r="E601" s="12"/>
    </row>
    <row r="602" customFormat="false" ht="13.5" hidden="false" customHeight="false" outlineLevel="0" collapsed="false">
      <c r="B602" s="12"/>
      <c r="C602" s="12"/>
      <c r="D602" s="12"/>
      <c r="E602" s="12"/>
    </row>
    <row r="603" customFormat="false" ht="13.5" hidden="false" customHeight="false" outlineLevel="0" collapsed="false">
      <c r="B603" s="12"/>
      <c r="C603" s="12"/>
      <c r="D603" s="12"/>
      <c r="E603" s="12"/>
    </row>
    <row r="604" customFormat="false" ht="13.5" hidden="false" customHeight="false" outlineLevel="0" collapsed="false">
      <c r="B604" s="12"/>
      <c r="C604" s="12"/>
      <c r="D604" s="12"/>
      <c r="E604" s="12"/>
    </row>
    <row r="605" customFormat="false" ht="13.5" hidden="false" customHeight="false" outlineLevel="0" collapsed="false">
      <c r="B605" s="12"/>
      <c r="C605" s="12"/>
      <c r="D605" s="12"/>
      <c r="E605" s="12"/>
    </row>
    <row r="606" customFormat="false" ht="13.5" hidden="false" customHeight="false" outlineLevel="0" collapsed="false">
      <c r="B606" s="12"/>
      <c r="C606" s="12"/>
      <c r="D606" s="12"/>
      <c r="E606" s="12"/>
    </row>
    <row r="607" customFormat="false" ht="13.5" hidden="false" customHeight="false" outlineLevel="0" collapsed="false">
      <c r="B607" s="12"/>
      <c r="C607" s="12"/>
      <c r="D607" s="12"/>
      <c r="E607" s="12"/>
    </row>
    <row r="608" customFormat="false" ht="13.5" hidden="false" customHeight="false" outlineLevel="0" collapsed="false">
      <c r="B608" s="12"/>
      <c r="C608" s="12"/>
      <c r="D608" s="12"/>
      <c r="E608" s="12"/>
    </row>
    <row r="609" customFormat="false" ht="13.5" hidden="false" customHeight="false" outlineLevel="0" collapsed="false">
      <c r="B609" s="12"/>
      <c r="C609" s="12"/>
      <c r="D609" s="12"/>
      <c r="E609" s="12"/>
    </row>
    <row r="610" customFormat="false" ht="13.5" hidden="false" customHeight="false" outlineLevel="0" collapsed="false">
      <c r="B610" s="12"/>
      <c r="C610" s="12"/>
      <c r="D610" s="12"/>
      <c r="E610" s="12"/>
    </row>
    <row r="611" customFormat="false" ht="13.5" hidden="false" customHeight="false" outlineLevel="0" collapsed="false">
      <c r="B611" s="12"/>
      <c r="C611" s="12"/>
      <c r="D611" s="12"/>
      <c r="E611" s="12"/>
    </row>
    <row r="612" customFormat="false" ht="13.5" hidden="false" customHeight="false" outlineLevel="0" collapsed="false">
      <c r="B612" s="12"/>
      <c r="C612" s="12"/>
      <c r="D612" s="12"/>
      <c r="E612" s="12"/>
    </row>
    <row r="613" customFormat="false" ht="13.5" hidden="false" customHeight="false" outlineLevel="0" collapsed="false">
      <c r="B613" s="12"/>
      <c r="C613" s="12"/>
      <c r="D613" s="12"/>
      <c r="E613" s="12"/>
    </row>
    <row r="614" customFormat="false" ht="13.5" hidden="false" customHeight="false" outlineLevel="0" collapsed="false">
      <c r="B614" s="12"/>
      <c r="C614" s="12"/>
      <c r="D614" s="12"/>
      <c r="E614" s="12"/>
    </row>
    <row r="615" customFormat="false" ht="13.5" hidden="false" customHeight="false" outlineLevel="0" collapsed="false">
      <c r="B615" s="12"/>
      <c r="C615" s="12"/>
      <c r="D615" s="12"/>
      <c r="E615" s="12"/>
    </row>
    <row r="616" customFormat="false" ht="13.5" hidden="false" customHeight="false" outlineLevel="0" collapsed="false">
      <c r="B616" s="12"/>
      <c r="C616" s="12"/>
      <c r="D616" s="12"/>
      <c r="E616" s="12"/>
    </row>
    <row r="617" customFormat="false" ht="13.5" hidden="false" customHeight="false" outlineLevel="0" collapsed="false">
      <c r="B617" s="12"/>
      <c r="C617" s="12"/>
      <c r="D617" s="12"/>
      <c r="E617" s="12"/>
    </row>
    <row r="618" customFormat="false" ht="13.5" hidden="false" customHeight="false" outlineLevel="0" collapsed="false">
      <c r="B618" s="12"/>
      <c r="C618" s="12"/>
      <c r="D618" s="12"/>
      <c r="E618" s="12"/>
    </row>
    <row r="619" customFormat="false" ht="13.5" hidden="false" customHeight="false" outlineLevel="0" collapsed="false">
      <c r="B619" s="12"/>
      <c r="C619" s="12"/>
      <c r="D619" s="12"/>
      <c r="E619" s="12"/>
    </row>
    <row r="620" customFormat="false" ht="13.5" hidden="false" customHeight="false" outlineLevel="0" collapsed="false">
      <c r="B620" s="12"/>
      <c r="C620" s="12"/>
      <c r="D620" s="12"/>
      <c r="E620" s="12"/>
    </row>
    <row r="621" customFormat="false" ht="13.5" hidden="false" customHeight="false" outlineLevel="0" collapsed="false">
      <c r="B621" s="12"/>
      <c r="C621" s="12"/>
      <c r="D621" s="12"/>
      <c r="E621" s="12"/>
    </row>
    <row r="622" customFormat="false" ht="13.5" hidden="false" customHeight="false" outlineLevel="0" collapsed="false">
      <c r="B622" s="12"/>
      <c r="C622" s="12"/>
      <c r="D622" s="12"/>
      <c r="E622" s="12"/>
    </row>
    <row r="623" customFormat="false" ht="13.5" hidden="false" customHeight="false" outlineLevel="0" collapsed="false">
      <c r="B623" s="12"/>
      <c r="C623" s="12"/>
      <c r="D623" s="12"/>
      <c r="E623" s="12"/>
    </row>
    <row r="624" customFormat="false" ht="13.5" hidden="false" customHeight="false" outlineLevel="0" collapsed="false">
      <c r="B624" s="12"/>
      <c r="C624" s="12"/>
      <c r="D624" s="12"/>
      <c r="E624" s="12"/>
    </row>
    <row r="625" customFormat="false" ht="13.5" hidden="false" customHeight="false" outlineLevel="0" collapsed="false">
      <c r="B625" s="12"/>
      <c r="C625" s="12"/>
      <c r="D625" s="12"/>
      <c r="E625" s="12"/>
    </row>
    <row r="626" customFormat="false" ht="13.5" hidden="false" customHeight="false" outlineLevel="0" collapsed="false">
      <c r="B626" s="12"/>
      <c r="C626" s="12"/>
      <c r="D626" s="12"/>
      <c r="E626" s="12"/>
    </row>
    <row r="627" customFormat="false" ht="13.5" hidden="false" customHeight="false" outlineLevel="0" collapsed="false">
      <c r="B627" s="12"/>
      <c r="C627" s="12"/>
      <c r="D627" s="12"/>
      <c r="E627" s="12"/>
    </row>
    <row r="628" customFormat="false" ht="13.5" hidden="false" customHeight="false" outlineLevel="0" collapsed="false">
      <c r="B628" s="12"/>
      <c r="C628" s="12"/>
      <c r="D628" s="12"/>
      <c r="E628" s="12"/>
    </row>
    <row r="629" customFormat="false" ht="13.5" hidden="false" customHeight="false" outlineLevel="0" collapsed="false">
      <c r="B629" s="12"/>
      <c r="C629" s="12"/>
      <c r="D629" s="12"/>
      <c r="E629" s="12"/>
    </row>
    <row r="630" customFormat="false" ht="13.5" hidden="false" customHeight="false" outlineLevel="0" collapsed="false">
      <c r="B630" s="12"/>
      <c r="C630" s="12"/>
      <c r="D630" s="12"/>
      <c r="E630" s="12"/>
    </row>
    <row r="631" customFormat="false" ht="13.5" hidden="false" customHeight="false" outlineLevel="0" collapsed="false">
      <c r="B631" s="12"/>
      <c r="C631" s="12"/>
      <c r="D631" s="12"/>
      <c r="E631" s="12"/>
    </row>
    <row r="632" customFormat="false" ht="13.5" hidden="false" customHeight="false" outlineLevel="0" collapsed="false">
      <c r="B632" s="12"/>
      <c r="C632" s="12"/>
      <c r="D632" s="12"/>
      <c r="E632" s="12"/>
    </row>
    <row r="633" customFormat="false" ht="13.5" hidden="false" customHeight="false" outlineLevel="0" collapsed="false">
      <c r="B633" s="12"/>
      <c r="C633" s="12"/>
      <c r="D633" s="12"/>
      <c r="E633" s="12"/>
    </row>
    <row r="634" customFormat="false" ht="13.5" hidden="false" customHeight="false" outlineLevel="0" collapsed="false">
      <c r="B634" s="12"/>
      <c r="C634" s="12"/>
      <c r="D634" s="12"/>
      <c r="E634" s="12"/>
    </row>
    <row r="635" customFormat="false" ht="13.5" hidden="false" customHeight="false" outlineLevel="0" collapsed="false">
      <c r="B635" s="12"/>
      <c r="C635" s="12"/>
      <c r="D635" s="12"/>
      <c r="E635" s="12"/>
    </row>
    <row r="636" customFormat="false" ht="13.5" hidden="false" customHeight="false" outlineLevel="0" collapsed="false">
      <c r="B636" s="12"/>
      <c r="C636" s="12"/>
      <c r="D636" s="12"/>
      <c r="E636" s="12"/>
    </row>
    <row r="637" customFormat="false" ht="13.5" hidden="false" customHeight="false" outlineLevel="0" collapsed="false">
      <c r="B637" s="12"/>
      <c r="C637" s="12"/>
      <c r="D637" s="12"/>
      <c r="E637" s="12"/>
    </row>
    <row r="638" customFormat="false" ht="13.5" hidden="false" customHeight="false" outlineLevel="0" collapsed="false">
      <c r="B638" s="12"/>
      <c r="C638" s="12"/>
      <c r="D638" s="12"/>
      <c r="E638" s="12"/>
    </row>
    <row r="639" customFormat="false" ht="13.5" hidden="false" customHeight="false" outlineLevel="0" collapsed="false">
      <c r="B639" s="12"/>
      <c r="C639" s="12"/>
      <c r="D639" s="12"/>
      <c r="E639" s="12"/>
    </row>
    <row r="640" customFormat="false" ht="13.5" hidden="false" customHeight="false" outlineLevel="0" collapsed="false">
      <c r="B640" s="12"/>
      <c r="C640" s="12"/>
      <c r="D640" s="12"/>
      <c r="E640" s="12"/>
    </row>
    <row r="641" customFormat="false" ht="13.5" hidden="false" customHeight="false" outlineLevel="0" collapsed="false">
      <c r="B641" s="12"/>
      <c r="C641" s="12"/>
      <c r="D641" s="12"/>
      <c r="E641" s="12"/>
    </row>
    <row r="642" customFormat="false" ht="13.5" hidden="false" customHeight="false" outlineLevel="0" collapsed="false">
      <c r="B642" s="12"/>
      <c r="C642" s="12"/>
      <c r="D642" s="12"/>
      <c r="E642" s="12"/>
    </row>
    <row r="643" customFormat="false" ht="13.5" hidden="false" customHeight="false" outlineLevel="0" collapsed="false">
      <c r="B643" s="12"/>
      <c r="C643" s="12"/>
      <c r="D643" s="12"/>
      <c r="E643" s="12"/>
    </row>
    <row r="644" customFormat="false" ht="13.5" hidden="false" customHeight="false" outlineLevel="0" collapsed="false">
      <c r="B644" s="12"/>
      <c r="C644" s="12"/>
      <c r="D644" s="12"/>
      <c r="E644" s="12"/>
    </row>
    <row r="645" customFormat="false" ht="13.5" hidden="false" customHeight="false" outlineLevel="0" collapsed="false">
      <c r="B645" s="12"/>
      <c r="C645" s="12"/>
      <c r="D645" s="12"/>
      <c r="E645" s="12"/>
    </row>
    <row r="646" customFormat="false" ht="13.5" hidden="false" customHeight="false" outlineLevel="0" collapsed="false">
      <c r="B646" s="12"/>
      <c r="C646" s="12"/>
      <c r="D646" s="12"/>
      <c r="E646" s="12"/>
    </row>
    <row r="647" customFormat="false" ht="13.5" hidden="false" customHeight="false" outlineLevel="0" collapsed="false">
      <c r="B647" s="12"/>
      <c r="C647" s="12"/>
      <c r="D647" s="12"/>
      <c r="E647" s="12"/>
    </row>
    <row r="648" customFormat="false" ht="13.5" hidden="false" customHeight="false" outlineLevel="0" collapsed="false">
      <c r="B648" s="12"/>
      <c r="C648" s="12"/>
      <c r="D648" s="12"/>
      <c r="E648" s="12"/>
    </row>
    <row r="649" customFormat="false" ht="13.5" hidden="false" customHeight="false" outlineLevel="0" collapsed="false">
      <c r="B649" s="12"/>
      <c r="C649" s="12"/>
      <c r="D649" s="12"/>
      <c r="E649" s="12"/>
    </row>
    <row r="650" customFormat="false" ht="13.5" hidden="false" customHeight="false" outlineLevel="0" collapsed="false">
      <c r="B650" s="12"/>
      <c r="C650" s="12"/>
      <c r="D650" s="12"/>
      <c r="E650" s="12"/>
    </row>
    <row r="651" customFormat="false" ht="13.5" hidden="false" customHeight="false" outlineLevel="0" collapsed="false">
      <c r="B651" s="12"/>
      <c r="C651" s="12"/>
      <c r="D651" s="12"/>
      <c r="E651" s="12"/>
    </row>
    <row r="652" customFormat="false" ht="13.5" hidden="false" customHeight="false" outlineLevel="0" collapsed="false">
      <c r="B652" s="12"/>
      <c r="C652" s="12"/>
      <c r="D652" s="12"/>
      <c r="E652" s="12"/>
    </row>
    <row r="653" customFormat="false" ht="13.5" hidden="false" customHeight="false" outlineLevel="0" collapsed="false">
      <c r="B653" s="12"/>
      <c r="C653" s="12"/>
      <c r="D653" s="12"/>
      <c r="E653" s="12"/>
    </row>
    <row r="654" customFormat="false" ht="13.5" hidden="false" customHeight="false" outlineLevel="0" collapsed="false">
      <c r="B654" s="12"/>
      <c r="C654" s="12"/>
      <c r="D654" s="12"/>
      <c r="E654" s="12"/>
    </row>
    <row r="655" customFormat="false" ht="13.5" hidden="false" customHeight="false" outlineLevel="0" collapsed="false">
      <c r="B655" s="12"/>
      <c r="C655" s="12"/>
      <c r="D655" s="12"/>
      <c r="E655" s="12"/>
    </row>
    <row r="656" customFormat="false" ht="13.5" hidden="false" customHeight="false" outlineLevel="0" collapsed="false">
      <c r="B656" s="12"/>
      <c r="C656" s="12"/>
      <c r="D656" s="12"/>
      <c r="E656" s="12"/>
    </row>
    <row r="657" customFormat="false" ht="13.5" hidden="false" customHeight="false" outlineLevel="0" collapsed="false">
      <c r="B657" s="12"/>
      <c r="C657" s="12"/>
      <c r="D657" s="12"/>
      <c r="E657" s="12"/>
    </row>
    <row r="658" customFormat="false" ht="13.5" hidden="false" customHeight="false" outlineLevel="0" collapsed="false">
      <c r="B658" s="12"/>
      <c r="C658" s="12"/>
      <c r="D658" s="12"/>
      <c r="E658" s="12"/>
    </row>
    <row r="659" customFormat="false" ht="13.5" hidden="false" customHeight="false" outlineLevel="0" collapsed="false">
      <c r="B659" s="12"/>
      <c r="C659" s="12"/>
      <c r="D659" s="12"/>
      <c r="E659" s="12"/>
    </row>
    <row r="660" customFormat="false" ht="13.5" hidden="false" customHeight="false" outlineLevel="0" collapsed="false">
      <c r="B660" s="12"/>
      <c r="C660" s="12"/>
    </row>
    <row r="661" customFormat="false" ht="13.5" hidden="false" customHeight="false" outlineLevel="0" collapsed="false">
      <c r="B661" s="12"/>
      <c r="C661" s="12"/>
    </row>
    <row r="662" customFormat="false" ht="13.5" hidden="false" customHeight="false" outlineLevel="0" collapsed="false">
      <c r="B662" s="12"/>
      <c r="C662" s="12"/>
    </row>
    <row r="663" customFormat="false" ht="13.5" hidden="false" customHeight="false" outlineLevel="0" collapsed="false">
      <c r="B663" s="12"/>
      <c r="C663" s="12"/>
    </row>
    <row r="664" customFormat="false" ht="13.5" hidden="false" customHeight="false" outlineLevel="0" collapsed="false">
      <c r="B664" s="12"/>
      <c r="C664" s="12"/>
    </row>
    <row r="665" customFormat="false" ht="13.5" hidden="false" customHeight="false" outlineLevel="0" collapsed="false">
      <c r="B665" s="12"/>
      <c r="C665" s="12"/>
    </row>
    <row r="666" customFormat="false" ht="13.5" hidden="false" customHeight="false" outlineLevel="0" collapsed="false">
      <c r="B666" s="12"/>
      <c r="C666" s="12"/>
    </row>
    <row r="667" customFormat="false" ht="13.5" hidden="false" customHeight="false" outlineLevel="0" collapsed="false">
      <c r="B667" s="12"/>
      <c r="C667" s="12"/>
    </row>
    <row r="668" customFormat="false" ht="13.5" hidden="false" customHeight="false" outlineLevel="0" collapsed="false">
      <c r="B668" s="12"/>
      <c r="C668" s="12"/>
    </row>
    <row r="669" customFormat="false" ht="13.5" hidden="false" customHeight="false" outlineLevel="0" collapsed="false">
      <c r="B669" s="12"/>
      <c r="C669" s="12"/>
    </row>
    <row r="670" customFormat="false" ht="13.5" hidden="false" customHeight="false" outlineLevel="0" collapsed="false">
      <c r="B670" s="12"/>
      <c r="C670" s="12"/>
    </row>
    <row r="671" customFormat="false" ht="13.5" hidden="false" customHeight="false" outlineLevel="0" collapsed="false">
      <c r="B671" s="12"/>
      <c r="C671" s="12"/>
    </row>
    <row r="672" customFormat="false" ht="13.5" hidden="false" customHeight="false" outlineLevel="0" collapsed="false">
      <c r="B672" s="12"/>
      <c r="C672" s="12"/>
    </row>
    <row r="673" customFormat="false" ht="13.5" hidden="false" customHeight="false" outlineLevel="0" collapsed="false">
      <c r="B673" s="12"/>
      <c r="C673" s="12"/>
    </row>
    <row r="674" customFormat="false" ht="13.5" hidden="false" customHeight="false" outlineLevel="0" collapsed="false">
      <c r="B674" s="12"/>
      <c r="C674" s="12"/>
    </row>
    <row r="675" customFormat="false" ht="13.5" hidden="false" customHeight="false" outlineLevel="0" collapsed="false">
      <c r="B675" s="12"/>
      <c r="C675" s="12"/>
    </row>
    <row r="676" customFormat="false" ht="13.5" hidden="false" customHeight="false" outlineLevel="0" collapsed="false">
      <c r="B676" s="12"/>
      <c r="C676" s="12"/>
    </row>
    <row r="677" customFormat="false" ht="13.5" hidden="false" customHeight="false" outlineLevel="0" collapsed="false">
      <c r="B677" s="12"/>
      <c r="C677" s="12"/>
    </row>
    <row r="678" customFormat="false" ht="13.5" hidden="false" customHeight="false" outlineLevel="0" collapsed="false">
      <c r="B678" s="12"/>
      <c r="C678" s="12"/>
    </row>
    <row r="679" customFormat="false" ht="13.5" hidden="false" customHeight="false" outlineLevel="0" collapsed="false">
      <c r="B679" s="12"/>
      <c r="C679" s="12"/>
    </row>
    <row r="680" customFormat="false" ht="13.5" hidden="false" customHeight="false" outlineLevel="0" collapsed="false">
      <c r="B680" s="12"/>
      <c r="C680" s="12"/>
    </row>
    <row r="681" customFormat="false" ht="13.5" hidden="false" customHeight="false" outlineLevel="0" collapsed="false">
      <c r="B681" s="12"/>
      <c r="C681" s="12"/>
    </row>
    <row r="682" customFormat="false" ht="13.5" hidden="false" customHeight="false" outlineLevel="0" collapsed="false">
      <c r="B682" s="12"/>
      <c r="C682" s="12"/>
    </row>
    <row r="683" customFormat="false" ht="13.5" hidden="false" customHeight="false" outlineLevel="0" collapsed="false">
      <c r="B683" s="12"/>
      <c r="C683" s="12"/>
    </row>
    <row r="684" customFormat="false" ht="13.5" hidden="false" customHeight="false" outlineLevel="0" collapsed="false">
      <c r="B684" s="12"/>
      <c r="C684" s="12"/>
    </row>
    <row r="685" customFormat="false" ht="13.5" hidden="false" customHeight="false" outlineLevel="0" collapsed="false">
      <c r="B685" s="12"/>
      <c r="C685" s="12"/>
    </row>
    <row r="686" customFormat="false" ht="13.5" hidden="false" customHeight="false" outlineLevel="0" collapsed="false">
      <c r="B686" s="12"/>
      <c r="C686" s="12"/>
    </row>
    <row r="687" customFormat="false" ht="13.5" hidden="false" customHeight="false" outlineLevel="0" collapsed="false">
      <c r="B687" s="12"/>
      <c r="C687" s="12"/>
    </row>
    <row r="688" customFormat="false" ht="13.5" hidden="false" customHeight="false" outlineLevel="0" collapsed="false">
      <c r="B688" s="12"/>
      <c r="C688" s="12"/>
    </row>
    <row r="689" customFormat="false" ht="13.5" hidden="false" customHeight="false" outlineLevel="0" collapsed="false">
      <c r="B689" s="12"/>
      <c r="C689" s="12"/>
    </row>
    <row r="690" customFormat="false" ht="13.5" hidden="false" customHeight="false" outlineLevel="0" collapsed="false">
      <c r="B690" s="12"/>
      <c r="C690" s="12"/>
    </row>
    <row r="691" customFormat="false" ht="13.5" hidden="false" customHeight="false" outlineLevel="0" collapsed="false">
      <c r="B691" s="12"/>
      <c r="C691" s="12"/>
    </row>
    <row r="692" customFormat="false" ht="13.5" hidden="false" customHeight="false" outlineLevel="0" collapsed="false">
      <c r="B692" s="12"/>
      <c r="C692" s="12"/>
    </row>
    <row r="693" customFormat="false" ht="13.5" hidden="false" customHeight="false" outlineLevel="0" collapsed="false">
      <c r="B693" s="12"/>
      <c r="C693" s="12"/>
    </row>
    <row r="694" customFormat="false" ht="13.5" hidden="false" customHeight="false" outlineLevel="0" collapsed="false">
      <c r="B694" s="12"/>
      <c r="C694" s="12"/>
    </row>
    <row r="695" customFormat="false" ht="13.5" hidden="false" customHeight="false" outlineLevel="0" collapsed="false">
      <c r="B695" s="12"/>
      <c r="C695" s="12"/>
    </row>
    <row r="696" customFormat="false" ht="13.5" hidden="false" customHeight="false" outlineLevel="0" collapsed="false">
      <c r="B696" s="12"/>
      <c r="C696" s="12"/>
    </row>
    <row r="697" customFormat="false" ht="13.5" hidden="false" customHeight="false" outlineLevel="0" collapsed="false">
      <c r="B697" s="12"/>
      <c r="C697" s="12"/>
    </row>
    <row r="698" customFormat="false" ht="13.5" hidden="false" customHeight="false" outlineLevel="0" collapsed="false">
      <c r="B698" s="12"/>
      <c r="C698" s="12"/>
    </row>
    <row r="699" customFormat="false" ht="13.5" hidden="false" customHeight="false" outlineLevel="0" collapsed="false">
      <c r="B699" s="12"/>
      <c r="C699" s="12"/>
    </row>
    <row r="700" customFormat="false" ht="13.5" hidden="false" customHeight="false" outlineLevel="0" collapsed="false">
      <c r="B700" s="12"/>
      <c r="C700" s="12"/>
    </row>
    <row r="701" customFormat="false" ht="13.5" hidden="false" customHeight="false" outlineLevel="0" collapsed="false">
      <c r="B701" s="12"/>
      <c r="C701" s="12"/>
    </row>
    <row r="702" customFormat="false" ht="13.5" hidden="false" customHeight="false" outlineLevel="0" collapsed="false">
      <c r="B702" s="12"/>
      <c r="C702" s="12"/>
    </row>
    <row r="703" customFormat="false" ht="13.5" hidden="false" customHeight="false" outlineLevel="0" collapsed="false">
      <c r="B703" s="12"/>
      <c r="C703" s="12"/>
    </row>
    <row r="704" customFormat="false" ht="13.5" hidden="false" customHeight="false" outlineLevel="0" collapsed="false">
      <c r="B704" s="12"/>
      <c r="C704" s="12"/>
    </row>
    <row r="705" customFormat="false" ht="13.5" hidden="false" customHeight="false" outlineLevel="0" collapsed="false">
      <c r="B705" s="12"/>
      <c r="C705" s="12"/>
    </row>
    <row r="706" customFormat="false" ht="13.5" hidden="false" customHeight="false" outlineLevel="0" collapsed="false">
      <c r="B706" s="12"/>
      <c r="C706" s="12"/>
    </row>
    <row r="707" customFormat="false" ht="13.5" hidden="false" customHeight="false" outlineLevel="0" collapsed="false">
      <c r="B707" s="12"/>
      <c r="C707" s="12"/>
    </row>
    <row r="708" customFormat="false" ht="13.5" hidden="false" customHeight="false" outlineLevel="0" collapsed="false">
      <c r="B708" s="12"/>
      <c r="C708" s="12"/>
    </row>
    <row r="709" customFormat="false" ht="13.5" hidden="false" customHeight="false" outlineLevel="0" collapsed="false">
      <c r="B709" s="12"/>
      <c r="C709" s="12"/>
    </row>
    <row r="710" customFormat="false" ht="13.5" hidden="false" customHeight="false" outlineLevel="0" collapsed="false">
      <c r="B710" s="12"/>
      <c r="C710" s="12"/>
    </row>
    <row r="711" customFormat="false" ht="13.5" hidden="false" customHeight="false" outlineLevel="0" collapsed="false">
      <c r="B711" s="12"/>
      <c r="C711" s="12"/>
    </row>
    <row r="712" customFormat="false" ht="13.5" hidden="false" customHeight="false" outlineLevel="0" collapsed="false">
      <c r="B712" s="12"/>
      <c r="C712" s="12"/>
    </row>
    <row r="713" customFormat="false" ht="13.5" hidden="false" customHeight="false" outlineLevel="0" collapsed="false">
      <c r="B713" s="12"/>
      <c r="C713" s="12"/>
    </row>
    <row r="714" customFormat="false" ht="13.5" hidden="false" customHeight="false" outlineLevel="0" collapsed="false">
      <c r="B714" s="12"/>
      <c r="C714" s="12"/>
    </row>
    <row r="715" customFormat="false" ht="13.5" hidden="false" customHeight="false" outlineLevel="0" collapsed="false">
      <c r="B715" s="12"/>
      <c r="C715" s="12"/>
    </row>
    <row r="716" customFormat="false" ht="13.5" hidden="false" customHeight="false" outlineLevel="0" collapsed="false">
      <c r="B716" s="12"/>
      <c r="C716" s="12"/>
    </row>
    <row r="717" customFormat="false" ht="13.5" hidden="false" customHeight="false" outlineLevel="0" collapsed="false">
      <c r="B717" s="12"/>
      <c r="C717" s="12"/>
    </row>
    <row r="718" customFormat="false" ht="13.5" hidden="false" customHeight="false" outlineLevel="0" collapsed="false">
      <c r="B718" s="12"/>
      <c r="C718" s="12"/>
    </row>
    <row r="719" customFormat="false" ht="13.5" hidden="false" customHeight="false" outlineLevel="0" collapsed="false">
      <c r="B719" s="12"/>
      <c r="C719" s="12"/>
    </row>
    <row r="720" customFormat="false" ht="13.5" hidden="false" customHeight="false" outlineLevel="0" collapsed="false">
      <c r="B720" s="12"/>
      <c r="C720" s="12"/>
    </row>
    <row r="721" customFormat="false" ht="13.5" hidden="false" customHeight="false" outlineLevel="0" collapsed="false">
      <c r="B721" s="12"/>
      <c r="C721" s="12"/>
    </row>
    <row r="722" customFormat="false" ht="13.5" hidden="false" customHeight="false" outlineLevel="0" collapsed="false">
      <c r="B722" s="12"/>
      <c r="C722" s="12"/>
    </row>
    <row r="723" customFormat="false" ht="13.5" hidden="false" customHeight="false" outlineLevel="0" collapsed="false">
      <c r="B723" s="12"/>
      <c r="C723" s="12"/>
    </row>
    <row r="724" customFormat="false" ht="13.5" hidden="false" customHeight="false" outlineLevel="0" collapsed="false">
      <c r="B724" s="12"/>
      <c r="C724" s="12"/>
    </row>
    <row r="725" customFormat="false" ht="13.5" hidden="false" customHeight="false" outlineLevel="0" collapsed="false">
      <c r="B725" s="12"/>
      <c r="C725" s="12"/>
    </row>
    <row r="726" customFormat="false" ht="13.5" hidden="false" customHeight="false" outlineLevel="0" collapsed="false">
      <c r="B726" s="12"/>
      <c r="C726" s="12"/>
    </row>
    <row r="727" customFormat="false" ht="13.5" hidden="false" customHeight="false" outlineLevel="0" collapsed="false">
      <c r="B727" s="12"/>
      <c r="C727" s="12"/>
    </row>
    <row r="728" customFormat="false" ht="13.5" hidden="false" customHeight="false" outlineLevel="0" collapsed="false">
      <c r="B728" s="12"/>
      <c r="C728" s="12"/>
    </row>
    <row r="729" customFormat="false" ht="13.5" hidden="false" customHeight="false" outlineLevel="0" collapsed="false">
      <c r="B729" s="12"/>
      <c r="C729" s="12"/>
    </row>
    <row r="730" customFormat="false" ht="13.5" hidden="false" customHeight="false" outlineLevel="0" collapsed="false">
      <c r="B730" s="12"/>
      <c r="C730" s="12"/>
    </row>
    <row r="731" customFormat="false" ht="13.5" hidden="false" customHeight="false" outlineLevel="0" collapsed="false">
      <c r="B731" s="12"/>
      <c r="C731" s="12"/>
    </row>
    <row r="732" customFormat="false" ht="13.5" hidden="false" customHeight="false" outlineLevel="0" collapsed="false">
      <c r="B732" s="12"/>
      <c r="C732" s="12"/>
    </row>
    <row r="733" customFormat="false" ht="13.5" hidden="false" customHeight="false" outlineLevel="0" collapsed="false">
      <c r="B733" s="12"/>
      <c r="C733" s="12"/>
    </row>
    <row r="734" customFormat="false" ht="13.5" hidden="false" customHeight="false" outlineLevel="0" collapsed="false">
      <c r="B734" s="12"/>
      <c r="C734" s="12"/>
    </row>
    <row r="735" customFormat="false" ht="13.5" hidden="false" customHeight="false" outlineLevel="0" collapsed="false">
      <c r="B735" s="12"/>
      <c r="C735" s="12"/>
    </row>
    <row r="736" customFormat="false" ht="13.5" hidden="false" customHeight="false" outlineLevel="0" collapsed="false">
      <c r="B736" s="12"/>
      <c r="C736" s="12"/>
    </row>
    <row r="737" customFormat="false" ht="13.5" hidden="false" customHeight="false" outlineLevel="0" collapsed="false">
      <c r="B737" s="12"/>
      <c r="C737" s="12"/>
    </row>
    <row r="738" customFormat="false" ht="13.5" hidden="false" customHeight="false" outlineLevel="0" collapsed="false">
      <c r="B738" s="12"/>
      <c r="C738" s="12"/>
    </row>
    <row r="739" customFormat="false" ht="13.5" hidden="false" customHeight="false" outlineLevel="0" collapsed="false">
      <c r="B739" s="12"/>
      <c r="C739" s="12"/>
    </row>
    <row r="740" customFormat="false" ht="13.5" hidden="false" customHeight="false" outlineLevel="0" collapsed="false">
      <c r="B740" s="12"/>
      <c r="C740" s="12"/>
    </row>
    <row r="741" customFormat="false" ht="13.5" hidden="false" customHeight="false" outlineLevel="0" collapsed="false">
      <c r="B741" s="12"/>
      <c r="C741" s="12"/>
    </row>
    <row r="742" customFormat="false" ht="13.5" hidden="false" customHeight="false" outlineLevel="0" collapsed="false">
      <c r="B742" s="12"/>
      <c r="C742" s="12"/>
    </row>
    <row r="743" customFormat="false" ht="13.5" hidden="false" customHeight="false" outlineLevel="0" collapsed="false">
      <c r="B743" s="12"/>
      <c r="C743" s="12"/>
    </row>
    <row r="744" customFormat="false" ht="13.5" hidden="false" customHeight="false" outlineLevel="0" collapsed="false">
      <c r="B744" s="12"/>
      <c r="C744" s="12"/>
    </row>
    <row r="745" customFormat="false" ht="13.5" hidden="false" customHeight="false" outlineLevel="0" collapsed="false">
      <c r="B745" s="12"/>
      <c r="C745" s="12"/>
    </row>
    <row r="746" customFormat="false" ht="13.5" hidden="false" customHeight="false" outlineLevel="0" collapsed="false">
      <c r="B746" s="12"/>
      <c r="C746" s="12"/>
    </row>
    <row r="747" customFormat="false" ht="13.5" hidden="false" customHeight="false" outlineLevel="0" collapsed="false">
      <c r="B747" s="12"/>
      <c r="C747" s="12"/>
    </row>
    <row r="748" customFormat="false" ht="13.5" hidden="false" customHeight="false" outlineLevel="0" collapsed="false">
      <c r="B748" s="12"/>
      <c r="C748" s="12"/>
    </row>
    <row r="749" customFormat="false" ht="13.5" hidden="false" customHeight="false" outlineLevel="0" collapsed="false">
      <c r="B749" s="12"/>
      <c r="C749" s="12"/>
    </row>
    <row r="750" customFormat="false" ht="13.5" hidden="false" customHeight="false" outlineLevel="0" collapsed="false">
      <c r="B750" s="12"/>
      <c r="C750" s="12"/>
    </row>
    <row r="751" customFormat="false" ht="13.5" hidden="false" customHeight="false" outlineLevel="0" collapsed="false">
      <c r="B751" s="12"/>
      <c r="C751" s="12"/>
    </row>
    <row r="752" customFormat="false" ht="13.5" hidden="false" customHeight="false" outlineLevel="0" collapsed="false">
      <c r="B752" s="12"/>
      <c r="C752" s="12"/>
    </row>
    <row r="753" customFormat="false" ht="13.5" hidden="false" customHeight="false" outlineLevel="0" collapsed="false">
      <c r="B753" s="12"/>
      <c r="C753" s="12"/>
    </row>
    <row r="754" customFormat="false" ht="13.5" hidden="false" customHeight="false" outlineLevel="0" collapsed="false">
      <c r="B754" s="12"/>
      <c r="C754" s="12"/>
    </row>
    <row r="755" customFormat="false" ht="13.5" hidden="false" customHeight="false" outlineLevel="0" collapsed="false">
      <c r="B755" s="12"/>
      <c r="C755" s="12"/>
    </row>
    <row r="756" customFormat="false" ht="13.5" hidden="false" customHeight="false" outlineLevel="0" collapsed="false">
      <c r="B756" s="12"/>
      <c r="C756" s="12"/>
    </row>
    <row r="757" customFormat="false" ht="13.5" hidden="false" customHeight="false" outlineLevel="0" collapsed="false">
      <c r="B757" s="12"/>
      <c r="C757" s="12"/>
    </row>
    <row r="758" customFormat="false" ht="13.5" hidden="false" customHeight="false" outlineLevel="0" collapsed="false">
      <c r="B758" s="12"/>
      <c r="C758" s="12"/>
    </row>
    <row r="759" customFormat="false" ht="13.5" hidden="false" customHeight="false" outlineLevel="0" collapsed="false">
      <c r="B759" s="12"/>
      <c r="C759" s="12"/>
    </row>
    <row r="760" customFormat="false" ht="13.5" hidden="false" customHeight="false" outlineLevel="0" collapsed="false">
      <c r="B760" s="12"/>
      <c r="C760" s="12"/>
    </row>
    <row r="761" customFormat="false" ht="13.5" hidden="false" customHeight="false" outlineLevel="0" collapsed="false">
      <c r="B761" s="12"/>
      <c r="C761" s="12"/>
    </row>
    <row r="762" customFormat="false" ht="13.5" hidden="false" customHeight="false" outlineLevel="0" collapsed="false">
      <c r="B762" s="12"/>
      <c r="C762" s="12"/>
    </row>
    <row r="763" customFormat="false" ht="13.5" hidden="false" customHeight="false" outlineLevel="0" collapsed="false">
      <c r="B763" s="12"/>
      <c r="C763" s="12"/>
    </row>
    <row r="764" customFormat="false" ht="13.5" hidden="false" customHeight="false" outlineLevel="0" collapsed="false">
      <c r="B764" s="12"/>
      <c r="C764" s="12"/>
    </row>
    <row r="765" customFormat="false" ht="13.5" hidden="false" customHeight="false" outlineLevel="0" collapsed="false">
      <c r="B765" s="12"/>
      <c r="C765" s="12"/>
    </row>
    <row r="766" customFormat="false" ht="13.5" hidden="false" customHeight="false" outlineLevel="0" collapsed="false">
      <c r="B766" s="12"/>
      <c r="C766" s="12"/>
    </row>
    <row r="767" customFormat="false" ht="13.5" hidden="false" customHeight="false" outlineLevel="0" collapsed="false">
      <c r="B767" s="12"/>
      <c r="C767" s="12"/>
    </row>
    <row r="768" customFormat="false" ht="13.5" hidden="false" customHeight="false" outlineLevel="0" collapsed="false">
      <c r="B768" s="12"/>
      <c r="C768" s="12"/>
    </row>
    <row r="769" customFormat="false" ht="13.5" hidden="false" customHeight="false" outlineLevel="0" collapsed="false">
      <c r="B769" s="12"/>
      <c r="C769" s="12"/>
    </row>
    <row r="770" customFormat="false" ht="13.5" hidden="false" customHeight="false" outlineLevel="0" collapsed="false">
      <c r="B770" s="12"/>
      <c r="C770" s="12"/>
    </row>
    <row r="771" customFormat="false" ht="13.5" hidden="false" customHeight="false" outlineLevel="0" collapsed="false">
      <c r="B771" s="12"/>
      <c r="C771" s="12"/>
    </row>
    <row r="772" customFormat="false" ht="13.5" hidden="false" customHeight="false" outlineLevel="0" collapsed="false">
      <c r="B772" s="12"/>
      <c r="C772" s="12"/>
    </row>
    <row r="773" customFormat="false" ht="13.5" hidden="false" customHeight="false" outlineLevel="0" collapsed="false">
      <c r="B773" s="12"/>
      <c r="C773" s="12"/>
    </row>
    <row r="774" customFormat="false" ht="13.5" hidden="false" customHeight="false" outlineLevel="0" collapsed="false">
      <c r="B774" s="12"/>
      <c r="C774" s="12"/>
    </row>
    <row r="775" customFormat="false" ht="13.5" hidden="false" customHeight="false" outlineLevel="0" collapsed="false">
      <c r="B775" s="12"/>
      <c r="C775" s="12"/>
    </row>
    <row r="776" customFormat="false" ht="13.5" hidden="false" customHeight="false" outlineLevel="0" collapsed="false">
      <c r="B776" s="12"/>
      <c r="C776" s="12"/>
    </row>
    <row r="777" customFormat="false" ht="13.5" hidden="false" customHeight="false" outlineLevel="0" collapsed="false">
      <c r="B777" s="12"/>
      <c r="C777" s="12"/>
    </row>
    <row r="778" customFormat="false" ht="13.5" hidden="false" customHeight="false" outlineLevel="0" collapsed="false">
      <c r="B778" s="12"/>
      <c r="C778" s="12"/>
    </row>
    <row r="779" customFormat="false" ht="13.5" hidden="false" customHeight="false" outlineLevel="0" collapsed="false">
      <c r="B779" s="12"/>
      <c r="C779" s="12"/>
    </row>
    <row r="780" customFormat="false" ht="13.5" hidden="false" customHeight="false" outlineLevel="0" collapsed="false">
      <c r="B780" s="12"/>
      <c r="C780" s="12"/>
    </row>
    <row r="781" customFormat="false" ht="13.5" hidden="false" customHeight="false" outlineLevel="0" collapsed="false">
      <c r="B781" s="12"/>
      <c r="C781" s="12"/>
    </row>
    <row r="782" customFormat="false" ht="13.5" hidden="false" customHeight="false" outlineLevel="0" collapsed="false">
      <c r="B782" s="12"/>
      <c r="C782" s="12"/>
    </row>
    <row r="783" customFormat="false" ht="13.5" hidden="false" customHeight="false" outlineLevel="0" collapsed="false">
      <c r="B783" s="12"/>
      <c r="C783" s="12"/>
    </row>
    <row r="784" customFormat="false" ht="13.5" hidden="false" customHeight="false" outlineLevel="0" collapsed="false">
      <c r="B784" s="12"/>
      <c r="C784" s="12"/>
    </row>
    <row r="785" customFormat="false" ht="13.5" hidden="false" customHeight="false" outlineLevel="0" collapsed="false">
      <c r="B785" s="12"/>
      <c r="C785" s="12"/>
    </row>
    <row r="786" customFormat="false" ht="13.5" hidden="false" customHeight="false" outlineLevel="0" collapsed="false">
      <c r="B786" s="12"/>
      <c r="C786" s="12"/>
    </row>
    <row r="787" customFormat="false" ht="13.5" hidden="false" customHeight="false" outlineLevel="0" collapsed="false">
      <c r="B787" s="12"/>
      <c r="C787" s="12"/>
    </row>
    <row r="788" customFormat="false" ht="13.5" hidden="false" customHeight="false" outlineLevel="0" collapsed="false">
      <c r="B788" s="12"/>
      <c r="C788" s="12"/>
    </row>
    <row r="789" customFormat="false" ht="13.5" hidden="false" customHeight="false" outlineLevel="0" collapsed="false">
      <c r="B789" s="12"/>
      <c r="C789" s="12"/>
    </row>
    <row r="790" customFormat="false" ht="13.5" hidden="false" customHeight="false" outlineLevel="0" collapsed="false">
      <c r="B790" s="12"/>
      <c r="C790" s="12"/>
    </row>
    <row r="791" customFormat="false" ht="13.5" hidden="false" customHeight="false" outlineLevel="0" collapsed="false">
      <c r="B791" s="12"/>
      <c r="C791" s="12"/>
    </row>
    <row r="792" customFormat="false" ht="13.5" hidden="false" customHeight="false" outlineLevel="0" collapsed="false">
      <c r="B792" s="12"/>
      <c r="C792" s="12"/>
    </row>
    <row r="793" customFormat="false" ht="13.5" hidden="false" customHeight="false" outlineLevel="0" collapsed="false">
      <c r="B793" s="12"/>
      <c r="C793" s="12"/>
    </row>
    <row r="794" customFormat="false" ht="13.5" hidden="false" customHeight="false" outlineLevel="0" collapsed="false">
      <c r="B794" s="12"/>
      <c r="C794" s="12"/>
    </row>
    <row r="795" customFormat="false" ht="13.5" hidden="false" customHeight="false" outlineLevel="0" collapsed="false">
      <c r="B795" s="12"/>
      <c r="C795" s="12"/>
    </row>
    <row r="796" customFormat="false" ht="13.5" hidden="false" customHeight="false" outlineLevel="0" collapsed="false">
      <c r="B796" s="12"/>
      <c r="C796" s="12"/>
    </row>
    <row r="797" customFormat="false" ht="13.5" hidden="false" customHeight="false" outlineLevel="0" collapsed="false">
      <c r="B797" s="12"/>
      <c r="C797" s="12"/>
    </row>
    <row r="798" customFormat="false" ht="13.5" hidden="false" customHeight="false" outlineLevel="0" collapsed="false">
      <c r="B798" s="12"/>
      <c r="C798" s="12"/>
    </row>
    <row r="799" customFormat="false" ht="13.5" hidden="false" customHeight="false" outlineLevel="0" collapsed="false">
      <c r="B799" s="12"/>
      <c r="C799" s="12"/>
    </row>
    <row r="800" customFormat="false" ht="13.5" hidden="false" customHeight="false" outlineLevel="0" collapsed="false">
      <c r="B800" s="12"/>
      <c r="C800" s="12"/>
    </row>
    <row r="801" customFormat="false" ht="13.5" hidden="false" customHeight="false" outlineLevel="0" collapsed="false">
      <c r="B801" s="12"/>
      <c r="C801" s="12"/>
    </row>
    <row r="802" customFormat="false" ht="13.5" hidden="false" customHeight="false" outlineLevel="0" collapsed="false">
      <c r="B802" s="12"/>
      <c r="C802" s="12"/>
    </row>
    <row r="803" customFormat="false" ht="13.5" hidden="false" customHeight="false" outlineLevel="0" collapsed="false">
      <c r="B803" s="12"/>
      <c r="C803" s="12"/>
    </row>
    <row r="804" customFormat="false" ht="13.5" hidden="false" customHeight="false" outlineLevel="0" collapsed="false">
      <c r="B804" s="12"/>
      <c r="C804" s="12"/>
    </row>
    <row r="805" customFormat="false" ht="13.5" hidden="false" customHeight="false" outlineLevel="0" collapsed="false">
      <c r="B805" s="12"/>
      <c r="C805" s="12"/>
    </row>
    <row r="806" customFormat="false" ht="13.5" hidden="false" customHeight="false" outlineLevel="0" collapsed="false">
      <c r="B806" s="12"/>
      <c r="C806" s="12"/>
    </row>
    <row r="807" customFormat="false" ht="13.5" hidden="false" customHeight="false" outlineLevel="0" collapsed="false">
      <c r="B807" s="12"/>
      <c r="C807" s="12"/>
    </row>
    <row r="808" customFormat="false" ht="13.5" hidden="false" customHeight="false" outlineLevel="0" collapsed="false">
      <c r="B808" s="12"/>
      <c r="C808" s="12"/>
    </row>
    <row r="809" customFormat="false" ht="13.5" hidden="false" customHeight="false" outlineLevel="0" collapsed="false">
      <c r="B809" s="12"/>
      <c r="C809" s="12"/>
    </row>
    <row r="810" customFormat="false" ht="13.5" hidden="false" customHeight="false" outlineLevel="0" collapsed="false">
      <c r="B810" s="12"/>
      <c r="C810" s="12"/>
    </row>
    <row r="811" customFormat="false" ht="13.5" hidden="false" customHeight="false" outlineLevel="0" collapsed="false">
      <c r="B811" s="12"/>
      <c r="C811" s="12"/>
    </row>
    <row r="812" customFormat="false" ht="13.5" hidden="false" customHeight="false" outlineLevel="0" collapsed="false">
      <c r="B812" s="12"/>
      <c r="C812" s="12"/>
    </row>
    <row r="813" customFormat="false" ht="13.5" hidden="false" customHeight="false" outlineLevel="0" collapsed="false">
      <c r="B813" s="12"/>
      <c r="C813" s="12"/>
    </row>
    <row r="814" customFormat="false" ht="13.5" hidden="false" customHeight="false" outlineLevel="0" collapsed="false">
      <c r="B814" s="12"/>
      <c r="C814" s="12"/>
    </row>
    <row r="815" customFormat="false" ht="13.5" hidden="false" customHeight="false" outlineLevel="0" collapsed="false">
      <c r="B815" s="12"/>
      <c r="C815" s="12"/>
    </row>
    <row r="816" customFormat="false" ht="13.5" hidden="false" customHeight="false" outlineLevel="0" collapsed="false">
      <c r="B816" s="12"/>
      <c r="C816" s="12"/>
    </row>
    <row r="817" customFormat="false" ht="13.5" hidden="false" customHeight="false" outlineLevel="0" collapsed="false">
      <c r="B817" s="12"/>
      <c r="C817" s="12"/>
    </row>
    <row r="818" customFormat="false" ht="13.5" hidden="false" customHeight="false" outlineLevel="0" collapsed="false">
      <c r="B818" s="12"/>
      <c r="C818" s="12"/>
    </row>
    <row r="819" customFormat="false" ht="13.5" hidden="false" customHeight="false" outlineLevel="0" collapsed="false">
      <c r="B819" s="12"/>
      <c r="C819" s="12"/>
    </row>
    <row r="820" customFormat="false" ht="13.5" hidden="false" customHeight="false" outlineLevel="0" collapsed="false">
      <c r="B820" s="12"/>
      <c r="C820" s="12"/>
    </row>
    <row r="821" customFormat="false" ht="13.5" hidden="false" customHeight="false" outlineLevel="0" collapsed="false">
      <c r="B821" s="12"/>
      <c r="C821" s="12"/>
    </row>
    <row r="822" customFormat="false" ht="13.5" hidden="false" customHeight="false" outlineLevel="0" collapsed="false">
      <c r="B822" s="12"/>
      <c r="C822" s="12"/>
    </row>
    <row r="823" customFormat="false" ht="13.5" hidden="false" customHeight="false" outlineLevel="0" collapsed="false">
      <c r="B823" s="12"/>
      <c r="C823" s="12"/>
    </row>
    <row r="824" customFormat="false" ht="13.5" hidden="false" customHeight="false" outlineLevel="0" collapsed="false">
      <c r="B824" s="12"/>
      <c r="C824" s="12"/>
    </row>
    <row r="825" customFormat="false" ht="13.5" hidden="false" customHeight="false" outlineLevel="0" collapsed="false">
      <c r="B825" s="12"/>
      <c r="C825" s="12"/>
    </row>
    <row r="826" customFormat="false" ht="13.5" hidden="false" customHeight="false" outlineLevel="0" collapsed="false">
      <c r="B826" s="12"/>
      <c r="C826" s="12"/>
    </row>
    <row r="827" customFormat="false" ht="13.5" hidden="false" customHeight="false" outlineLevel="0" collapsed="false">
      <c r="B827" s="12"/>
      <c r="C827" s="12"/>
    </row>
    <row r="828" customFormat="false" ht="13.5" hidden="false" customHeight="false" outlineLevel="0" collapsed="false">
      <c r="B828" s="12"/>
      <c r="C828" s="12"/>
    </row>
    <row r="829" customFormat="false" ht="13.5" hidden="false" customHeight="false" outlineLevel="0" collapsed="false">
      <c r="B829" s="12"/>
      <c r="C829" s="12"/>
    </row>
    <row r="830" customFormat="false" ht="13.5" hidden="false" customHeight="false" outlineLevel="0" collapsed="false">
      <c r="B830" s="12"/>
      <c r="C830" s="12"/>
    </row>
    <row r="831" customFormat="false" ht="13.5" hidden="false" customHeight="false" outlineLevel="0" collapsed="false">
      <c r="B831" s="12"/>
      <c r="C831" s="12"/>
    </row>
    <row r="832" customFormat="false" ht="13.5" hidden="false" customHeight="false" outlineLevel="0" collapsed="false">
      <c r="B832" s="12"/>
      <c r="C832" s="12"/>
    </row>
    <row r="833" customFormat="false" ht="13.5" hidden="false" customHeight="false" outlineLevel="0" collapsed="false">
      <c r="B833" s="12"/>
      <c r="C833" s="12"/>
    </row>
    <row r="834" customFormat="false" ht="13.5" hidden="false" customHeight="false" outlineLevel="0" collapsed="false">
      <c r="B834" s="12"/>
      <c r="C834" s="12"/>
    </row>
    <row r="835" customFormat="false" ht="13.5" hidden="false" customHeight="false" outlineLevel="0" collapsed="false">
      <c r="B835" s="12"/>
      <c r="C835" s="12"/>
    </row>
    <row r="836" customFormat="false" ht="13.5" hidden="false" customHeight="false" outlineLevel="0" collapsed="false">
      <c r="B836" s="12"/>
      <c r="C836" s="12"/>
    </row>
    <row r="837" customFormat="false" ht="13.5" hidden="false" customHeight="false" outlineLevel="0" collapsed="false">
      <c r="B837" s="12"/>
      <c r="C837" s="12"/>
    </row>
    <row r="838" customFormat="false" ht="13.5" hidden="false" customHeight="false" outlineLevel="0" collapsed="false">
      <c r="B838" s="12"/>
      <c r="C838" s="12"/>
    </row>
    <row r="839" customFormat="false" ht="13.5" hidden="false" customHeight="false" outlineLevel="0" collapsed="false">
      <c r="B839" s="12"/>
      <c r="C839" s="12"/>
    </row>
    <row r="840" customFormat="false" ht="13.5" hidden="false" customHeight="false" outlineLevel="0" collapsed="false">
      <c r="B840" s="12"/>
      <c r="C840" s="12"/>
    </row>
    <row r="841" customFormat="false" ht="13.5" hidden="false" customHeight="false" outlineLevel="0" collapsed="false">
      <c r="B841" s="12"/>
      <c r="C841" s="12"/>
    </row>
    <row r="842" customFormat="false" ht="13.5" hidden="false" customHeight="false" outlineLevel="0" collapsed="false">
      <c r="B842" s="12"/>
      <c r="C842" s="12"/>
    </row>
    <row r="843" customFormat="false" ht="13.5" hidden="false" customHeight="false" outlineLevel="0" collapsed="false">
      <c r="B843" s="12"/>
      <c r="C843" s="12"/>
    </row>
    <row r="844" customFormat="false" ht="13.5" hidden="false" customHeight="false" outlineLevel="0" collapsed="false">
      <c r="B844" s="12"/>
      <c r="C844" s="12"/>
    </row>
    <row r="845" customFormat="false" ht="13.5" hidden="false" customHeight="false" outlineLevel="0" collapsed="false">
      <c r="B845" s="12"/>
      <c r="C845" s="12"/>
    </row>
    <row r="846" customFormat="false" ht="13.5" hidden="false" customHeight="false" outlineLevel="0" collapsed="false">
      <c r="B846" s="12"/>
      <c r="C846" s="12"/>
    </row>
    <row r="847" customFormat="false" ht="13.5" hidden="false" customHeight="false" outlineLevel="0" collapsed="false">
      <c r="B847" s="12"/>
      <c r="C847" s="12"/>
    </row>
    <row r="848" customFormat="false" ht="13.5" hidden="false" customHeight="false" outlineLevel="0" collapsed="false">
      <c r="B848" s="12"/>
      <c r="C848" s="12"/>
    </row>
    <row r="849" customFormat="false" ht="13.5" hidden="false" customHeight="false" outlineLevel="0" collapsed="false">
      <c r="B849" s="12"/>
      <c r="C849" s="12"/>
    </row>
    <row r="850" customFormat="false" ht="13.5" hidden="false" customHeight="false" outlineLevel="0" collapsed="false">
      <c r="B850" s="12"/>
      <c r="C850" s="12"/>
    </row>
    <row r="851" customFormat="false" ht="13.5" hidden="false" customHeight="false" outlineLevel="0" collapsed="false">
      <c r="B851" s="12"/>
      <c r="C851" s="12"/>
    </row>
    <row r="852" customFormat="false" ht="13.5" hidden="false" customHeight="false" outlineLevel="0" collapsed="false">
      <c r="B852" s="12"/>
      <c r="C852" s="12"/>
    </row>
    <row r="853" customFormat="false" ht="13.5" hidden="false" customHeight="false" outlineLevel="0" collapsed="false">
      <c r="B853" s="12"/>
      <c r="C853" s="12"/>
    </row>
    <row r="854" customFormat="false" ht="13.5" hidden="false" customHeight="false" outlineLevel="0" collapsed="false">
      <c r="B854" s="12"/>
      <c r="C854" s="12"/>
    </row>
    <row r="855" customFormat="false" ht="13.5" hidden="false" customHeight="false" outlineLevel="0" collapsed="false">
      <c r="B855" s="12"/>
      <c r="C855" s="12"/>
    </row>
    <row r="856" customFormat="false" ht="13.5" hidden="false" customHeight="false" outlineLevel="0" collapsed="false">
      <c r="B856" s="12"/>
      <c r="C856" s="12"/>
    </row>
    <row r="857" customFormat="false" ht="13.5" hidden="false" customHeight="false" outlineLevel="0" collapsed="false">
      <c r="B857" s="12"/>
      <c r="C857" s="12"/>
    </row>
    <row r="858" customFormat="false" ht="13.5" hidden="false" customHeight="false" outlineLevel="0" collapsed="false">
      <c r="B858" s="12"/>
      <c r="C858" s="12"/>
    </row>
    <row r="859" customFormat="false" ht="13.5" hidden="false" customHeight="false" outlineLevel="0" collapsed="false">
      <c r="B859" s="12"/>
      <c r="C859" s="12"/>
    </row>
    <row r="860" customFormat="false" ht="13.5" hidden="false" customHeight="false" outlineLevel="0" collapsed="false">
      <c r="B860" s="12"/>
      <c r="C860" s="12"/>
    </row>
    <row r="861" customFormat="false" ht="13.5" hidden="false" customHeight="false" outlineLevel="0" collapsed="false">
      <c r="B861" s="12"/>
      <c r="C861" s="12"/>
    </row>
    <row r="862" customFormat="false" ht="13.5" hidden="false" customHeight="false" outlineLevel="0" collapsed="false">
      <c r="B862" s="12"/>
      <c r="C862" s="12"/>
    </row>
    <row r="863" customFormat="false" ht="13.5" hidden="false" customHeight="false" outlineLevel="0" collapsed="false">
      <c r="B863" s="12"/>
      <c r="C863" s="12"/>
    </row>
    <row r="864" customFormat="false" ht="13.5" hidden="false" customHeight="false" outlineLevel="0" collapsed="false">
      <c r="B864" s="12"/>
      <c r="C864" s="12"/>
    </row>
    <row r="865" customFormat="false" ht="13.5" hidden="false" customHeight="false" outlineLevel="0" collapsed="false">
      <c r="B865" s="12"/>
      <c r="C865" s="12"/>
    </row>
    <row r="866" customFormat="false" ht="13.5" hidden="false" customHeight="false" outlineLevel="0" collapsed="false">
      <c r="B866" s="12"/>
      <c r="C866" s="12"/>
    </row>
    <row r="867" customFormat="false" ht="13.5" hidden="false" customHeight="false" outlineLevel="0" collapsed="false">
      <c r="B867" s="12"/>
      <c r="C867" s="12"/>
    </row>
    <row r="868" customFormat="false" ht="13.5" hidden="false" customHeight="false" outlineLevel="0" collapsed="false">
      <c r="B868" s="12"/>
      <c r="C868" s="12"/>
    </row>
    <row r="869" customFormat="false" ht="13.5" hidden="false" customHeight="false" outlineLevel="0" collapsed="false">
      <c r="B869" s="12"/>
      <c r="C869" s="12"/>
    </row>
    <row r="870" customFormat="false" ht="13.5" hidden="false" customHeight="false" outlineLevel="0" collapsed="false">
      <c r="B870" s="12"/>
      <c r="C870" s="12"/>
    </row>
    <row r="871" customFormat="false" ht="13.5" hidden="false" customHeight="false" outlineLevel="0" collapsed="false">
      <c r="B871" s="12"/>
      <c r="C871" s="12"/>
    </row>
    <row r="872" customFormat="false" ht="13.5" hidden="false" customHeight="false" outlineLevel="0" collapsed="false">
      <c r="B872" s="12"/>
      <c r="C872" s="12"/>
    </row>
    <row r="873" customFormat="false" ht="13.5" hidden="false" customHeight="false" outlineLevel="0" collapsed="false">
      <c r="B873" s="12"/>
      <c r="C873" s="12"/>
    </row>
    <row r="874" customFormat="false" ht="13.5" hidden="false" customHeight="false" outlineLevel="0" collapsed="false">
      <c r="B874" s="12"/>
      <c r="C874" s="12"/>
    </row>
    <row r="875" customFormat="false" ht="13.5" hidden="false" customHeight="false" outlineLevel="0" collapsed="false">
      <c r="B875" s="12"/>
      <c r="C875" s="12"/>
    </row>
    <row r="876" customFormat="false" ht="13.5" hidden="false" customHeight="false" outlineLevel="0" collapsed="false">
      <c r="B876" s="12"/>
      <c r="C876" s="12"/>
    </row>
    <row r="877" customFormat="false" ht="13.5" hidden="false" customHeight="false" outlineLevel="0" collapsed="false">
      <c r="B877" s="12"/>
      <c r="C877" s="12"/>
    </row>
    <row r="878" customFormat="false" ht="13.5" hidden="false" customHeight="false" outlineLevel="0" collapsed="false">
      <c r="B878" s="12"/>
      <c r="C878" s="12"/>
    </row>
    <row r="879" customFormat="false" ht="13.5" hidden="false" customHeight="false" outlineLevel="0" collapsed="false">
      <c r="B879" s="12"/>
      <c r="C879" s="12"/>
    </row>
    <row r="880" customFormat="false" ht="13.5" hidden="false" customHeight="false" outlineLevel="0" collapsed="false">
      <c r="B880" s="12"/>
      <c r="C880" s="12"/>
    </row>
    <row r="881" customFormat="false" ht="13.5" hidden="false" customHeight="false" outlineLevel="0" collapsed="false">
      <c r="B881" s="12"/>
      <c r="C881" s="12"/>
    </row>
    <row r="882" customFormat="false" ht="13.5" hidden="false" customHeight="false" outlineLevel="0" collapsed="false">
      <c r="B882" s="12"/>
      <c r="C882" s="12"/>
    </row>
    <row r="883" customFormat="false" ht="13.5" hidden="false" customHeight="false" outlineLevel="0" collapsed="false">
      <c r="B883" s="12"/>
      <c r="C883" s="12"/>
    </row>
    <row r="884" customFormat="false" ht="13.5" hidden="false" customHeight="false" outlineLevel="0" collapsed="false">
      <c r="B884" s="12"/>
      <c r="C884" s="12"/>
    </row>
    <row r="885" customFormat="false" ht="13.5" hidden="false" customHeight="false" outlineLevel="0" collapsed="false">
      <c r="B885" s="12"/>
      <c r="C885" s="12"/>
    </row>
    <row r="886" customFormat="false" ht="13.5" hidden="false" customHeight="false" outlineLevel="0" collapsed="false">
      <c r="B886" s="12"/>
      <c r="C886" s="12"/>
    </row>
    <row r="887" customFormat="false" ht="13.5" hidden="false" customHeight="false" outlineLevel="0" collapsed="false">
      <c r="B887" s="12"/>
      <c r="C887" s="12"/>
    </row>
    <row r="888" customFormat="false" ht="13.5" hidden="false" customHeight="false" outlineLevel="0" collapsed="false">
      <c r="B888" s="12"/>
      <c r="C888" s="12"/>
    </row>
    <row r="889" customFormat="false" ht="13.5" hidden="false" customHeight="false" outlineLevel="0" collapsed="false">
      <c r="B889" s="12"/>
      <c r="C889" s="12"/>
    </row>
    <row r="890" customFormat="false" ht="13.5" hidden="false" customHeight="false" outlineLevel="0" collapsed="false">
      <c r="B890" s="12"/>
      <c r="C890" s="12"/>
    </row>
    <row r="891" customFormat="false" ht="13.5" hidden="false" customHeight="false" outlineLevel="0" collapsed="false">
      <c r="B891" s="12"/>
      <c r="C891" s="12"/>
    </row>
    <row r="892" customFormat="false" ht="13.5" hidden="false" customHeight="false" outlineLevel="0" collapsed="false">
      <c r="B892" s="12"/>
      <c r="C892" s="12"/>
    </row>
    <row r="893" customFormat="false" ht="13.5" hidden="false" customHeight="false" outlineLevel="0" collapsed="false">
      <c r="B893" s="12"/>
      <c r="C893" s="12"/>
    </row>
    <row r="894" customFormat="false" ht="13.5" hidden="false" customHeight="false" outlineLevel="0" collapsed="false">
      <c r="B894" s="12"/>
      <c r="C894" s="12"/>
    </row>
    <row r="895" customFormat="false" ht="13.5" hidden="false" customHeight="false" outlineLevel="0" collapsed="false">
      <c r="B895" s="12"/>
      <c r="C895" s="12"/>
    </row>
    <row r="896" customFormat="false" ht="13.5" hidden="false" customHeight="false" outlineLevel="0" collapsed="false">
      <c r="B896" s="12"/>
      <c r="C896" s="12"/>
    </row>
    <row r="897" customFormat="false" ht="13.5" hidden="false" customHeight="false" outlineLevel="0" collapsed="false">
      <c r="B897" s="12"/>
      <c r="C897" s="12"/>
    </row>
    <row r="898" customFormat="false" ht="13.5" hidden="false" customHeight="false" outlineLevel="0" collapsed="false">
      <c r="B898" s="12"/>
      <c r="C898" s="12"/>
    </row>
    <row r="899" customFormat="false" ht="13.5" hidden="false" customHeight="false" outlineLevel="0" collapsed="false">
      <c r="B899" s="12"/>
      <c r="C899" s="12"/>
    </row>
    <row r="900" customFormat="false" ht="13.5" hidden="false" customHeight="false" outlineLevel="0" collapsed="false">
      <c r="B900" s="12"/>
      <c r="C900" s="12"/>
    </row>
    <row r="901" customFormat="false" ht="13.5" hidden="false" customHeight="false" outlineLevel="0" collapsed="false">
      <c r="B901" s="12"/>
      <c r="C901" s="12"/>
    </row>
    <row r="902" customFormat="false" ht="13.5" hidden="false" customHeight="false" outlineLevel="0" collapsed="false">
      <c r="B902" s="12"/>
      <c r="C902" s="12"/>
    </row>
    <row r="903" customFormat="false" ht="13.5" hidden="false" customHeight="false" outlineLevel="0" collapsed="false">
      <c r="B903" s="12"/>
      <c r="C903" s="12"/>
    </row>
    <row r="904" customFormat="false" ht="13.5" hidden="false" customHeight="false" outlineLevel="0" collapsed="false">
      <c r="B904" s="12"/>
      <c r="C904" s="12"/>
    </row>
    <row r="905" customFormat="false" ht="13.5" hidden="false" customHeight="false" outlineLevel="0" collapsed="false">
      <c r="B905" s="12"/>
      <c r="C905" s="12"/>
    </row>
    <row r="906" customFormat="false" ht="13.5" hidden="false" customHeight="false" outlineLevel="0" collapsed="false">
      <c r="B906" s="12"/>
      <c r="C906" s="12"/>
    </row>
    <row r="907" customFormat="false" ht="13.5" hidden="false" customHeight="false" outlineLevel="0" collapsed="false">
      <c r="B907" s="12"/>
      <c r="C907" s="12"/>
    </row>
    <row r="908" customFormat="false" ht="13.5" hidden="false" customHeight="false" outlineLevel="0" collapsed="false">
      <c r="B908" s="12"/>
      <c r="C908" s="12"/>
    </row>
    <row r="909" customFormat="false" ht="13.5" hidden="false" customHeight="false" outlineLevel="0" collapsed="false">
      <c r="B909" s="12"/>
      <c r="C909" s="12"/>
    </row>
    <row r="910" customFormat="false" ht="13.5" hidden="false" customHeight="false" outlineLevel="0" collapsed="false">
      <c r="B910" s="12"/>
      <c r="C910" s="12"/>
    </row>
    <row r="911" customFormat="false" ht="13.5" hidden="false" customHeight="false" outlineLevel="0" collapsed="false">
      <c r="B911" s="12"/>
      <c r="C911" s="12"/>
    </row>
    <row r="912" customFormat="false" ht="13.5" hidden="false" customHeight="false" outlineLevel="0" collapsed="false">
      <c r="B912" s="12"/>
      <c r="C912" s="12"/>
    </row>
    <row r="913" customFormat="false" ht="13.5" hidden="false" customHeight="false" outlineLevel="0" collapsed="false">
      <c r="B913" s="12"/>
      <c r="C913" s="12"/>
    </row>
    <row r="914" customFormat="false" ht="13.5" hidden="false" customHeight="false" outlineLevel="0" collapsed="false">
      <c r="B914" s="12"/>
      <c r="C914" s="12"/>
    </row>
    <row r="915" customFormat="false" ht="13.5" hidden="false" customHeight="false" outlineLevel="0" collapsed="false">
      <c r="B915" s="12"/>
      <c r="C915" s="12"/>
    </row>
    <row r="916" customFormat="false" ht="13.5" hidden="false" customHeight="false" outlineLevel="0" collapsed="false">
      <c r="B916" s="12"/>
      <c r="C916" s="12"/>
    </row>
    <row r="917" customFormat="false" ht="13.5" hidden="false" customHeight="false" outlineLevel="0" collapsed="false">
      <c r="B917" s="12"/>
      <c r="C917" s="12"/>
    </row>
    <row r="918" customFormat="false" ht="13.5" hidden="false" customHeight="false" outlineLevel="0" collapsed="false">
      <c r="B918" s="12"/>
      <c r="C918" s="12"/>
    </row>
    <row r="919" customFormat="false" ht="13.5" hidden="false" customHeight="false" outlineLevel="0" collapsed="false">
      <c r="B919" s="12"/>
      <c r="C919" s="12"/>
    </row>
    <row r="920" customFormat="false" ht="13.5" hidden="false" customHeight="false" outlineLevel="0" collapsed="false">
      <c r="B920" s="12"/>
      <c r="C920" s="12"/>
    </row>
    <row r="921" customFormat="false" ht="13.5" hidden="false" customHeight="false" outlineLevel="0" collapsed="false">
      <c r="B921" s="12"/>
      <c r="C921" s="12"/>
    </row>
    <row r="922" customFormat="false" ht="13.5" hidden="false" customHeight="false" outlineLevel="0" collapsed="false">
      <c r="B922" s="12"/>
      <c r="C922" s="12"/>
    </row>
    <row r="923" customFormat="false" ht="13.5" hidden="false" customHeight="false" outlineLevel="0" collapsed="false">
      <c r="B923" s="12"/>
      <c r="C923" s="12"/>
    </row>
    <row r="924" customFormat="false" ht="13.5" hidden="false" customHeight="false" outlineLevel="0" collapsed="false">
      <c r="B924" s="12"/>
      <c r="C924" s="12"/>
    </row>
    <row r="925" customFormat="false" ht="13.5" hidden="false" customHeight="false" outlineLevel="0" collapsed="false">
      <c r="B925" s="12"/>
      <c r="C925" s="12"/>
    </row>
    <row r="926" customFormat="false" ht="13.5" hidden="false" customHeight="false" outlineLevel="0" collapsed="false">
      <c r="B926" s="12"/>
      <c r="C926" s="12"/>
    </row>
    <row r="927" customFormat="false" ht="13.5" hidden="false" customHeight="false" outlineLevel="0" collapsed="false">
      <c r="B927" s="12"/>
      <c r="C927" s="12"/>
    </row>
    <row r="928" customFormat="false" ht="13.5" hidden="false" customHeight="false" outlineLevel="0" collapsed="false">
      <c r="B928" s="12"/>
      <c r="C928" s="12"/>
    </row>
    <row r="929" customFormat="false" ht="13.5" hidden="false" customHeight="false" outlineLevel="0" collapsed="false">
      <c r="B929" s="12"/>
      <c r="C929" s="12"/>
    </row>
    <row r="930" customFormat="false" ht="13.5" hidden="false" customHeight="false" outlineLevel="0" collapsed="false">
      <c r="B930" s="12"/>
      <c r="C930" s="12"/>
    </row>
    <row r="931" customFormat="false" ht="13.5" hidden="false" customHeight="false" outlineLevel="0" collapsed="false">
      <c r="B931" s="12"/>
      <c r="C931" s="12"/>
    </row>
    <row r="932" customFormat="false" ht="13.5" hidden="false" customHeight="false" outlineLevel="0" collapsed="false">
      <c r="B932" s="12"/>
      <c r="C932" s="12"/>
    </row>
    <row r="933" customFormat="false" ht="13.5" hidden="false" customHeight="false" outlineLevel="0" collapsed="false">
      <c r="B933" s="12"/>
      <c r="C933" s="12"/>
    </row>
    <row r="934" customFormat="false" ht="13.5" hidden="false" customHeight="false" outlineLevel="0" collapsed="false">
      <c r="B934" s="12"/>
      <c r="C934" s="12"/>
    </row>
    <row r="935" customFormat="false" ht="13.5" hidden="false" customHeight="false" outlineLevel="0" collapsed="false">
      <c r="B935" s="12"/>
      <c r="C935" s="12"/>
    </row>
    <row r="936" customFormat="false" ht="13.5" hidden="false" customHeight="false" outlineLevel="0" collapsed="false">
      <c r="B936" s="12"/>
      <c r="C936" s="12"/>
    </row>
    <row r="937" customFormat="false" ht="13.5" hidden="false" customHeight="false" outlineLevel="0" collapsed="false">
      <c r="B937" s="12"/>
      <c r="C937" s="12"/>
    </row>
    <row r="938" customFormat="false" ht="13.5" hidden="false" customHeight="false" outlineLevel="0" collapsed="false">
      <c r="B938" s="12"/>
      <c r="C938" s="12"/>
    </row>
    <row r="939" customFormat="false" ht="13.5" hidden="false" customHeight="false" outlineLevel="0" collapsed="false">
      <c r="B939" s="12"/>
      <c r="C939" s="12"/>
    </row>
    <row r="940" customFormat="false" ht="13.5" hidden="false" customHeight="false" outlineLevel="0" collapsed="false">
      <c r="B940" s="12"/>
      <c r="C940" s="12"/>
    </row>
    <row r="941" customFormat="false" ht="13.5" hidden="false" customHeight="false" outlineLevel="0" collapsed="false">
      <c r="B941" s="12"/>
      <c r="C941" s="12"/>
    </row>
    <row r="942" customFormat="false" ht="13.5" hidden="false" customHeight="false" outlineLevel="0" collapsed="false">
      <c r="B942" s="12"/>
      <c r="C942" s="12"/>
    </row>
    <row r="943" customFormat="false" ht="13.5" hidden="false" customHeight="false" outlineLevel="0" collapsed="false">
      <c r="B943" s="12"/>
      <c r="C943" s="12"/>
    </row>
    <row r="944" customFormat="false" ht="13.5" hidden="false" customHeight="false" outlineLevel="0" collapsed="false">
      <c r="B944" s="12"/>
      <c r="C944" s="12"/>
    </row>
    <row r="945" customFormat="false" ht="13.5" hidden="false" customHeight="false" outlineLevel="0" collapsed="false">
      <c r="B945" s="12"/>
      <c r="C945" s="12"/>
    </row>
    <row r="946" customFormat="false" ht="13.5" hidden="false" customHeight="false" outlineLevel="0" collapsed="false">
      <c r="B946" s="12"/>
      <c r="C946" s="12"/>
    </row>
    <row r="947" customFormat="false" ht="13.5" hidden="false" customHeight="false" outlineLevel="0" collapsed="false">
      <c r="B947" s="12"/>
      <c r="C947" s="12"/>
    </row>
    <row r="948" customFormat="false" ht="13.5" hidden="false" customHeight="false" outlineLevel="0" collapsed="false">
      <c r="B948" s="12"/>
      <c r="C948" s="12"/>
    </row>
    <row r="949" customFormat="false" ht="13.5" hidden="false" customHeight="false" outlineLevel="0" collapsed="false">
      <c r="B949" s="12"/>
      <c r="C949" s="12"/>
    </row>
    <row r="950" customFormat="false" ht="13.5" hidden="false" customHeight="false" outlineLevel="0" collapsed="false">
      <c r="B950" s="12"/>
      <c r="C950" s="12"/>
    </row>
    <row r="951" customFormat="false" ht="13.5" hidden="false" customHeight="false" outlineLevel="0" collapsed="false">
      <c r="B951" s="12"/>
      <c r="C951" s="12"/>
    </row>
    <row r="952" customFormat="false" ht="13.5" hidden="false" customHeight="false" outlineLevel="0" collapsed="false">
      <c r="B952" s="12"/>
      <c r="C952" s="12"/>
    </row>
    <row r="953" customFormat="false" ht="13.5" hidden="false" customHeight="false" outlineLevel="0" collapsed="false">
      <c r="B953" s="12"/>
      <c r="C953" s="12"/>
    </row>
    <row r="954" customFormat="false" ht="13.5" hidden="false" customHeight="false" outlineLevel="0" collapsed="false">
      <c r="B954" s="12"/>
      <c r="C954" s="12"/>
    </row>
    <row r="955" customFormat="false" ht="13.5" hidden="false" customHeight="false" outlineLevel="0" collapsed="false">
      <c r="B955" s="12"/>
      <c r="C955" s="12"/>
    </row>
    <row r="956" customFormat="false" ht="13.5" hidden="false" customHeight="false" outlineLevel="0" collapsed="false">
      <c r="B956" s="12"/>
      <c r="C956" s="12"/>
    </row>
    <row r="957" customFormat="false" ht="13.5" hidden="false" customHeight="false" outlineLevel="0" collapsed="false">
      <c r="B957" s="12"/>
      <c r="C957" s="12"/>
    </row>
    <row r="958" customFormat="false" ht="13.5" hidden="false" customHeight="false" outlineLevel="0" collapsed="false">
      <c r="B958" s="12"/>
      <c r="C958" s="12"/>
    </row>
    <row r="959" customFormat="false" ht="13.5" hidden="false" customHeight="false" outlineLevel="0" collapsed="false">
      <c r="B959" s="12"/>
      <c r="C959" s="12"/>
    </row>
    <row r="960" customFormat="false" ht="13.5" hidden="false" customHeight="false" outlineLevel="0" collapsed="false">
      <c r="B960" s="12"/>
      <c r="C960" s="12"/>
    </row>
    <row r="961" customFormat="false" ht="13.5" hidden="false" customHeight="false" outlineLevel="0" collapsed="false">
      <c r="B961" s="12"/>
      <c r="C961" s="12"/>
    </row>
    <row r="962" customFormat="false" ht="13.5" hidden="false" customHeight="false" outlineLevel="0" collapsed="false">
      <c r="B962" s="12"/>
      <c r="C962" s="12"/>
    </row>
    <row r="963" customFormat="false" ht="13.5" hidden="false" customHeight="false" outlineLevel="0" collapsed="false">
      <c r="B963" s="12"/>
      <c r="C963" s="12"/>
    </row>
    <row r="964" customFormat="false" ht="13.5" hidden="false" customHeight="false" outlineLevel="0" collapsed="false">
      <c r="B964" s="12"/>
      <c r="C964" s="12"/>
    </row>
    <row r="965" customFormat="false" ht="13.5" hidden="false" customHeight="false" outlineLevel="0" collapsed="false">
      <c r="B965" s="12"/>
      <c r="C965" s="12"/>
    </row>
    <row r="966" customFormat="false" ht="13.5" hidden="false" customHeight="false" outlineLevel="0" collapsed="false">
      <c r="B966" s="12"/>
      <c r="C966" s="12"/>
    </row>
    <row r="967" customFormat="false" ht="13.5" hidden="false" customHeight="false" outlineLevel="0" collapsed="false">
      <c r="B967" s="12"/>
      <c r="C967" s="12"/>
    </row>
    <row r="968" customFormat="false" ht="13.5" hidden="false" customHeight="false" outlineLevel="0" collapsed="false">
      <c r="B968" s="12"/>
      <c r="C968" s="12"/>
    </row>
    <row r="969" customFormat="false" ht="13.5" hidden="false" customHeight="false" outlineLevel="0" collapsed="false">
      <c r="B969" s="12"/>
      <c r="C969" s="12"/>
    </row>
    <row r="970" customFormat="false" ht="13.5" hidden="false" customHeight="false" outlineLevel="0" collapsed="false">
      <c r="B970" s="12"/>
      <c r="C970" s="12"/>
    </row>
    <row r="971" customFormat="false" ht="13.5" hidden="false" customHeight="false" outlineLevel="0" collapsed="false">
      <c r="B971" s="12"/>
      <c r="C971" s="12"/>
    </row>
    <row r="972" customFormat="false" ht="13.5" hidden="false" customHeight="false" outlineLevel="0" collapsed="false">
      <c r="B972" s="12"/>
      <c r="C972" s="12"/>
    </row>
    <row r="973" customFormat="false" ht="13.5" hidden="false" customHeight="false" outlineLevel="0" collapsed="false">
      <c r="B973" s="12"/>
      <c r="C973" s="12"/>
    </row>
    <row r="974" customFormat="false" ht="13.5" hidden="false" customHeight="false" outlineLevel="0" collapsed="false">
      <c r="B974" s="12"/>
      <c r="C974" s="12"/>
    </row>
    <row r="975" customFormat="false" ht="13.5" hidden="false" customHeight="false" outlineLevel="0" collapsed="false">
      <c r="B975" s="12"/>
      <c r="C975" s="12"/>
    </row>
    <row r="976" customFormat="false" ht="13.5" hidden="false" customHeight="false" outlineLevel="0" collapsed="false">
      <c r="B976" s="12"/>
      <c r="C976" s="12"/>
    </row>
    <row r="977" customFormat="false" ht="13.5" hidden="false" customHeight="false" outlineLevel="0" collapsed="false">
      <c r="B977" s="12"/>
      <c r="C977" s="12"/>
    </row>
    <row r="978" customFormat="false" ht="13.5" hidden="false" customHeight="false" outlineLevel="0" collapsed="false">
      <c r="B978" s="12"/>
      <c r="C978" s="12"/>
    </row>
    <row r="979" customFormat="false" ht="13.5" hidden="false" customHeight="false" outlineLevel="0" collapsed="false">
      <c r="B979" s="12"/>
      <c r="C979" s="12"/>
    </row>
    <row r="980" customFormat="false" ht="13.5" hidden="false" customHeight="false" outlineLevel="0" collapsed="false">
      <c r="B980" s="12"/>
      <c r="C980" s="12"/>
    </row>
    <row r="981" customFormat="false" ht="13.5" hidden="false" customHeight="false" outlineLevel="0" collapsed="false">
      <c r="B981" s="12"/>
      <c r="C981" s="12"/>
    </row>
    <row r="982" customFormat="false" ht="13.5" hidden="false" customHeight="false" outlineLevel="0" collapsed="false">
      <c r="B982" s="12"/>
      <c r="C982" s="12"/>
    </row>
    <row r="983" customFormat="false" ht="13.5" hidden="false" customHeight="false" outlineLevel="0" collapsed="false">
      <c r="B983" s="12"/>
      <c r="C983" s="12"/>
    </row>
    <row r="984" customFormat="false" ht="13.5" hidden="false" customHeight="false" outlineLevel="0" collapsed="false">
      <c r="B984" s="12"/>
      <c r="C984" s="12"/>
    </row>
    <row r="985" customFormat="false" ht="13.5" hidden="false" customHeight="false" outlineLevel="0" collapsed="false">
      <c r="B985" s="12"/>
      <c r="C985" s="12"/>
    </row>
    <row r="986" customFormat="false" ht="13.5" hidden="false" customHeight="false" outlineLevel="0" collapsed="false">
      <c r="B986" s="12"/>
      <c r="C986" s="12"/>
    </row>
    <row r="987" customFormat="false" ht="13.5" hidden="false" customHeight="false" outlineLevel="0" collapsed="false">
      <c r="B987" s="12"/>
      <c r="C987" s="12"/>
    </row>
    <row r="988" customFormat="false" ht="13.5" hidden="false" customHeight="false" outlineLevel="0" collapsed="false">
      <c r="B988" s="12"/>
      <c r="C988" s="12"/>
    </row>
    <row r="989" customFormat="false" ht="13.5" hidden="false" customHeight="false" outlineLevel="0" collapsed="false">
      <c r="B989" s="12"/>
      <c r="C989" s="12"/>
    </row>
    <row r="990" customFormat="false" ht="13.5" hidden="false" customHeight="false" outlineLevel="0" collapsed="false">
      <c r="B990" s="12"/>
      <c r="C990" s="12"/>
    </row>
    <row r="991" customFormat="false" ht="13.5" hidden="false" customHeight="false" outlineLevel="0" collapsed="false">
      <c r="B991" s="12"/>
      <c r="C991" s="12"/>
    </row>
    <row r="992" customFormat="false" ht="13.5" hidden="false" customHeight="false" outlineLevel="0" collapsed="false">
      <c r="B992" s="12"/>
      <c r="C992" s="12"/>
    </row>
    <row r="993" customFormat="false" ht="13.5" hidden="false" customHeight="false" outlineLevel="0" collapsed="false">
      <c r="B993" s="12"/>
      <c r="C993" s="12"/>
    </row>
    <row r="994" customFormat="false" ht="13.5" hidden="false" customHeight="false" outlineLevel="0" collapsed="false">
      <c r="B994" s="12"/>
      <c r="C994" s="12"/>
    </row>
    <row r="995" customFormat="false" ht="13.5" hidden="false" customHeight="false" outlineLevel="0" collapsed="false">
      <c r="B995" s="12"/>
      <c r="C995" s="12"/>
    </row>
    <row r="996" customFormat="false" ht="13.5" hidden="false" customHeight="false" outlineLevel="0" collapsed="false">
      <c r="B996" s="12"/>
      <c r="C996" s="12"/>
    </row>
    <row r="997" customFormat="false" ht="13.5" hidden="false" customHeight="false" outlineLevel="0" collapsed="false">
      <c r="B997" s="12"/>
      <c r="C997" s="12"/>
    </row>
    <row r="998" customFormat="false" ht="13.5" hidden="false" customHeight="false" outlineLevel="0" collapsed="false">
      <c r="B998" s="12"/>
      <c r="C998" s="12"/>
    </row>
    <row r="999" customFormat="false" ht="13.5" hidden="false" customHeight="false" outlineLevel="0" collapsed="false">
      <c r="B999" s="12"/>
      <c r="C999" s="12"/>
    </row>
    <row r="1000" customFormat="false" ht="13.5" hidden="false" customHeight="false" outlineLevel="0" collapsed="false">
      <c r="B1000" s="12"/>
      <c r="C1000" s="12"/>
    </row>
    <row r="1001" customFormat="false" ht="13.5" hidden="false" customHeight="false" outlineLevel="0" collapsed="false">
      <c r="B1001" s="12"/>
      <c r="C1001" s="12"/>
    </row>
    <row r="1002" customFormat="false" ht="13.5" hidden="false" customHeight="false" outlineLevel="0" collapsed="false">
      <c r="B1002" s="12"/>
      <c r="C1002" s="12"/>
    </row>
    <row r="1003" customFormat="false" ht="13.5" hidden="false" customHeight="false" outlineLevel="0" collapsed="false">
      <c r="B1003" s="12"/>
      <c r="C1003" s="12"/>
    </row>
    <row r="1004" customFormat="false" ht="13.5" hidden="false" customHeight="false" outlineLevel="0" collapsed="false">
      <c r="B1004" s="12"/>
      <c r="C1004" s="12"/>
    </row>
    <row r="1005" customFormat="false" ht="13.5" hidden="false" customHeight="false" outlineLevel="0" collapsed="false">
      <c r="B1005" s="12"/>
      <c r="C1005" s="12"/>
    </row>
    <row r="1006" customFormat="false" ht="13.5" hidden="false" customHeight="false" outlineLevel="0" collapsed="false">
      <c r="B1006" s="12"/>
      <c r="C1006" s="12"/>
    </row>
    <row r="1007" customFormat="false" ht="13.5" hidden="false" customHeight="false" outlineLevel="0" collapsed="false">
      <c r="B1007" s="12"/>
      <c r="C1007" s="12"/>
    </row>
    <row r="1008" customFormat="false" ht="13.5" hidden="false" customHeight="false" outlineLevel="0" collapsed="false">
      <c r="B1008" s="12"/>
      <c r="C1008" s="12"/>
    </row>
    <row r="1009" customFormat="false" ht="13.5" hidden="false" customHeight="false" outlineLevel="0" collapsed="false">
      <c r="B1009" s="12"/>
      <c r="C1009" s="12"/>
    </row>
    <row r="1010" customFormat="false" ht="13.5" hidden="false" customHeight="false" outlineLevel="0" collapsed="false">
      <c r="B1010" s="12"/>
      <c r="C1010" s="12"/>
    </row>
    <row r="1011" customFormat="false" ht="13.5" hidden="false" customHeight="false" outlineLevel="0" collapsed="false">
      <c r="B1011" s="12"/>
      <c r="C1011" s="12"/>
    </row>
    <row r="1012" customFormat="false" ht="13.5" hidden="false" customHeight="false" outlineLevel="0" collapsed="false">
      <c r="B1012" s="12"/>
      <c r="C1012" s="12"/>
    </row>
    <row r="1013" customFormat="false" ht="13.5" hidden="false" customHeight="false" outlineLevel="0" collapsed="false">
      <c r="B1013" s="12"/>
      <c r="C1013" s="12"/>
    </row>
    <row r="1014" customFormat="false" ht="13.5" hidden="false" customHeight="false" outlineLevel="0" collapsed="false">
      <c r="B1014" s="12"/>
      <c r="C1014" s="12"/>
    </row>
    <row r="1015" customFormat="false" ht="13.5" hidden="false" customHeight="false" outlineLevel="0" collapsed="false">
      <c r="B1015" s="12"/>
      <c r="C1015" s="12"/>
    </row>
    <row r="1016" customFormat="false" ht="13.5" hidden="false" customHeight="false" outlineLevel="0" collapsed="false">
      <c r="B1016" s="12"/>
      <c r="C1016" s="12"/>
    </row>
    <row r="1017" customFormat="false" ht="13.5" hidden="false" customHeight="false" outlineLevel="0" collapsed="false">
      <c r="B1017" s="12"/>
      <c r="C1017" s="12"/>
    </row>
    <row r="1018" customFormat="false" ht="13.5" hidden="false" customHeight="false" outlineLevel="0" collapsed="false">
      <c r="B1018" s="12"/>
      <c r="C1018" s="12"/>
    </row>
    <row r="1019" customFormat="false" ht="13.5" hidden="false" customHeight="false" outlineLevel="0" collapsed="false">
      <c r="B1019" s="12"/>
      <c r="C1019" s="12"/>
    </row>
    <row r="1020" customFormat="false" ht="13.5" hidden="false" customHeight="false" outlineLevel="0" collapsed="false">
      <c r="B1020" s="12"/>
      <c r="C1020" s="12"/>
    </row>
    <row r="1021" customFormat="false" ht="13.5" hidden="false" customHeight="false" outlineLevel="0" collapsed="false">
      <c r="B1021" s="12"/>
      <c r="C1021" s="12"/>
    </row>
    <row r="1022" customFormat="false" ht="13.5" hidden="false" customHeight="false" outlineLevel="0" collapsed="false">
      <c r="B1022" s="12"/>
      <c r="C1022" s="12"/>
    </row>
    <row r="1023" customFormat="false" ht="13.5" hidden="false" customHeight="false" outlineLevel="0" collapsed="false">
      <c r="B1023" s="12"/>
      <c r="C1023" s="12"/>
    </row>
    <row r="1024" customFormat="false" ht="13.5" hidden="false" customHeight="false" outlineLevel="0" collapsed="false">
      <c r="B1024" s="12"/>
      <c r="C1024" s="12"/>
    </row>
    <row r="1025" customFormat="false" ht="13.5" hidden="false" customHeight="false" outlineLevel="0" collapsed="false">
      <c r="B1025" s="12"/>
      <c r="C1025" s="12"/>
    </row>
    <row r="1026" customFormat="false" ht="13.5" hidden="false" customHeight="false" outlineLevel="0" collapsed="false">
      <c r="B1026" s="12"/>
      <c r="C1026" s="12"/>
    </row>
    <row r="1027" customFormat="false" ht="13.5" hidden="false" customHeight="false" outlineLevel="0" collapsed="false">
      <c r="B1027" s="12"/>
      <c r="C1027" s="12"/>
    </row>
    <row r="1028" customFormat="false" ht="13.5" hidden="false" customHeight="false" outlineLevel="0" collapsed="false">
      <c r="B1028" s="12"/>
      <c r="C1028" s="12"/>
    </row>
    <row r="1029" customFormat="false" ht="13.5" hidden="false" customHeight="false" outlineLevel="0" collapsed="false">
      <c r="B1029" s="12"/>
      <c r="C1029" s="12"/>
    </row>
    <row r="1030" customFormat="false" ht="13.5" hidden="false" customHeight="false" outlineLevel="0" collapsed="false">
      <c r="B1030" s="12"/>
      <c r="C1030" s="12"/>
    </row>
    <row r="1031" customFormat="false" ht="13.5" hidden="false" customHeight="false" outlineLevel="0" collapsed="false">
      <c r="B1031" s="12"/>
      <c r="C1031" s="12"/>
    </row>
    <row r="1032" customFormat="false" ht="13.5" hidden="false" customHeight="false" outlineLevel="0" collapsed="false">
      <c r="B1032" s="12"/>
      <c r="C1032" s="12"/>
    </row>
    <row r="1033" customFormat="false" ht="13.5" hidden="false" customHeight="false" outlineLevel="0" collapsed="false">
      <c r="B1033" s="12"/>
      <c r="C1033" s="12"/>
    </row>
    <row r="1034" customFormat="false" ht="13.5" hidden="false" customHeight="false" outlineLevel="0" collapsed="false">
      <c r="B1034" s="12"/>
      <c r="C1034" s="12"/>
    </row>
    <row r="1035" customFormat="false" ht="13.5" hidden="false" customHeight="false" outlineLevel="0" collapsed="false">
      <c r="B1035" s="12"/>
      <c r="C1035" s="12"/>
    </row>
    <row r="1036" customFormat="false" ht="13.5" hidden="false" customHeight="false" outlineLevel="0" collapsed="false">
      <c r="B1036" s="12"/>
      <c r="C1036" s="12"/>
    </row>
    <row r="1037" customFormat="false" ht="13.5" hidden="false" customHeight="false" outlineLevel="0" collapsed="false">
      <c r="B1037" s="12"/>
      <c r="C1037" s="12"/>
    </row>
    <row r="1038" customFormat="false" ht="13.5" hidden="false" customHeight="false" outlineLevel="0" collapsed="false">
      <c r="B1038" s="12"/>
      <c r="C1038" s="12"/>
    </row>
    <row r="1039" customFormat="false" ht="13.5" hidden="false" customHeight="false" outlineLevel="0" collapsed="false">
      <c r="B1039" s="12"/>
      <c r="C1039" s="12"/>
    </row>
    <row r="1040" customFormat="false" ht="13.5" hidden="false" customHeight="false" outlineLevel="0" collapsed="false">
      <c r="B1040" s="12"/>
      <c r="C1040" s="12"/>
    </row>
    <row r="1041" customFormat="false" ht="13.5" hidden="false" customHeight="false" outlineLevel="0" collapsed="false">
      <c r="B1041" s="12"/>
      <c r="C1041" s="12"/>
    </row>
    <row r="1042" customFormat="false" ht="13.5" hidden="false" customHeight="false" outlineLevel="0" collapsed="false">
      <c r="B1042" s="12"/>
      <c r="C1042" s="12"/>
    </row>
    <row r="1043" customFormat="false" ht="13.5" hidden="false" customHeight="false" outlineLevel="0" collapsed="false">
      <c r="B1043" s="12"/>
      <c r="C1043" s="12"/>
    </row>
    <row r="1044" customFormat="false" ht="13.5" hidden="false" customHeight="false" outlineLevel="0" collapsed="false">
      <c r="B1044" s="12"/>
      <c r="C1044" s="12"/>
    </row>
    <row r="1045" customFormat="false" ht="13.5" hidden="false" customHeight="false" outlineLevel="0" collapsed="false">
      <c r="B1045" s="12"/>
      <c r="C1045" s="12"/>
    </row>
    <row r="1046" customFormat="false" ht="13.5" hidden="false" customHeight="false" outlineLevel="0" collapsed="false">
      <c r="B1046" s="12"/>
      <c r="C1046" s="12"/>
    </row>
    <row r="1047" customFormat="false" ht="13.5" hidden="false" customHeight="false" outlineLevel="0" collapsed="false">
      <c r="B1047" s="12"/>
      <c r="C1047" s="12"/>
    </row>
    <row r="1048" customFormat="false" ht="13.5" hidden="false" customHeight="false" outlineLevel="0" collapsed="false">
      <c r="B1048" s="12"/>
      <c r="C1048" s="12"/>
    </row>
    <row r="1049" customFormat="false" ht="13.5" hidden="false" customHeight="false" outlineLevel="0" collapsed="false">
      <c r="B1049" s="12"/>
      <c r="C1049" s="12"/>
    </row>
    <row r="1050" customFormat="false" ht="13.5" hidden="false" customHeight="false" outlineLevel="0" collapsed="false">
      <c r="B1050" s="12"/>
      <c r="C1050" s="12"/>
    </row>
    <row r="1051" customFormat="false" ht="13.5" hidden="false" customHeight="false" outlineLevel="0" collapsed="false">
      <c r="B1051" s="12"/>
      <c r="C1051" s="12"/>
    </row>
    <row r="1052" customFormat="false" ht="13.5" hidden="false" customHeight="false" outlineLevel="0" collapsed="false">
      <c r="B1052" s="12"/>
      <c r="C1052" s="12"/>
    </row>
    <row r="1053" customFormat="false" ht="13.5" hidden="false" customHeight="false" outlineLevel="0" collapsed="false">
      <c r="B1053" s="12"/>
      <c r="C1053" s="12"/>
    </row>
    <row r="1054" customFormat="false" ht="13.5" hidden="false" customHeight="false" outlineLevel="0" collapsed="false">
      <c r="B1054" s="12"/>
      <c r="C1054" s="12"/>
    </row>
    <row r="1055" customFormat="false" ht="13.5" hidden="false" customHeight="false" outlineLevel="0" collapsed="false">
      <c r="B1055" s="12"/>
      <c r="C1055" s="12"/>
    </row>
    <row r="1056" customFormat="false" ht="13.5" hidden="false" customHeight="false" outlineLevel="0" collapsed="false">
      <c r="B1056" s="12"/>
      <c r="C1056" s="12"/>
    </row>
    <row r="1057" customFormat="false" ht="13.5" hidden="false" customHeight="false" outlineLevel="0" collapsed="false">
      <c r="B1057" s="12"/>
      <c r="C1057" s="12"/>
    </row>
    <row r="1058" customFormat="false" ht="13.5" hidden="false" customHeight="false" outlineLevel="0" collapsed="false">
      <c r="B1058" s="12"/>
      <c r="C1058" s="12"/>
    </row>
    <row r="1059" customFormat="false" ht="13.5" hidden="false" customHeight="false" outlineLevel="0" collapsed="false">
      <c r="B1059" s="12"/>
      <c r="C1059" s="12"/>
    </row>
    <row r="1060" customFormat="false" ht="13.5" hidden="false" customHeight="false" outlineLevel="0" collapsed="false">
      <c r="B1060" s="12"/>
      <c r="C1060" s="12"/>
    </row>
    <row r="1061" customFormat="false" ht="13.5" hidden="false" customHeight="false" outlineLevel="0" collapsed="false">
      <c r="B1061" s="12"/>
      <c r="C1061" s="12"/>
    </row>
    <row r="1062" customFormat="false" ht="13.5" hidden="false" customHeight="false" outlineLevel="0" collapsed="false">
      <c r="B1062" s="12"/>
      <c r="C1062" s="12"/>
    </row>
    <row r="1063" customFormat="false" ht="13.5" hidden="false" customHeight="false" outlineLevel="0" collapsed="false">
      <c r="B1063" s="12"/>
      <c r="C1063" s="12"/>
    </row>
    <row r="1064" customFormat="false" ht="13.5" hidden="false" customHeight="false" outlineLevel="0" collapsed="false">
      <c r="B1064" s="12"/>
      <c r="C1064" s="12"/>
    </row>
    <row r="1065" customFormat="false" ht="13.5" hidden="false" customHeight="false" outlineLevel="0" collapsed="false">
      <c r="B1065" s="12"/>
      <c r="C1065" s="12"/>
    </row>
    <row r="1066" customFormat="false" ht="13.5" hidden="false" customHeight="false" outlineLevel="0" collapsed="false">
      <c r="B1066" s="12"/>
      <c r="C1066" s="12"/>
    </row>
    <row r="1067" customFormat="false" ht="13.5" hidden="false" customHeight="false" outlineLevel="0" collapsed="false">
      <c r="B1067" s="12"/>
      <c r="C1067" s="12"/>
    </row>
    <row r="1068" customFormat="false" ht="13.5" hidden="false" customHeight="false" outlineLevel="0" collapsed="false">
      <c r="B1068" s="12"/>
      <c r="C1068" s="12"/>
    </row>
    <row r="1069" customFormat="false" ht="13.5" hidden="false" customHeight="false" outlineLevel="0" collapsed="false">
      <c r="B1069" s="12"/>
      <c r="C1069" s="12"/>
    </row>
    <row r="1070" customFormat="false" ht="13.5" hidden="false" customHeight="false" outlineLevel="0" collapsed="false">
      <c r="B1070" s="12"/>
      <c r="C1070" s="12"/>
    </row>
    <row r="1071" customFormat="false" ht="13.5" hidden="false" customHeight="false" outlineLevel="0" collapsed="false">
      <c r="B1071" s="12"/>
      <c r="C1071" s="12"/>
    </row>
    <row r="1072" customFormat="false" ht="13.5" hidden="false" customHeight="false" outlineLevel="0" collapsed="false">
      <c r="B1072" s="12"/>
      <c r="C1072" s="12"/>
    </row>
  </sheetData>
  <printOptions headings="false" gridLines="false" gridLinesSet="true" horizontalCentered="false" verticalCentered="true"/>
  <pageMargins left="0.511805555555556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1.62"/>
    <col collapsed="false" customWidth="true" hidden="false" outlineLevel="0" max="2" min="2" style="151" width="17.99"/>
    <col collapsed="false" customWidth="true" hidden="false" outlineLevel="0" max="3" min="3" style="151" width="31.24"/>
    <col collapsed="false" customWidth="true" hidden="true" outlineLevel="0" max="4" min="4" style="151" width="15.87"/>
    <col collapsed="false" customWidth="true" hidden="true" outlineLevel="0" max="6" min="5" style="152" width="18.49"/>
    <col collapsed="false" customWidth="true" hidden="false" outlineLevel="0" max="8" min="7" style="152" width="18.49"/>
    <col collapsed="false" customWidth="true" hidden="false" outlineLevel="0" max="12" min="9" style="151" width="18.49"/>
    <col collapsed="false" customWidth="false" hidden="false" outlineLevel="0" max="257" min="13" style="151" width="8.99"/>
  </cols>
  <sheetData>
    <row r="1" customFormat="false" ht="21.75" hidden="false" customHeight="true" outlineLevel="0" collapsed="false">
      <c r="B1" s="153" t="s">
        <v>128</v>
      </c>
      <c r="C1" s="153"/>
      <c r="D1" s="153"/>
      <c r="E1" s="153"/>
      <c r="F1" s="153"/>
      <c r="G1" s="153"/>
      <c r="J1" s="154" t="s">
        <v>129</v>
      </c>
    </row>
    <row r="2" customFormat="false" ht="20.25" hidden="false" customHeight="true" outlineLevel="0" collapsed="false">
      <c r="B2" s="155"/>
      <c r="C2" s="155"/>
      <c r="D2" s="155"/>
      <c r="E2" s="156"/>
      <c r="F2" s="156"/>
      <c r="G2" s="156"/>
      <c r="H2" s="156"/>
    </row>
    <row r="3" customFormat="false" ht="38.25" hidden="false" customHeight="true" outlineLevel="0" collapsed="false">
      <c r="B3" s="157"/>
      <c r="C3" s="157"/>
      <c r="D3" s="158" t="s">
        <v>130</v>
      </c>
      <c r="E3" s="159" t="s">
        <v>131</v>
      </c>
      <c r="F3" s="159" t="s">
        <v>132</v>
      </c>
      <c r="G3" s="159" t="s">
        <v>133</v>
      </c>
      <c r="H3" s="159" t="s">
        <v>134</v>
      </c>
      <c r="I3" s="159" t="s">
        <v>135</v>
      </c>
      <c r="J3" s="159" t="s">
        <v>136</v>
      </c>
      <c r="K3" s="159" t="s">
        <v>137</v>
      </c>
      <c r="L3" s="159" t="s">
        <v>138</v>
      </c>
    </row>
    <row r="4" customFormat="false" ht="38.25" hidden="false" customHeight="true" outlineLevel="0" collapsed="false">
      <c r="B4" s="160" t="s">
        <v>139</v>
      </c>
      <c r="C4" s="160"/>
      <c r="D4" s="161" t="n">
        <f aca="false">D5-(D8+D9)</f>
        <v>573375563</v>
      </c>
      <c r="E4" s="162" t="n">
        <f aca="false">E5-(E8+E9)</f>
        <v>0</v>
      </c>
      <c r="F4" s="162" t="n">
        <f aca="false">F5-(F8+F9)</f>
        <v>0</v>
      </c>
      <c r="G4" s="162" t="n">
        <f aca="false">G5-(G8+G9)</f>
        <v>382805880</v>
      </c>
      <c r="H4" s="163" t="n">
        <f aca="false">H5-(H8+H9)</f>
        <v>554436293</v>
      </c>
      <c r="I4" s="163" t="n">
        <f aca="false">I5-(I8+I9)</f>
        <v>870305822</v>
      </c>
      <c r="J4" s="163" t="n">
        <f aca="false">J5-(J8+J9)</f>
        <v>823301118</v>
      </c>
      <c r="K4" s="163" t="n">
        <f aca="false">K5-(K8+K9)</f>
        <v>853454320</v>
      </c>
      <c r="L4" s="163" t="n">
        <f aca="false">L5-(L8+L9)</f>
        <v>893237692</v>
      </c>
    </row>
    <row r="5" customFormat="false" ht="38.25" hidden="false" customHeight="true" outlineLevel="0" collapsed="false">
      <c r="A5" s="164"/>
      <c r="B5" s="160" t="s">
        <v>140</v>
      </c>
      <c r="C5" s="165" t="s">
        <v>141</v>
      </c>
      <c r="D5" s="166" t="n">
        <v>455172294</v>
      </c>
      <c r="E5" s="167"/>
      <c r="F5" s="167"/>
      <c r="G5" s="167" t="n">
        <v>382805880</v>
      </c>
      <c r="H5" s="167" t="n">
        <v>554436293</v>
      </c>
      <c r="I5" s="167" t="n">
        <v>669137061</v>
      </c>
      <c r="J5" s="167" t="n">
        <v>697749679</v>
      </c>
      <c r="K5" s="167" t="n">
        <v>791049120</v>
      </c>
      <c r="L5" s="167" t="n">
        <v>839213822</v>
      </c>
    </row>
    <row r="6" customFormat="false" ht="38.25" hidden="false" customHeight="true" outlineLevel="0" collapsed="false">
      <c r="B6" s="160" t="s">
        <v>142</v>
      </c>
      <c r="C6" s="165" t="s">
        <v>143</v>
      </c>
      <c r="D6" s="166" t="n">
        <v>360792373</v>
      </c>
      <c r="E6" s="168" t="s">
        <v>144</v>
      </c>
      <c r="F6" s="168"/>
      <c r="G6" s="168"/>
      <c r="H6" s="168"/>
      <c r="I6" s="168" t="n">
        <v>382805880</v>
      </c>
      <c r="J6" s="168" t="n">
        <v>554436293</v>
      </c>
      <c r="K6" s="168" t="n">
        <v>669137061</v>
      </c>
      <c r="L6" s="168" t="n">
        <v>697749679</v>
      </c>
    </row>
    <row r="7" customFormat="false" ht="38.25" hidden="false" customHeight="true" outlineLevel="0" collapsed="false">
      <c r="B7" s="160"/>
      <c r="C7" s="165" t="s">
        <v>145</v>
      </c>
      <c r="D7" s="166" t="n">
        <v>476137618</v>
      </c>
      <c r="E7" s="168"/>
      <c r="F7" s="168"/>
      <c r="G7" s="168"/>
      <c r="H7" s="168"/>
      <c r="I7" s="169" t="n">
        <v>580058003</v>
      </c>
      <c r="J7" s="169" t="n">
        <v>679351788</v>
      </c>
      <c r="K7" s="169" t="n">
        <v>731327704</v>
      </c>
      <c r="L7" s="169" t="n">
        <v>751736515</v>
      </c>
    </row>
    <row r="8" customFormat="false" ht="38.25" hidden="false" customHeight="true" outlineLevel="0" collapsed="false">
      <c r="B8" s="160"/>
      <c r="C8" s="165" t="s">
        <v>146</v>
      </c>
      <c r="D8" s="170" t="n">
        <f aca="false">+D6-D7</f>
        <v>-115345245</v>
      </c>
      <c r="E8" s="171"/>
      <c r="F8" s="171" t="n">
        <f aca="false">+F6-F7</f>
        <v>0</v>
      </c>
      <c r="G8" s="171" t="n">
        <f aca="false">+G6-G7</f>
        <v>0</v>
      </c>
      <c r="H8" s="171" t="n">
        <f aca="false">+H6-H7</f>
        <v>0</v>
      </c>
      <c r="I8" s="171" t="n">
        <f aca="false">+I6-I7</f>
        <v>-197252123</v>
      </c>
      <c r="J8" s="171" t="n">
        <f aca="false">+J6-J7</f>
        <v>-124915495</v>
      </c>
      <c r="K8" s="171" t="n">
        <f aca="false">+K6-K7</f>
        <v>-62190643</v>
      </c>
      <c r="L8" s="171" t="n">
        <f aca="false">+L6-L7</f>
        <v>-53986836</v>
      </c>
    </row>
    <row r="9" customFormat="false" ht="38.25" hidden="false" customHeight="true" outlineLevel="0" collapsed="false">
      <c r="A9" s="164"/>
      <c r="B9" s="160"/>
      <c r="C9" s="165" t="s">
        <v>147</v>
      </c>
      <c r="D9" s="172" t="n">
        <v>-2858024</v>
      </c>
      <c r="E9" s="173"/>
      <c r="F9" s="173"/>
      <c r="G9" s="173"/>
      <c r="H9" s="173"/>
      <c r="I9" s="173" t="n">
        <v>-3916638</v>
      </c>
      <c r="J9" s="173" t="n">
        <v>-635944</v>
      </c>
      <c r="K9" s="173" t="n">
        <v>-214557</v>
      </c>
      <c r="L9" s="173" t="n">
        <v>-37034</v>
      </c>
    </row>
    <row r="10" customFormat="false" ht="17.25" hidden="false" customHeight="false" outlineLevel="0" collapsed="false">
      <c r="A10" s="174" t="s">
        <v>148</v>
      </c>
    </row>
    <row r="11" customFormat="false" ht="21" hidden="false" customHeight="false" outlineLevel="0" collapsed="false">
      <c r="A11" s="174"/>
      <c r="B11" s="175" t="s">
        <v>149</v>
      </c>
      <c r="C11" s="175"/>
      <c r="D11" s="175"/>
      <c r="E11" s="175"/>
      <c r="F11" s="175"/>
      <c r="J11" s="154" t="s">
        <v>150</v>
      </c>
    </row>
    <row r="12" customFormat="false" ht="19.5" hidden="false" customHeight="true" outlineLevel="0" collapsed="false">
      <c r="B12" s="155"/>
      <c r="C12" s="155"/>
      <c r="D12" s="155"/>
      <c r="E12" s="156"/>
      <c r="F12" s="156"/>
      <c r="G12" s="156"/>
      <c r="H12" s="156"/>
      <c r="I12" s="176"/>
    </row>
    <row r="13" customFormat="false" ht="37.5" hidden="false" customHeight="true" outlineLevel="0" collapsed="false">
      <c r="A13" s="177"/>
      <c r="B13" s="157"/>
      <c r="C13" s="157"/>
      <c r="D13" s="160" t="s">
        <v>151</v>
      </c>
      <c r="E13" s="159" t="s">
        <v>131</v>
      </c>
      <c r="F13" s="159" t="s">
        <v>132</v>
      </c>
      <c r="G13" s="159" t="s">
        <v>133</v>
      </c>
      <c r="H13" s="159" t="s">
        <v>134</v>
      </c>
      <c r="I13" s="159" t="s">
        <v>135</v>
      </c>
      <c r="J13" s="159" t="s">
        <v>136</v>
      </c>
      <c r="K13" s="159" t="s">
        <v>137</v>
      </c>
      <c r="L13" s="159" t="s">
        <v>138</v>
      </c>
    </row>
    <row r="14" customFormat="false" ht="37.5" hidden="false" customHeight="true" outlineLevel="0" collapsed="false">
      <c r="B14" s="160" t="s">
        <v>152</v>
      </c>
      <c r="C14" s="160"/>
      <c r="D14" s="161" t="n">
        <f aca="false">D15-(D18+D19)</f>
        <v>107147784</v>
      </c>
      <c r="E14" s="162" t="n">
        <f aca="false">E15-(E18+E19)</f>
        <v>0</v>
      </c>
      <c r="F14" s="162" t="n">
        <f aca="false">F15-(F18+F19)</f>
        <v>0</v>
      </c>
      <c r="G14" s="162" t="n">
        <f aca="false">G15-(G18+G19)</f>
        <v>475134</v>
      </c>
      <c r="H14" s="162" t="n">
        <f aca="false">H15-(H18+H19)</f>
        <v>963588</v>
      </c>
      <c r="I14" s="162" t="n">
        <f aca="false">I15-(I18+I19)</f>
        <v>443848</v>
      </c>
      <c r="J14" s="162" t="n">
        <f aca="false">J15-(J18+J19)</f>
        <v>1066212</v>
      </c>
      <c r="K14" s="162" t="n">
        <f aca="false">K15-(K18+K19)</f>
        <v>406843</v>
      </c>
      <c r="L14" s="162" t="n">
        <f aca="false">L15-(L18+L19)</f>
        <v>402388</v>
      </c>
    </row>
    <row r="15" customFormat="false" ht="37.5" hidden="false" customHeight="true" outlineLevel="0" collapsed="false">
      <c r="B15" s="160" t="s">
        <v>140</v>
      </c>
      <c r="C15" s="165" t="s">
        <v>153</v>
      </c>
      <c r="D15" s="166" t="n">
        <v>100629828</v>
      </c>
      <c r="E15" s="168"/>
      <c r="F15" s="168"/>
      <c r="G15" s="168" t="n">
        <v>475134</v>
      </c>
      <c r="H15" s="168" t="n">
        <v>963588</v>
      </c>
      <c r="I15" s="168" t="n">
        <v>819513</v>
      </c>
      <c r="J15" s="168" t="n">
        <v>814600</v>
      </c>
      <c r="K15" s="168" t="n">
        <v>506602</v>
      </c>
      <c r="L15" s="168" t="n">
        <v>641401</v>
      </c>
    </row>
    <row r="16" customFormat="false" ht="37.5" hidden="false" customHeight="true" outlineLevel="0" collapsed="false">
      <c r="B16" s="160" t="s">
        <v>142</v>
      </c>
      <c r="C16" s="165" t="s">
        <v>154</v>
      </c>
      <c r="D16" s="166" t="n">
        <v>81646150</v>
      </c>
      <c r="E16" s="168"/>
      <c r="F16" s="168"/>
      <c r="G16" s="168"/>
      <c r="H16" s="168" t="n">
        <v>0</v>
      </c>
      <c r="I16" s="168" t="n">
        <v>475134</v>
      </c>
      <c r="J16" s="168" t="n">
        <v>963588</v>
      </c>
      <c r="K16" s="168" t="n">
        <v>819513</v>
      </c>
      <c r="L16" s="168" t="n">
        <v>814600</v>
      </c>
    </row>
    <row r="17" customFormat="false" ht="37.5" hidden="false" customHeight="true" outlineLevel="0" collapsed="false">
      <c r="B17" s="160"/>
      <c r="C17" s="165" t="s">
        <v>155</v>
      </c>
      <c r="D17" s="166" t="n">
        <v>88145100</v>
      </c>
      <c r="E17" s="168"/>
      <c r="F17" s="168"/>
      <c r="G17" s="168"/>
      <c r="H17" s="168" t="n">
        <v>0</v>
      </c>
      <c r="I17" s="168" t="n">
        <v>106782</v>
      </c>
      <c r="J17" s="168" t="n">
        <v>1213926</v>
      </c>
      <c r="K17" s="168" t="n">
        <v>720012</v>
      </c>
      <c r="L17" s="168" t="n">
        <v>575750</v>
      </c>
    </row>
    <row r="18" customFormat="false" ht="37.5" hidden="false" customHeight="true" outlineLevel="0" collapsed="false">
      <c r="B18" s="160"/>
      <c r="C18" s="165" t="s">
        <v>146</v>
      </c>
      <c r="D18" s="170" t="n">
        <f aca="false">+D16-D17</f>
        <v>-6498950</v>
      </c>
      <c r="E18" s="171" t="n">
        <f aca="false">+E16-E17</f>
        <v>0</v>
      </c>
      <c r="F18" s="171" t="n">
        <f aca="false">+F16-F17</f>
        <v>0</v>
      </c>
      <c r="G18" s="171" t="n">
        <f aca="false">+G16-G17</f>
        <v>0</v>
      </c>
      <c r="H18" s="171" t="n">
        <f aca="false">+H16-H17</f>
        <v>0</v>
      </c>
      <c r="I18" s="171" t="n">
        <f aca="false">+I16-I17</f>
        <v>368352</v>
      </c>
      <c r="J18" s="171" t="n">
        <f aca="false">+J16-J17</f>
        <v>-250338</v>
      </c>
      <c r="K18" s="171" t="n">
        <f aca="false">+K16-K17</f>
        <v>99501</v>
      </c>
      <c r="L18" s="171" t="n">
        <f aca="false">+L16-L17</f>
        <v>238850</v>
      </c>
    </row>
    <row r="19" customFormat="false" ht="37.5" hidden="false" customHeight="true" outlineLevel="0" collapsed="false">
      <c r="B19" s="160"/>
      <c r="C19" s="165" t="s">
        <v>147</v>
      </c>
      <c r="D19" s="172" t="n">
        <v>-19006</v>
      </c>
      <c r="E19" s="173"/>
      <c r="F19" s="173"/>
      <c r="G19" s="173"/>
      <c r="H19" s="173" t="n">
        <v>0</v>
      </c>
      <c r="I19" s="173" t="n">
        <v>7313</v>
      </c>
      <c r="J19" s="173" t="n">
        <v>-1274</v>
      </c>
      <c r="K19" s="173" t="n">
        <v>258</v>
      </c>
      <c r="L19" s="173" t="n">
        <v>163</v>
      </c>
    </row>
  </sheetData>
  <mergeCells count="7">
    <mergeCell ref="B1:G1"/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39375" top="0.7875" bottom="0.20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1.62"/>
    <col collapsed="false" customWidth="true" hidden="false" outlineLevel="0" max="2" min="2" style="151" width="17.99"/>
    <col collapsed="false" customWidth="true" hidden="false" outlineLevel="0" max="3" min="3" style="151" width="31.24"/>
    <col collapsed="false" customWidth="true" hidden="true" outlineLevel="0" max="4" min="4" style="151" width="13.87"/>
    <col collapsed="false" customWidth="true" hidden="true" outlineLevel="0" max="6" min="5" style="152" width="18.49"/>
    <col collapsed="false" customWidth="true" hidden="false" outlineLevel="0" max="8" min="7" style="152" width="18.49"/>
    <col collapsed="false" customWidth="true" hidden="false" outlineLevel="0" max="9" min="9" style="176" width="18.49"/>
    <col collapsed="false" customWidth="true" hidden="false" outlineLevel="0" max="12" min="10" style="151" width="18.49"/>
    <col collapsed="false" customWidth="false" hidden="false" outlineLevel="0" max="257" min="13" style="151" width="8.99"/>
  </cols>
  <sheetData>
    <row r="1" customFormat="false" ht="21.75" hidden="false" customHeight="true" outlineLevel="0" collapsed="false">
      <c r="B1" s="175" t="s">
        <v>156</v>
      </c>
      <c r="C1" s="175"/>
      <c r="D1" s="175"/>
      <c r="E1" s="175"/>
      <c r="F1" s="175"/>
      <c r="J1" s="154" t="s">
        <v>150</v>
      </c>
    </row>
    <row r="2" customFormat="false" ht="20.25" hidden="false" customHeight="true" outlineLevel="0" collapsed="false">
      <c r="B2" s="155"/>
      <c r="C2" s="155"/>
      <c r="D2" s="155"/>
      <c r="E2" s="156"/>
      <c r="F2" s="156"/>
      <c r="G2" s="156"/>
      <c r="H2" s="156"/>
    </row>
    <row r="3" customFormat="false" ht="38.25" hidden="false" customHeight="true" outlineLevel="0" collapsed="false">
      <c r="B3" s="157"/>
      <c r="C3" s="157"/>
      <c r="D3" s="160" t="s">
        <v>151</v>
      </c>
      <c r="E3" s="159" t="s">
        <v>131</v>
      </c>
      <c r="F3" s="159" t="s">
        <v>132</v>
      </c>
      <c r="G3" s="159" t="s">
        <v>133</v>
      </c>
      <c r="H3" s="159" t="s">
        <v>134</v>
      </c>
      <c r="I3" s="159" t="s">
        <v>135</v>
      </c>
      <c r="J3" s="159" t="s">
        <v>136</v>
      </c>
      <c r="K3" s="159" t="s">
        <v>137</v>
      </c>
      <c r="L3" s="178" t="s">
        <v>157</v>
      </c>
    </row>
    <row r="4" customFormat="false" ht="38.25" hidden="false" customHeight="true" outlineLevel="0" collapsed="false">
      <c r="B4" s="160" t="s">
        <v>152</v>
      </c>
      <c r="C4" s="160"/>
      <c r="D4" s="161" t="n">
        <f aca="false">D5-(D8+D9)</f>
        <v>107147784</v>
      </c>
      <c r="E4" s="162" t="n">
        <f aca="false">E5-(E8+E9)</f>
        <v>0</v>
      </c>
      <c r="F4" s="162" t="n">
        <f aca="false">F5-(F8+F9)</f>
        <v>0</v>
      </c>
      <c r="G4" s="162" t="n">
        <f aca="false">G5-(G8+G9)</f>
        <v>394743393</v>
      </c>
      <c r="H4" s="162" t="n">
        <f aca="false">H5-(H8+H9)</f>
        <v>353775618</v>
      </c>
      <c r="I4" s="162" t="n">
        <f aca="false">I5-(I8+I9)</f>
        <v>258501910</v>
      </c>
      <c r="J4" s="162" t="n">
        <f aca="false">J5-(J8+J9)</f>
        <v>372236159</v>
      </c>
      <c r="K4" s="162" t="n">
        <f aca="false">K5-(K8+K9)</f>
        <v>408704614</v>
      </c>
      <c r="L4" s="179" t="n">
        <f aca="false">L5-(L8+L9)</f>
        <v>424031306</v>
      </c>
    </row>
    <row r="5" customFormat="false" ht="38.25" hidden="false" customHeight="true" outlineLevel="0" collapsed="false">
      <c r="B5" s="160" t="s">
        <v>140</v>
      </c>
      <c r="C5" s="165" t="s">
        <v>153</v>
      </c>
      <c r="D5" s="166" t="n">
        <v>100629828</v>
      </c>
      <c r="E5" s="168"/>
      <c r="F5" s="168"/>
      <c r="G5" s="168" t="n">
        <v>394743393</v>
      </c>
      <c r="H5" s="168" t="n">
        <v>353775618</v>
      </c>
      <c r="I5" s="180" t="n">
        <v>360091206</v>
      </c>
      <c r="J5" s="180" t="n">
        <v>382601328</v>
      </c>
      <c r="K5" s="180" t="n">
        <v>404644262</v>
      </c>
      <c r="L5" s="181" t="n">
        <v>426361166</v>
      </c>
    </row>
    <row r="6" customFormat="false" ht="38.25" hidden="false" customHeight="true" outlineLevel="0" collapsed="false">
      <c r="B6" s="160" t="s">
        <v>142</v>
      </c>
      <c r="C6" s="165" t="s">
        <v>154</v>
      </c>
      <c r="D6" s="166" t="n">
        <v>81646150</v>
      </c>
      <c r="E6" s="168"/>
      <c r="F6" s="168"/>
      <c r="G6" s="168"/>
      <c r="H6" s="168" t="n">
        <v>0</v>
      </c>
      <c r="I6" s="168" t="n">
        <v>394743393</v>
      </c>
      <c r="J6" s="168" t="n">
        <v>353775618</v>
      </c>
      <c r="K6" s="168" t="n">
        <v>360091206</v>
      </c>
      <c r="L6" s="182" t="n">
        <v>382601328</v>
      </c>
    </row>
    <row r="7" customFormat="false" ht="38.25" hidden="false" customHeight="true" outlineLevel="0" collapsed="false">
      <c r="B7" s="160"/>
      <c r="C7" s="165" t="s">
        <v>155</v>
      </c>
      <c r="D7" s="166" t="n">
        <v>88145100</v>
      </c>
      <c r="E7" s="168"/>
      <c r="F7" s="168"/>
      <c r="G7" s="168"/>
      <c r="H7" s="168" t="n">
        <v>0</v>
      </c>
      <c r="I7" s="168" t="n">
        <v>293716212</v>
      </c>
      <c r="J7" s="168" t="n">
        <v>343425446</v>
      </c>
      <c r="K7" s="168" t="n">
        <v>364135724</v>
      </c>
      <c r="L7" s="182" t="n">
        <v>380274650</v>
      </c>
    </row>
    <row r="8" customFormat="false" ht="38.25" hidden="false" customHeight="true" outlineLevel="0" collapsed="false">
      <c r="B8" s="160"/>
      <c r="C8" s="165" t="s">
        <v>146</v>
      </c>
      <c r="D8" s="170" t="n">
        <f aca="false">+D6-D7</f>
        <v>-6498950</v>
      </c>
      <c r="E8" s="171" t="n">
        <f aca="false">+E6-E7</f>
        <v>0</v>
      </c>
      <c r="F8" s="171" t="n">
        <f aca="false">+F6-F7</f>
        <v>0</v>
      </c>
      <c r="G8" s="171" t="n">
        <f aca="false">+G6-G7</f>
        <v>0</v>
      </c>
      <c r="H8" s="171" t="n">
        <f aca="false">+H6-H7</f>
        <v>0</v>
      </c>
      <c r="I8" s="183" t="n">
        <f aca="false">+I6-I7</f>
        <v>101027181</v>
      </c>
      <c r="J8" s="183" t="n">
        <f aca="false">+J6-J7</f>
        <v>10350172</v>
      </c>
      <c r="K8" s="183" t="n">
        <f aca="false">+K6-K7</f>
        <v>-4044518</v>
      </c>
      <c r="L8" s="184" t="n">
        <f aca="false">+L6-L7</f>
        <v>2326678</v>
      </c>
    </row>
    <row r="9" customFormat="false" ht="38.25" hidden="false" customHeight="true" outlineLevel="0" collapsed="false">
      <c r="B9" s="160"/>
      <c r="C9" s="165" t="s">
        <v>147</v>
      </c>
      <c r="D9" s="172" t="n">
        <v>-19006</v>
      </c>
      <c r="E9" s="173"/>
      <c r="F9" s="173"/>
      <c r="G9" s="173"/>
      <c r="H9" s="173" t="n">
        <v>0</v>
      </c>
      <c r="I9" s="185" t="n">
        <v>562115</v>
      </c>
      <c r="J9" s="185" t="n">
        <v>14997</v>
      </c>
      <c r="K9" s="186" t="n">
        <v>-15834</v>
      </c>
      <c r="L9" s="187" t="n">
        <v>3182</v>
      </c>
    </row>
    <row r="10" customFormat="false" ht="17.25" hidden="false" customHeight="false" outlineLevel="0" collapsed="false">
      <c r="A10" s="174" t="s">
        <v>158</v>
      </c>
      <c r="K10" s="188"/>
      <c r="L10" s="188"/>
    </row>
    <row r="11" customFormat="false" ht="21" hidden="false" customHeight="false" outlineLevel="0" collapsed="false">
      <c r="A11" s="174"/>
      <c r="B11" s="189" t="s">
        <v>159</v>
      </c>
      <c r="C11" s="175"/>
      <c r="D11" s="175"/>
      <c r="E11" s="175"/>
      <c r="F11" s="175"/>
      <c r="G11" s="175"/>
      <c r="J11" s="154" t="s">
        <v>160</v>
      </c>
      <c r="K11" s="188"/>
      <c r="L11" s="188"/>
    </row>
    <row r="12" customFormat="false" ht="19.5" hidden="false" customHeight="true" outlineLevel="0" collapsed="false">
      <c r="B12" s="155"/>
      <c r="C12" s="155"/>
      <c r="D12" s="155"/>
      <c r="E12" s="156"/>
      <c r="F12" s="156"/>
      <c r="G12" s="156"/>
      <c r="H12" s="156"/>
      <c r="I12" s="156"/>
      <c r="K12" s="188"/>
      <c r="L12" s="188"/>
    </row>
    <row r="13" customFormat="false" ht="37.5" hidden="false" customHeight="true" outlineLevel="0" collapsed="false">
      <c r="A13" s="177"/>
      <c r="B13" s="157"/>
      <c r="C13" s="157"/>
      <c r="D13" s="160" t="s">
        <v>151</v>
      </c>
      <c r="E13" s="159" t="s">
        <v>131</v>
      </c>
      <c r="F13" s="159" t="s">
        <v>132</v>
      </c>
      <c r="G13" s="159" t="s">
        <v>133</v>
      </c>
      <c r="H13" s="159" t="s">
        <v>134</v>
      </c>
      <c r="I13" s="159" t="s">
        <v>135</v>
      </c>
      <c r="J13" s="159" t="s">
        <v>136</v>
      </c>
      <c r="K13" s="159" t="s">
        <v>137</v>
      </c>
      <c r="L13" s="178" t="s">
        <v>157</v>
      </c>
    </row>
    <row r="14" customFormat="false" ht="37.5" hidden="false" customHeight="true" outlineLevel="0" collapsed="false">
      <c r="B14" s="160" t="s">
        <v>152</v>
      </c>
      <c r="C14" s="160"/>
      <c r="D14" s="161" t="n">
        <f aca="false">D15-(D18+D19)</f>
        <v>107147784</v>
      </c>
      <c r="E14" s="162" t="n">
        <f aca="false">E15-(E18+E19)</f>
        <v>169968742</v>
      </c>
      <c r="F14" s="162" t="n">
        <f aca="false">F15-(F18+F19)</f>
        <v>161453390</v>
      </c>
      <c r="G14" s="162" t="n">
        <f aca="false">G15-(G18+G19)</f>
        <v>139429313</v>
      </c>
      <c r="H14" s="162" t="n">
        <f aca="false">H15-(H18+H19)</f>
        <v>123837309</v>
      </c>
      <c r="I14" s="162" t="n">
        <f aca="false">I15-(I18+I19)</f>
        <v>134743454</v>
      </c>
      <c r="J14" s="162" t="n">
        <f aca="false">J15-(J18+J19)</f>
        <v>152660894</v>
      </c>
      <c r="K14" s="162" t="n">
        <f aca="false">K15-(K18+K19)</f>
        <v>162933104</v>
      </c>
      <c r="L14" s="179" t="n">
        <f aca="false">L15-(L18+L19)</f>
        <v>173514032</v>
      </c>
    </row>
    <row r="15" customFormat="false" ht="37.5" hidden="false" customHeight="true" outlineLevel="0" collapsed="false">
      <c r="B15" s="160" t="s">
        <v>140</v>
      </c>
      <c r="C15" s="165" t="s">
        <v>153</v>
      </c>
      <c r="D15" s="166" t="n">
        <v>100629828</v>
      </c>
      <c r="E15" s="168" t="n">
        <v>153914830</v>
      </c>
      <c r="F15" s="168" t="n">
        <v>160203288</v>
      </c>
      <c r="G15" s="168" t="n">
        <v>156641748</v>
      </c>
      <c r="H15" s="180" t="n">
        <v>145713400</v>
      </c>
      <c r="I15" s="180" t="n">
        <v>153142473</v>
      </c>
      <c r="J15" s="180" t="n">
        <v>157804192</v>
      </c>
      <c r="K15" s="180" t="n">
        <v>165490576</v>
      </c>
      <c r="L15" s="181" t="n">
        <v>173222316</v>
      </c>
    </row>
    <row r="16" customFormat="false" ht="37.5" hidden="false" customHeight="true" outlineLevel="0" collapsed="false">
      <c r="A16" s="190"/>
      <c r="B16" s="160" t="s">
        <v>142</v>
      </c>
      <c r="C16" s="165" t="s">
        <v>154</v>
      </c>
      <c r="D16" s="166" t="n">
        <v>81646150</v>
      </c>
      <c r="E16" s="168" t="n">
        <v>120578510</v>
      </c>
      <c r="F16" s="168" t="n">
        <v>141289344</v>
      </c>
      <c r="G16" s="168" t="n">
        <v>153914830</v>
      </c>
      <c r="H16" s="180" t="n">
        <v>160203288</v>
      </c>
      <c r="I16" s="180" t="n">
        <v>156641748</v>
      </c>
      <c r="J16" s="180" t="n">
        <v>145713400</v>
      </c>
      <c r="K16" s="180" t="n">
        <v>153142473</v>
      </c>
      <c r="L16" s="181" t="n">
        <v>157804192</v>
      </c>
    </row>
    <row r="17" customFormat="false" ht="37.5" hidden="false" customHeight="true" outlineLevel="0" collapsed="false">
      <c r="B17" s="160"/>
      <c r="C17" s="165" t="s">
        <v>155</v>
      </c>
      <c r="D17" s="166" t="n">
        <v>88145100</v>
      </c>
      <c r="E17" s="168" t="n">
        <v>136403136</v>
      </c>
      <c r="F17" s="168" t="n">
        <v>142538011</v>
      </c>
      <c r="G17" s="168" t="n">
        <v>136855940</v>
      </c>
      <c r="H17" s="180" t="n">
        <v>138461765</v>
      </c>
      <c r="I17" s="180" t="n">
        <v>138487580</v>
      </c>
      <c r="J17" s="180" t="n">
        <v>140676816</v>
      </c>
      <c r="K17" s="180" t="n">
        <v>150598294</v>
      </c>
      <c r="L17" s="181" t="n">
        <v>158094360</v>
      </c>
    </row>
    <row r="18" customFormat="false" ht="37.5" hidden="false" customHeight="true" outlineLevel="0" collapsed="false">
      <c r="B18" s="160"/>
      <c r="C18" s="165" t="s">
        <v>146</v>
      </c>
      <c r="D18" s="170" t="n">
        <f aca="false">+D16-D17</f>
        <v>-6498950</v>
      </c>
      <c r="E18" s="171" t="n">
        <f aca="false">+E16-E17</f>
        <v>-15824626</v>
      </c>
      <c r="F18" s="171" t="n">
        <f aca="false">+F16-F17</f>
        <v>-1248667</v>
      </c>
      <c r="G18" s="171" t="n">
        <f aca="false">+G16-G17</f>
        <v>17058890</v>
      </c>
      <c r="H18" s="183" t="n">
        <f aca="false">+H16-H17</f>
        <v>21741523</v>
      </c>
      <c r="I18" s="183" t="n">
        <f aca="false">+I16-I17</f>
        <v>18154168</v>
      </c>
      <c r="J18" s="183" t="n">
        <f aca="false">+J16-J17</f>
        <v>5036584</v>
      </c>
      <c r="K18" s="183" t="n">
        <f aca="false">+K16-K17</f>
        <v>2544179</v>
      </c>
      <c r="L18" s="184" t="n">
        <f aca="false">+L16-L17</f>
        <v>-290168</v>
      </c>
    </row>
    <row r="19" customFormat="false" ht="37.5" hidden="false" customHeight="true" outlineLevel="0" collapsed="false">
      <c r="B19" s="160"/>
      <c r="C19" s="165" t="s">
        <v>147</v>
      </c>
      <c r="D19" s="172" t="n">
        <v>-19006</v>
      </c>
      <c r="E19" s="173" t="n">
        <v>-229286</v>
      </c>
      <c r="F19" s="173" t="n">
        <v>-1435</v>
      </c>
      <c r="G19" s="173" t="n">
        <v>153545</v>
      </c>
      <c r="H19" s="173" t="n">
        <v>134568</v>
      </c>
      <c r="I19" s="173" t="n">
        <v>244851</v>
      </c>
      <c r="J19" s="173" t="n">
        <v>106714</v>
      </c>
      <c r="K19" s="173" t="n">
        <v>13293</v>
      </c>
      <c r="L19" s="191" t="n">
        <v>-1548</v>
      </c>
    </row>
  </sheetData>
  <mergeCells count="6"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7875" top="0.827083333333333" bottom="0.984027777777778" header="0.511811023622047" footer="0.511811023622047"/>
  <pageSetup paperSize="9" scale="7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100" zoomScalePageLayoutView="85" workbookViewId="0">
      <selection pane="topLeft" activeCell="A6" activeCellId="0" sqref="A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22.99"/>
    <col collapsed="false" customWidth="true" hidden="false" outlineLevel="0" max="5" min="2" style="192" width="16.25"/>
    <col collapsed="false" customWidth="true" hidden="false" outlineLevel="0" max="6" min="6" style="192" width="6.62"/>
    <col collapsed="false" customWidth="true" hidden="true" outlineLevel="0" max="9" min="7" style="192" width="16.25"/>
    <col collapsed="false" customWidth="true" hidden="true" outlineLevel="0" max="10" min="10" style="192" width="10.37"/>
    <col collapsed="false" customWidth="true" hidden="true" outlineLevel="0" max="11" min="11" style="12" width="3.62"/>
    <col collapsed="false" customWidth="true" hidden="true" outlineLevel="0" max="12" min="12" style="193" width="11.62"/>
    <col collapsed="false" customWidth="true" hidden="true" outlineLevel="0" max="15" min="13" style="194" width="12.62"/>
    <col collapsed="false" customWidth="false" hidden="false" outlineLevel="0" max="257" min="16" style="12" width="8.99"/>
  </cols>
  <sheetData>
    <row r="1" customFormat="false" ht="68.25" hidden="false" customHeight="true" outlineLevel="0" collapsed="false">
      <c r="A1" s="195" t="s">
        <v>161</v>
      </c>
      <c r="B1" s="195"/>
      <c r="C1" s="195"/>
      <c r="D1" s="195"/>
      <c r="E1" s="195"/>
    </row>
    <row r="2" customFormat="false" ht="40.5" hidden="false" customHeight="true" outlineLevel="0" collapsed="false">
      <c r="A2" s="196" t="s">
        <v>162</v>
      </c>
      <c r="B2" s="196"/>
      <c r="C2" s="196"/>
      <c r="D2" s="196"/>
      <c r="E2" s="196"/>
      <c r="F2" s="196"/>
    </row>
    <row r="3" customFormat="false" ht="16.5" hidden="false" customHeight="true" outlineLevel="0" collapsed="false">
      <c r="A3" s="197"/>
      <c r="B3" s="197"/>
      <c r="C3" s="197"/>
      <c r="D3" s="198" t="s">
        <v>163</v>
      </c>
      <c r="E3" s="198"/>
    </row>
    <row r="4" customFormat="false" ht="26.25" hidden="false" customHeight="true" outlineLevel="0" collapsed="false">
      <c r="A4" s="199" t="s">
        <v>164</v>
      </c>
      <c r="B4" s="200" t="s">
        <v>165</v>
      </c>
      <c r="C4" s="200" t="s">
        <v>166</v>
      </c>
      <c r="D4" s="200" t="s">
        <v>167</v>
      </c>
      <c r="E4" s="201"/>
    </row>
    <row r="5" customFormat="false" ht="27" hidden="false" customHeight="true" outlineLevel="0" collapsed="false">
      <c r="A5" s="202" t="s">
        <v>168</v>
      </c>
      <c r="B5" s="203" t="n">
        <v>8274</v>
      </c>
      <c r="C5" s="203" t="n">
        <v>8228</v>
      </c>
      <c r="D5" s="203" t="n">
        <v>8275</v>
      </c>
      <c r="E5" s="204"/>
      <c r="G5" s="205" t="s">
        <v>169</v>
      </c>
    </row>
    <row r="6" customFormat="false" ht="40.5" hidden="false" customHeight="true" outlineLevel="0" collapsed="false">
      <c r="A6" s="206"/>
      <c r="B6" s="206"/>
      <c r="C6" s="206"/>
      <c r="D6" s="206"/>
      <c r="E6" s="206"/>
      <c r="F6" s="206"/>
      <c r="H6" s="207"/>
      <c r="I6" s="208"/>
      <c r="J6" s="208"/>
    </row>
    <row r="7" customFormat="false" ht="45" hidden="false" customHeight="true" outlineLevel="0" collapsed="false">
      <c r="A7" s="209" t="s">
        <v>170</v>
      </c>
      <c r="B7" s="197"/>
      <c r="C7" s="210" t="s">
        <v>171</v>
      </c>
      <c r="D7" s="210"/>
      <c r="E7" s="210"/>
      <c r="F7" s="211"/>
      <c r="G7" s="212"/>
      <c r="H7" s="213" t="s">
        <v>172</v>
      </c>
      <c r="I7" s="213"/>
      <c r="J7" s="213"/>
    </row>
    <row r="8" customFormat="false" ht="15" hidden="false" customHeight="true" outlineLevel="0" collapsed="false">
      <c r="A8" s="214"/>
      <c r="B8" s="214"/>
      <c r="C8" s="214"/>
      <c r="D8" s="198" t="s">
        <v>173</v>
      </c>
      <c r="E8" s="198"/>
    </row>
    <row r="9" customFormat="false" ht="26.25" hidden="false" customHeight="true" outlineLevel="0" collapsed="false">
      <c r="A9" s="199" t="s">
        <v>164</v>
      </c>
      <c r="B9" s="200" t="s">
        <v>165</v>
      </c>
      <c r="C9" s="200" t="s">
        <v>166</v>
      </c>
      <c r="D9" s="200" t="s">
        <v>167</v>
      </c>
      <c r="E9" s="201"/>
      <c r="H9" s="200" t="s">
        <v>165</v>
      </c>
      <c r="I9" s="200" t="s">
        <v>166</v>
      </c>
      <c r="J9" s="200" t="s">
        <v>167</v>
      </c>
      <c r="L9" s="215"/>
      <c r="M9" s="216" t="s">
        <v>174</v>
      </c>
      <c r="N9" s="216" t="s">
        <v>175</v>
      </c>
      <c r="O9" s="217" t="s">
        <v>176</v>
      </c>
    </row>
    <row r="10" s="12" customFormat="true" ht="26.25" hidden="false" customHeight="true" outlineLevel="0" collapsed="false">
      <c r="A10" s="218" t="s">
        <v>177</v>
      </c>
      <c r="B10" s="219" t="n">
        <f aca="false">ROUND(H10,2)/100</f>
        <v>15.492</v>
      </c>
      <c r="C10" s="219" t="n">
        <f aca="false">ROUND(I10,2)/100</f>
        <v>15.2935</v>
      </c>
      <c r="D10" s="219" t="n">
        <f aca="false">ROUND(J10,2)/100</f>
        <v>14.5836</v>
      </c>
      <c r="E10" s="220"/>
      <c r="F10" s="192"/>
      <c r="G10" s="221" t="s">
        <v>178</v>
      </c>
      <c r="H10" s="12" t="n">
        <f aca="false">(M10+M11)/B5*100</f>
        <v>1549.20232052212</v>
      </c>
      <c r="I10" s="12" t="n">
        <f aca="false">(N10+N11)/C5*100</f>
        <v>1529.35099659699</v>
      </c>
      <c r="J10" s="12" t="n">
        <f aca="false">(O10+O11)/D5*100</f>
        <v>1458.35649546828</v>
      </c>
      <c r="L10" s="222" t="s">
        <v>179</v>
      </c>
      <c r="M10" s="223" t="n">
        <v>114587</v>
      </c>
      <c r="N10" s="223" t="n">
        <v>112062</v>
      </c>
      <c r="O10" s="224" t="n">
        <v>108051</v>
      </c>
    </row>
    <row r="11" s="12" customFormat="true" ht="26.25" hidden="false" customHeight="true" outlineLevel="0" collapsed="false">
      <c r="A11" s="218" t="s">
        <v>180</v>
      </c>
      <c r="B11" s="225" t="n">
        <f aca="false">ROUND(H11,2)</f>
        <v>21249.36</v>
      </c>
      <c r="C11" s="225" t="n">
        <f aca="false">ROUND(I11,2)</f>
        <v>20098.21</v>
      </c>
      <c r="D11" s="225" t="n">
        <f aca="false">ROUND(J11,2)</f>
        <v>20615.45</v>
      </c>
      <c r="E11" s="204"/>
      <c r="F11" s="192"/>
      <c r="G11" s="192"/>
      <c r="H11" s="12" t="n">
        <f aca="false">(M12+M13)/(M10+M11)</f>
        <v>21249.3551228341</v>
      </c>
      <c r="I11" s="12" t="n">
        <f aca="false">(N12+N13)/(N10+N11)</f>
        <v>20098.2071124886</v>
      </c>
      <c r="J11" s="12" t="n">
        <f aca="false">(O12+O13)/(O10+O11)</f>
        <v>20615.446158818</v>
      </c>
      <c r="L11" s="222" t="s">
        <v>181</v>
      </c>
      <c r="M11" s="223" t="n">
        <v>13594</v>
      </c>
      <c r="N11" s="223" t="n">
        <v>13773</v>
      </c>
      <c r="O11" s="224" t="n">
        <v>12628</v>
      </c>
    </row>
    <row r="12" s="12" customFormat="true" ht="26.25" hidden="false" customHeight="true" outlineLevel="0" collapsed="false">
      <c r="A12" s="218" t="s">
        <v>182</v>
      </c>
      <c r="B12" s="225" t="n">
        <f aca="false">ROUND(H12,0)</f>
        <v>329196</v>
      </c>
      <c r="C12" s="225" t="n">
        <f aca="false">ROUND(I12,0)</f>
        <v>307372</v>
      </c>
      <c r="D12" s="225" t="n">
        <f aca="false">ROUND(J12,0)</f>
        <v>300647</v>
      </c>
      <c r="E12" s="204"/>
      <c r="F12" s="192"/>
      <c r="G12" s="192"/>
      <c r="H12" s="12" t="n">
        <f aca="false">(M12+M13)/B5</f>
        <v>329195.502658932</v>
      </c>
      <c r="I12" s="12" t="n">
        <f aca="false">(N12+N13)/C5</f>
        <v>307372.13077297</v>
      </c>
      <c r="J12" s="12" t="n">
        <f aca="false">(O12+O13)/D5</f>
        <v>300646.698126888</v>
      </c>
      <c r="L12" s="222" t="s">
        <v>183</v>
      </c>
      <c r="M12" s="223" t="n">
        <v>2409274243</v>
      </c>
      <c r="N12" s="223" t="n">
        <v>2213374742</v>
      </c>
      <c r="O12" s="224" t="n">
        <v>2227286126</v>
      </c>
    </row>
    <row r="13" s="228" customFormat="true" ht="26.25" hidden="false" customHeight="true" outlineLevel="0" collapsed="false">
      <c r="A13" s="226"/>
      <c r="B13" s="226"/>
      <c r="C13" s="226"/>
      <c r="D13" s="226"/>
      <c r="E13" s="226"/>
      <c r="F13" s="227"/>
      <c r="G13" s="227"/>
      <c r="H13" s="227"/>
      <c r="I13" s="227"/>
      <c r="J13" s="227"/>
      <c r="L13" s="229" t="s">
        <v>184</v>
      </c>
      <c r="M13" s="230" t="n">
        <v>314489346</v>
      </c>
      <c r="N13" s="230" t="n">
        <v>315683150</v>
      </c>
      <c r="O13" s="231" t="n">
        <v>260565301</v>
      </c>
    </row>
    <row r="14" customFormat="false" ht="43.5" hidden="false" customHeight="true" outlineLevel="0" collapsed="false">
      <c r="A14" s="209" t="s">
        <v>185</v>
      </c>
      <c r="B14" s="197"/>
      <c r="C14" s="210" t="s">
        <v>186</v>
      </c>
      <c r="D14" s="210"/>
      <c r="E14" s="210"/>
      <c r="F14" s="97"/>
      <c r="G14" s="212"/>
      <c r="H14" s="212"/>
      <c r="I14" s="212"/>
      <c r="J14" s="212"/>
    </row>
    <row r="15" customFormat="false" ht="26.25" hidden="false" customHeight="true" outlineLevel="0" collapsed="false">
      <c r="A15" s="214"/>
      <c r="B15" s="214"/>
      <c r="C15" s="214"/>
      <c r="D15" s="198" t="s">
        <v>173</v>
      </c>
      <c r="E15" s="198"/>
    </row>
    <row r="16" customFormat="false" ht="26.25" hidden="false" customHeight="true" outlineLevel="0" collapsed="false">
      <c r="A16" s="199" t="s">
        <v>164</v>
      </c>
      <c r="B16" s="200" t="s">
        <v>165</v>
      </c>
      <c r="C16" s="200" t="s">
        <v>166</v>
      </c>
      <c r="D16" s="200" t="s">
        <v>167</v>
      </c>
      <c r="E16" s="201"/>
      <c r="H16" s="200" t="s">
        <v>165</v>
      </c>
      <c r="I16" s="200" t="s">
        <v>166</v>
      </c>
      <c r="J16" s="200" t="s">
        <v>167</v>
      </c>
      <c r="L16" s="215"/>
      <c r="M16" s="216" t="s">
        <v>174</v>
      </c>
      <c r="N16" s="216" t="s">
        <v>175</v>
      </c>
      <c r="O16" s="217" t="s">
        <v>176</v>
      </c>
    </row>
    <row r="17" s="12" customFormat="true" ht="26.25" hidden="false" customHeight="true" outlineLevel="0" collapsed="false">
      <c r="A17" s="218" t="s">
        <v>177</v>
      </c>
      <c r="B17" s="219" t="n">
        <f aca="false">ROUND(H17,2)/100</f>
        <v>0.4332</v>
      </c>
      <c r="C17" s="219" t="n">
        <f aca="false">ROUND(I17,2)/100</f>
        <v>0.417</v>
      </c>
      <c r="D17" s="219" t="n">
        <f aca="false">ROUND(J17,2)/100</f>
        <v>0.4406</v>
      </c>
      <c r="E17" s="220"/>
      <c r="F17" s="192"/>
      <c r="G17" s="192"/>
      <c r="H17" s="12" t="n">
        <f aca="false">(M17+M18)/B5*100</f>
        <v>43.3164128595601</v>
      </c>
      <c r="I17" s="12" t="n">
        <f aca="false">(N17+N18)/C5*100</f>
        <v>41.6990763247448</v>
      </c>
      <c r="J17" s="12" t="n">
        <f aca="false">(O17+O18)/D5*100</f>
        <v>44.0604229607251</v>
      </c>
      <c r="L17" s="222" t="s">
        <v>179</v>
      </c>
      <c r="M17" s="223" t="n">
        <v>3275</v>
      </c>
      <c r="N17" s="223" t="n">
        <v>3100</v>
      </c>
      <c r="O17" s="224" t="n">
        <v>3329</v>
      </c>
    </row>
    <row r="18" s="12" customFormat="true" ht="26.25" hidden="false" customHeight="true" outlineLevel="0" collapsed="false">
      <c r="A18" s="218" t="s">
        <v>180</v>
      </c>
      <c r="B18" s="225" t="n">
        <f aca="false">ROUND(H18,0)</f>
        <v>9541</v>
      </c>
      <c r="C18" s="225" t="n">
        <f aca="false">ROUND(I18,0)</f>
        <v>9015</v>
      </c>
      <c r="D18" s="225" t="n">
        <f aca="false">ROUND(J18,0)</f>
        <v>9289</v>
      </c>
      <c r="E18" s="204"/>
      <c r="F18" s="192"/>
      <c r="G18" s="192"/>
      <c r="H18" s="12" t="n">
        <f aca="false">(M19+M20)/(M17+M18)</f>
        <v>9540.70172991071</v>
      </c>
      <c r="I18" s="12" t="n">
        <f aca="false">(N19+N20)/(N17+N18)</f>
        <v>9014.72427863597</v>
      </c>
      <c r="J18" s="12" t="n">
        <f aca="false">(O19+O20)/(O17+O18)</f>
        <v>9289.06911684037</v>
      </c>
      <c r="L18" s="222" t="s">
        <v>181</v>
      </c>
      <c r="M18" s="223" t="n">
        <v>309</v>
      </c>
      <c r="N18" s="223" t="n">
        <v>331</v>
      </c>
      <c r="O18" s="224" t="n">
        <v>317</v>
      </c>
    </row>
    <row r="19" s="12" customFormat="true" ht="26.25" hidden="false" customHeight="true" outlineLevel="0" collapsed="false">
      <c r="A19" s="218" t="s">
        <v>182</v>
      </c>
      <c r="B19" s="225" t="n">
        <f aca="false">ROUND(H19,0)</f>
        <v>4133</v>
      </c>
      <c r="C19" s="225" t="n">
        <f aca="false">ROUND(I19,0)</f>
        <v>3759</v>
      </c>
      <c r="D19" s="225" t="n">
        <f aca="false">ROUND(J19,0)</f>
        <v>4093</v>
      </c>
      <c r="E19" s="204"/>
      <c r="F19" s="192"/>
      <c r="G19" s="192"/>
      <c r="H19" s="12" t="n">
        <f aca="false">(M19+M20)/B5</f>
        <v>4132.68975102732</v>
      </c>
      <c r="I19" s="12" t="n">
        <f aca="false">(N19+N20)/C5</f>
        <v>3759.05675741371</v>
      </c>
      <c r="J19" s="12" t="n">
        <f aca="false">(O19+O20)/D5</f>
        <v>4092.80314199396</v>
      </c>
      <c r="L19" s="222" t="s">
        <v>183</v>
      </c>
      <c r="M19" s="223" t="n">
        <v>31497196</v>
      </c>
      <c r="N19" s="223" t="n">
        <v>28146620</v>
      </c>
      <c r="O19" s="224" t="n">
        <v>30524292</v>
      </c>
    </row>
    <row r="20" s="228" customFormat="true" ht="20.25" hidden="false" customHeight="true" outlineLevel="0" collapsed="false">
      <c r="A20" s="226"/>
      <c r="B20" s="226"/>
      <c r="C20" s="226"/>
      <c r="D20" s="226"/>
      <c r="E20" s="226"/>
      <c r="F20" s="227"/>
      <c r="G20" s="227"/>
      <c r="H20" s="227"/>
      <c r="I20" s="227"/>
      <c r="J20" s="227"/>
      <c r="L20" s="229" t="s">
        <v>184</v>
      </c>
      <c r="M20" s="230" t="n">
        <v>2696679</v>
      </c>
      <c r="N20" s="230" t="n">
        <v>2782899</v>
      </c>
      <c r="O20" s="231" t="n">
        <v>3343654</v>
      </c>
    </row>
    <row r="21" customFormat="false" ht="58.5" hidden="false" customHeight="true" outlineLevel="0" collapsed="false">
      <c r="A21" s="232" t="s">
        <v>187</v>
      </c>
      <c r="B21" s="232"/>
      <c r="C21" s="232" t="s">
        <v>188</v>
      </c>
      <c r="D21" s="232"/>
      <c r="E21" s="232"/>
      <c r="F21" s="94"/>
      <c r="G21" s="212"/>
      <c r="H21" s="212"/>
      <c r="I21" s="212"/>
      <c r="J21" s="212"/>
    </row>
    <row r="22" customFormat="false" ht="15" hidden="false" customHeight="true" outlineLevel="0" collapsed="false">
      <c r="A22" s="214"/>
      <c r="B22" s="214"/>
      <c r="C22" s="214"/>
      <c r="D22" s="198" t="s">
        <v>173</v>
      </c>
      <c r="E22" s="198"/>
    </row>
    <row r="23" customFormat="false" ht="26.25" hidden="false" customHeight="true" outlineLevel="0" collapsed="false">
      <c r="A23" s="199" t="s">
        <v>164</v>
      </c>
      <c r="B23" s="200" t="s">
        <v>165</v>
      </c>
      <c r="C23" s="200" t="s">
        <v>166</v>
      </c>
      <c r="D23" s="200" t="s">
        <v>167</v>
      </c>
      <c r="E23" s="201"/>
      <c r="H23" s="200" t="s">
        <v>165</v>
      </c>
      <c r="I23" s="200" t="s">
        <v>166</v>
      </c>
      <c r="J23" s="200" t="s">
        <v>167</v>
      </c>
      <c r="L23" s="215"/>
      <c r="M23" s="216" t="s">
        <v>174</v>
      </c>
      <c r="N23" s="216" t="s">
        <v>175</v>
      </c>
      <c r="O23" s="217" t="s">
        <v>176</v>
      </c>
    </row>
    <row r="24" customFormat="false" ht="26.25" hidden="false" customHeight="true" outlineLevel="0" collapsed="false">
      <c r="A24" s="233" t="s">
        <v>189</v>
      </c>
      <c r="B24" s="225" t="n">
        <f aca="false">M24+M25</f>
        <v>3673</v>
      </c>
      <c r="C24" s="225" t="n">
        <f aca="false">N24+N25</f>
        <v>3217</v>
      </c>
      <c r="D24" s="225" t="n">
        <f aca="false">O24+O25</f>
        <v>2989</v>
      </c>
      <c r="E24" s="204"/>
      <c r="L24" s="222" t="s">
        <v>190</v>
      </c>
      <c r="M24" s="223" t="n">
        <v>3346</v>
      </c>
      <c r="N24" s="223" t="n">
        <v>2930</v>
      </c>
      <c r="O24" s="224" t="n">
        <v>2764</v>
      </c>
    </row>
    <row r="25" customFormat="false" ht="26.25" hidden="false" customHeight="true" outlineLevel="0" collapsed="false">
      <c r="A25" s="233" t="s">
        <v>191</v>
      </c>
      <c r="B25" s="225" t="n">
        <f aca="false">M26+M27</f>
        <v>249937395</v>
      </c>
      <c r="C25" s="225" t="n">
        <f aca="false">N26+N27</f>
        <v>210099336</v>
      </c>
      <c r="D25" s="225" t="n">
        <f aca="false">O26+O27</f>
        <v>196089665</v>
      </c>
      <c r="E25" s="204"/>
      <c r="L25" s="222" t="s">
        <v>192</v>
      </c>
      <c r="M25" s="223" t="n">
        <v>327</v>
      </c>
      <c r="N25" s="223" t="n">
        <v>287</v>
      </c>
      <c r="O25" s="224" t="n">
        <v>225</v>
      </c>
    </row>
    <row r="26" customFormat="false" ht="26.25" hidden="false" customHeight="true" outlineLevel="0" collapsed="false">
      <c r="A26" s="218" t="s">
        <v>193</v>
      </c>
      <c r="B26" s="225" t="n">
        <f aca="false">ROUND(B25/B24,0)</f>
        <v>68047</v>
      </c>
      <c r="C26" s="225" t="n">
        <f aca="false">ROUND(C25/C24,0)</f>
        <v>65309</v>
      </c>
      <c r="D26" s="225" t="n">
        <f aca="false">ROUND(D25/D24,0)</f>
        <v>65604</v>
      </c>
      <c r="E26" s="204"/>
      <c r="H26" s="12" t="n">
        <f aca="false">(180751823+29347513)/(2930+287)</f>
        <v>65309.0879701585</v>
      </c>
      <c r="I26" s="12" t="n">
        <f aca="false">(180751823+29347513)/(2930+287)</f>
        <v>65309.0879701585</v>
      </c>
      <c r="J26" s="12" t="n">
        <f aca="false">(173535231+22554434)/(2764+225)</f>
        <v>65603.768819003</v>
      </c>
      <c r="L26" s="234" t="s">
        <v>194</v>
      </c>
      <c r="M26" s="235" t="n">
        <v>216338169</v>
      </c>
      <c r="N26" s="235" t="n">
        <v>180751823</v>
      </c>
      <c r="O26" s="236" t="n">
        <v>173535231</v>
      </c>
    </row>
    <row r="27" customFormat="false" ht="26.25" hidden="false" customHeight="true" outlineLevel="0" collapsed="false">
      <c r="A27" s="237"/>
      <c r="B27" s="237"/>
      <c r="C27" s="237"/>
      <c r="D27" s="237"/>
      <c r="E27" s="237"/>
      <c r="F27" s="238"/>
      <c r="G27" s="238"/>
      <c r="H27" s="238"/>
      <c r="I27" s="238"/>
      <c r="J27" s="238"/>
      <c r="L27" s="229" t="s">
        <v>195</v>
      </c>
      <c r="M27" s="230" t="n">
        <v>33599226</v>
      </c>
      <c r="N27" s="230" t="n">
        <v>29347513</v>
      </c>
      <c r="O27" s="231" t="n">
        <v>22554434</v>
      </c>
    </row>
    <row r="28" customFormat="false" ht="13.5" hidden="false" customHeight="false" outlineLevel="0" collapsed="false">
      <c r="A28" s="239" t="s">
        <v>196</v>
      </c>
      <c r="B28" s="239"/>
      <c r="C28" s="239"/>
      <c r="D28" s="239"/>
      <c r="E28" s="239"/>
    </row>
  </sheetData>
  <mergeCells count="11">
    <mergeCell ref="A1:E1"/>
    <mergeCell ref="A2:F2"/>
    <mergeCell ref="A6:F6"/>
    <mergeCell ref="C7:E7"/>
    <mergeCell ref="H7:J7"/>
    <mergeCell ref="A13:E13"/>
    <mergeCell ref="C14:E14"/>
    <mergeCell ref="A20:E20"/>
    <mergeCell ref="C21:E21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7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75" zoomScalePageLayoutView="4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0.86"/>
    <col collapsed="false" customWidth="true" hidden="true" outlineLevel="0" max="5" min="5" style="0" width="24.62"/>
    <col collapsed="false" customWidth="true" hidden="false" outlineLevel="0" max="10" min="6" style="0" width="24.62"/>
    <col collapsed="false" customWidth="true" hidden="false" outlineLevel="0" max="11" min="11" style="0" width="8.36"/>
    <col collapsed="false" customWidth="true" hidden="false" outlineLevel="0" max="12" min="12" style="0" width="12.36"/>
    <col collapsed="false" customWidth="true" hidden="true" outlineLevel="0" max="14" min="13" style="0" width="9.87"/>
    <col collapsed="false" customWidth="true" hidden="true" outlineLevel="0" max="15" min="15" style="0" width="15.99"/>
    <col collapsed="false" customWidth="true" hidden="true" outlineLevel="0" max="17" min="16" style="0" width="9.36"/>
    <col collapsed="false" customWidth="true" hidden="true" outlineLevel="0" max="18" min="18" style="0" width="14.87"/>
    <col collapsed="false" customWidth="true" hidden="false" outlineLevel="0" max="20" min="19" style="0" width="9.36"/>
    <col collapsed="false" customWidth="true" hidden="false" outlineLevel="0" max="21" min="21" style="0" width="14.87"/>
    <col collapsed="false" customWidth="true" hidden="false" outlineLevel="0" max="23" min="22" style="0" width="9.36"/>
    <col collapsed="false" customWidth="true" hidden="false" outlineLevel="0" max="24" min="24" style="0" width="14.87"/>
    <col collapsed="false" customWidth="true" hidden="false" outlineLevel="0" max="26" min="25" style="0" width="9.36"/>
    <col collapsed="false" customWidth="true" hidden="false" outlineLevel="0" max="27" min="27" style="0" width="14.87"/>
    <col collapsed="false" customWidth="true" hidden="false" outlineLevel="0" max="29" min="28" style="0" width="9.36"/>
    <col collapsed="false" customWidth="true" hidden="false" outlineLevel="0" max="30" min="30" style="0" width="14.87"/>
    <col collapsed="false" customWidth="true" hidden="false" outlineLevel="0" max="32" min="31" style="0" width="9.36"/>
    <col collapsed="false" customWidth="true" hidden="false" outlineLevel="0" max="33" min="33" style="0" width="14.87"/>
  </cols>
  <sheetData>
    <row r="1" s="22" customFormat="true" ht="44.25" hidden="false" customHeight="true" outlineLevel="0" collapsed="false">
      <c r="B1" s="240" t="s">
        <v>197</v>
      </c>
      <c r="C1" s="96"/>
      <c r="D1" s="96"/>
      <c r="E1" s="96"/>
      <c r="F1" s="96"/>
      <c r="G1" s="96"/>
      <c r="H1" s="96"/>
      <c r="I1" s="96"/>
      <c r="J1" s="96"/>
      <c r="K1" s="96"/>
      <c r="L1" s="240" t="s">
        <v>19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22" customFormat="true" ht="40.5" hidden="false" customHeight="true" outlineLevel="0" collapsed="false">
      <c r="B2" s="241" t="s">
        <v>198</v>
      </c>
      <c r="C2" s="96"/>
      <c r="D2" s="96"/>
      <c r="E2" s="96"/>
      <c r="F2" s="96"/>
      <c r="G2" s="96"/>
      <c r="H2" s="96"/>
      <c r="I2" s="96"/>
      <c r="J2" s="96"/>
      <c r="K2" s="96"/>
      <c r="L2" s="242" t="s">
        <v>199</v>
      </c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</row>
    <row r="3" customFormat="false" ht="40.5" hidden="false" customHeight="true" outlineLevel="0" collapsed="false">
      <c r="B3" s="244"/>
      <c r="C3" s="245"/>
      <c r="D3" s="246" t="s">
        <v>130</v>
      </c>
      <c r="E3" s="246" t="s">
        <v>132</v>
      </c>
      <c r="F3" s="246" t="s">
        <v>133</v>
      </c>
      <c r="G3" s="246" t="s">
        <v>134</v>
      </c>
      <c r="H3" s="246" t="s">
        <v>135</v>
      </c>
      <c r="I3" s="246" t="s">
        <v>136</v>
      </c>
      <c r="J3" s="246" t="s">
        <v>137</v>
      </c>
      <c r="K3" s="247"/>
      <c r="L3" s="248"/>
      <c r="M3" s="249" t="s">
        <v>200</v>
      </c>
      <c r="N3" s="249"/>
      <c r="O3" s="249"/>
      <c r="P3" s="250" t="s">
        <v>201</v>
      </c>
      <c r="Q3" s="250"/>
      <c r="R3" s="250"/>
      <c r="S3" s="250" t="s">
        <v>202</v>
      </c>
      <c r="T3" s="250"/>
      <c r="U3" s="250"/>
      <c r="V3" s="250" t="s">
        <v>203</v>
      </c>
      <c r="W3" s="250"/>
      <c r="X3" s="250"/>
      <c r="Y3" s="250" t="s">
        <v>204</v>
      </c>
      <c r="Z3" s="250"/>
      <c r="AA3" s="250"/>
      <c r="AB3" s="250" t="s">
        <v>205</v>
      </c>
      <c r="AC3" s="250"/>
      <c r="AD3" s="250"/>
      <c r="AE3" s="250" t="s">
        <v>206</v>
      </c>
      <c r="AF3" s="250"/>
      <c r="AG3" s="250"/>
    </row>
    <row r="4" customFormat="false" ht="40.5" hidden="false" customHeight="true" outlineLevel="0" collapsed="false">
      <c r="B4" s="251" t="s">
        <v>207</v>
      </c>
      <c r="C4" s="252" t="s">
        <v>208</v>
      </c>
      <c r="D4" s="253" t="n">
        <v>50912</v>
      </c>
      <c r="E4" s="254" t="n">
        <v>56480</v>
      </c>
      <c r="F4" s="254" t="n">
        <v>97397</v>
      </c>
      <c r="G4" s="254" t="n">
        <v>104927</v>
      </c>
      <c r="H4" s="254" t="n">
        <v>108051</v>
      </c>
      <c r="I4" s="254" t="n">
        <v>112062</v>
      </c>
      <c r="J4" s="254" t="n">
        <v>114587</v>
      </c>
      <c r="K4" s="255"/>
      <c r="L4" s="248"/>
      <c r="M4" s="256" t="s">
        <v>208</v>
      </c>
      <c r="N4" s="256" t="s">
        <v>209</v>
      </c>
      <c r="O4" s="256" t="s">
        <v>210</v>
      </c>
      <c r="P4" s="256" t="s">
        <v>208</v>
      </c>
      <c r="Q4" s="256" t="s">
        <v>209</v>
      </c>
      <c r="R4" s="256" t="s">
        <v>210</v>
      </c>
      <c r="S4" s="256" t="s">
        <v>208</v>
      </c>
      <c r="T4" s="256" t="s">
        <v>209</v>
      </c>
      <c r="U4" s="256" t="s">
        <v>210</v>
      </c>
      <c r="V4" s="256" t="s">
        <v>208</v>
      </c>
      <c r="W4" s="256" t="s">
        <v>209</v>
      </c>
      <c r="X4" s="256" t="s">
        <v>210</v>
      </c>
      <c r="Y4" s="256" t="s">
        <v>208</v>
      </c>
      <c r="Z4" s="256" t="s">
        <v>209</v>
      </c>
      <c r="AA4" s="256" t="s">
        <v>210</v>
      </c>
      <c r="AB4" s="256" t="s">
        <v>208</v>
      </c>
      <c r="AC4" s="256" t="s">
        <v>209</v>
      </c>
      <c r="AD4" s="256" t="s">
        <v>210</v>
      </c>
      <c r="AE4" s="256" t="s">
        <v>208</v>
      </c>
      <c r="AF4" s="256" t="s">
        <v>209</v>
      </c>
      <c r="AG4" s="256" t="s">
        <v>210</v>
      </c>
    </row>
    <row r="5" customFormat="false" ht="40.5" hidden="false" customHeight="true" outlineLevel="0" collapsed="false">
      <c r="B5" s="251"/>
      <c r="C5" s="252" t="s">
        <v>210</v>
      </c>
      <c r="D5" s="253" t="n">
        <v>1104442874</v>
      </c>
      <c r="E5" s="254" t="n">
        <v>1143976367</v>
      </c>
      <c r="F5" s="254" t="n">
        <v>2010163854</v>
      </c>
      <c r="G5" s="254" t="n">
        <v>2159765166</v>
      </c>
      <c r="H5" s="254" t="n">
        <v>2227286126</v>
      </c>
      <c r="I5" s="254" t="n">
        <v>2213374742</v>
      </c>
      <c r="J5" s="254" t="n">
        <v>2409274243</v>
      </c>
      <c r="K5" s="255"/>
      <c r="L5" s="256" t="s">
        <v>211</v>
      </c>
      <c r="M5" s="254" t="n">
        <v>1154</v>
      </c>
      <c r="N5" s="254" t="n">
        <v>20676</v>
      </c>
      <c r="O5" s="254" t="n">
        <v>424339634</v>
      </c>
      <c r="P5" s="254" t="n">
        <v>1020</v>
      </c>
      <c r="Q5" s="254" t="n">
        <v>19116</v>
      </c>
      <c r="R5" s="254" t="n">
        <v>420038912</v>
      </c>
      <c r="S5" s="254" t="n">
        <v>1674</v>
      </c>
      <c r="T5" s="254" t="n">
        <v>28774</v>
      </c>
      <c r="U5" s="254" t="n">
        <v>730335361</v>
      </c>
      <c r="V5" s="254" t="n">
        <v>1705</v>
      </c>
      <c r="W5" s="254" t="n">
        <v>29166</v>
      </c>
      <c r="X5" s="254" t="n">
        <v>790012348</v>
      </c>
      <c r="Y5" s="254" t="n">
        <v>1678</v>
      </c>
      <c r="Z5" s="254" t="n">
        <v>29134</v>
      </c>
      <c r="AA5" s="254" t="n">
        <v>811755768</v>
      </c>
      <c r="AB5" s="254" t="n">
        <v>1609</v>
      </c>
      <c r="AC5" s="254" t="n">
        <v>27817</v>
      </c>
      <c r="AD5" s="254" t="n">
        <v>755676318</v>
      </c>
      <c r="AE5" s="254" t="n">
        <v>1771</v>
      </c>
      <c r="AF5" s="254" t="n">
        <v>29907</v>
      </c>
      <c r="AG5" s="254" t="n">
        <v>926313662</v>
      </c>
    </row>
    <row r="6" customFormat="false" ht="40.5" hidden="false" customHeight="true" outlineLevel="0" collapsed="false">
      <c r="B6" s="251"/>
      <c r="C6" s="252" t="s">
        <v>212</v>
      </c>
      <c r="D6" s="253" t="n">
        <v>784679144</v>
      </c>
      <c r="E6" s="254" t="n">
        <v>841937344</v>
      </c>
      <c r="F6" s="254" t="n">
        <v>1464296191</v>
      </c>
      <c r="G6" s="254" t="n">
        <v>1569885012</v>
      </c>
      <c r="H6" s="254" t="n">
        <v>1625819722</v>
      </c>
      <c r="I6" s="254" t="n">
        <v>1617467268</v>
      </c>
      <c r="J6" s="254" t="n">
        <v>1758946286</v>
      </c>
      <c r="K6" s="255"/>
      <c r="L6" s="256" t="s">
        <v>213</v>
      </c>
      <c r="M6" s="254" t="n">
        <v>32257</v>
      </c>
      <c r="N6" s="254" t="n">
        <v>64598</v>
      </c>
      <c r="O6" s="254" t="n">
        <v>440633012</v>
      </c>
      <c r="P6" s="254" t="n">
        <v>34091</v>
      </c>
      <c r="Q6" s="254" t="n">
        <v>64632</v>
      </c>
      <c r="R6" s="254" t="n">
        <v>448497119</v>
      </c>
      <c r="S6" s="254" t="n">
        <v>57333</v>
      </c>
      <c r="T6" s="254" t="n">
        <v>111174</v>
      </c>
      <c r="U6" s="254" t="n">
        <v>767204312</v>
      </c>
      <c r="V6" s="254" t="n">
        <v>60148</v>
      </c>
      <c r="W6" s="254" t="n">
        <v>111613</v>
      </c>
      <c r="X6" s="254" t="n">
        <v>786505291</v>
      </c>
      <c r="Y6" s="254" t="n">
        <v>60976</v>
      </c>
      <c r="Z6" s="254" t="n">
        <v>112931</v>
      </c>
      <c r="AA6" s="254" t="n">
        <v>805820791</v>
      </c>
      <c r="AB6" s="254" t="n">
        <v>61978</v>
      </c>
      <c r="AC6" s="254" t="n">
        <v>111371</v>
      </c>
      <c r="AD6" s="254" t="n">
        <v>814016478</v>
      </c>
      <c r="AE6" s="254" t="n">
        <v>63152</v>
      </c>
      <c r="AF6" s="254" t="n">
        <v>111350</v>
      </c>
      <c r="AG6" s="254" t="n">
        <v>828961345</v>
      </c>
    </row>
    <row r="7" customFormat="false" ht="40.5" hidden="false" customHeight="true" outlineLevel="0" collapsed="false">
      <c r="B7" s="251" t="s">
        <v>214</v>
      </c>
      <c r="C7" s="252" t="s">
        <v>215</v>
      </c>
      <c r="D7" s="253"/>
      <c r="E7" s="257"/>
      <c r="F7" s="257"/>
      <c r="G7" s="257"/>
      <c r="H7" s="257"/>
      <c r="I7" s="257"/>
      <c r="J7" s="257"/>
      <c r="K7" s="258"/>
      <c r="L7" s="256" t="s">
        <v>216</v>
      </c>
      <c r="M7" s="254" t="n">
        <v>6781</v>
      </c>
      <c r="N7" s="254" t="n">
        <v>16661</v>
      </c>
      <c r="O7" s="254" t="n">
        <v>104837590</v>
      </c>
      <c r="P7" s="254" t="n">
        <v>7047</v>
      </c>
      <c r="Q7" s="254" t="n">
        <v>15824</v>
      </c>
      <c r="R7" s="254" t="n">
        <v>95259620</v>
      </c>
      <c r="S7" s="254" t="n">
        <v>11134</v>
      </c>
      <c r="T7" s="254" t="n">
        <v>25900</v>
      </c>
      <c r="U7" s="254" t="n">
        <v>159295650</v>
      </c>
      <c r="V7" s="254" t="n">
        <v>12059</v>
      </c>
      <c r="W7" s="254" t="n">
        <v>27628</v>
      </c>
      <c r="X7" s="254" t="n">
        <v>167570270</v>
      </c>
      <c r="Y7" s="254" t="n">
        <v>12162</v>
      </c>
      <c r="Z7" s="254" t="n">
        <v>27839</v>
      </c>
      <c r="AA7" s="254" t="n">
        <v>170158010</v>
      </c>
      <c r="AB7" s="254" t="n">
        <v>12470</v>
      </c>
      <c r="AC7" s="254" t="n">
        <v>27326</v>
      </c>
      <c r="AD7" s="254" t="n">
        <v>167884970</v>
      </c>
      <c r="AE7" s="254" t="n">
        <v>12635</v>
      </c>
      <c r="AF7" s="254" t="n">
        <v>27202</v>
      </c>
      <c r="AG7" s="254" t="n">
        <v>171861190</v>
      </c>
    </row>
    <row r="8" customFormat="false" ht="40.5" hidden="false" customHeight="true" outlineLevel="0" collapsed="false">
      <c r="A8" s="259"/>
      <c r="B8" s="251"/>
      <c r="C8" s="252" t="s">
        <v>210</v>
      </c>
      <c r="D8" s="253"/>
      <c r="E8" s="257"/>
      <c r="F8" s="257"/>
      <c r="G8" s="257"/>
      <c r="H8" s="257"/>
      <c r="I8" s="257"/>
      <c r="J8" s="257"/>
      <c r="K8" s="255"/>
      <c r="L8" s="256" t="s">
        <v>217</v>
      </c>
      <c r="M8" s="260" t="n">
        <f aca="false">SUM(M5:M7)</f>
        <v>40192</v>
      </c>
      <c r="N8" s="260" t="n">
        <f aca="false">SUM(N5:N7)</f>
        <v>101935</v>
      </c>
      <c r="O8" s="260" t="n">
        <f aca="false">SUM(O5:O7)</f>
        <v>969810236</v>
      </c>
      <c r="P8" s="260" t="n">
        <f aca="false">SUM(P5:P7)</f>
        <v>42158</v>
      </c>
      <c r="Q8" s="260" t="n">
        <f aca="false">SUM(Q5:Q7)</f>
        <v>99572</v>
      </c>
      <c r="R8" s="260" t="n">
        <f aca="false">SUM(R5:R7)</f>
        <v>963795651</v>
      </c>
      <c r="S8" s="260" t="n">
        <f aca="false">SUM(S5:S7)</f>
        <v>70141</v>
      </c>
      <c r="T8" s="260" t="n">
        <f aca="false">SUM(T5:T7)</f>
        <v>165848</v>
      </c>
      <c r="U8" s="260" t="n">
        <f aca="false">SUM(U5:U7)</f>
        <v>1656835323</v>
      </c>
      <c r="V8" s="260" t="n">
        <f aca="false">SUM(V5:V7)</f>
        <v>73912</v>
      </c>
      <c r="W8" s="260" t="n">
        <f aca="false">SUM(W5:W7)</f>
        <v>168407</v>
      </c>
      <c r="X8" s="260" t="n">
        <f aca="false">SUM(X5:X7)</f>
        <v>1744087909</v>
      </c>
      <c r="Y8" s="260" t="n">
        <f aca="false">SUM(Y5:Y7)</f>
        <v>74816</v>
      </c>
      <c r="Z8" s="260" t="n">
        <f aca="false">SUM(Z5:Z7)</f>
        <v>169904</v>
      </c>
      <c r="AA8" s="260" t="n">
        <f aca="false">SUM(AA5:AA7)</f>
        <v>1787734569</v>
      </c>
      <c r="AB8" s="260" t="n">
        <f aca="false">SUM(AB5:AB7)</f>
        <v>76057</v>
      </c>
      <c r="AC8" s="260" t="n">
        <f aca="false">SUM(AC5:AC7)</f>
        <v>166514</v>
      </c>
      <c r="AD8" s="260" t="n">
        <f aca="false">SUM(AD5:AD7)</f>
        <v>1737577766</v>
      </c>
      <c r="AE8" s="260" t="n">
        <f aca="false">SUM(AE5:AE7)</f>
        <v>77558</v>
      </c>
      <c r="AF8" s="260" t="n">
        <f aca="false">SUM(AF5:AF7)</f>
        <v>168459</v>
      </c>
      <c r="AG8" s="260" t="n">
        <f aca="false">SUM(AG5:AG7)</f>
        <v>1927136197</v>
      </c>
    </row>
    <row r="9" customFormat="false" ht="40.5" hidden="false" customHeight="true" outlineLevel="0" collapsed="false">
      <c r="A9" s="261" t="s">
        <v>218</v>
      </c>
      <c r="B9" s="251"/>
      <c r="C9" s="252" t="s">
        <v>212</v>
      </c>
      <c r="D9" s="253" t="n">
        <v>2470</v>
      </c>
      <c r="E9" s="254"/>
      <c r="F9" s="254" t="n">
        <v>2350</v>
      </c>
      <c r="G9" s="254" t="n">
        <v>94980</v>
      </c>
      <c r="H9" s="254" t="n">
        <v>78670</v>
      </c>
      <c r="I9" s="254" t="n">
        <v>112630</v>
      </c>
      <c r="J9" s="254" t="n">
        <v>132340</v>
      </c>
      <c r="K9" s="258" t="s">
        <v>219</v>
      </c>
      <c r="L9" s="256" t="s">
        <v>220</v>
      </c>
      <c r="M9" s="254" t="n">
        <v>10717</v>
      </c>
      <c r="N9" s="254" t="n">
        <v>16453</v>
      </c>
      <c r="O9" s="254" t="n">
        <v>90570120</v>
      </c>
      <c r="P9" s="254" t="n">
        <v>14235</v>
      </c>
      <c r="Q9" s="254" t="n">
        <v>20250</v>
      </c>
      <c r="R9" s="254" t="n">
        <v>138507410</v>
      </c>
      <c r="S9" s="254" t="n">
        <v>27155</v>
      </c>
      <c r="T9" s="254" t="n">
        <v>37134</v>
      </c>
      <c r="U9" s="254" t="n">
        <v>292199600</v>
      </c>
      <c r="V9" s="254" t="n">
        <v>30908</v>
      </c>
      <c r="W9" s="254" t="n">
        <v>41564</v>
      </c>
      <c r="X9" s="254" t="n">
        <v>354190571</v>
      </c>
      <c r="Y9" s="254" t="n">
        <v>33100</v>
      </c>
      <c r="Z9" s="254" t="n">
        <v>44058</v>
      </c>
      <c r="AA9" s="254" t="n">
        <v>377414566</v>
      </c>
      <c r="AB9" s="254" t="n">
        <v>35854</v>
      </c>
      <c r="AC9" s="254" t="n">
        <v>47091</v>
      </c>
      <c r="AD9" s="254" t="n">
        <v>415854420</v>
      </c>
      <c r="AE9" s="254" t="n">
        <v>36894</v>
      </c>
      <c r="AF9" s="254" t="n">
        <v>47397</v>
      </c>
      <c r="AG9" s="254" t="n">
        <v>419502866</v>
      </c>
    </row>
    <row r="10" customFormat="false" ht="40.5" hidden="false" customHeight="true" outlineLevel="0" collapsed="false">
      <c r="B10" s="262"/>
      <c r="C10" s="252" t="s">
        <v>208</v>
      </c>
      <c r="D10" s="253" t="n">
        <v>1026</v>
      </c>
      <c r="E10" s="254" t="n">
        <v>1536</v>
      </c>
      <c r="F10" s="254" t="n">
        <v>2572</v>
      </c>
      <c r="G10" s="254" t="n">
        <v>3187</v>
      </c>
      <c r="H10" s="254" t="n">
        <v>3329</v>
      </c>
      <c r="I10" s="254" t="n">
        <v>3100</v>
      </c>
      <c r="J10" s="254" t="n">
        <v>3275</v>
      </c>
      <c r="K10" s="255"/>
      <c r="L10" s="256" t="s">
        <v>221</v>
      </c>
      <c r="M10" s="254" t="n">
        <v>1114</v>
      </c>
      <c r="N10" s="254" t="n">
        <v>19612</v>
      </c>
      <c r="O10" s="254" t="n">
        <v>43966568</v>
      </c>
      <c r="P10" s="254" t="n">
        <v>989</v>
      </c>
      <c r="Q10" s="254" t="n">
        <v>51401</v>
      </c>
      <c r="R10" s="254" t="n">
        <v>34278756</v>
      </c>
      <c r="S10" s="254" t="n">
        <v>1638</v>
      </c>
      <c r="T10" s="254" t="n">
        <v>77857</v>
      </c>
      <c r="U10" s="254" t="n">
        <v>52697731</v>
      </c>
      <c r="V10" s="254" t="n">
        <v>1652</v>
      </c>
      <c r="W10" s="254" t="n">
        <v>79008</v>
      </c>
      <c r="X10" s="254" t="n">
        <v>53642736</v>
      </c>
      <c r="Y10" s="254" t="n">
        <v>1620</v>
      </c>
      <c r="Z10" s="254" t="n">
        <v>79511</v>
      </c>
      <c r="AA10" s="254" t="n">
        <v>53897791</v>
      </c>
      <c r="AB10" s="254" t="n">
        <v>1558</v>
      </c>
      <c r="AC10" s="254" t="n">
        <v>75824</v>
      </c>
      <c r="AD10" s="254" t="n">
        <v>50758456</v>
      </c>
      <c r="AE10" s="254" t="n">
        <v>1718</v>
      </c>
      <c r="AF10" s="254" t="n">
        <v>80646</v>
      </c>
      <c r="AG10" s="254" t="n">
        <v>53973630</v>
      </c>
    </row>
    <row r="11" customFormat="false" ht="40.5" hidden="false" customHeight="true" outlineLevel="0" collapsed="false">
      <c r="B11" s="263" t="s">
        <v>222</v>
      </c>
      <c r="C11" s="252" t="s">
        <v>210</v>
      </c>
      <c r="D11" s="253" t="n">
        <v>9948896</v>
      </c>
      <c r="E11" s="254" t="n">
        <v>12582424</v>
      </c>
      <c r="F11" s="254" t="n">
        <v>23770771</v>
      </c>
      <c r="G11" s="254" t="n">
        <v>29369290</v>
      </c>
      <c r="H11" s="254" t="n">
        <v>30524292</v>
      </c>
      <c r="I11" s="254" t="n">
        <v>28146620</v>
      </c>
      <c r="J11" s="254" t="n">
        <v>31497196</v>
      </c>
      <c r="K11" s="255"/>
      <c r="L11" s="256" t="s">
        <v>223</v>
      </c>
      <c r="M11" s="254" t="n">
        <v>3</v>
      </c>
      <c r="N11" s="254" t="n">
        <v>10</v>
      </c>
      <c r="O11" s="254" t="n">
        <v>95950</v>
      </c>
      <c r="P11" s="254" t="n">
        <v>87</v>
      </c>
      <c r="Q11" s="254" t="n">
        <v>838</v>
      </c>
      <c r="R11" s="254" t="n">
        <v>7394550</v>
      </c>
      <c r="S11" s="254" t="n">
        <v>101</v>
      </c>
      <c r="T11" s="254" t="n">
        <v>913</v>
      </c>
      <c r="U11" s="254" t="n">
        <v>8431200</v>
      </c>
      <c r="V11" s="254" t="n">
        <v>107</v>
      </c>
      <c r="W11" s="254" t="n">
        <v>826</v>
      </c>
      <c r="X11" s="254" t="n">
        <v>7843950</v>
      </c>
      <c r="Y11" s="254" t="n">
        <v>135</v>
      </c>
      <c r="Z11" s="254" t="n">
        <v>843</v>
      </c>
      <c r="AA11" s="254" t="n">
        <v>8239200</v>
      </c>
      <c r="AB11" s="254" t="n">
        <v>151</v>
      </c>
      <c r="AC11" s="254" t="n">
        <v>933</v>
      </c>
      <c r="AD11" s="254" t="n">
        <v>9184100</v>
      </c>
      <c r="AE11" s="254" t="n">
        <v>135</v>
      </c>
      <c r="AF11" s="254" t="n">
        <v>848</v>
      </c>
      <c r="AG11" s="254" t="n">
        <v>8661550</v>
      </c>
    </row>
    <row r="12" customFormat="false" ht="40.5" hidden="false" customHeight="true" outlineLevel="0" collapsed="false">
      <c r="B12" s="264"/>
      <c r="C12" s="252" t="s">
        <v>212</v>
      </c>
      <c r="D12" s="253" t="n">
        <v>7050873</v>
      </c>
      <c r="E12" s="254" t="n">
        <v>9350911</v>
      </c>
      <c r="F12" s="254" t="n">
        <v>17266448</v>
      </c>
      <c r="G12" s="254" t="n">
        <v>21357995</v>
      </c>
      <c r="H12" s="254" t="n">
        <v>22089220</v>
      </c>
      <c r="I12" s="254" t="n">
        <v>20440259</v>
      </c>
      <c r="J12" s="254" t="n">
        <v>23276593</v>
      </c>
      <c r="K12" s="255"/>
      <c r="L12" s="256" t="s">
        <v>224</v>
      </c>
      <c r="M12" s="260" t="n">
        <f aca="false">SUM(M8,M9,M11)</f>
        <v>50912</v>
      </c>
      <c r="N12" s="260" t="n">
        <f aca="false">SUM(N8,N11)</f>
        <v>101945</v>
      </c>
      <c r="O12" s="260" t="n">
        <f aca="false">SUM(O8:O11)</f>
        <v>1104442874</v>
      </c>
      <c r="P12" s="260" t="n">
        <f aca="false">SUM(P8,P9,P11)</f>
        <v>56480</v>
      </c>
      <c r="Q12" s="260" t="n">
        <f aca="false">SUM(Q8,Q11)</f>
        <v>100410</v>
      </c>
      <c r="R12" s="260" t="n">
        <f aca="false">SUM(R8,R9,R10,R11)</f>
        <v>1143976367</v>
      </c>
      <c r="S12" s="260" t="n">
        <f aca="false">SUM(S8,S9,S11)</f>
        <v>97397</v>
      </c>
      <c r="T12" s="260" t="n">
        <f aca="false">SUM(T8,T11)</f>
        <v>166761</v>
      </c>
      <c r="U12" s="260" t="n">
        <f aca="false">SUM(U8,U9,U10,U11)</f>
        <v>2010163854</v>
      </c>
      <c r="V12" s="260" t="n">
        <f aca="false">SUM(V8,V9,V11)</f>
        <v>104927</v>
      </c>
      <c r="W12" s="260" t="n">
        <f aca="false">SUM(W8,W11)</f>
        <v>169233</v>
      </c>
      <c r="X12" s="260" t="n">
        <f aca="false">SUM(X8,X9,X10,X11)</f>
        <v>2159765166</v>
      </c>
      <c r="Y12" s="260" t="n">
        <f aca="false">SUM(Y8,Y9,Y11)</f>
        <v>108051</v>
      </c>
      <c r="Z12" s="260" t="n">
        <f aca="false">SUM(Z8,Z11)</f>
        <v>170747</v>
      </c>
      <c r="AA12" s="260" t="n">
        <f aca="false">SUM(AA8,AA9,AA10,AA11)</f>
        <v>2227286126</v>
      </c>
      <c r="AB12" s="260" t="n">
        <f aca="false">SUM(AB8,AB9,AB11)</f>
        <v>112062</v>
      </c>
      <c r="AC12" s="260" t="n">
        <f aca="false">SUM(AC8,AC11)</f>
        <v>167447</v>
      </c>
      <c r="AD12" s="260" t="n">
        <f aca="false">SUM(AD8,AD9,AD10,AD11)</f>
        <v>2213374742</v>
      </c>
      <c r="AE12" s="260" t="n">
        <f aca="false">SUM(AE8,AE9,AE11)</f>
        <v>114587</v>
      </c>
      <c r="AF12" s="260" t="n">
        <f aca="false">SUM(AF8,AF11)</f>
        <v>169307</v>
      </c>
      <c r="AG12" s="260" t="n">
        <f aca="false">SUM(AG8,AG9,AG10,AG11)</f>
        <v>2409274243</v>
      </c>
    </row>
    <row r="13" customFormat="false" ht="25.5" hidden="false" customHeight="true" outlineLevel="0" collapsed="false">
      <c r="B13" s="262"/>
      <c r="C13" s="252" t="s">
        <v>208</v>
      </c>
      <c r="D13" s="265" t="n">
        <f aca="false">SUM(D4,D7,D10)</f>
        <v>51938</v>
      </c>
      <c r="E13" s="260" t="n">
        <f aca="false">SUM(E4,E7,E10)</f>
        <v>58016</v>
      </c>
      <c r="F13" s="260" t="n">
        <f aca="false">SUM(F4,F7,F10)</f>
        <v>99969</v>
      </c>
      <c r="G13" s="260" t="n">
        <f aca="false">SUM(G4,G7,G10)</f>
        <v>108114</v>
      </c>
      <c r="H13" s="260" t="n">
        <f aca="false">SUM(H4,H7,H10)</f>
        <v>111380</v>
      </c>
      <c r="I13" s="260" t="n">
        <f aca="false">SUM(I4,I7,I10)</f>
        <v>115162</v>
      </c>
      <c r="J13" s="260" t="n">
        <f aca="false">SUM(J4,J7,J10)</f>
        <v>117862</v>
      </c>
      <c r="K13" s="266"/>
      <c r="L13" s="8"/>
      <c r="M13" s="8"/>
      <c r="N13" s="8"/>
      <c r="O13" s="8"/>
      <c r="P13" s="8"/>
      <c r="Q13" s="8"/>
      <c r="R13" s="8"/>
      <c r="S13" s="8"/>
      <c r="T13" s="8"/>
      <c r="U13" s="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25.5" hidden="false" customHeight="true" outlineLevel="0" collapsed="false">
      <c r="B14" s="263" t="s">
        <v>225</v>
      </c>
      <c r="C14" s="252" t="s">
        <v>210</v>
      </c>
      <c r="D14" s="265" t="n">
        <f aca="false">SUM(D5,D8,D11)</f>
        <v>1114391770</v>
      </c>
      <c r="E14" s="260" t="n">
        <f aca="false">SUM(E5,E8,E11)</f>
        <v>1156558791</v>
      </c>
      <c r="F14" s="260" t="n">
        <f aca="false">SUM(F5,F8,F11)</f>
        <v>2033934625</v>
      </c>
      <c r="G14" s="260" t="n">
        <f aca="false">SUM(G5,G8,G11)</f>
        <v>2189134456</v>
      </c>
      <c r="H14" s="260" t="n">
        <f aca="false">SUM(H5,H8,H11)</f>
        <v>2257810418</v>
      </c>
      <c r="I14" s="260" t="n">
        <f aca="false">SUM(I5,I8,I11)</f>
        <v>2241521362</v>
      </c>
      <c r="J14" s="260" t="n">
        <f aca="false">SUM(J5,J8,J11)</f>
        <v>2440771439</v>
      </c>
      <c r="K14" s="266"/>
      <c r="L14" s="8"/>
      <c r="M14" s="8"/>
      <c r="N14" s="8"/>
      <c r="O14" s="8"/>
      <c r="P14" s="8"/>
      <c r="Q14" s="8"/>
      <c r="R14" s="8"/>
      <c r="S14" s="8"/>
      <c r="T14" s="8"/>
      <c r="U14" s="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5.5" hidden="false" customHeight="true" outlineLevel="0" collapsed="false">
      <c r="B15" s="264"/>
      <c r="C15" s="252" t="s">
        <v>212</v>
      </c>
      <c r="D15" s="265" t="n">
        <f aca="false">SUM(D6,D9,D12)</f>
        <v>791732487</v>
      </c>
      <c r="E15" s="260" t="n">
        <f aca="false">SUM(E6,E9,E12)</f>
        <v>851288255</v>
      </c>
      <c r="F15" s="260" t="n">
        <f aca="false">SUM(F6,F9,F12)</f>
        <v>1481564989</v>
      </c>
      <c r="G15" s="260" t="n">
        <f aca="false">SUM(G6,G9,G12)</f>
        <v>1591337987</v>
      </c>
      <c r="H15" s="260" t="n">
        <f aca="false">SUM(H6,H9,H12)</f>
        <v>1647987612</v>
      </c>
      <c r="I15" s="260" t="n">
        <f aca="false">SUM(I6,I9,I12)</f>
        <v>1638020157</v>
      </c>
      <c r="J15" s="260" t="n">
        <f aca="false">SUM(J6,J9,J12)</f>
        <v>1782355219</v>
      </c>
      <c r="K15" s="266"/>
      <c r="L15" s="8"/>
      <c r="M15" s="8"/>
      <c r="N15" s="8"/>
      <c r="O15" s="8"/>
      <c r="P15" s="8"/>
      <c r="Q15" s="8"/>
      <c r="R15" s="8"/>
      <c r="S15" s="8"/>
      <c r="T15" s="8"/>
      <c r="U15" s="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40.5" hidden="false" customHeight="true" outlineLevel="0" collapsed="false">
      <c r="B16" s="267" t="s">
        <v>226</v>
      </c>
      <c r="C16" s="252" t="s">
        <v>208</v>
      </c>
      <c r="D16" s="253" t="n">
        <v>1010</v>
      </c>
      <c r="E16" s="254" t="n">
        <v>1164</v>
      </c>
      <c r="F16" s="254" t="n">
        <v>2364</v>
      </c>
      <c r="G16" s="254" t="n">
        <v>2692</v>
      </c>
      <c r="H16" s="254" t="n">
        <v>2764</v>
      </c>
      <c r="I16" s="254" t="n">
        <v>2930</v>
      </c>
      <c r="J16" s="254" t="n">
        <v>3346</v>
      </c>
      <c r="K16" s="268"/>
      <c r="L16" s="8"/>
      <c r="M16" s="8"/>
      <c r="N16" s="8"/>
      <c r="O16" s="8"/>
      <c r="P16" s="8"/>
      <c r="Q16" s="8"/>
      <c r="R16" s="8"/>
      <c r="S16" s="8"/>
      <c r="T16" s="8"/>
      <c r="U16" s="8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40.5" hidden="false" customHeight="true" outlineLevel="0" collapsed="false">
      <c r="B17" s="267"/>
      <c r="C17" s="252" t="s">
        <v>212</v>
      </c>
      <c r="D17" s="253" t="n">
        <v>89319747</v>
      </c>
      <c r="E17" s="254" t="n">
        <v>86067206</v>
      </c>
      <c r="F17" s="254" t="n">
        <v>146926330</v>
      </c>
      <c r="G17" s="254" t="n">
        <v>175338194</v>
      </c>
      <c r="H17" s="254" t="n">
        <v>173535231</v>
      </c>
      <c r="I17" s="254" t="n">
        <v>180751823</v>
      </c>
      <c r="J17" s="254" t="n">
        <v>216338169</v>
      </c>
      <c r="K17" s="268"/>
      <c r="L17" s="8"/>
      <c r="M17" s="8"/>
      <c r="N17" s="8"/>
      <c r="O17" s="8"/>
      <c r="P17" s="8"/>
      <c r="Q17" s="8"/>
      <c r="R17" s="8"/>
      <c r="S17" s="8"/>
      <c r="T17" s="8"/>
      <c r="U17" s="8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" hidden="false" customHeight="true" outlineLevel="0" collapsed="false">
      <c r="B18" s="7"/>
      <c r="C18" s="7"/>
      <c r="D18" s="110"/>
      <c r="E18" s="110"/>
      <c r="F18" s="110"/>
      <c r="G18" s="110"/>
      <c r="H18" s="110"/>
      <c r="I18" s="110"/>
      <c r="J18" s="110"/>
      <c r="K18" s="110"/>
      <c r="L18" s="8"/>
      <c r="M18" s="8"/>
      <c r="N18" s="8"/>
      <c r="O18" s="8"/>
      <c r="P18" s="8"/>
      <c r="Q18" s="8"/>
      <c r="R18" s="8"/>
      <c r="S18" s="8"/>
      <c r="T18" s="8"/>
      <c r="U18" s="8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9" hidden="false" customHeight="true" outlineLevel="0" collapsed="false">
      <c r="B19" s="7"/>
      <c r="C19" s="7"/>
      <c r="D19" s="7"/>
      <c r="E19" s="110"/>
      <c r="F19" s="110"/>
      <c r="G19" s="110"/>
      <c r="H19" s="110"/>
      <c r="I19" s="110"/>
      <c r="J19" s="110"/>
      <c r="K19" s="110"/>
      <c r="L19" s="8"/>
      <c r="M19" s="8"/>
      <c r="N19" s="8"/>
      <c r="O19" s="8"/>
      <c r="P19" s="8"/>
      <c r="Q19" s="8"/>
      <c r="R19" s="8"/>
      <c r="S19" s="8"/>
      <c r="T19" s="8"/>
      <c r="U19" s="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8" hidden="false" customHeight="true" outlineLevel="0" collapsed="false">
      <c r="B20" s="7"/>
      <c r="C20" s="7"/>
      <c r="D20" s="7"/>
      <c r="E20" s="110"/>
      <c r="F20" s="110"/>
      <c r="G20" s="110"/>
      <c r="H20" s="110"/>
      <c r="I20" s="110"/>
      <c r="J20" s="110"/>
      <c r="K20" s="110"/>
      <c r="L20" s="8"/>
      <c r="M20" s="8"/>
      <c r="N20" s="8"/>
      <c r="O20" s="8"/>
      <c r="P20" s="8"/>
      <c r="Q20" s="8"/>
      <c r="R20" s="8"/>
      <c r="S20" s="8"/>
      <c r="T20" s="8"/>
      <c r="U20" s="8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8" hidden="false" customHeight="true" outlineLevel="0" collapsed="false">
      <c r="B21" s="7"/>
      <c r="C21" s="7"/>
      <c r="D21" s="7"/>
      <c r="E21" s="110"/>
      <c r="F21" s="110"/>
      <c r="G21" s="110"/>
      <c r="H21" s="110"/>
      <c r="I21" s="110"/>
      <c r="J21" s="110"/>
      <c r="K21" s="110"/>
      <c r="L21" s="8"/>
      <c r="M21" s="8"/>
      <c r="N21" s="8"/>
      <c r="O21" s="8"/>
      <c r="P21" s="8"/>
      <c r="Q21" s="8"/>
      <c r="R21" s="8"/>
      <c r="S21" s="8"/>
      <c r="T21" s="8"/>
      <c r="U21" s="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8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8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8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8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8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</row>
    <row r="761" customFormat="fals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</row>
    <row r="762" customFormat="fals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</row>
    <row r="763" customFormat="fals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</row>
    <row r="764" customFormat="fals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</row>
    <row r="765" customFormat="fals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</row>
    <row r="766" customFormat="fals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</row>
    <row r="767" customFormat="fals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</row>
    <row r="768" customFormat="fals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</row>
    <row r="769" customFormat="fals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</row>
    <row r="770" customFormat="fals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</row>
    <row r="771" customFormat="fals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</row>
    <row r="772" customFormat="fals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</row>
    <row r="773" customFormat="fals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</row>
    <row r="774" customFormat="fals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</row>
    <row r="775" customFormat="fals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</row>
    <row r="776" customFormat="fals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</row>
    <row r="777" customFormat="fals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</row>
    <row r="778" customFormat="fals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</row>
    <row r="779" customFormat="fals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</row>
    <row r="780" customFormat="fals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</row>
    <row r="781" customFormat="fals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</row>
    <row r="782" customFormat="fals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</row>
    <row r="783" customFormat="fals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</row>
    <row r="784" customFormat="fals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</row>
    <row r="785" customFormat="fals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</row>
    <row r="786" customFormat="fals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</row>
    <row r="787" customFormat="fals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</row>
    <row r="788" customFormat="fals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</row>
    <row r="789" customFormat="fals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</row>
    <row r="790" customFormat="fals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</row>
    <row r="791" customFormat="false" ht="13.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</row>
    <row r="792" customFormat="false" ht="13.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</row>
    <row r="793" customFormat="false" ht="13.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</row>
    <row r="794" customFormat="false" ht="13.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</row>
    <row r="795" customFormat="false" ht="13.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</row>
    <row r="796" customFormat="false" ht="13.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</row>
    <row r="797" customFormat="false" ht="13.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</row>
    <row r="798" customFormat="false" ht="13.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</row>
    <row r="799" customFormat="false" ht="13.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</row>
    <row r="800" customFormat="false" ht="13.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</row>
    <row r="801" customFormat="false" ht="13.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</row>
    <row r="802" customFormat="false" ht="13.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</row>
    <row r="803" customFormat="false" ht="13.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</row>
    <row r="804" customFormat="false" ht="13.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</row>
    <row r="805" customFormat="false" ht="13.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</row>
    <row r="806" customFormat="false" ht="13.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</row>
    <row r="807" customFormat="false" ht="13.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</row>
    <row r="808" customFormat="false" ht="13.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</row>
    <row r="809" customFormat="false" ht="13.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</row>
    <row r="810" customFormat="false" ht="13.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</row>
    <row r="811" customFormat="false" ht="13.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</row>
    <row r="812" customFormat="false" ht="13.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</row>
    <row r="813" customFormat="false" ht="13.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</row>
    <row r="814" customFormat="false" ht="13.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</row>
    <row r="815" customFormat="false" ht="13.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</row>
    <row r="816" customFormat="false" ht="13.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</row>
    <row r="817" customFormat="false" ht="13.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</row>
    <row r="818" customFormat="false" ht="13.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</row>
    <row r="819" customFormat="false" ht="13.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</row>
    <row r="820" customFormat="false" ht="13.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</row>
    <row r="821" customFormat="false" ht="13.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</row>
    <row r="822" customFormat="false" ht="13.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</row>
    <row r="823" customFormat="false" ht="13.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</row>
    <row r="824" customFormat="false" ht="13.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</row>
    <row r="825" customFormat="false" ht="13.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</row>
    <row r="826" customFormat="false" ht="13.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</row>
    <row r="827" customFormat="false" ht="13.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</row>
    <row r="828" customFormat="false" ht="13.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</row>
    <row r="829" customFormat="false" ht="13.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</row>
    <row r="830" customFormat="false" ht="13.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</row>
    <row r="831" customFormat="false" ht="13.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</row>
    <row r="832" customFormat="false" ht="13.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</row>
    <row r="833" customFormat="false" ht="13.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</row>
    <row r="834" customFormat="false" ht="13.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</row>
    <row r="835" customFormat="false" ht="13.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</row>
    <row r="836" customFormat="false" ht="13.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</row>
    <row r="837" customFormat="false" ht="13.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</row>
    <row r="838" customFormat="false" ht="13.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</row>
    <row r="839" customFormat="false" ht="13.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</row>
    <row r="840" customFormat="false" ht="13.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</row>
    <row r="841" customFormat="false" ht="13.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</row>
    <row r="842" customFormat="false" ht="13.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</row>
    <row r="843" customFormat="false" ht="13.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</row>
    <row r="844" customFormat="false" ht="13.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</row>
    <row r="845" customFormat="false" ht="13.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</row>
    <row r="846" customFormat="false" ht="13.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</row>
    <row r="847" customFormat="false" ht="13.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</row>
    <row r="848" customFormat="false" ht="13.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</row>
    <row r="849" customFormat="false" ht="13.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</row>
    <row r="850" customFormat="false" ht="13.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</row>
    <row r="851" customFormat="false" ht="13.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</row>
    <row r="852" customFormat="false" ht="13.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</row>
    <row r="853" customFormat="false" ht="13.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</row>
    <row r="854" customFormat="false" ht="13.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</row>
    <row r="855" customFormat="false" ht="13.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</row>
    <row r="856" customFormat="false" ht="13.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</row>
    <row r="857" customFormat="false" ht="13.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</row>
    <row r="858" customFormat="false" ht="13.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</row>
    <row r="859" customFormat="false" ht="13.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</row>
    <row r="860" customFormat="false" ht="13.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</row>
    <row r="861" customFormat="false" ht="13.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</row>
    <row r="862" customFormat="false" ht="13.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</row>
    <row r="863" customFormat="false" ht="13.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</row>
    <row r="864" customFormat="false" ht="13.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</row>
    <row r="865" customFormat="false" ht="13.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</row>
    <row r="866" customFormat="false" ht="13.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</row>
    <row r="867" customFormat="false" ht="13.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</row>
    <row r="868" customFormat="false" ht="13.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</row>
    <row r="869" customFormat="false" ht="13.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</row>
    <row r="870" customFormat="false" ht="13.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</row>
    <row r="871" customFormat="false" ht="13.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</row>
    <row r="872" customFormat="false" ht="13.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</row>
    <row r="873" customFormat="false" ht="13.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</row>
    <row r="874" customFormat="false" ht="13.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</row>
    <row r="875" customFormat="false" ht="13.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</row>
    <row r="876" customFormat="false" ht="13.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</row>
    <row r="877" customFormat="false" ht="13.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</row>
    <row r="878" customFormat="false" ht="13.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</row>
    <row r="879" customFormat="false" ht="13.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</row>
    <row r="880" customFormat="false" ht="13.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</row>
    <row r="881" customFormat="false" ht="13.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</row>
    <row r="882" customFormat="false" ht="13.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</row>
    <row r="883" customFormat="false" ht="13.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</row>
    <row r="884" customFormat="false" ht="13.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</row>
    <row r="885" customFormat="false" ht="13.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</row>
    <row r="886" customFormat="false" ht="13.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</row>
    <row r="887" customFormat="false" ht="13.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</row>
    <row r="888" customFormat="false" ht="13.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</row>
    <row r="889" customFormat="false" ht="13.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</row>
    <row r="890" customFormat="false" ht="13.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</row>
    <row r="891" customFormat="false" ht="13.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</row>
    <row r="892" customFormat="false" ht="13.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</row>
    <row r="893" customFormat="false" ht="13.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</row>
    <row r="894" customFormat="false" ht="13.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</row>
    <row r="895" customFormat="false" ht="13.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</row>
    <row r="896" customFormat="false" ht="13.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</row>
    <row r="897" customFormat="false" ht="13.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</row>
    <row r="898" customFormat="false" ht="13.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</row>
    <row r="899" customFormat="false" ht="13.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</row>
    <row r="900" customFormat="false" ht="13.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</row>
    <row r="901" customFormat="false" ht="13.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</row>
    <row r="902" customFormat="false" ht="13.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</row>
    <row r="903" customFormat="false" ht="13.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</row>
    <row r="904" customFormat="false" ht="13.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</row>
    <row r="905" customFormat="false" ht="13.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</row>
    <row r="906" customFormat="false" ht="13.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</row>
    <row r="907" customFormat="false" ht="13.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</row>
    <row r="908" customFormat="false" ht="13.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</row>
    <row r="909" customFormat="false" ht="13.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</row>
    <row r="910" customFormat="false" ht="13.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</row>
    <row r="911" customFormat="false" ht="13.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</row>
    <row r="912" customFormat="false" ht="13.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</row>
    <row r="913" customFormat="false" ht="13.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</row>
    <row r="914" customFormat="false" ht="13.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</row>
    <row r="915" customFormat="false" ht="13.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</row>
    <row r="916" customFormat="false" ht="13.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</row>
    <row r="917" customFormat="false" ht="13.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</row>
    <row r="918" customFormat="false" ht="13.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</row>
    <row r="919" customFormat="false" ht="13.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</row>
    <row r="920" customFormat="false" ht="13.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</row>
    <row r="921" customFormat="false" ht="13.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</row>
    <row r="922" customFormat="false" ht="13.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</row>
    <row r="923" customFormat="false" ht="13.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</row>
    <row r="924" customFormat="false" ht="13.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</row>
    <row r="925" customFormat="false" ht="13.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</row>
    <row r="926" customFormat="false" ht="13.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</row>
    <row r="927" customFormat="false" ht="13.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</row>
    <row r="928" customFormat="false" ht="13.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</row>
    <row r="929" customFormat="false" ht="13.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</row>
    <row r="930" customFormat="false" ht="13.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</row>
    <row r="931" customFormat="false" ht="13.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</row>
    <row r="932" customFormat="false" ht="13.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</row>
    <row r="933" customFormat="false" ht="13.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</row>
    <row r="934" customFormat="false" ht="13.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</row>
    <row r="935" customFormat="false" ht="13.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</row>
    <row r="936" customFormat="false" ht="13.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</row>
    <row r="937" customFormat="false" ht="13.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</row>
    <row r="938" customFormat="false" ht="13.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</row>
    <row r="939" customFormat="false" ht="13.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</row>
    <row r="940" customFormat="false" ht="13.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</row>
    <row r="941" customFormat="false" ht="13.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</row>
    <row r="942" customFormat="false" ht="13.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</row>
    <row r="943" customFormat="false" ht="13.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</row>
    <row r="944" customFormat="false" ht="13.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</row>
    <row r="945" customFormat="false" ht="13.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</row>
    <row r="946" customFormat="false" ht="13.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</row>
    <row r="947" customFormat="false" ht="13.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</row>
    <row r="948" customFormat="false" ht="13.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</row>
    <row r="949" customFormat="false" ht="13.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</row>
    <row r="950" customFormat="false" ht="13.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</row>
    <row r="951" customFormat="false" ht="13.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</row>
    <row r="952" customFormat="false" ht="13.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</row>
    <row r="953" customFormat="false" ht="13.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</row>
    <row r="954" customFormat="false" ht="13.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</row>
    <row r="955" customFormat="false" ht="13.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</row>
    <row r="956" customFormat="false" ht="13.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</row>
    <row r="957" customFormat="false" ht="13.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</row>
    <row r="958" customFormat="false" ht="13.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</row>
    <row r="959" customFormat="false" ht="13.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</row>
    <row r="960" customFormat="false" ht="13.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</row>
    <row r="961" customFormat="false" ht="13.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</row>
    <row r="962" customFormat="false" ht="13.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</row>
    <row r="963" customFormat="false" ht="13.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</row>
    <row r="964" customFormat="false" ht="13.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</row>
    <row r="965" customFormat="false" ht="13.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</row>
    <row r="966" customFormat="false" ht="13.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</row>
    <row r="967" customFormat="false" ht="13.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</row>
    <row r="968" customFormat="false" ht="13.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</row>
    <row r="969" customFormat="false" ht="13.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</row>
    <row r="970" customFormat="false" ht="13.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</row>
    <row r="971" customFormat="false" ht="13.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</row>
    <row r="972" customFormat="false" ht="13.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</row>
    <row r="973" customFormat="false" ht="13.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</row>
    <row r="974" customFormat="false" ht="13.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</row>
    <row r="975" customFormat="false" ht="13.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</row>
    <row r="976" customFormat="false" ht="13.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</row>
    <row r="977" customFormat="false" ht="13.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</row>
    <row r="978" customFormat="false" ht="13.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</row>
    <row r="979" customFormat="false" ht="13.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</row>
    <row r="980" customFormat="false" ht="13.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</row>
    <row r="981" customFormat="false" ht="13.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</row>
    <row r="982" customFormat="false" ht="13.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</row>
    <row r="983" customFormat="false" ht="13.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</row>
    <row r="984" customFormat="false" ht="13.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</row>
    <row r="985" customFormat="false" ht="13.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</row>
    <row r="986" customFormat="false" ht="13.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</row>
    <row r="987" customFormat="false" ht="13.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</row>
    <row r="988" customFormat="false" ht="13.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</row>
    <row r="989" customFormat="false" ht="13.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</row>
    <row r="990" customFormat="false" ht="13.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</row>
    <row r="991" customFormat="false" ht="13.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</row>
    <row r="992" customFormat="false" ht="13.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</row>
    <row r="993" customFormat="false" ht="13.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</row>
    <row r="994" customFormat="false" ht="13.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</row>
    <row r="995" customFormat="false" ht="13.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</row>
    <row r="996" customFormat="false" ht="13.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</row>
    <row r="997" customFormat="false" ht="13.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</row>
    <row r="998" customFormat="false" ht="13.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</row>
    <row r="999" customFormat="false" ht="13.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</row>
    <row r="1000" customFormat="false" ht="13.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</row>
    <row r="1001" customFormat="false" ht="13.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</row>
    <row r="1002" customFormat="false" ht="13.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</row>
    <row r="1003" customFormat="false" ht="13.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</row>
    <row r="1004" customFormat="false" ht="13.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</row>
    <row r="1005" customFormat="false" ht="13.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</row>
    <row r="1006" customFormat="false" ht="13.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</row>
    <row r="1007" customFormat="false" ht="13.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</row>
    <row r="1008" customFormat="false" ht="13.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</row>
    <row r="1009" customFormat="false" ht="13.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</row>
    <row r="1010" customFormat="false" ht="13.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</row>
    <row r="1011" customFormat="false" ht="13.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</row>
    <row r="1012" customFormat="false" ht="13.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</row>
    <row r="1013" customFormat="false" ht="13.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</row>
    <row r="1014" customFormat="false" ht="13.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</row>
    <row r="1015" customFormat="false" ht="13.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</row>
    <row r="1016" customFormat="false" ht="13.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</row>
    <row r="1017" customFormat="false" ht="13.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</row>
  </sheetData>
  <mergeCells count="11">
    <mergeCell ref="L3:L4"/>
    <mergeCell ref="M3:O3"/>
    <mergeCell ref="P3:R3"/>
    <mergeCell ref="S3:U3"/>
    <mergeCell ref="V3:X3"/>
    <mergeCell ref="Y3:AA3"/>
    <mergeCell ref="AB3:AD3"/>
    <mergeCell ref="AE3:AG3"/>
    <mergeCell ref="B4:B6"/>
    <mergeCell ref="B7:B9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19"/>
  <sheetViews>
    <sheetView showFormulas="false" showGridLines="false" showRowColHeaders="true" showZeros="false" rightToLeft="false" tabSelected="false" showOutlineSymbols="true" defaultGridColor="true" view="normal" topLeftCell="A19" colorId="64" zoomScale="70" zoomScaleNormal="7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12"/>
    <col collapsed="false" customWidth="true" hidden="true" outlineLevel="0" max="3" min="3" style="12" width="10.87"/>
    <col collapsed="false" customWidth="true" hidden="true" outlineLevel="0" max="5" min="4" style="269" width="9.75"/>
    <col collapsed="false" customWidth="true" hidden="false" outlineLevel="0" max="7" min="6" style="269" width="9.75"/>
    <col collapsed="false" customWidth="true" hidden="true" outlineLevel="0" max="8" min="8" style="269" width="18.49"/>
    <col collapsed="false" customWidth="true" hidden="true" outlineLevel="0" max="10" min="9" style="269" width="16.75"/>
    <col collapsed="false" customWidth="true" hidden="false" outlineLevel="0" max="12" min="11" style="269" width="16.75"/>
    <col collapsed="false" customWidth="true" hidden="true" outlineLevel="0" max="13" min="13" style="269" width="9.62"/>
    <col collapsed="false" customWidth="true" hidden="true" outlineLevel="0" max="15" min="14" style="269" width="9.75"/>
    <col collapsed="false" customWidth="true" hidden="false" outlineLevel="0" max="17" min="16" style="269" width="9.75"/>
    <col collapsed="false" customWidth="true" hidden="true" outlineLevel="0" max="18" min="18" style="269" width="16.62"/>
    <col collapsed="false" customWidth="true" hidden="true" outlineLevel="0" max="20" min="19" style="269" width="16.75"/>
    <col collapsed="false" customWidth="true" hidden="false" outlineLevel="0" max="22" min="21" style="269" width="16.75"/>
    <col collapsed="false" customWidth="true" hidden="true" outlineLevel="0" max="23" min="23" style="269" width="9.62"/>
    <col collapsed="false" customWidth="true" hidden="true" outlineLevel="0" max="25" min="24" style="269" width="9.75"/>
    <col collapsed="false" customWidth="true" hidden="false" outlineLevel="0" max="27" min="26" style="269" width="9.75"/>
    <col collapsed="false" customWidth="true" hidden="true" outlineLevel="0" max="28" min="28" style="269" width="16.62"/>
    <col collapsed="false" customWidth="true" hidden="true" outlineLevel="0" max="30" min="29" style="269" width="16.75"/>
    <col collapsed="false" customWidth="true" hidden="false" outlineLevel="0" max="32" min="31" style="269" width="16.75"/>
    <col collapsed="false" customWidth="true" hidden="false" outlineLevel="0" max="33" min="33" style="12" width="1.49"/>
    <col collapsed="false" customWidth="false" hidden="false" outlineLevel="0" max="257" min="34" style="12" width="8.99"/>
  </cols>
  <sheetData>
    <row r="1" customFormat="false" ht="31.5" hidden="false" customHeight="true" outlineLevel="0" collapsed="false">
      <c r="B1" s="270" t="s">
        <v>227</v>
      </c>
    </row>
    <row r="2" s="271" customFormat="true" ht="31.5" hidden="false" customHeight="true" outlineLevel="0" collapsed="false">
      <c r="B2" s="272" t="s">
        <v>228</v>
      </c>
      <c r="C2" s="8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</row>
    <row r="3" customFormat="false" ht="31.5" hidden="false" customHeight="true" outlineLevel="0" collapsed="false">
      <c r="B3" s="274"/>
      <c r="C3" s="275" t="s">
        <v>229</v>
      </c>
      <c r="D3" s="275"/>
      <c r="E3" s="275"/>
      <c r="F3" s="275"/>
      <c r="G3" s="275"/>
      <c r="H3" s="275"/>
      <c r="I3" s="275"/>
      <c r="J3" s="275"/>
      <c r="K3" s="275"/>
      <c r="L3" s="275"/>
      <c r="M3" s="276" t="s">
        <v>230</v>
      </c>
      <c r="N3" s="276"/>
      <c r="O3" s="276"/>
      <c r="P3" s="276"/>
      <c r="Q3" s="276"/>
      <c r="R3" s="276"/>
      <c r="S3" s="276"/>
      <c r="T3" s="276"/>
      <c r="U3" s="276"/>
      <c r="V3" s="276"/>
      <c r="W3" s="276" t="s">
        <v>231</v>
      </c>
      <c r="X3" s="276"/>
      <c r="Y3" s="276"/>
      <c r="Z3" s="276"/>
      <c r="AA3" s="276"/>
      <c r="AB3" s="276"/>
      <c r="AC3" s="276"/>
      <c r="AD3" s="276"/>
      <c r="AE3" s="276"/>
      <c r="AF3" s="27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</row>
    <row r="4" customFormat="false" ht="31.5" hidden="false" customHeight="true" outlineLevel="0" collapsed="false">
      <c r="B4" s="274"/>
      <c r="C4" s="275" t="s">
        <v>232</v>
      </c>
      <c r="D4" s="275"/>
      <c r="E4" s="275"/>
      <c r="F4" s="275"/>
      <c r="G4" s="275"/>
      <c r="H4" s="276" t="s">
        <v>233</v>
      </c>
      <c r="I4" s="276"/>
      <c r="J4" s="276"/>
      <c r="K4" s="276"/>
      <c r="L4" s="276"/>
      <c r="M4" s="276" t="s">
        <v>232</v>
      </c>
      <c r="N4" s="276"/>
      <c r="O4" s="276"/>
      <c r="P4" s="276"/>
      <c r="Q4" s="276"/>
      <c r="R4" s="276" t="s">
        <v>233</v>
      </c>
      <c r="S4" s="276"/>
      <c r="T4" s="276"/>
      <c r="U4" s="276"/>
      <c r="V4" s="276"/>
      <c r="W4" s="276" t="s">
        <v>232</v>
      </c>
      <c r="X4" s="276"/>
      <c r="Y4" s="276"/>
      <c r="Z4" s="276"/>
      <c r="AA4" s="276"/>
      <c r="AB4" s="276" t="s">
        <v>233</v>
      </c>
      <c r="AC4" s="276"/>
      <c r="AD4" s="276"/>
      <c r="AE4" s="276"/>
      <c r="AF4" s="27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</row>
    <row r="5" customFormat="false" ht="31.5" hidden="false" customHeight="true" outlineLevel="0" collapsed="false">
      <c r="B5" s="274"/>
      <c r="C5" s="246" t="s">
        <v>131</v>
      </c>
      <c r="D5" s="248" t="s">
        <v>134</v>
      </c>
      <c r="E5" s="248" t="s">
        <v>135</v>
      </c>
      <c r="F5" s="248" t="s">
        <v>136</v>
      </c>
      <c r="G5" s="248" t="s">
        <v>137</v>
      </c>
      <c r="H5" s="248" t="s">
        <v>131</v>
      </c>
      <c r="I5" s="248" t="s">
        <v>134</v>
      </c>
      <c r="J5" s="248" t="s">
        <v>135</v>
      </c>
      <c r="K5" s="248" t="s">
        <v>136</v>
      </c>
      <c r="L5" s="248" t="s">
        <v>137</v>
      </c>
      <c r="M5" s="248" t="s">
        <v>131</v>
      </c>
      <c r="N5" s="248" t="s">
        <v>134</v>
      </c>
      <c r="O5" s="248" t="s">
        <v>135</v>
      </c>
      <c r="P5" s="248" t="s">
        <v>136</v>
      </c>
      <c r="Q5" s="248" t="s">
        <v>137</v>
      </c>
      <c r="R5" s="248" t="s">
        <v>131</v>
      </c>
      <c r="S5" s="248" t="s">
        <v>134</v>
      </c>
      <c r="T5" s="248" t="s">
        <v>135</v>
      </c>
      <c r="U5" s="248" t="s">
        <v>136</v>
      </c>
      <c r="V5" s="248" t="s">
        <v>137</v>
      </c>
      <c r="W5" s="248" t="s">
        <v>131</v>
      </c>
      <c r="X5" s="248" t="s">
        <v>134</v>
      </c>
      <c r="Y5" s="248" t="s">
        <v>135</v>
      </c>
      <c r="Z5" s="248" t="s">
        <v>136</v>
      </c>
      <c r="AA5" s="248" t="s">
        <v>137</v>
      </c>
      <c r="AB5" s="248" t="s">
        <v>131</v>
      </c>
      <c r="AC5" s="248" t="s">
        <v>134</v>
      </c>
      <c r="AD5" s="248" t="s">
        <v>135</v>
      </c>
      <c r="AE5" s="248" t="s">
        <v>136</v>
      </c>
      <c r="AF5" s="248" t="s">
        <v>137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</row>
    <row r="6" customFormat="false" ht="31.5" hidden="false" customHeight="true" outlineLevel="0" collapsed="false">
      <c r="B6" s="267" t="s">
        <v>234</v>
      </c>
      <c r="C6" s="277" t="n">
        <v>4620</v>
      </c>
      <c r="D6" s="278" t="n">
        <v>8910</v>
      </c>
      <c r="E6" s="278" t="n">
        <v>9219</v>
      </c>
      <c r="F6" s="278" t="n">
        <v>9678</v>
      </c>
      <c r="G6" s="278" t="n">
        <v>9836</v>
      </c>
      <c r="H6" s="278" t="n">
        <v>67550756</v>
      </c>
      <c r="I6" s="278" t="n">
        <v>139894729</v>
      </c>
      <c r="J6" s="278" t="n">
        <v>142064467</v>
      </c>
      <c r="K6" s="278" t="n">
        <v>139156353</v>
      </c>
      <c r="L6" s="278" t="n">
        <v>145047145</v>
      </c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</row>
    <row r="7" customFormat="false" ht="31.5" hidden="false" customHeight="true" outlineLevel="0" collapsed="false">
      <c r="B7" s="267" t="s">
        <v>235</v>
      </c>
      <c r="C7" s="277" t="n">
        <v>4572</v>
      </c>
      <c r="D7" s="278" t="n">
        <v>8940</v>
      </c>
      <c r="E7" s="278" t="n">
        <v>9212</v>
      </c>
      <c r="F7" s="278" t="n">
        <v>9254</v>
      </c>
      <c r="G7" s="278" t="n">
        <v>9336</v>
      </c>
      <c r="H7" s="278" t="n">
        <v>67811686</v>
      </c>
      <c r="I7" s="278" t="n">
        <v>139639103</v>
      </c>
      <c r="J7" s="278" t="n">
        <v>128505595</v>
      </c>
      <c r="K7" s="278" t="n">
        <v>127283352</v>
      </c>
      <c r="L7" s="278" t="n">
        <v>135098351</v>
      </c>
      <c r="M7" s="279" t="n">
        <v>84</v>
      </c>
      <c r="N7" s="279" t="n">
        <v>219</v>
      </c>
      <c r="O7" s="279" t="n">
        <v>249</v>
      </c>
      <c r="P7" s="279" t="n">
        <v>263</v>
      </c>
      <c r="Q7" s="279" t="n">
        <v>244</v>
      </c>
      <c r="R7" s="278" t="n">
        <v>658969</v>
      </c>
      <c r="S7" s="278" t="n">
        <v>1443748</v>
      </c>
      <c r="T7" s="278" t="n">
        <v>1661516</v>
      </c>
      <c r="U7" s="278" t="n">
        <v>1846242</v>
      </c>
      <c r="V7" s="278" t="n">
        <v>1705887</v>
      </c>
      <c r="W7" s="278" t="n">
        <v>89</v>
      </c>
      <c r="X7" s="278" t="n">
        <v>229</v>
      </c>
      <c r="Y7" s="278" t="n">
        <v>258</v>
      </c>
      <c r="Z7" s="278" t="n">
        <v>271</v>
      </c>
      <c r="AA7" s="278" t="n">
        <v>271</v>
      </c>
      <c r="AB7" s="278" t="n">
        <v>7709311</v>
      </c>
      <c r="AC7" s="278" t="n">
        <v>14278734</v>
      </c>
      <c r="AD7" s="278" t="n">
        <v>12832281</v>
      </c>
      <c r="AE7" s="278" t="n">
        <v>18541674</v>
      </c>
      <c r="AF7" s="278" t="n">
        <v>15907684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</row>
    <row r="8" customFormat="false" ht="31.5" hidden="false" customHeight="true" outlineLevel="0" collapsed="false">
      <c r="B8" s="267" t="s">
        <v>236</v>
      </c>
      <c r="C8" s="277" t="n">
        <v>4703</v>
      </c>
      <c r="D8" s="278" t="n">
        <v>8675</v>
      </c>
      <c r="E8" s="278" t="n">
        <v>8953</v>
      </c>
      <c r="F8" s="278" t="n">
        <v>9458</v>
      </c>
      <c r="G8" s="278" t="n">
        <v>9728</v>
      </c>
      <c r="H8" s="278" t="n">
        <v>70865355</v>
      </c>
      <c r="I8" s="278" t="n">
        <v>123634842</v>
      </c>
      <c r="J8" s="278" t="n">
        <v>137036625</v>
      </c>
      <c r="K8" s="278" t="n">
        <v>131187432</v>
      </c>
      <c r="L8" s="278" t="n">
        <v>145147817</v>
      </c>
      <c r="M8" s="279" t="n">
        <v>95</v>
      </c>
      <c r="N8" s="279" t="n">
        <v>251</v>
      </c>
      <c r="O8" s="279" t="n">
        <v>281</v>
      </c>
      <c r="P8" s="279" t="n">
        <v>239</v>
      </c>
      <c r="Q8" s="279" t="n">
        <v>242</v>
      </c>
      <c r="R8" s="278" t="n">
        <v>600879</v>
      </c>
      <c r="S8" s="278" t="n">
        <v>1710213</v>
      </c>
      <c r="T8" s="278" t="n">
        <v>1913381</v>
      </c>
      <c r="U8" s="278" t="n">
        <v>1548005</v>
      </c>
      <c r="V8" s="278" t="n">
        <v>1636186</v>
      </c>
      <c r="W8" s="278" t="n">
        <v>99</v>
      </c>
      <c r="X8" s="278" t="n">
        <v>221</v>
      </c>
      <c r="Y8" s="278" t="n">
        <v>244</v>
      </c>
      <c r="Z8" s="278" t="n">
        <v>217</v>
      </c>
      <c r="AA8" s="278" t="n">
        <v>274</v>
      </c>
      <c r="AB8" s="278" t="n">
        <v>7349760</v>
      </c>
      <c r="AC8" s="278" t="n">
        <v>16043992</v>
      </c>
      <c r="AD8" s="278" t="n">
        <v>15518590</v>
      </c>
      <c r="AE8" s="278" t="n">
        <v>13785355</v>
      </c>
      <c r="AF8" s="278" t="n">
        <v>16851004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</row>
    <row r="9" customFormat="false" ht="31.5" hidden="false" customHeight="true" outlineLevel="0" collapsed="false">
      <c r="B9" s="267" t="s">
        <v>237</v>
      </c>
      <c r="C9" s="277" t="n">
        <v>4645</v>
      </c>
      <c r="D9" s="278" t="n">
        <v>8922</v>
      </c>
      <c r="E9" s="278" t="n">
        <v>9072</v>
      </c>
      <c r="F9" s="278" t="n">
        <v>9483</v>
      </c>
      <c r="G9" s="278" t="n">
        <v>9675</v>
      </c>
      <c r="H9" s="278" t="n">
        <v>69657622</v>
      </c>
      <c r="I9" s="278" t="n">
        <v>126341473</v>
      </c>
      <c r="J9" s="278" t="n">
        <v>133991498</v>
      </c>
      <c r="K9" s="278" t="n">
        <v>131762728</v>
      </c>
      <c r="L9" s="278" t="n">
        <v>143588615</v>
      </c>
      <c r="M9" s="279" t="n">
        <v>86</v>
      </c>
      <c r="N9" s="279" t="n">
        <v>238</v>
      </c>
      <c r="O9" s="279" t="n">
        <v>273</v>
      </c>
      <c r="P9" s="279" t="n">
        <v>258</v>
      </c>
      <c r="Q9" s="279" t="n">
        <v>253</v>
      </c>
      <c r="R9" s="278" t="n">
        <v>628992</v>
      </c>
      <c r="S9" s="278" t="n">
        <v>1729287</v>
      </c>
      <c r="T9" s="278" t="n">
        <v>1791250</v>
      </c>
      <c r="U9" s="278" t="n">
        <v>1836872</v>
      </c>
      <c r="V9" s="278" t="n">
        <v>1568349</v>
      </c>
      <c r="W9" s="278" t="n">
        <v>102</v>
      </c>
      <c r="X9" s="278" t="n">
        <v>235</v>
      </c>
      <c r="Y9" s="278" t="n">
        <v>228</v>
      </c>
      <c r="Z9" s="278" t="n">
        <v>223</v>
      </c>
      <c r="AA9" s="278" t="n">
        <v>260</v>
      </c>
      <c r="AB9" s="278" t="n">
        <v>7827689</v>
      </c>
      <c r="AC9" s="278" t="n">
        <v>16429370</v>
      </c>
      <c r="AD9" s="278" t="n">
        <v>12006000</v>
      </c>
      <c r="AE9" s="278" t="n">
        <v>12226940</v>
      </c>
      <c r="AF9" s="278" t="n">
        <v>15620915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</row>
    <row r="10" customFormat="false" ht="31.5" hidden="false" customHeight="true" outlineLevel="0" collapsed="false">
      <c r="B10" s="267" t="s">
        <v>238</v>
      </c>
      <c r="C10" s="277" t="n">
        <v>4549</v>
      </c>
      <c r="D10" s="278" t="n">
        <v>8847</v>
      </c>
      <c r="E10" s="278" t="n">
        <v>8879</v>
      </c>
      <c r="F10" s="278" t="n">
        <v>9300</v>
      </c>
      <c r="G10" s="278" t="n">
        <v>9591</v>
      </c>
      <c r="H10" s="278" t="n">
        <v>75118894</v>
      </c>
      <c r="I10" s="278" t="n">
        <v>127747850</v>
      </c>
      <c r="J10" s="278" t="n">
        <v>150545254</v>
      </c>
      <c r="K10" s="278" t="n">
        <v>132026020</v>
      </c>
      <c r="L10" s="278" t="n">
        <v>156144758</v>
      </c>
      <c r="M10" s="279" t="n">
        <v>100</v>
      </c>
      <c r="N10" s="279" t="n">
        <v>252</v>
      </c>
      <c r="O10" s="279" t="n">
        <v>291</v>
      </c>
      <c r="P10" s="279" t="n">
        <v>251</v>
      </c>
      <c r="Q10" s="279" t="n">
        <v>266</v>
      </c>
      <c r="R10" s="278" t="n">
        <v>622474</v>
      </c>
      <c r="S10" s="278" t="n">
        <v>1718369</v>
      </c>
      <c r="T10" s="278" t="n">
        <v>1804195</v>
      </c>
      <c r="U10" s="278" t="n">
        <v>1544984</v>
      </c>
      <c r="V10" s="278" t="n">
        <v>1590885</v>
      </c>
      <c r="W10" s="278" t="n">
        <v>94</v>
      </c>
      <c r="X10" s="278" t="n">
        <v>209</v>
      </c>
      <c r="Y10" s="278" t="n">
        <v>228</v>
      </c>
      <c r="Z10" s="278" t="n">
        <v>263</v>
      </c>
      <c r="AA10" s="278" t="n">
        <v>296</v>
      </c>
      <c r="AB10" s="278" t="n">
        <v>9221721</v>
      </c>
      <c r="AC10" s="278" t="n">
        <v>13363155</v>
      </c>
      <c r="AD10" s="278" t="n">
        <v>16424830</v>
      </c>
      <c r="AE10" s="278" t="n">
        <v>13566197</v>
      </c>
      <c r="AF10" s="278" t="n">
        <v>17842858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</row>
    <row r="11" customFormat="false" ht="31.5" hidden="false" customHeight="true" outlineLevel="0" collapsed="false">
      <c r="A11" s="261" t="s">
        <v>239</v>
      </c>
      <c r="B11" s="267" t="s">
        <v>240</v>
      </c>
      <c r="C11" s="277" t="n">
        <v>4369</v>
      </c>
      <c r="D11" s="278" t="n">
        <v>8633</v>
      </c>
      <c r="E11" s="278" t="n">
        <v>8546</v>
      </c>
      <c r="F11" s="278" t="n">
        <v>9190</v>
      </c>
      <c r="G11" s="278" t="n">
        <v>9167</v>
      </c>
      <c r="H11" s="278" t="n">
        <v>63898532</v>
      </c>
      <c r="I11" s="278" t="n">
        <v>122610544</v>
      </c>
      <c r="J11" s="278" t="n">
        <v>127220554</v>
      </c>
      <c r="K11" s="278" t="n">
        <v>135006099</v>
      </c>
      <c r="L11" s="278" t="n">
        <v>140023428</v>
      </c>
      <c r="M11" s="279" t="n">
        <v>117</v>
      </c>
      <c r="N11" s="279" t="n">
        <v>294</v>
      </c>
      <c r="O11" s="279" t="n">
        <v>294</v>
      </c>
      <c r="P11" s="279" t="n">
        <v>283</v>
      </c>
      <c r="Q11" s="279" t="n">
        <v>336</v>
      </c>
      <c r="R11" s="278" t="n">
        <v>937762</v>
      </c>
      <c r="S11" s="278" t="n">
        <v>1856119</v>
      </c>
      <c r="T11" s="278" t="n">
        <v>2092546</v>
      </c>
      <c r="U11" s="278" t="n">
        <v>1801749</v>
      </c>
      <c r="V11" s="278" t="n">
        <v>3809028</v>
      </c>
      <c r="W11" s="278" t="n">
        <v>106</v>
      </c>
      <c r="X11" s="278" t="n">
        <v>213</v>
      </c>
      <c r="Y11" s="278" t="n">
        <v>232</v>
      </c>
      <c r="Z11" s="278" t="n">
        <v>218</v>
      </c>
      <c r="AA11" s="278" t="n">
        <v>270</v>
      </c>
      <c r="AB11" s="278" t="n">
        <v>8470877</v>
      </c>
      <c r="AC11" s="278" t="n">
        <v>13184897</v>
      </c>
      <c r="AD11" s="278" t="n">
        <v>14794162</v>
      </c>
      <c r="AE11" s="278" t="n">
        <v>13894056</v>
      </c>
      <c r="AF11" s="278" t="n">
        <v>17611891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</row>
    <row r="12" customFormat="false" ht="31.5" hidden="false" customHeight="true" outlineLevel="0" collapsed="false">
      <c r="B12" s="267" t="s">
        <v>241</v>
      </c>
      <c r="C12" s="277" t="n">
        <v>4439</v>
      </c>
      <c r="D12" s="278" t="n">
        <v>8284</v>
      </c>
      <c r="E12" s="278" t="n">
        <v>8688</v>
      </c>
      <c r="F12" s="278" t="n">
        <v>9037</v>
      </c>
      <c r="G12" s="278" t="n">
        <v>9209</v>
      </c>
      <c r="H12" s="278" t="n">
        <v>64834501</v>
      </c>
      <c r="I12" s="278" t="n">
        <v>124945738</v>
      </c>
      <c r="J12" s="278" t="n">
        <v>127706575</v>
      </c>
      <c r="K12" s="278" t="n">
        <v>127731768</v>
      </c>
      <c r="L12" s="278" t="n">
        <v>139976523</v>
      </c>
      <c r="M12" s="279" t="n">
        <v>121</v>
      </c>
      <c r="N12" s="279" t="n">
        <v>292</v>
      </c>
      <c r="O12" s="279" t="n">
        <v>311</v>
      </c>
      <c r="P12" s="279" t="n">
        <v>253</v>
      </c>
      <c r="Q12" s="279" t="n">
        <v>283</v>
      </c>
      <c r="R12" s="278" t="n">
        <v>787014</v>
      </c>
      <c r="S12" s="278" t="n">
        <v>2040089</v>
      </c>
      <c r="T12" s="278" t="n">
        <v>2114959</v>
      </c>
      <c r="U12" s="278" t="n">
        <v>1548680</v>
      </c>
      <c r="V12" s="278" t="n">
        <v>1849568</v>
      </c>
      <c r="W12" s="278" t="n">
        <v>86</v>
      </c>
      <c r="X12" s="278" t="n">
        <v>203</v>
      </c>
      <c r="Y12" s="278" t="n">
        <v>226</v>
      </c>
      <c r="Z12" s="278" t="n">
        <v>246</v>
      </c>
      <c r="AA12" s="278" t="n">
        <v>276</v>
      </c>
      <c r="AB12" s="278" t="n">
        <v>9117702</v>
      </c>
      <c r="AC12" s="278" t="n">
        <v>11963804</v>
      </c>
      <c r="AD12" s="278" t="n">
        <v>17451008</v>
      </c>
      <c r="AE12" s="278" t="n">
        <v>14163328</v>
      </c>
      <c r="AF12" s="278" t="n">
        <v>20881519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</row>
    <row r="13" customFormat="false" ht="31.5" hidden="false" customHeight="true" outlineLevel="0" collapsed="false">
      <c r="B13" s="246" t="s">
        <v>242</v>
      </c>
      <c r="C13" s="277" t="n">
        <v>4659</v>
      </c>
      <c r="D13" s="278" t="n">
        <v>8923</v>
      </c>
      <c r="E13" s="278" t="n">
        <v>8927</v>
      </c>
      <c r="F13" s="278" t="n">
        <v>9416</v>
      </c>
      <c r="G13" s="278" t="n">
        <v>9966</v>
      </c>
      <c r="H13" s="278" t="n">
        <v>66176765</v>
      </c>
      <c r="I13" s="278" t="n">
        <v>147351333</v>
      </c>
      <c r="J13" s="278" t="n">
        <v>136025143</v>
      </c>
      <c r="K13" s="278" t="n">
        <v>134527922</v>
      </c>
      <c r="L13" s="278" t="n">
        <v>157583768</v>
      </c>
      <c r="M13" s="279" t="n">
        <v>131</v>
      </c>
      <c r="N13" s="279" t="n">
        <v>285</v>
      </c>
      <c r="O13" s="279" t="n">
        <v>273</v>
      </c>
      <c r="P13" s="279" t="n">
        <v>255</v>
      </c>
      <c r="Q13" s="279" t="n">
        <v>276</v>
      </c>
      <c r="R13" s="278" t="n">
        <v>838905</v>
      </c>
      <c r="S13" s="278" t="n">
        <v>1851751</v>
      </c>
      <c r="T13" s="278" t="n">
        <v>1770607</v>
      </c>
      <c r="U13" s="278" t="n">
        <v>1619293</v>
      </c>
      <c r="V13" s="278" t="n">
        <v>1710871</v>
      </c>
      <c r="W13" s="278" t="n">
        <v>90</v>
      </c>
      <c r="X13" s="278" t="n">
        <v>192</v>
      </c>
      <c r="Y13" s="278" t="n">
        <v>211</v>
      </c>
      <c r="Z13" s="278" t="n">
        <v>266</v>
      </c>
      <c r="AA13" s="278" t="n">
        <v>270</v>
      </c>
      <c r="AB13" s="278" t="n">
        <v>5575126</v>
      </c>
      <c r="AC13" s="278" t="n">
        <v>13190155</v>
      </c>
      <c r="AD13" s="278" t="n">
        <v>12064266</v>
      </c>
      <c r="AE13" s="278" t="n">
        <v>16446080</v>
      </c>
      <c r="AF13" s="278" t="n">
        <v>17008675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</row>
    <row r="14" customFormat="false" ht="31.5" hidden="false" customHeight="true" outlineLevel="0" collapsed="false">
      <c r="B14" s="246" t="s">
        <v>243</v>
      </c>
      <c r="C14" s="277" t="n">
        <v>4775</v>
      </c>
      <c r="D14" s="278" t="n">
        <v>8722</v>
      </c>
      <c r="E14" s="278" t="n">
        <v>9342</v>
      </c>
      <c r="F14" s="278" t="n">
        <v>9385</v>
      </c>
      <c r="G14" s="278" t="n">
        <v>9669</v>
      </c>
      <c r="H14" s="278" t="n">
        <v>68871562</v>
      </c>
      <c r="I14" s="278" t="n">
        <v>141864452</v>
      </c>
      <c r="J14" s="278" t="n">
        <v>135210554</v>
      </c>
      <c r="K14" s="278" t="n">
        <v>149683300</v>
      </c>
      <c r="L14" s="278" t="n">
        <v>147822188</v>
      </c>
      <c r="M14" s="279" t="n">
        <v>118</v>
      </c>
      <c r="N14" s="279" t="n">
        <v>291</v>
      </c>
      <c r="O14" s="279" t="n">
        <v>305</v>
      </c>
      <c r="P14" s="279" t="n">
        <v>252</v>
      </c>
      <c r="Q14" s="279" t="n">
        <v>302</v>
      </c>
      <c r="R14" s="278" t="n">
        <v>839025</v>
      </c>
      <c r="S14" s="278" t="n">
        <v>1903971</v>
      </c>
      <c r="T14" s="278" t="n">
        <v>1760869</v>
      </c>
      <c r="U14" s="278" t="n">
        <v>1696988</v>
      </c>
      <c r="V14" s="278" t="n">
        <v>1978036</v>
      </c>
      <c r="W14" s="278" t="n">
        <v>79</v>
      </c>
      <c r="X14" s="278" t="n">
        <v>214</v>
      </c>
      <c r="Y14" s="278" t="n">
        <v>221</v>
      </c>
      <c r="Z14" s="278" t="n">
        <v>217</v>
      </c>
      <c r="AA14" s="278" t="n">
        <v>272</v>
      </c>
      <c r="AB14" s="278" t="n">
        <v>5929107</v>
      </c>
      <c r="AC14" s="278" t="n">
        <v>14461917</v>
      </c>
      <c r="AD14" s="278" t="n">
        <v>14038614</v>
      </c>
      <c r="AE14" s="278" t="n">
        <v>13564264</v>
      </c>
      <c r="AF14" s="278" t="n">
        <v>16640430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</row>
    <row r="15" customFormat="false" ht="31.5" hidden="false" customHeight="true" outlineLevel="0" collapsed="false">
      <c r="B15" s="246" t="s">
        <v>244</v>
      </c>
      <c r="C15" s="277" t="n">
        <v>4586</v>
      </c>
      <c r="D15" s="278" t="n">
        <v>9131</v>
      </c>
      <c r="E15" s="278" t="n">
        <v>9363</v>
      </c>
      <c r="F15" s="278" t="n">
        <v>9195</v>
      </c>
      <c r="G15" s="278" t="n">
        <v>9414</v>
      </c>
      <c r="H15" s="278" t="n">
        <v>51912970</v>
      </c>
      <c r="I15" s="278" t="n">
        <v>125908500</v>
      </c>
      <c r="J15" s="278" t="n">
        <v>130394147</v>
      </c>
      <c r="K15" s="278" t="n">
        <v>130853012</v>
      </c>
      <c r="L15" s="278" t="n">
        <v>154216828</v>
      </c>
      <c r="M15" s="279" t="n">
        <v>135</v>
      </c>
      <c r="N15" s="279" t="n">
        <v>264</v>
      </c>
      <c r="O15" s="279" t="n">
        <v>318</v>
      </c>
      <c r="P15" s="279" t="n">
        <v>287</v>
      </c>
      <c r="Q15" s="279" t="n">
        <v>290</v>
      </c>
      <c r="R15" s="278" t="n">
        <v>937391</v>
      </c>
      <c r="S15" s="278" t="n">
        <v>1874416</v>
      </c>
      <c r="T15" s="278" t="n">
        <v>2495303</v>
      </c>
      <c r="U15" s="278" t="n">
        <v>1891608</v>
      </c>
      <c r="V15" s="278" t="n">
        <v>2111052</v>
      </c>
      <c r="W15" s="278" t="n">
        <v>86</v>
      </c>
      <c r="X15" s="278" t="n">
        <v>244</v>
      </c>
      <c r="Y15" s="278" t="n">
        <v>237</v>
      </c>
      <c r="Z15" s="278" t="n">
        <v>231</v>
      </c>
      <c r="AA15" s="278" t="n">
        <v>286</v>
      </c>
      <c r="AB15" s="278" t="n">
        <v>6424821</v>
      </c>
      <c r="AC15" s="278" t="n">
        <v>15517576</v>
      </c>
      <c r="AD15" s="278" t="n">
        <v>14306388</v>
      </c>
      <c r="AE15" s="278" t="n">
        <v>14242806</v>
      </c>
      <c r="AF15" s="278" t="n">
        <v>19704301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</row>
    <row r="16" customFormat="false" ht="31.5" hidden="false" customHeight="true" outlineLevel="0" collapsed="false">
      <c r="B16" s="267" t="s">
        <v>245</v>
      </c>
      <c r="C16" s="277" t="n">
        <v>4185</v>
      </c>
      <c r="D16" s="278" t="n">
        <v>8339</v>
      </c>
      <c r="E16" s="278" t="n">
        <v>8771</v>
      </c>
      <c r="F16" s="278" t="n">
        <v>9033</v>
      </c>
      <c r="G16" s="278" t="n">
        <v>9324</v>
      </c>
      <c r="H16" s="278" t="n">
        <v>60987613</v>
      </c>
      <c r="I16" s="278" t="n">
        <v>124660502</v>
      </c>
      <c r="J16" s="278" t="n">
        <v>133587352</v>
      </c>
      <c r="K16" s="278" t="n">
        <v>138589524</v>
      </c>
      <c r="L16" s="278" t="n">
        <v>147644515</v>
      </c>
      <c r="M16" s="279" t="n">
        <v>137</v>
      </c>
      <c r="N16" s="279" t="n">
        <v>273</v>
      </c>
      <c r="O16" s="279" t="n">
        <v>241</v>
      </c>
      <c r="P16" s="279" t="n">
        <v>281</v>
      </c>
      <c r="Q16" s="279" t="n">
        <v>268</v>
      </c>
      <c r="R16" s="278" t="n">
        <v>870903</v>
      </c>
      <c r="S16" s="278" t="n">
        <v>1864057</v>
      </c>
      <c r="T16" s="278" t="n">
        <v>1472404</v>
      </c>
      <c r="U16" s="278" t="n">
        <v>1941708</v>
      </c>
      <c r="V16" s="278" t="n">
        <v>1829426</v>
      </c>
      <c r="W16" s="278" t="n">
        <v>82</v>
      </c>
      <c r="X16" s="278" t="n">
        <v>251</v>
      </c>
      <c r="Y16" s="278" t="n">
        <v>223</v>
      </c>
      <c r="Z16" s="278" t="n">
        <v>262</v>
      </c>
      <c r="AA16" s="278" t="n">
        <v>299</v>
      </c>
      <c r="AB16" s="278" t="n">
        <v>5723055</v>
      </c>
      <c r="AC16" s="278" t="n">
        <v>19483265</v>
      </c>
      <c r="AD16" s="278" t="n">
        <v>15103609</v>
      </c>
      <c r="AE16" s="278" t="n">
        <v>19198490</v>
      </c>
      <c r="AF16" s="278" t="n">
        <v>17731762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</row>
    <row r="17" customFormat="false" ht="31.5" hidden="false" customHeight="true" outlineLevel="0" collapsed="false">
      <c r="B17" s="267" t="s">
        <v>246</v>
      </c>
      <c r="C17" s="277" t="n">
        <v>4507</v>
      </c>
      <c r="D17" s="278" t="n">
        <v>8601</v>
      </c>
      <c r="E17" s="278" t="n">
        <v>9079</v>
      </c>
      <c r="F17" s="278" t="n">
        <v>9633</v>
      </c>
      <c r="G17" s="278" t="n">
        <v>9672</v>
      </c>
      <c r="H17" s="278" t="n">
        <v>62403405</v>
      </c>
      <c r="I17" s="278" t="n">
        <v>125285946</v>
      </c>
      <c r="J17" s="278" t="n">
        <v>143531958</v>
      </c>
      <c r="K17" s="278" t="n">
        <v>139659758</v>
      </c>
      <c r="L17" s="278" t="n">
        <v>146652350</v>
      </c>
      <c r="M17" s="279" t="n">
        <v>121</v>
      </c>
      <c r="N17" s="279" t="n">
        <v>281</v>
      </c>
      <c r="O17" s="279" t="n">
        <v>251</v>
      </c>
      <c r="P17" s="279" t="n">
        <v>260</v>
      </c>
      <c r="Q17" s="279" t="n">
        <v>274</v>
      </c>
      <c r="R17" s="278" t="n">
        <v>778584</v>
      </c>
      <c r="S17" s="278" t="n">
        <v>1711506</v>
      </c>
      <c r="T17" s="278" t="n">
        <v>1701276</v>
      </c>
      <c r="U17" s="278" t="n">
        <v>1810577</v>
      </c>
      <c r="V17" s="278" t="n">
        <v>1960269</v>
      </c>
      <c r="W17" s="278" t="n">
        <v>84</v>
      </c>
      <c r="X17" s="278" t="n">
        <v>252</v>
      </c>
      <c r="Y17" s="278" t="n">
        <v>217</v>
      </c>
      <c r="Z17" s="278" t="n">
        <v>247</v>
      </c>
      <c r="AA17" s="278" t="n">
        <v>285</v>
      </c>
      <c r="AB17" s="278" t="n">
        <v>7620872</v>
      </c>
      <c r="AC17" s="278" t="n">
        <v>12826169</v>
      </c>
      <c r="AD17" s="278" t="n">
        <v>13075388</v>
      </c>
      <c r="AE17" s="278" t="n">
        <v>14460080</v>
      </c>
      <c r="AF17" s="278" t="n">
        <v>21354668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</row>
    <row r="18" customFormat="false" ht="31.5" hidden="false" customHeight="true" outlineLevel="0" collapsed="false">
      <c r="B18" s="267" t="s">
        <v>234</v>
      </c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9" t="n">
        <v>125</v>
      </c>
      <c r="N18" s="279" t="n">
        <v>247</v>
      </c>
      <c r="O18" s="279" t="n">
        <v>242</v>
      </c>
      <c r="P18" s="279" t="n">
        <v>218</v>
      </c>
      <c r="Q18" s="279" t="n">
        <v>241</v>
      </c>
      <c r="R18" s="278" t="n">
        <v>818368</v>
      </c>
      <c r="S18" s="278" t="n">
        <v>1654469</v>
      </c>
      <c r="T18" s="278" t="n">
        <v>1510914</v>
      </c>
      <c r="U18" s="278" t="n">
        <v>1353553</v>
      </c>
      <c r="V18" s="278" t="n">
        <v>1527036</v>
      </c>
      <c r="W18" s="278" t="n">
        <v>91</v>
      </c>
      <c r="X18" s="278" t="n">
        <v>229</v>
      </c>
      <c r="Y18" s="278" t="n">
        <v>239</v>
      </c>
      <c r="Z18" s="278" t="n">
        <v>269</v>
      </c>
      <c r="AA18" s="278" t="n">
        <v>287</v>
      </c>
      <c r="AB18" s="278" t="n">
        <v>7410264</v>
      </c>
      <c r="AC18" s="278" t="n">
        <v>14595160</v>
      </c>
      <c r="AD18" s="278" t="n">
        <v>15920095</v>
      </c>
      <c r="AE18" s="278" t="n">
        <v>16662553</v>
      </c>
      <c r="AF18" s="278" t="n">
        <v>19182462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</row>
    <row r="19" customFormat="false" ht="31.5" hidden="false" customHeight="true" outlineLevel="0" collapsed="false">
      <c r="B19" s="267" t="s">
        <v>225</v>
      </c>
      <c r="C19" s="280" t="n">
        <f aca="false">SUM(C6:C18)</f>
        <v>54609</v>
      </c>
      <c r="D19" s="281" t="n">
        <f aca="false">SUM(D6:D18)</f>
        <v>104927</v>
      </c>
      <c r="E19" s="281" t="n">
        <f aca="false">SUM(E6:E18)</f>
        <v>108051</v>
      </c>
      <c r="F19" s="281" t="n">
        <f aca="false">SUM(F6:F18)</f>
        <v>112062</v>
      </c>
      <c r="G19" s="281" t="n">
        <f aca="false">SUM(G6:G18)</f>
        <v>114587</v>
      </c>
      <c r="H19" s="281" t="n">
        <f aca="false">SUM(H6:H18)</f>
        <v>790089661</v>
      </c>
      <c r="I19" s="281" t="n">
        <f aca="false">SUM(I6:I18)</f>
        <v>1569885012</v>
      </c>
      <c r="J19" s="281" t="n">
        <f aca="false">SUM(J6:J18)</f>
        <v>1625819722</v>
      </c>
      <c r="K19" s="281" t="n">
        <f aca="false">SUM(K6:K18)</f>
        <v>1617467268</v>
      </c>
      <c r="L19" s="281" t="n">
        <f aca="false">SUM(L6:L18)</f>
        <v>1758946286</v>
      </c>
      <c r="M19" s="281" t="n">
        <f aca="false">SUM(M6:M18)</f>
        <v>1370</v>
      </c>
      <c r="N19" s="281" t="n">
        <f aca="false">SUM(N6:N18)</f>
        <v>3187</v>
      </c>
      <c r="O19" s="281" t="n">
        <f aca="false">SUM(O6:O18)</f>
        <v>3329</v>
      </c>
      <c r="P19" s="281" t="n">
        <f aca="false">SUM(P6:P18)</f>
        <v>3100</v>
      </c>
      <c r="Q19" s="281" t="n">
        <f aca="false">SUM(Q6:Q18)</f>
        <v>3275</v>
      </c>
      <c r="R19" s="281" t="n">
        <f aca="false">SUM(R6:R18)</f>
        <v>9319266</v>
      </c>
      <c r="S19" s="281" t="n">
        <f aca="false">SUM(S6:S18)</f>
        <v>21357995</v>
      </c>
      <c r="T19" s="281" t="n">
        <f aca="false">SUM(T6:T18)</f>
        <v>22089220</v>
      </c>
      <c r="U19" s="281" t="n">
        <f aca="false">SUM(U6:U18)</f>
        <v>20440259</v>
      </c>
      <c r="V19" s="281" t="n">
        <f aca="false">SUM(V6:V18)</f>
        <v>23276593</v>
      </c>
      <c r="W19" s="281" t="n">
        <f aca="false">SUM(W6:W18)</f>
        <v>1088</v>
      </c>
      <c r="X19" s="281" t="n">
        <f aca="false">SUM(X6:X18)</f>
        <v>2692</v>
      </c>
      <c r="Y19" s="281" t="n">
        <f aca="false">SUM(Y6:Y18)</f>
        <v>2764</v>
      </c>
      <c r="Z19" s="281" t="n">
        <f aca="false">SUM(Z6:Z18)</f>
        <v>2930</v>
      </c>
      <c r="AA19" s="281" t="n">
        <f aca="false">SUM(AA6:AA18)</f>
        <v>3346</v>
      </c>
      <c r="AB19" s="281" t="n">
        <f aca="false">SUM(AB6:AB18)</f>
        <v>88380305</v>
      </c>
      <c r="AC19" s="281" t="n">
        <f aca="false">SUM(AC6:AC18)</f>
        <v>175338194</v>
      </c>
      <c r="AD19" s="281" t="n">
        <f aca="false">SUM(AD6:AD18)</f>
        <v>173535231</v>
      </c>
      <c r="AE19" s="281" t="n">
        <f aca="false">SUM(AE6:AE18)</f>
        <v>180751823</v>
      </c>
      <c r="AF19" s="281" t="n">
        <f aca="false">SUM(AF6:AF18)</f>
        <v>216338169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</row>
    <row r="20" customFormat="false" ht="13.5" hidden="false" customHeight="false" outlineLevel="0" collapsed="false">
      <c r="B20" s="7"/>
      <c r="C20" s="7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</row>
    <row r="21" customFormat="false" ht="13.5" hidden="false" customHeight="false" outlineLevel="0" collapsed="false">
      <c r="B21" s="7"/>
      <c r="C21" s="7" t="s">
        <v>247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</row>
    <row r="22" customFormat="false" ht="13.5" hidden="false" customHeight="false" outlineLevel="0" collapsed="false">
      <c r="B22" s="7"/>
      <c r="C22" s="7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</row>
    <row r="23" customFormat="false" ht="13.5" hidden="false" customHeight="false" outlineLevel="0" collapsed="false">
      <c r="B23" s="7"/>
      <c r="C23" s="7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</row>
    <row r="24" customFormat="false" ht="13.5" hidden="false" customHeight="false" outlineLevel="0" collapsed="false">
      <c r="B24" s="7"/>
      <c r="C24" s="7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</row>
    <row r="25" customFormat="false" ht="13.5" hidden="false" customHeight="false" outlineLevel="0" collapsed="false">
      <c r="B25" s="7"/>
      <c r="C25" s="7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</row>
    <row r="26" customFormat="false" ht="13.5" hidden="false" customHeight="false" outlineLevel="0" collapsed="false">
      <c r="B26" s="7"/>
      <c r="C26" s="7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</row>
    <row r="27" customFormat="false" ht="13.5" hidden="false" customHeight="false" outlineLevel="0" collapsed="false">
      <c r="B27" s="7"/>
      <c r="C27" s="7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</row>
    <row r="28" customFormat="false" ht="13.5" hidden="false" customHeight="false" outlineLevel="0" collapsed="false">
      <c r="B28" s="7"/>
      <c r="C28" s="7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</row>
    <row r="29" customFormat="false" ht="13.5" hidden="false" customHeight="false" outlineLevel="0" collapsed="false">
      <c r="B29" s="7"/>
      <c r="C29" s="7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</row>
    <row r="30" customFormat="false" ht="13.5" hidden="false" customHeight="false" outlineLevel="0" collapsed="false">
      <c r="B30" s="7"/>
      <c r="C30" s="7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</row>
    <row r="31" customFormat="false" ht="13.5" hidden="false" customHeight="false" outlineLevel="0" collapsed="false">
      <c r="B31" s="7"/>
      <c r="C31" s="7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</row>
    <row r="32" customFormat="false" ht="13.5" hidden="false" customHeight="false" outlineLevel="0" collapsed="false">
      <c r="B32" s="7"/>
      <c r="C32" s="7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</row>
    <row r="33" customFormat="false" ht="13.5" hidden="false" customHeight="false" outlineLevel="0" collapsed="false">
      <c r="B33" s="7"/>
      <c r="C33" s="7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</row>
    <row r="34" customFormat="false" ht="13.5" hidden="false" customHeight="false" outlineLevel="0" collapsed="false">
      <c r="B34" s="7"/>
      <c r="C34" s="7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</row>
    <row r="35" customFormat="false" ht="13.5" hidden="false" customHeight="false" outlineLevel="0" collapsed="false">
      <c r="B35" s="7"/>
      <c r="C35" s="7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</row>
    <row r="36" customFormat="false" ht="13.5" hidden="false" customHeight="false" outlineLevel="0" collapsed="false">
      <c r="B36" s="7"/>
      <c r="C36" s="7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</row>
    <row r="37" customFormat="false" ht="13.5" hidden="false" customHeight="false" outlineLevel="0" collapsed="false">
      <c r="B37" s="7"/>
      <c r="C37" s="7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</row>
    <row r="38" customFormat="false" ht="13.5" hidden="false" customHeight="false" outlineLevel="0" collapsed="false">
      <c r="B38" s="7"/>
      <c r="C38" s="7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</row>
    <row r="39" customFormat="false" ht="13.5" hidden="false" customHeight="false" outlineLevel="0" collapsed="false">
      <c r="B39" s="7"/>
      <c r="C39" s="7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</row>
    <row r="40" customFormat="false" ht="13.5" hidden="false" customHeight="false" outlineLevel="0" collapsed="false">
      <c r="B40" s="7"/>
      <c r="C40" s="7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</row>
    <row r="41" customFormat="false" ht="13.5" hidden="false" customHeight="false" outlineLevel="0" collapsed="false">
      <c r="B41" s="7"/>
      <c r="C41" s="7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</row>
    <row r="42" customFormat="false" ht="13.5" hidden="false" customHeight="false" outlineLevel="0" collapsed="false">
      <c r="B42" s="7"/>
      <c r="C42" s="7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</row>
    <row r="43" customFormat="false" ht="13.5" hidden="false" customHeight="false" outlineLevel="0" collapsed="false">
      <c r="B43" s="7"/>
      <c r="C43" s="7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</row>
    <row r="44" customFormat="false" ht="13.5" hidden="false" customHeight="false" outlineLevel="0" collapsed="false">
      <c r="B44" s="7"/>
      <c r="C44" s="7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</row>
    <row r="45" customFormat="false" ht="13.5" hidden="false" customHeight="false" outlineLevel="0" collapsed="false">
      <c r="B45" s="7"/>
      <c r="C45" s="7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</row>
    <row r="46" customFormat="false" ht="13.5" hidden="false" customHeight="false" outlineLevel="0" collapsed="false">
      <c r="B46" s="7"/>
      <c r="C46" s="7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</row>
    <row r="47" customFormat="false" ht="13.5" hidden="false" customHeight="false" outlineLevel="0" collapsed="false">
      <c r="B47" s="7"/>
      <c r="C47" s="7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</row>
    <row r="48" customFormat="false" ht="13.5" hidden="false" customHeight="false" outlineLevel="0" collapsed="false">
      <c r="B48" s="7"/>
      <c r="C48" s="7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</row>
    <row r="49" customFormat="false" ht="13.5" hidden="false" customHeight="false" outlineLevel="0" collapsed="false">
      <c r="B49" s="7"/>
      <c r="C49" s="7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</row>
    <row r="50" customFormat="false" ht="13.5" hidden="false" customHeight="false" outlineLevel="0" collapsed="false">
      <c r="B50" s="7"/>
      <c r="C50" s="7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</row>
    <row r="51" customFormat="false" ht="13.5" hidden="false" customHeight="false" outlineLevel="0" collapsed="false">
      <c r="B51" s="7"/>
      <c r="C51" s="7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</row>
    <row r="52" customFormat="false" ht="13.5" hidden="false" customHeight="false" outlineLevel="0" collapsed="false">
      <c r="B52" s="7"/>
      <c r="C52" s="7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</row>
    <row r="53" customFormat="false" ht="13.5" hidden="false" customHeight="false" outlineLevel="0" collapsed="false">
      <c r="B53" s="7"/>
      <c r="C53" s="7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</row>
    <row r="54" customFormat="false" ht="13.5" hidden="false" customHeight="false" outlineLevel="0" collapsed="false">
      <c r="B54" s="7"/>
      <c r="C54" s="7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</row>
    <row r="55" customFormat="false" ht="13.5" hidden="false" customHeight="false" outlineLevel="0" collapsed="false">
      <c r="B55" s="7"/>
      <c r="C55" s="7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</row>
    <row r="56" customFormat="false" ht="13.5" hidden="false" customHeight="false" outlineLevel="0" collapsed="false">
      <c r="B56" s="7"/>
      <c r="C56" s="7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</row>
    <row r="57" customFormat="false" ht="13.5" hidden="false" customHeight="false" outlineLevel="0" collapsed="false">
      <c r="B57" s="7"/>
      <c r="C57" s="7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</row>
    <row r="58" customFormat="false" ht="13.5" hidden="false" customHeight="false" outlineLevel="0" collapsed="false">
      <c r="B58" s="7"/>
      <c r="C58" s="7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</row>
    <row r="59" customFormat="false" ht="13.5" hidden="false" customHeight="false" outlineLevel="0" collapsed="false">
      <c r="B59" s="7"/>
      <c r="C59" s="7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</row>
    <row r="60" customFormat="false" ht="13.5" hidden="false" customHeight="false" outlineLevel="0" collapsed="false">
      <c r="B60" s="7"/>
      <c r="C60" s="7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</row>
    <row r="61" customFormat="false" ht="13.5" hidden="false" customHeight="false" outlineLevel="0" collapsed="false">
      <c r="B61" s="7"/>
      <c r="C61" s="7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</row>
    <row r="62" customFormat="false" ht="13.5" hidden="false" customHeight="false" outlineLevel="0" collapsed="false">
      <c r="B62" s="7"/>
      <c r="C62" s="7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</row>
    <row r="63" customFormat="false" ht="13.5" hidden="false" customHeight="false" outlineLevel="0" collapsed="false">
      <c r="B63" s="7"/>
      <c r="C63" s="7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</row>
    <row r="64" customFormat="false" ht="13.5" hidden="false" customHeight="false" outlineLevel="0" collapsed="false">
      <c r="B64" s="7"/>
      <c r="C64" s="7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</row>
    <row r="65" customFormat="false" ht="13.5" hidden="false" customHeight="false" outlineLevel="0" collapsed="false">
      <c r="B65" s="7"/>
      <c r="C65" s="7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</row>
    <row r="66" customFormat="false" ht="13.5" hidden="false" customHeight="false" outlineLevel="0" collapsed="false">
      <c r="B66" s="7"/>
      <c r="C66" s="7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</row>
    <row r="67" customFormat="false" ht="13.5" hidden="false" customHeight="false" outlineLevel="0" collapsed="false">
      <c r="B67" s="7"/>
      <c r="C67" s="7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</row>
    <row r="68" customFormat="false" ht="13.5" hidden="false" customHeight="false" outlineLevel="0" collapsed="false">
      <c r="B68" s="7"/>
      <c r="C68" s="7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</row>
    <row r="69" customFormat="false" ht="13.5" hidden="false" customHeight="false" outlineLevel="0" collapsed="false">
      <c r="B69" s="7"/>
      <c r="C69" s="7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</row>
    <row r="70" customFormat="false" ht="13.5" hidden="false" customHeight="false" outlineLevel="0" collapsed="false">
      <c r="B70" s="7"/>
      <c r="C70" s="7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</row>
    <row r="71" customFormat="false" ht="13.5" hidden="false" customHeight="false" outlineLevel="0" collapsed="false">
      <c r="B71" s="7"/>
      <c r="C71" s="7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</row>
    <row r="72" customFormat="false" ht="13.5" hidden="false" customHeight="false" outlineLevel="0" collapsed="false">
      <c r="B72" s="7"/>
      <c r="C72" s="7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</row>
    <row r="73" customFormat="false" ht="13.5" hidden="false" customHeight="false" outlineLevel="0" collapsed="false">
      <c r="B73" s="7"/>
      <c r="C73" s="7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</row>
    <row r="74" customFormat="false" ht="13.5" hidden="false" customHeight="false" outlineLevel="0" collapsed="false">
      <c r="B74" s="7"/>
      <c r="C74" s="7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</row>
    <row r="75" customFormat="false" ht="13.5" hidden="false" customHeight="false" outlineLevel="0" collapsed="false">
      <c r="B75" s="7"/>
      <c r="C75" s="7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</row>
    <row r="76" customFormat="false" ht="13.5" hidden="false" customHeight="false" outlineLevel="0" collapsed="false">
      <c r="B76" s="7"/>
      <c r="C76" s="7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</row>
    <row r="77" customFormat="false" ht="13.5" hidden="false" customHeight="false" outlineLevel="0" collapsed="false">
      <c r="B77" s="7"/>
      <c r="C77" s="7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</row>
    <row r="78" customFormat="false" ht="13.5" hidden="false" customHeight="false" outlineLevel="0" collapsed="false">
      <c r="B78" s="7"/>
      <c r="C78" s="7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</row>
    <row r="79" customFormat="false" ht="13.5" hidden="false" customHeight="false" outlineLevel="0" collapsed="false">
      <c r="B79" s="7"/>
      <c r="C79" s="7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</row>
    <row r="80" customFormat="false" ht="13.5" hidden="false" customHeight="false" outlineLevel="0" collapsed="false">
      <c r="B80" s="7"/>
      <c r="C80" s="7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</row>
    <row r="81" customFormat="false" ht="13.5" hidden="false" customHeight="false" outlineLevel="0" collapsed="false">
      <c r="B81" s="7"/>
      <c r="C81" s="7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</row>
    <row r="82" customFormat="false" ht="13.5" hidden="false" customHeight="false" outlineLevel="0" collapsed="false">
      <c r="B82" s="7"/>
      <c r="C82" s="7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</row>
    <row r="83" customFormat="false" ht="13.5" hidden="false" customHeight="false" outlineLevel="0" collapsed="false">
      <c r="B83" s="7"/>
      <c r="C83" s="7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</row>
    <row r="84" customFormat="false" ht="13.5" hidden="false" customHeight="false" outlineLevel="0" collapsed="false">
      <c r="B84" s="7"/>
      <c r="C84" s="7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</row>
    <row r="85" customFormat="false" ht="13.5" hidden="false" customHeight="false" outlineLevel="0" collapsed="false">
      <c r="B85" s="7"/>
      <c r="C85" s="7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</row>
    <row r="86" customFormat="false" ht="13.5" hidden="false" customHeight="false" outlineLevel="0" collapsed="false">
      <c r="B86" s="7"/>
      <c r="C86" s="7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</row>
    <row r="87" customFormat="false" ht="13.5" hidden="false" customHeight="false" outlineLevel="0" collapsed="false">
      <c r="B87" s="7"/>
      <c r="C87" s="7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</row>
    <row r="88" customFormat="false" ht="13.5" hidden="false" customHeight="false" outlineLevel="0" collapsed="false">
      <c r="B88" s="7"/>
      <c r="C88" s="7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</row>
    <row r="89" customFormat="false" ht="13.5" hidden="false" customHeight="false" outlineLevel="0" collapsed="false">
      <c r="B89" s="7"/>
      <c r="C89" s="7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</row>
    <row r="90" customFormat="false" ht="13.5" hidden="false" customHeight="false" outlineLevel="0" collapsed="false">
      <c r="B90" s="7"/>
      <c r="C90" s="7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</row>
    <row r="91" customFormat="false" ht="13.5" hidden="false" customHeight="false" outlineLevel="0" collapsed="false">
      <c r="B91" s="7"/>
      <c r="C91" s="7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</row>
    <row r="92" customFormat="false" ht="13.5" hidden="false" customHeight="false" outlineLevel="0" collapsed="false">
      <c r="B92" s="7"/>
      <c r="C92" s="7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</row>
    <row r="93" customFormat="false" ht="13.5" hidden="false" customHeight="false" outlineLevel="0" collapsed="false">
      <c r="B93" s="7"/>
      <c r="C93" s="7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  <c r="AF93" s="282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</row>
    <row r="94" customFormat="false" ht="13.5" hidden="false" customHeight="false" outlineLevel="0" collapsed="false">
      <c r="B94" s="7"/>
      <c r="C94" s="7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  <c r="AF94" s="282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</row>
    <row r="95" customFormat="false" ht="13.5" hidden="false" customHeight="false" outlineLevel="0" collapsed="false">
      <c r="B95" s="7"/>
      <c r="C95" s="7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</row>
    <row r="96" customFormat="false" ht="13.5" hidden="false" customHeight="false" outlineLevel="0" collapsed="false">
      <c r="B96" s="7"/>
      <c r="C96" s="7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</row>
    <row r="97" customFormat="false" ht="13.5" hidden="false" customHeight="false" outlineLevel="0" collapsed="false">
      <c r="B97" s="7"/>
      <c r="C97" s="7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2"/>
      <c r="AB97" s="282"/>
      <c r="AC97" s="282"/>
      <c r="AD97" s="282"/>
      <c r="AE97" s="282"/>
      <c r="AF97" s="282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</row>
    <row r="98" customFormat="false" ht="13.5" hidden="false" customHeight="false" outlineLevel="0" collapsed="false">
      <c r="B98" s="7"/>
      <c r="C98" s="7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</row>
    <row r="99" customFormat="false" ht="13.5" hidden="false" customHeight="false" outlineLevel="0" collapsed="false">
      <c r="B99" s="7"/>
      <c r="C99" s="7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</row>
    <row r="100" customFormat="false" ht="13.5" hidden="false" customHeight="false" outlineLevel="0" collapsed="false">
      <c r="B100" s="7"/>
      <c r="C100" s="7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</row>
    <row r="101" customFormat="false" ht="13.5" hidden="false" customHeight="false" outlineLevel="0" collapsed="false">
      <c r="B101" s="7"/>
      <c r="C101" s="7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</row>
    <row r="102" customFormat="false" ht="13.5" hidden="false" customHeight="false" outlineLevel="0" collapsed="false">
      <c r="B102" s="7"/>
      <c r="C102" s="7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</row>
    <row r="103" customFormat="false" ht="13.5" hidden="false" customHeight="false" outlineLevel="0" collapsed="false">
      <c r="B103" s="7"/>
      <c r="C103" s="7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</row>
    <row r="104" customFormat="false" ht="13.5" hidden="false" customHeight="false" outlineLevel="0" collapsed="false">
      <c r="B104" s="7"/>
      <c r="C104" s="7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</row>
    <row r="105" customFormat="false" ht="13.5" hidden="false" customHeight="false" outlineLevel="0" collapsed="false">
      <c r="B105" s="7"/>
      <c r="C105" s="7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</row>
    <row r="106" customFormat="false" ht="13.5" hidden="false" customHeight="false" outlineLevel="0" collapsed="false">
      <c r="B106" s="7"/>
      <c r="C106" s="7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</row>
    <row r="107" customFormat="false" ht="13.5" hidden="false" customHeight="false" outlineLevel="0" collapsed="false">
      <c r="B107" s="7"/>
      <c r="C107" s="7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</row>
    <row r="108" customFormat="false" ht="13.5" hidden="false" customHeight="false" outlineLevel="0" collapsed="false">
      <c r="B108" s="7"/>
      <c r="C108" s="7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</row>
    <row r="109" customFormat="false" ht="13.5" hidden="false" customHeight="false" outlineLevel="0" collapsed="false">
      <c r="B109" s="7"/>
      <c r="C109" s="7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</row>
    <row r="110" customFormat="false" ht="13.5" hidden="false" customHeight="false" outlineLevel="0" collapsed="false">
      <c r="B110" s="7"/>
      <c r="C110" s="7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</row>
    <row r="111" customFormat="false" ht="13.5" hidden="false" customHeight="false" outlineLevel="0" collapsed="false">
      <c r="B111" s="7"/>
      <c r="C111" s="7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</row>
    <row r="112" customFormat="false" ht="13.5" hidden="false" customHeight="false" outlineLevel="0" collapsed="false">
      <c r="B112" s="7"/>
      <c r="C112" s="7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</row>
    <row r="113" customFormat="false" ht="13.5" hidden="false" customHeight="false" outlineLevel="0" collapsed="false">
      <c r="B113" s="7"/>
      <c r="C113" s="7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</row>
    <row r="114" customFormat="false" ht="13.5" hidden="false" customHeight="false" outlineLevel="0" collapsed="false">
      <c r="B114" s="7"/>
      <c r="C114" s="7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</row>
    <row r="115" customFormat="false" ht="13.5" hidden="false" customHeight="false" outlineLevel="0" collapsed="false">
      <c r="B115" s="7"/>
      <c r="C115" s="7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</row>
    <row r="116" customFormat="false" ht="13.5" hidden="false" customHeight="false" outlineLevel="0" collapsed="false">
      <c r="B116" s="7"/>
      <c r="C116" s="7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</row>
    <row r="117" customFormat="false" ht="13.5" hidden="false" customHeight="false" outlineLevel="0" collapsed="false">
      <c r="B117" s="7"/>
      <c r="C117" s="7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</row>
    <row r="118" customFormat="false" ht="13.5" hidden="false" customHeight="false" outlineLevel="0" collapsed="false">
      <c r="B118" s="7"/>
      <c r="C118" s="7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</row>
    <row r="119" customFormat="false" ht="13.5" hidden="false" customHeight="false" outlineLevel="0" collapsed="false">
      <c r="B119" s="7"/>
      <c r="C119" s="7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</row>
    <row r="120" customFormat="false" ht="13.5" hidden="false" customHeight="false" outlineLevel="0" collapsed="false">
      <c r="B120" s="7"/>
      <c r="C120" s="7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</row>
    <row r="121" customFormat="false" ht="13.5" hidden="false" customHeight="false" outlineLevel="0" collapsed="false">
      <c r="B121" s="7"/>
      <c r="C121" s="7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</row>
    <row r="122" customFormat="false" ht="13.5" hidden="false" customHeight="false" outlineLevel="0" collapsed="false">
      <c r="B122" s="7"/>
      <c r="C122" s="7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</row>
    <row r="123" customFormat="false" ht="13.5" hidden="false" customHeight="false" outlineLevel="0" collapsed="false">
      <c r="B123" s="7"/>
      <c r="C123" s="7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</row>
    <row r="124" customFormat="false" ht="13.5" hidden="false" customHeight="false" outlineLevel="0" collapsed="false">
      <c r="B124" s="7"/>
      <c r="C124" s="7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</row>
    <row r="125" customFormat="false" ht="13.5" hidden="false" customHeight="false" outlineLevel="0" collapsed="false">
      <c r="B125" s="7"/>
      <c r="C125" s="7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</row>
    <row r="126" customFormat="false" ht="13.5" hidden="false" customHeight="false" outlineLevel="0" collapsed="false">
      <c r="B126" s="7"/>
      <c r="C126" s="7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</row>
    <row r="127" customFormat="false" ht="13.5" hidden="false" customHeight="false" outlineLevel="0" collapsed="false">
      <c r="B127" s="7"/>
      <c r="C127" s="7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</row>
    <row r="128" customFormat="false" ht="13.5" hidden="false" customHeight="false" outlineLevel="0" collapsed="false">
      <c r="B128" s="7"/>
      <c r="C128" s="7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</row>
    <row r="129" customFormat="false" ht="13.5" hidden="false" customHeight="false" outlineLevel="0" collapsed="false">
      <c r="B129" s="7"/>
      <c r="C129" s="7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</row>
    <row r="130" customFormat="false" ht="13.5" hidden="false" customHeight="false" outlineLevel="0" collapsed="false">
      <c r="B130" s="7"/>
      <c r="C130" s="7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</row>
    <row r="131" customFormat="false" ht="13.5" hidden="false" customHeight="false" outlineLevel="0" collapsed="false">
      <c r="B131" s="7"/>
      <c r="C131" s="7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</row>
    <row r="132" customFormat="false" ht="13.5" hidden="false" customHeight="false" outlineLevel="0" collapsed="false">
      <c r="B132" s="7"/>
      <c r="C132" s="7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</row>
    <row r="133" customFormat="false" ht="13.5" hidden="false" customHeight="false" outlineLevel="0" collapsed="false">
      <c r="B133" s="7"/>
      <c r="C133" s="7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</row>
    <row r="134" customFormat="false" ht="13.5" hidden="false" customHeight="false" outlineLevel="0" collapsed="false">
      <c r="B134" s="7"/>
      <c r="C134" s="7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</row>
    <row r="135" customFormat="false" ht="13.5" hidden="false" customHeight="false" outlineLevel="0" collapsed="false">
      <c r="B135" s="7"/>
      <c r="C135" s="7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</row>
    <row r="136" customFormat="false" ht="13.5" hidden="false" customHeight="false" outlineLevel="0" collapsed="false">
      <c r="B136" s="7"/>
      <c r="C136" s="7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</row>
    <row r="137" customFormat="false" ht="13.5" hidden="false" customHeight="false" outlineLevel="0" collapsed="false">
      <c r="B137" s="7"/>
      <c r="C137" s="7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</row>
    <row r="138" customFormat="false" ht="13.5" hidden="false" customHeight="false" outlineLevel="0" collapsed="false">
      <c r="B138" s="7"/>
      <c r="C138" s="7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</row>
    <row r="139" customFormat="false" ht="13.5" hidden="false" customHeight="false" outlineLevel="0" collapsed="false">
      <c r="B139" s="7"/>
      <c r="C139" s="7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</row>
    <row r="140" customFormat="false" ht="13.5" hidden="false" customHeight="false" outlineLevel="0" collapsed="false">
      <c r="B140" s="7"/>
      <c r="C140" s="7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</row>
    <row r="141" customFormat="false" ht="13.5" hidden="false" customHeight="false" outlineLevel="0" collapsed="false">
      <c r="B141" s="7"/>
      <c r="C141" s="7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</row>
    <row r="142" customFormat="false" ht="13.5" hidden="false" customHeight="false" outlineLevel="0" collapsed="false">
      <c r="B142" s="7"/>
      <c r="C142" s="7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</row>
    <row r="143" customFormat="false" ht="13.5" hidden="false" customHeight="false" outlineLevel="0" collapsed="false">
      <c r="B143" s="7"/>
      <c r="C143" s="7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</row>
    <row r="144" customFormat="false" ht="13.5" hidden="false" customHeight="false" outlineLevel="0" collapsed="false">
      <c r="B144" s="7"/>
      <c r="C144" s="7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</row>
    <row r="145" customFormat="false" ht="13.5" hidden="false" customHeight="false" outlineLevel="0" collapsed="false">
      <c r="B145" s="7"/>
      <c r="C145" s="7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</row>
    <row r="146" customFormat="false" ht="13.5" hidden="false" customHeight="false" outlineLevel="0" collapsed="false">
      <c r="B146" s="7"/>
      <c r="C146" s="7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</row>
    <row r="147" customFormat="false" ht="13.5" hidden="false" customHeight="false" outlineLevel="0" collapsed="false">
      <c r="B147" s="7"/>
      <c r="C147" s="7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</row>
    <row r="148" customFormat="false" ht="13.5" hidden="false" customHeight="false" outlineLevel="0" collapsed="false">
      <c r="B148" s="7"/>
      <c r="C148" s="7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</row>
    <row r="149" customFormat="false" ht="13.5" hidden="false" customHeight="false" outlineLevel="0" collapsed="false">
      <c r="B149" s="7"/>
      <c r="C149" s="7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</row>
    <row r="150" customFormat="false" ht="13.5" hidden="false" customHeight="false" outlineLevel="0" collapsed="false">
      <c r="B150" s="7"/>
      <c r="C150" s="7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</row>
    <row r="151" customFormat="false" ht="13.5" hidden="false" customHeight="false" outlineLevel="0" collapsed="false">
      <c r="B151" s="7"/>
      <c r="C151" s="7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</row>
    <row r="152" customFormat="false" ht="13.5" hidden="false" customHeight="false" outlineLevel="0" collapsed="false">
      <c r="B152" s="7"/>
      <c r="C152" s="7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</row>
    <row r="153" customFormat="false" ht="13.5" hidden="false" customHeight="false" outlineLevel="0" collapsed="false">
      <c r="B153" s="7"/>
      <c r="C153" s="7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</row>
    <row r="154" customFormat="false" ht="13.5" hidden="false" customHeight="false" outlineLevel="0" collapsed="false">
      <c r="B154" s="7"/>
      <c r="C154" s="7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</row>
    <row r="155" customFormat="false" ht="13.5" hidden="false" customHeight="false" outlineLevel="0" collapsed="false">
      <c r="B155" s="7"/>
      <c r="C155" s="7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</row>
    <row r="156" customFormat="false" ht="13.5" hidden="false" customHeight="false" outlineLevel="0" collapsed="false">
      <c r="B156" s="7"/>
      <c r="C156" s="7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</row>
    <row r="157" customFormat="false" ht="13.5" hidden="false" customHeight="false" outlineLevel="0" collapsed="false">
      <c r="B157" s="7"/>
      <c r="C157" s="7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</row>
    <row r="158" customFormat="false" ht="13.5" hidden="false" customHeight="false" outlineLevel="0" collapsed="false">
      <c r="B158" s="7"/>
      <c r="C158" s="7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</row>
    <row r="159" customFormat="false" ht="13.5" hidden="false" customHeight="false" outlineLevel="0" collapsed="false">
      <c r="B159" s="7"/>
      <c r="C159" s="7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</row>
    <row r="160" customFormat="false" ht="13.5" hidden="false" customHeight="false" outlineLevel="0" collapsed="false">
      <c r="B160" s="7"/>
      <c r="C160" s="7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</row>
    <row r="161" customFormat="false" ht="13.5" hidden="false" customHeight="false" outlineLevel="0" collapsed="false">
      <c r="B161" s="7"/>
      <c r="C161" s="7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</row>
    <row r="162" customFormat="false" ht="13.5" hidden="false" customHeight="false" outlineLevel="0" collapsed="false">
      <c r="B162" s="7"/>
      <c r="C162" s="7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</row>
    <row r="163" customFormat="false" ht="13.5" hidden="false" customHeight="false" outlineLevel="0" collapsed="false">
      <c r="B163" s="7"/>
      <c r="C163" s="7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</row>
    <row r="164" customFormat="false" ht="13.5" hidden="false" customHeight="false" outlineLevel="0" collapsed="false">
      <c r="B164" s="7"/>
      <c r="C164" s="7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</row>
    <row r="165" customFormat="false" ht="13.5" hidden="false" customHeight="false" outlineLevel="0" collapsed="false">
      <c r="B165" s="7"/>
      <c r="C165" s="7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</row>
    <row r="166" customFormat="false" ht="13.5" hidden="false" customHeight="false" outlineLevel="0" collapsed="false">
      <c r="B166" s="7"/>
      <c r="C166" s="7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</row>
    <row r="167" customFormat="false" ht="13.5" hidden="false" customHeight="false" outlineLevel="0" collapsed="false">
      <c r="B167" s="7"/>
      <c r="C167" s="7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</row>
    <row r="168" customFormat="false" ht="13.5" hidden="false" customHeight="false" outlineLevel="0" collapsed="false">
      <c r="B168" s="7"/>
      <c r="C168" s="7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</row>
    <row r="169" customFormat="false" ht="13.5" hidden="false" customHeight="false" outlineLevel="0" collapsed="false">
      <c r="B169" s="7"/>
      <c r="C169" s="7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</row>
    <row r="170" customFormat="false" ht="13.5" hidden="false" customHeight="false" outlineLevel="0" collapsed="false">
      <c r="B170" s="7"/>
      <c r="C170" s="7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</row>
    <row r="171" customFormat="false" ht="13.5" hidden="false" customHeight="false" outlineLevel="0" collapsed="false">
      <c r="B171" s="7"/>
      <c r="C171" s="7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</row>
    <row r="172" customFormat="false" ht="13.5" hidden="false" customHeight="false" outlineLevel="0" collapsed="false">
      <c r="B172" s="7"/>
      <c r="C172" s="7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</row>
    <row r="173" customFormat="false" ht="13.5" hidden="false" customHeight="false" outlineLevel="0" collapsed="false">
      <c r="B173" s="7"/>
      <c r="C173" s="7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</row>
    <row r="174" customFormat="false" ht="13.5" hidden="false" customHeight="false" outlineLevel="0" collapsed="false">
      <c r="B174" s="7"/>
      <c r="C174" s="7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</row>
    <row r="175" customFormat="false" ht="13.5" hidden="false" customHeight="false" outlineLevel="0" collapsed="false">
      <c r="B175" s="7"/>
      <c r="C175" s="7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</row>
    <row r="176" customFormat="false" ht="13.5" hidden="false" customHeight="false" outlineLevel="0" collapsed="false">
      <c r="B176" s="7"/>
      <c r="C176" s="7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</row>
    <row r="177" customFormat="false" ht="13.5" hidden="false" customHeight="false" outlineLevel="0" collapsed="false">
      <c r="B177" s="7"/>
      <c r="C177" s="7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</row>
    <row r="178" customFormat="false" ht="13.5" hidden="false" customHeight="false" outlineLevel="0" collapsed="false">
      <c r="B178" s="7"/>
      <c r="C178" s="7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</row>
    <row r="179" customFormat="false" ht="13.5" hidden="false" customHeight="false" outlineLevel="0" collapsed="false">
      <c r="B179" s="7"/>
      <c r="C179" s="7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</row>
    <row r="180" customFormat="false" ht="13.5" hidden="false" customHeight="false" outlineLevel="0" collapsed="false">
      <c r="B180" s="7"/>
      <c r="C180" s="7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</row>
    <row r="181" customFormat="false" ht="13.5" hidden="false" customHeight="false" outlineLevel="0" collapsed="false">
      <c r="B181" s="7"/>
      <c r="C181" s="7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</row>
    <row r="182" customFormat="false" ht="13.5" hidden="false" customHeight="false" outlineLevel="0" collapsed="false">
      <c r="B182" s="7"/>
      <c r="C182" s="7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</row>
    <row r="183" customFormat="false" ht="13.5" hidden="false" customHeight="false" outlineLevel="0" collapsed="false">
      <c r="B183" s="7"/>
      <c r="C183" s="7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</row>
    <row r="184" customFormat="false" ht="13.5" hidden="false" customHeight="false" outlineLevel="0" collapsed="false">
      <c r="B184" s="7"/>
      <c r="C184" s="7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</row>
    <row r="185" customFormat="false" ht="13.5" hidden="false" customHeight="false" outlineLevel="0" collapsed="false">
      <c r="B185" s="7"/>
      <c r="C185" s="7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</row>
    <row r="186" customFormat="false" ht="13.5" hidden="false" customHeight="false" outlineLevel="0" collapsed="false">
      <c r="B186" s="7"/>
      <c r="C186" s="7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</row>
    <row r="187" customFormat="false" ht="13.5" hidden="false" customHeight="false" outlineLevel="0" collapsed="false">
      <c r="B187" s="7"/>
      <c r="C187" s="7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</row>
    <row r="188" customFormat="false" ht="13.5" hidden="false" customHeight="false" outlineLevel="0" collapsed="false">
      <c r="B188" s="7"/>
      <c r="C188" s="7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</row>
    <row r="189" customFormat="false" ht="13.5" hidden="false" customHeight="false" outlineLevel="0" collapsed="false">
      <c r="B189" s="7"/>
      <c r="C189" s="7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</row>
    <row r="190" customFormat="false" ht="13.5" hidden="false" customHeight="false" outlineLevel="0" collapsed="false">
      <c r="B190" s="7"/>
      <c r="C190" s="7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</row>
    <row r="191" customFormat="false" ht="13.5" hidden="false" customHeight="false" outlineLevel="0" collapsed="false">
      <c r="B191" s="7"/>
      <c r="C191" s="7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</row>
    <row r="192" customFormat="false" ht="13.5" hidden="false" customHeight="false" outlineLevel="0" collapsed="false">
      <c r="B192" s="7"/>
      <c r="C192" s="7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</row>
    <row r="193" customFormat="false" ht="13.5" hidden="false" customHeight="false" outlineLevel="0" collapsed="false">
      <c r="B193" s="7"/>
      <c r="C193" s="7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</row>
    <row r="194" customFormat="false" ht="13.5" hidden="false" customHeight="false" outlineLevel="0" collapsed="false">
      <c r="B194" s="7"/>
      <c r="C194" s="7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</row>
    <row r="195" customFormat="false" ht="13.5" hidden="false" customHeight="false" outlineLevel="0" collapsed="false">
      <c r="B195" s="7"/>
      <c r="C195" s="7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</row>
    <row r="196" customFormat="false" ht="13.5" hidden="false" customHeight="false" outlineLevel="0" collapsed="false">
      <c r="B196" s="7"/>
      <c r="C196" s="7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</row>
    <row r="197" customFormat="false" ht="13.5" hidden="false" customHeight="false" outlineLevel="0" collapsed="false">
      <c r="B197" s="7"/>
      <c r="C197" s="7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</row>
    <row r="198" customFormat="false" ht="13.5" hidden="false" customHeight="false" outlineLevel="0" collapsed="false">
      <c r="B198" s="7"/>
      <c r="C198" s="7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</row>
    <row r="199" customFormat="false" ht="13.5" hidden="false" customHeight="false" outlineLevel="0" collapsed="false">
      <c r="B199" s="7"/>
      <c r="C199" s="7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</row>
    <row r="200" customFormat="false" ht="13.5" hidden="false" customHeight="false" outlineLevel="0" collapsed="false">
      <c r="B200" s="7"/>
      <c r="C200" s="7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</row>
    <row r="201" customFormat="false" ht="13.5" hidden="false" customHeight="false" outlineLevel="0" collapsed="false">
      <c r="B201" s="7"/>
      <c r="C201" s="7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</row>
    <row r="202" customFormat="false" ht="13.5" hidden="false" customHeight="false" outlineLevel="0" collapsed="false">
      <c r="B202" s="7"/>
      <c r="C202" s="7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</row>
    <row r="203" customFormat="false" ht="13.5" hidden="false" customHeight="false" outlineLevel="0" collapsed="false">
      <c r="B203" s="7"/>
      <c r="C203" s="7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</row>
    <row r="204" customFormat="false" ht="13.5" hidden="false" customHeight="false" outlineLevel="0" collapsed="false">
      <c r="B204" s="7"/>
      <c r="C204" s="7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</row>
    <row r="205" customFormat="false" ht="13.5" hidden="false" customHeight="false" outlineLevel="0" collapsed="false">
      <c r="B205" s="7"/>
      <c r="C205" s="7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2"/>
      <c r="Z205" s="282"/>
      <c r="AA205" s="282"/>
      <c r="AB205" s="282"/>
      <c r="AC205" s="282"/>
      <c r="AD205" s="282"/>
      <c r="AE205" s="282"/>
      <c r="AF205" s="282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</row>
    <row r="206" customFormat="false" ht="13.5" hidden="false" customHeight="false" outlineLevel="0" collapsed="false">
      <c r="B206" s="7"/>
      <c r="C206" s="7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  <c r="R206" s="282"/>
      <c r="S206" s="282"/>
      <c r="T206" s="282"/>
      <c r="U206" s="282"/>
      <c r="V206" s="282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</row>
    <row r="207" customFormat="false" ht="13.5" hidden="false" customHeight="false" outlineLevel="0" collapsed="false">
      <c r="B207" s="7"/>
      <c r="C207" s="7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  <c r="R207" s="282"/>
      <c r="S207" s="282"/>
      <c r="T207" s="282"/>
      <c r="U207" s="282"/>
      <c r="V207" s="282"/>
      <c r="W207" s="282"/>
      <c r="X207" s="282"/>
      <c r="Y207" s="282"/>
      <c r="Z207" s="282"/>
      <c r="AA207" s="282"/>
      <c r="AB207" s="282"/>
      <c r="AC207" s="282"/>
      <c r="AD207" s="282"/>
      <c r="AE207" s="282"/>
      <c r="AF207" s="282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</row>
    <row r="208" customFormat="false" ht="13.5" hidden="false" customHeight="false" outlineLevel="0" collapsed="false">
      <c r="B208" s="7"/>
      <c r="C208" s="7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  <c r="R208" s="282"/>
      <c r="S208" s="282"/>
      <c r="T208" s="282"/>
      <c r="U208" s="282"/>
      <c r="V208" s="282"/>
      <c r="W208" s="282"/>
      <c r="X208" s="282"/>
      <c r="Y208" s="282"/>
      <c r="Z208" s="282"/>
      <c r="AA208" s="282"/>
      <c r="AB208" s="282"/>
      <c r="AC208" s="282"/>
      <c r="AD208" s="282"/>
      <c r="AE208" s="282"/>
      <c r="AF208" s="282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</row>
    <row r="209" customFormat="false" ht="13.5" hidden="false" customHeight="false" outlineLevel="0" collapsed="false">
      <c r="B209" s="7"/>
      <c r="C209" s="7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  <c r="R209" s="282"/>
      <c r="S209" s="282"/>
      <c r="T209" s="282"/>
      <c r="U209" s="282"/>
      <c r="V209" s="282"/>
      <c r="W209" s="282"/>
      <c r="X209" s="282"/>
      <c r="Y209" s="282"/>
      <c r="Z209" s="282"/>
      <c r="AA209" s="282"/>
      <c r="AB209" s="282"/>
      <c r="AC209" s="282"/>
      <c r="AD209" s="282"/>
      <c r="AE209" s="282"/>
      <c r="AF209" s="282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</row>
    <row r="210" customFormat="false" ht="13.5" hidden="false" customHeight="false" outlineLevel="0" collapsed="false">
      <c r="B210" s="7"/>
      <c r="C210" s="7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  <c r="R210" s="282"/>
      <c r="S210" s="282"/>
      <c r="T210" s="282"/>
      <c r="U210" s="282"/>
      <c r="V210" s="282"/>
      <c r="W210" s="282"/>
      <c r="X210" s="282"/>
      <c r="Y210" s="282"/>
      <c r="Z210" s="282"/>
      <c r="AA210" s="282"/>
      <c r="AB210" s="282"/>
      <c r="AC210" s="282"/>
      <c r="AD210" s="282"/>
      <c r="AE210" s="282"/>
      <c r="AF210" s="282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</row>
    <row r="211" customFormat="false" ht="13.5" hidden="false" customHeight="false" outlineLevel="0" collapsed="false">
      <c r="B211" s="7"/>
      <c r="C211" s="7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282"/>
      <c r="S211" s="282"/>
      <c r="T211" s="282"/>
      <c r="U211" s="282"/>
      <c r="V211" s="282"/>
      <c r="W211" s="282"/>
      <c r="X211" s="282"/>
      <c r="Y211" s="282"/>
      <c r="Z211" s="282"/>
      <c r="AA211" s="282"/>
      <c r="AB211" s="282"/>
      <c r="AC211" s="282"/>
      <c r="AD211" s="282"/>
      <c r="AE211" s="282"/>
      <c r="AF211" s="282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</row>
    <row r="212" customFormat="false" ht="13.5" hidden="false" customHeight="false" outlineLevel="0" collapsed="false">
      <c r="B212" s="7"/>
      <c r="C212" s="7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</row>
    <row r="213" customFormat="false" ht="13.5" hidden="false" customHeight="false" outlineLevel="0" collapsed="false">
      <c r="B213" s="7"/>
      <c r="C213" s="7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/>
      <c r="W213" s="282"/>
      <c r="X213" s="282"/>
      <c r="Y213" s="282"/>
      <c r="Z213" s="282"/>
      <c r="AA213" s="282"/>
      <c r="AB213" s="282"/>
      <c r="AC213" s="282"/>
      <c r="AD213" s="282"/>
      <c r="AE213" s="282"/>
      <c r="AF213" s="282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</row>
    <row r="214" customFormat="false" ht="13.5" hidden="false" customHeight="false" outlineLevel="0" collapsed="false">
      <c r="B214" s="7"/>
      <c r="C214" s="7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/>
      <c r="W214" s="282"/>
      <c r="X214" s="282"/>
      <c r="Y214" s="282"/>
      <c r="Z214" s="282"/>
      <c r="AA214" s="282"/>
      <c r="AB214" s="282"/>
      <c r="AC214" s="282"/>
      <c r="AD214" s="282"/>
      <c r="AE214" s="282"/>
      <c r="AF214" s="282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</row>
    <row r="215" customFormat="false" ht="13.5" hidden="false" customHeight="false" outlineLevel="0" collapsed="false">
      <c r="B215" s="7"/>
      <c r="C215" s="7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/>
      <c r="W215" s="282"/>
      <c r="X215" s="282"/>
      <c r="Y215" s="282"/>
      <c r="Z215" s="282"/>
      <c r="AA215" s="282"/>
      <c r="AB215" s="282"/>
      <c r="AC215" s="282"/>
      <c r="AD215" s="282"/>
      <c r="AE215" s="282"/>
      <c r="AF215" s="282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</row>
    <row r="216" customFormat="false" ht="13.5" hidden="false" customHeight="false" outlineLevel="0" collapsed="false">
      <c r="B216" s="7"/>
      <c r="C216" s="7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/>
      <c r="W216" s="282"/>
      <c r="X216" s="282"/>
      <c r="Y216" s="282"/>
      <c r="Z216" s="282"/>
      <c r="AA216" s="282"/>
      <c r="AB216" s="282"/>
      <c r="AC216" s="282"/>
      <c r="AD216" s="282"/>
      <c r="AE216" s="282"/>
      <c r="AF216" s="282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</row>
    <row r="217" customFormat="false" ht="13.5" hidden="false" customHeight="false" outlineLevel="0" collapsed="false">
      <c r="B217" s="7"/>
      <c r="C217" s="7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</row>
    <row r="218" customFormat="false" ht="13.5" hidden="false" customHeight="false" outlineLevel="0" collapsed="false">
      <c r="B218" s="7"/>
      <c r="C218" s="7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</row>
    <row r="219" customFormat="false" ht="13.5" hidden="false" customHeight="false" outlineLevel="0" collapsed="false">
      <c r="B219" s="7"/>
      <c r="C219" s="7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/>
      <c r="W219" s="282"/>
      <c r="X219" s="282"/>
      <c r="Y219" s="282"/>
      <c r="Z219" s="282"/>
      <c r="AA219" s="282"/>
      <c r="AB219" s="282"/>
      <c r="AC219" s="282"/>
      <c r="AD219" s="282"/>
      <c r="AE219" s="282"/>
      <c r="AF219" s="282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</row>
    <row r="220" customFormat="false" ht="13.5" hidden="false" customHeight="false" outlineLevel="0" collapsed="false">
      <c r="B220" s="7"/>
      <c r="C220" s="7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/>
      <c r="W220" s="282"/>
      <c r="X220" s="282"/>
      <c r="Y220" s="282"/>
      <c r="Z220" s="282"/>
      <c r="AA220" s="282"/>
      <c r="AB220" s="282"/>
      <c r="AC220" s="282"/>
      <c r="AD220" s="282"/>
      <c r="AE220" s="282"/>
      <c r="AF220" s="282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</row>
    <row r="221" customFormat="false" ht="13.5" hidden="false" customHeight="false" outlineLevel="0" collapsed="false">
      <c r="B221" s="7"/>
      <c r="C221" s="7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  <c r="R221" s="282"/>
      <c r="S221" s="282"/>
      <c r="T221" s="282"/>
      <c r="U221" s="282"/>
      <c r="V221" s="282"/>
      <c r="W221" s="282"/>
      <c r="X221" s="282"/>
      <c r="Y221" s="282"/>
      <c r="Z221" s="282"/>
      <c r="AA221" s="282"/>
      <c r="AB221" s="282"/>
      <c r="AC221" s="282"/>
      <c r="AD221" s="282"/>
      <c r="AE221" s="282"/>
      <c r="AF221" s="282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</row>
    <row r="222" customFormat="false" ht="13.5" hidden="false" customHeight="false" outlineLevel="0" collapsed="false">
      <c r="B222" s="7"/>
      <c r="C222" s="7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  <c r="R222" s="282"/>
      <c r="S222" s="282"/>
      <c r="T222" s="282"/>
      <c r="U222" s="282"/>
      <c r="V222" s="282"/>
      <c r="W222" s="282"/>
      <c r="X222" s="282"/>
      <c r="Y222" s="282"/>
      <c r="Z222" s="282"/>
      <c r="AA222" s="282"/>
      <c r="AB222" s="282"/>
      <c r="AC222" s="282"/>
      <c r="AD222" s="282"/>
      <c r="AE222" s="282"/>
      <c r="AF222" s="282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</row>
    <row r="223" customFormat="false" ht="13.5" hidden="false" customHeight="false" outlineLevel="0" collapsed="false">
      <c r="B223" s="7"/>
      <c r="C223" s="7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  <c r="R223" s="282"/>
      <c r="S223" s="282"/>
      <c r="T223" s="282"/>
      <c r="U223" s="282"/>
      <c r="V223" s="282"/>
      <c r="W223" s="282"/>
      <c r="X223" s="282"/>
      <c r="Y223" s="282"/>
      <c r="Z223" s="282"/>
      <c r="AA223" s="282"/>
      <c r="AB223" s="282"/>
      <c r="AC223" s="282"/>
      <c r="AD223" s="282"/>
      <c r="AE223" s="282"/>
      <c r="AF223" s="282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</row>
    <row r="224" customFormat="false" ht="13.5" hidden="false" customHeight="false" outlineLevel="0" collapsed="false">
      <c r="B224" s="7"/>
      <c r="C224" s="7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2"/>
      <c r="AA224" s="282"/>
      <c r="AB224" s="282"/>
      <c r="AC224" s="282"/>
      <c r="AD224" s="282"/>
      <c r="AE224" s="282"/>
      <c r="AF224" s="282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</row>
    <row r="225" customFormat="false" ht="13.5" hidden="false" customHeight="false" outlineLevel="0" collapsed="false">
      <c r="B225" s="7"/>
      <c r="C225" s="7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  <c r="R225" s="282"/>
      <c r="S225" s="282"/>
      <c r="T225" s="282"/>
      <c r="U225" s="282"/>
      <c r="V225" s="282"/>
      <c r="W225" s="282"/>
      <c r="X225" s="282"/>
      <c r="Y225" s="282"/>
      <c r="Z225" s="282"/>
      <c r="AA225" s="282"/>
      <c r="AB225" s="282"/>
      <c r="AC225" s="282"/>
      <c r="AD225" s="282"/>
      <c r="AE225" s="282"/>
      <c r="AF225" s="282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</row>
    <row r="226" customFormat="false" ht="13.5" hidden="false" customHeight="false" outlineLevel="0" collapsed="false">
      <c r="B226" s="7"/>
      <c r="C226" s="7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  <c r="R226" s="282"/>
      <c r="S226" s="282"/>
      <c r="T226" s="282"/>
      <c r="U226" s="282"/>
      <c r="V226" s="282"/>
      <c r="W226" s="282"/>
      <c r="X226" s="282"/>
      <c r="Y226" s="282"/>
      <c r="Z226" s="282"/>
      <c r="AA226" s="282"/>
      <c r="AB226" s="282"/>
      <c r="AC226" s="282"/>
      <c r="AD226" s="282"/>
      <c r="AE226" s="282"/>
      <c r="AF226" s="282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</row>
    <row r="227" customFormat="false" ht="13.5" hidden="false" customHeight="false" outlineLevel="0" collapsed="false">
      <c r="B227" s="7"/>
      <c r="C227" s="7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</row>
    <row r="228" customFormat="false" ht="13.5" hidden="false" customHeight="false" outlineLevel="0" collapsed="false">
      <c r="B228" s="7"/>
      <c r="C228" s="7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  <c r="R228" s="282"/>
      <c r="S228" s="282"/>
      <c r="T228" s="282"/>
      <c r="U228" s="282"/>
      <c r="V228" s="282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</row>
    <row r="229" customFormat="false" ht="13.5" hidden="false" customHeight="false" outlineLevel="0" collapsed="false">
      <c r="B229" s="7"/>
      <c r="C229" s="7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  <c r="R229" s="282"/>
      <c r="S229" s="282"/>
      <c r="T229" s="282"/>
      <c r="U229" s="282"/>
      <c r="V229" s="282"/>
      <c r="W229" s="282"/>
      <c r="X229" s="282"/>
      <c r="Y229" s="282"/>
      <c r="Z229" s="282"/>
      <c r="AA229" s="282"/>
      <c r="AB229" s="282"/>
      <c r="AC229" s="282"/>
      <c r="AD229" s="282"/>
      <c r="AE229" s="282"/>
      <c r="AF229" s="282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</row>
    <row r="230" customFormat="false" ht="13.5" hidden="false" customHeight="false" outlineLevel="0" collapsed="false">
      <c r="B230" s="7"/>
      <c r="C230" s="7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282"/>
      <c r="S230" s="282"/>
      <c r="T230" s="282"/>
      <c r="U230" s="282"/>
      <c r="V230" s="282"/>
      <c r="W230" s="282"/>
      <c r="X230" s="282"/>
      <c r="Y230" s="282"/>
      <c r="Z230" s="282"/>
      <c r="AA230" s="282"/>
      <c r="AB230" s="282"/>
      <c r="AC230" s="282"/>
      <c r="AD230" s="282"/>
      <c r="AE230" s="282"/>
      <c r="AF230" s="282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</row>
    <row r="231" customFormat="false" ht="13.5" hidden="false" customHeight="false" outlineLevel="0" collapsed="false">
      <c r="B231" s="7"/>
      <c r="C231" s="7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282"/>
      <c r="S231" s="282"/>
      <c r="T231" s="282"/>
      <c r="U231" s="282"/>
      <c r="V231" s="282"/>
      <c r="W231" s="282"/>
      <c r="X231" s="282"/>
      <c r="Y231" s="282"/>
      <c r="Z231" s="282"/>
      <c r="AA231" s="282"/>
      <c r="AB231" s="282"/>
      <c r="AC231" s="282"/>
      <c r="AD231" s="282"/>
      <c r="AE231" s="282"/>
      <c r="AF231" s="282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</row>
    <row r="232" customFormat="false" ht="13.5" hidden="false" customHeight="false" outlineLevel="0" collapsed="false">
      <c r="B232" s="7"/>
      <c r="C232" s="7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282"/>
      <c r="S232" s="282"/>
      <c r="T232" s="282"/>
      <c r="U232" s="282"/>
      <c r="V232" s="282"/>
      <c r="W232" s="282"/>
      <c r="X232" s="282"/>
      <c r="Y232" s="282"/>
      <c r="Z232" s="282"/>
      <c r="AA232" s="282"/>
      <c r="AB232" s="282"/>
      <c r="AC232" s="282"/>
      <c r="AD232" s="282"/>
      <c r="AE232" s="282"/>
      <c r="AF232" s="282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</row>
    <row r="233" customFormat="false" ht="13.5" hidden="false" customHeight="false" outlineLevel="0" collapsed="false">
      <c r="B233" s="7"/>
      <c r="C233" s="7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  <c r="R233" s="282"/>
      <c r="S233" s="282"/>
      <c r="T233" s="282"/>
      <c r="U233" s="282"/>
      <c r="V233" s="282"/>
      <c r="W233" s="282"/>
      <c r="X233" s="282"/>
      <c r="Y233" s="282"/>
      <c r="Z233" s="282"/>
      <c r="AA233" s="282"/>
      <c r="AB233" s="282"/>
      <c r="AC233" s="282"/>
      <c r="AD233" s="282"/>
      <c r="AE233" s="282"/>
      <c r="AF233" s="282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</row>
    <row r="234" customFormat="false" ht="13.5" hidden="false" customHeight="false" outlineLevel="0" collapsed="false">
      <c r="B234" s="7"/>
      <c r="C234" s="7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</row>
    <row r="235" customFormat="false" ht="13.5" hidden="false" customHeight="false" outlineLevel="0" collapsed="false">
      <c r="B235" s="7"/>
      <c r="C235" s="7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  <c r="R235" s="282"/>
      <c r="S235" s="282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</row>
    <row r="236" customFormat="false" ht="13.5" hidden="false" customHeight="false" outlineLevel="0" collapsed="false">
      <c r="B236" s="7"/>
      <c r="C236" s="7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  <c r="T236" s="282"/>
      <c r="U236" s="282"/>
      <c r="V236" s="282"/>
      <c r="W236" s="282"/>
      <c r="X236" s="282"/>
      <c r="Y236" s="282"/>
      <c r="Z236" s="282"/>
      <c r="AA236" s="282"/>
      <c r="AB236" s="282"/>
      <c r="AC236" s="282"/>
      <c r="AD236" s="282"/>
      <c r="AE236" s="282"/>
      <c r="AF236" s="282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</row>
    <row r="237" customFormat="false" ht="13.5" hidden="false" customHeight="false" outlineLevel="0" collapsed="false">
      <c r="B237" s="7"/>
      <c r="C237" s="7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  <c r="R237" s="282"/>
      <c r="S237" s="282"/>
      <c r="T237" s="282"/>
      <c r="U237" s="282"/>
      <c r="V237" s="282"/>
      <c r="W237" s="282"/>
      <c r="X237" s="282"/>
      <c r="Y237" s="282"/>
      <c r="Z237" s="282"/>
      <c r="AA237" s="282"/>
      <c r="AB237" s="282"/>
      <c r="AC237" s="282"/>
      <c r="AD237" s="282"/>
      <c r="AE237" s="282"/>
      <c r="AF237" s="282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</row>
    <row r="238" customFormat="false" ht="13.5" hidden="false" customHeight="false" outlineLevel="0" collapsed="false">
      <c r="B238" s="7"/>
      <c r="C238" s="7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  <c r="R238" s="282"/>
      <c r="S238" s="282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</row>
    <row r="239" customFormat="false" ht="13.5" hidden="false" customHeight="false" outlineLevel="0" collapsed="false">
      <c r="B239" s="7"/>
      <c r="C239" s="7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282"/>
      <c r="S239" s="282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</row>
    <row r="240" customFormat="false" ht="13.5" hidden="false" customHeight="false" outlineLevel="0" collapsed="false">
      <c r="B240" s="7"/>
      <c r="C240" s="7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  <c r="R240" s="282"/>
      <c r="S240" s="282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</row>
    <row r="241" customFormat="false" ht="13.5" hidden="false" customHeight="false" outlineLevel="0" collapsed="false">
      <c r="B241" s="7"/>
      <c r="C241" s="7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82"/>
      <c r="V241" s="282"/>
      <c r="W241" s="282"/>
      <c r="X241" s="282"/>
      <c r="Y241" s="282"/>
      <c r="Z241" s="282"/>
      <c r="AA241" s="282"/>
      <c r="AB241" s="282"/>
      <c r="AC241" s="282"/>
      <c r="AD241" s="282"/>
      <c r="AE241" s="282"/>
      <c r="AF241" s="282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</row>
    <row r="242" customFormat="false" ht="13.5" hidden="false" customHeight="false" outlineLevel="0" collapsed="false">
      <c r="B242" s="7"/>
      <c r="C242" s="7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  <c r="R242" s="282"/>
      <c r="S242" s="282"/>
      <c r="T242" s="282"/>
      <c r="U242" s="282"/>
      <c r="V242" s="282"/>
      <c r="W242" s="282"/>
      <c r="X242" s="282"/>
      <c r="Y242" s="282"/>
      <c r="Z242" s="282"/>
      <c r="AA242" s="282"/>
      <c r="AB242" s="282"/>
      <c r="AC242" s="282"/>
      <c r="AD242" s="282"/>
      <c r="AE242" s="282"/>
      <c r="AF242" s="282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</row>
    <row r="243" customFormat="false" ht="13.5" hidden="false" customHeight="false" outlineLevel="0" collapsed="false">
      <c r="B243" s="7"/>
      <c r="C243" s="7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  <c r="R243" s="282"/>
      <c r="S243" s="282"/>
      <c r="T243" s="282"/>
      <c r="U243" s="282"/>
      <c r="V243" s="282"/>
      <c r="W243" s="282"/>
      <c r="X243" s="282"/>
      <c r="Y243" s="282"/>
      <c r="Z243" s="282"/>
      <c r="AA243" s="282"/>
      <c r="AB243" s="282"/>
      <c r="AC243" s="282"/>
      <c r="AD243" s="282"/>
      <c r="AE243" s="282"/>
      <c r="AF243" s="282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</row>
    <row r="244" customFormat="false" ht="13.5" hidden="false" customHeight="false" outlineLevel="0" collapsed="false">
      <c r="B244" s="7"/>
      <c r="C244" s="7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  <c r="R244" s="282"/>
      <c r="S244" s="282"/>
      <c r="T244" s="282"/>
      <c r="U244" s="282"/>
      <c r="V244" s="282"/>
      <c r="W244" s="282"/>
      <c r="X244" s="282"/>
      <c r="Y244" s="282"/>
      <c r="Z244" s="282"/>
      <c r="AA244" s="282"/>
      <c r="AB244" s="282"/>
      <c r="AC244" s="282"/>
      <c r="AD244" s="282"/>
      <c r="AE244" s="282"/>
      <c r="AF244" s="282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</row>
    <row r="245" customFormat="false" ht="13.5" hidden="false" customHeight="false" outlineLevel="0" collapsed="false">
      <c r="B245" s="7"/>
      <c r="C245" s="7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  <c r="T245" s="282"/>
      <c r="U245" s="282"/>
      <c r="V245" s="282"/>
      <c r="W245" s="282"/>
      <c r="X245" s="282"/>
      <c r="Y245" s="282"/>
      <c r="Z245" s="282"/>
      <c r="AA245" s="282"/>
      <c r="AB245" s="282"/>
      <c r="AC245" s="282"/>
      <c r="AD245" s="282"/>
      <c r="AE245" s="282"/>
      <c r="AF245" s="282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</row>
    <row r="246" customFormat="false" ht="13.5" hidden="false" customHeight="false" outlineLevel="0" collapsed="false">
      <c r="B246" s="7"/>
      <c r="C246" s="7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</row>
    <row r="247" customFormat="false" ht="13.5" hidden="false" customHeight="false" outlineLevel="0" collapsed="false">
      <c r="B247" s="7"/>
      <c r="C247" s="7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</row>
    <row r="248" customFormat="false" ht="13.5" hidden="false" customHeight="false" outlineLevel="0" collapsed="false">
      <c r="B248" s="7"/>
      <c r="C248" s="7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</row>
    <row r="249" customFormat="false" ht="13.5" hidden="false" customHeight="false" outlineLevel="0" collapsed="false">
      <c r="B249" s="7"/>
      <c r="C249" s="7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</row>
    <row r="250" customFormat="false" ht="13.5" hidden="false" customHeight="false" outlineLevel="0" collapsed="false">
      <c r="B250" s="7"/>
      <c r="C250" s="7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</row>
    <row r="251" customFormat="false" ht="13.5" hidden="false" customHeight="false" outlineLevel="0" collapsed="false">
      <c r="B251" s="7"/>
      <c r="C251" s="7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</row>
    <row r="252" customFormat="false" ht="13.5" hidden="false" customHeight="false" outlineLevel="0" collapsed="false">
      <c r="B252" s="7"/>
      <c r="C252" s="7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</row>
    <row r="253" customFormat="false" ht="13.5" hidden="false" customHeight="false" outlineLevel="0" collapsed="false">
      <c r="B253" s="7"/>
      <c r="C253" s="7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</row>
    <row r="254" customFormat="false" ht="13.5" hidden="false" customHeight="false" outlineLevel="0" collapsed="false">
      <c r="B254" s="7"/>
      <c r="C254" s="7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</row>
    <row r="255" customFormat="false" ht="13.5" hidden="false" customHeight="false" outlineLevel="0" collapsed="false">
      <c r="B255" s="7"/>
      <c r="C255" s="7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</row>
    <row r="256" customFormat="false" ht="13.5" hidden="false" customHeight="false" outlineLevel="0" collapsed="false">
      <c r="B256" s="7"/>
      <c r="C256" s="7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</row>
    <row r="257" customFormat="false" ht="13.5" hidden="false" customHeight="false" outlineLevel="0" collapsed="false">
      <c r="B257" s="7"/>
      <c r="C257" s="7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</row>
    <row r="258" customFormat="false" ht="13.5" hidden="false" customHeight="false" outlineLevel="0" collapsed="false">
      <c r="B258" s="7"/>
      <c r="C258" s="7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  <c r="T258" s="282"/>
      <c r="U258" s="282"/>
      <c r="V258" s="282"/>
      <c r="W258" s="282"/>
      <c r="X258" s="282"/>
      <c r="Y258" s="282"/>
      <c r="Z258" s="282"/>
      <c r="AA258" s="282"/>
      <c r="AB258" s="282"/>
      <c r="AC258" s="282"/>
      <c r="AD258" s="282"/>
      <c r="AE258" s="282"/>
      <c r="AF258" s="282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</row>
    <row r="259" customFormat="false" ht="13.5" hidden="false" customHeight="false" outlineLevel="0" collapsed="false">
      <c r="B259" s="7"/>
      <c r="C259" s="7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  <c r="T259" s="282"/>
      <c r="U259" s="282"/>
      <c r="V259" s="282"/>
      <c r="W259" s="282"/>
      <c r="X259" s="282"/>
      <c r="Y259" s="282"/>
      <c r="Z259" s="282"/>
      <c r="AA259" s="282"/>
      <c r="AB259" s="282"/>
      <c r="AC259" s="282"/>
      <c r="AD259" s="282"/>
      <c r="AE259" s="282"/>
      <c r="AF259" s="282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</row>
    <row r="260" customFormat="false" ht="13.5" hidden="false" customHeight="false" outlineLevel="0" collapsed="false">
      <c r="B260" s="7"/>
      <c r="C260" s="7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  <c r="T260" s="282"/>
      <c r="U260" s="282"/>
      <c r="V260" s="282"/>
      <c r="W260" s="282"/>
      <c r="X260" s="282"/>
      <c r="Y260" s="282"/>
      <c r="Z260" s="282"/>
      <c r="AA260" s="282"/>
      <c r="AB260" s="282"/>
      <c r="AC260" s="282"/>
      <c r="AD260" s="282"/>
      <c r="AE260" s="282"/>
      <c r="AF260" s="282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</row>
    <row r="261" customFormat="false" ht="13.5" hidden="false" customHeight="false" outlineLevel="0" collapsed="false">
      <c r="B261" s="7"/>
      <c r="C261" s="7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  <c r="T261" s="282"/>
      <c r="U261" s="282"/>
      <c r="V261" s="282"/>
      <c r="W261" s="282"/>
      <c r="X261" s="282"/>
      <c r="Y261" s="282"/>
      <c r="Z261" s="282"/>
      <c r="AA261" s="282"/>
      <c r="AB261" s="282"/>
      <c r="AC261" s="282"/>
      <c r="AD261" s="282"/>
      <c r="AE261" s="282"/>
      <c r="AF261" s="282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</row>
    <row r="262" customFormat="false" ht="13.5" hidden="false" customHeight="false" outlineLevel="0" collapsed="false">
      <c r="B262" s="7"/>
      <c r="C262" s="7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  <c r="T262" s="282"/>
      <c r="U262" s="282"/>
      <c r="V262" s="282"/>
      <c r="W262" s="282"/>
      <c r="X262" s="282"/>
      <c r="Y262" s="282"/>
      <c r="Z262" s="282"/>
      <c r="AA262" s="282"/>
      <c r="AB262" s="282"/>
      <c r="AC262" s="282"/>
      <c r="AD262" s="282"/>
      <c r="AE262" s="282"/>
      <c r="AF262" s="282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</row>
    <row r="263" customFormat="false" ht="13.5" hidden="false" customHeight="false" outlineLevel="0" collapsed="false">
      <c r="B263" s="7"/>
      <c r="C263" s="7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</row>
    <row r="264" customFormat="false" ht="13.5" hidden="false" customHeight="false" outlineLevel="0" collapsed="false">
      <c r="B264" s="7"/>
      <c r="C264" s="7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</row>
    <row r="265" customFormat="false" ht="13.5" hidden="false" customHeight="false" outlineLevel="0" collapsed="false">
      <c r="B265" s="7"/>
      <c r="C265" s="7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</row>
    <row r="266" customFormat="false" ht="13.5" hidden="false" customHeight="false" outlineLevel="0" collapsed="false">
      <c r="B266" s="7"/>
      <c r="C266" s="7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  <c r="R266" s="282"/>
      <c r="S266" s="282"/>
      <c r="T266" s="282"/>
      <c r="U266" s="282"/>
      <c r="V266" s="282"/>
      <c r="W266" s="282"/>
      <c r="X266" s="282"/>
      <c r="Y266" s="282"/>
      <c r="Z266" s="282"/>
      <c r="AA266" s="282"/>
      <c r="AB266" s="282"/>
      <c r="AC266" s="282"/>
      <c r="AD266" s="282"/>
      <c r="AE266" s="282"/>
      <c r="AF266" s="282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</row>
    <row r="267" customFormat="false" ht="13.5" hidden="false" customHeight="false" outlineLevel="0" collapsed="false">
      <c r="B267" s="7"/>
      <c r="C267" s="7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  <c r="R267" s="282"/>
      <c r="S267" s="282"/>
      <c r="T267" s="282"/>
      <c r="U267" s="282"/>
      <c r="V267" s="282"/>
      <c r="W267" s="282"/>
      <c r="X267" s="282"/>
      <c r="Y267" s="282"/>
      <c r="Z267" s="282"/>
      <c r="AA267" s="282"/>
      <c r="AB267" s="282"/>
      <c r="AC267" s="282"/>
      <c r="AD267" s="282"/>
      <c r="AE267" s="282"/>
      <c r="AF267" s="282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</row>
    <row r="268" customFormat="false" ht="13.5" hidden="false" customHeight="false" outlineLevel="0" collapsed="false">
      <c r="B268" s="7"/>
      <c r="C268" s="7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282"/>
      <c r="S268" s="282"/>
      <c r="T268" s="282"/>
      <c r="U268" s="282"/>
      <c r="V268" s="282"/>
      <c r="W268" s="282"/>
      <c r="X268" s="282"/>
      <c r="Y268" s="282"/>
      <c r="Z268" s="282"/>
      <c r="AA268" s="282"/>
      <c r="AB268" s="282"/>
      <c r="AC268" s="282"/>
      <c r="AD268" s="282"/>
      <c r="AE268" s="282"/>
      <c r="AF268" s="282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</row>
    <row r="269" customFormat="false" ht="13.5" hidden="false" customHeight="false" outlineLevel="0" collapsed="false">
      <c r="B269" s="7"/>
      <c r="C269" s="7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</row>
    <row r="270" customFormat="false" ht="13.5" hidden="false" customHeight="false" outlineLevel="0" collapsed="false">
      <c r="B270" s="7"/>
      <c r="C270" s="7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  <c r="R270" s="282"/>
      <c r="S270" s="282"/>
      <c r="T270" s="282"/>
      <c r="U270" s="282"/>
      <c r="V270" s="282"/>
      <c r="W270" s="282"/>
      <c r="X270" s="282"/>
      <c r="Y270" s="282"/>
      <c r="Z270" s="282"/>
      <c r="AA270" s="282"/>
      <c r="AB270" s="282"/>
      <c r="AC270" s="282"/>
      <c r="AD270" s="282"/>
      <c r="AE270" s="282"/>
      <c r="AF270" s="282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</row>
    <row r="271" customFormat="false" ht="13.5" hidden="false" customHeight="false" outlineLevel="0" collapsed="false">
      <c r="B271" s="7"/>
      <c r="C271" s="7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  <c r="T271" s="282"/>
      <c r="U271" s="282"/>
      <c r="V271" s="282"/>
      <c r="W271" s="282"/>
      <c r="X271" s="282"/>
      <c r="Y271" s="282"/>
      <c r="Z271" s="282"/>
      <c r="AA271" s="282"/>
      <c r="AB271" s="282"/>
      <c r="AC271" s="282"/>
      <c r="AD271" s="282"/>
      <c r="AE271" s="282"/>
      <c r="AF271" s="282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</row>
    <row r="272" customFormat="false" ht="13.5" hidden="false" customHeight="false" outlineLevel="0" collapsed="false">
      <c r="B272" s="7"/>
      <c r="C272" s="7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  <c r="T272" s="282"/>
      <c r="U272" s="282"/>
      <c r="V272" s="282"/>
      <c r="W272" s="282"/>
      <c r="X272" s="282"/>
      <c r="Y272" s="282"/>
      <c r="Z272" s="282"/>
      <c r="AA272" s="282"/>
      <c r="AB272" s="282"/>
      <c r="AC272" s="282"/>
      <c r="AD272" s="282"/>
      <c r="AE272" s="282"/>
      <c r="AF272" s="282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</row>
    <row r="273" customFormat="false" ht="13.5" hidden="false" customHeight="false" outlineLevel="0" collapsed="false">
      <c r="B273" s="7"/>
      <c r="C273" s="7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  <c r="R273" s="282"/>
      <c r="S273" s="282"/>
      <c r="T273" s="282"/>
      <c r="U273" s="282"/>
      <c r="V273" s="282"/>
      <c r="W273" s="282"/>
      <c r="X273" s="282"/>
      <c r="Y273" s="282"/>
      <c r="Z273" s="282"/>
      <c r="AA273" s="282"/>
      <c r="AB273" s="282"/>
      <c r="AC273" s="282"/>
      <c r="AD273" s="282"/>
      <c r="AE273" s="282"/>
      <c r="AF273" s="282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</row>
    <row r="274" customFormat="false" ht="13.5" hidden="false" customHeight="false" outlineLevel="0" collapsed="false">
      <c r="B274" s="7"/>
      <c r="C274" s="7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  <c r="R274" s="282"/>
      <c r="S274" s="282"/>
      <c r="T274" s="282"/>
      <c r="U274" s="282"/>
      <c r="V274" s="282"/>
      <c r="W274" s="282"/>
      <c r="X274" s="282"/>
      <c r="Y274" s="282"/>
      <c r="Z274" s="282"/>
      <c r="AA274" s="282"/>
      <c r="AB274" s="282"/>
      <c r="AC274" s="282"/>
      <c r="AD274" s="282"/>
      <c r="AE274" s="282"/>
      <c r="AF274" s="282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</row>
    <row r="275" customFormat="false" ht="13.5" hidden="false" customHeight="false" outlineLevel="0" collapsed="false">
      <c r="B275" s="7"/>
      <c r="C275" s="7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282"/>
      <c r="S275" s="282"/>
      <c r="T275" s="282"/>
      <c r="U275" s="282"/>
      <c r="V275" s="282"/>
      <c r="W275" s="282"/>
      <c r="X275" s="282"/>
      <c r="Y275" s="282"/>
      <c r="Z275" s="282"/>
      <c r="AA275" s="282"/>
      <c r="AB275" s="282"/>
      <c r="AC275" s="282"/>
      <c r="AD275" s="282"/>
      <c r="AE275" s="282"/>
      <c r="AF275" s="282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</row>
    <row r="276" customFormat="false" ht="13.5" hidden="false" customHeight="false" outlineLevel="0" collapsed="false">
      <c r="B276" s="7"/>
      <c r="C276" s="7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282"/>
      <c r="S276" s="282"/>
      <c r="T276" s="282"/>
      <c r="U276" s="282"/>
      <c r="V276" s="282"/>
      <c r="W276" s="282"/>
      <c r="X276" s="282"/>
      <c r="Y276" s="282"/>
      <c r="Z276" s="282"/>
      <c r="AA276" s="282"/>
      <c r="AB276" s="282"/>
      <c r="AC276" s="282"/>
      <c r="AD276" s="282"/>
      <c r="AE276" s="282"/>
      <c r="AF276" s="282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</row>
    <row r="277" customFormat="false" ht="13.5" hidden="false" customHeight="false" outlineLevel="0" collapsed="false">
      <c r="B277" s="7"/>
      <c r="C277" s="7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282"/>
      <c r="S277" s="282"/>
      <c r="T277" s="282"/>
      <c r="U277" s="282"/>
      <c r="V277" s="282"/>
      <c r="W277" s="282"/>
      <c r="X277" s="282"/>
      <c r="Y277" s="282"/>
      <c r="Z277" s="282"/>
      <c r="AA277" s="282"/>
      <c r="AB277" s="282"/>
      <c r="AC277" s="282"/>
      <c r="AD277" s="282"/>
      <c r="AE277" s="282"/>
      <c r="AF277" s="282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</row>
    <row r="278" customFormat="false" ht="13.5" hidden="false" customHeight="false" outlineLevel="0" collapsed="false">
      <c r="B278" s="7"/>
      <c r="C278" s="7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2"/>
      <c r="S278" s="282"/>
      <c r="T278" s="282"/>
      <c r="U278" s="282"/>
      <c r="V278" s="282"/>
      <c r="W278" s="282"/>
      <c r="X278" s="282"/>
      <c r="Y278" s="282"/>
      <c r="Z278" s="282"/>
      <c r="AA278" s="282"/>
      <c r="AB278" s="282"/>
      <c r="AC278" s="282"/>
      <c r="AD278" s="282"/>
      <c r="AE278" s="282"/>
      <c r="AF278" s="282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</row>
    <row r="279" customFormat="false" ht="13.5" hidden="false" customHeight="false" outlineLevel="0" collapsed="false">
      <c r="B279" s="7"/>
      <c r="C279" s="7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  <c r="T279" s="282"/>
      <c r="U279" s="282"/>
      <c r="V279" s="282"/>
      <c r="W279" s="282"/>
      <c r="X279" s="282"/>
      <c r="Y279" s="282"/>
      <c r="Z279" s="282"/>
      <c r="AA279" s="282"/>
      <c r="AB279" s="282"/>
      <c r="AC279" s="282"/>
      <c r="AD279" s="282"/>
      <c r="AE279" s="282"/>
      <c r="AF279" s="282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</row>
    <row r="280" customFormat="false" ht="13.5" hidden="false" customHeight="false" outlineLevel="0" collapsed="false">
      <c r="B280" s="7"/>
      <c r="C280" s="7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  <c r="T280" s="282"/>
      <c r="U280" s="282"/>
      <c r="V280" s="282"/>
      <c r="W280" s="282"/>
      <c r="X280" s="282"/>
      <c r="Y280" s="282"/>
      <c r="Z280" s="282"/>
      <c r="AA280" s="282"/>
      <c r="AB280" s="282"/>
      <c r="AC280" s="282"/>
      <c r="AD280" s="282"/>
      <c r="AE280" s="282"/>
      <c r="AF280" s="282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</row>
    <row r="281" customFormat="false" ht="13.5" hidden="false" customHeight="false" outlineLevel="0" collapsed="false">
      <c r="B281" s="7"/>
      <c r="C281" s="7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  <c r="T281" s="282"/>
      <c r="U281" s="282"/>
      <c r="V281" s="282"/>
      <c r="W281" s="282"/>
      <c r="X281" s="282"/>
      <c r="Y281" s="282"/>
      <c r="Z281" s="282"/>
      <c r="AA281" s="282"/>
      <c r="AB281" s="282"/>
      <c r="AC281" s="282"/>
      <c r="AD281" s="282"/>
      <c r="AE281" s="282"/>
      <c r="AF281" s="282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</row>
    <row r="282" customFormat="false" ht="13.5" hidden="false" customHeight="false" outlineLevel="0" collapsed="false">
      <c r="B282" s="7"/>
      <c r="C282" s="7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  <c r="T282" s="282"/>
      <c r="U282" s="282"/>
      <c r="V282" s="282"/>
      <c r="W282" s="282"/>
      <c r="X282" s="282"/>
      <c r="Y282" s="282"/>
      <c r="Z282" s="282"/>
      <c r="AA282" s="282"/>
      <c r="AB282" s="282"/>
      <c r="AC282" s="282"/>
      <c r="AD282" s="282"/>
      <c r="AE282" s="282"/>
      <c r="AF282" s="282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</row>
    <row r="283" customFormat="false" ht="13.5" hidden="false" customHeight="false" outlineLevel="0" collapsed="false">
      <c r="B283" s="7"/>
      <c r="C283" s="7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</row>
    <row r="284" customFormat="false" ht="13.5" hidden="false" customHeight="false" outlineLevel="0" collapsed="false">
      <c r="B284" s="7"/>
      <c r="C284" s="7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  <c r="T284" s="282"/>
      <c r="U284" s="282"/>
      <c r="V284" s="282"/>
      <c r="W284" s="282"/>
      <c r="X284" s="282"/>
      <c r="Y284" s="282"/>
      <c r="Z284" s="282"/>
      <c r="AA284" s="282"/>
      <c r="AB284" s="282"/>
      <c r="AC284" s="282"/>
      <c r="AD284" s="282"/>
      <c r="AE284" s="282"/>
      <c r="AF284" s="282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</row>
    <row r="285" customFormat="false" ht="13.5" hidden="false" customHeight="false" outlineLevel="0" collapsed="false">
      <c r="B285" s="7"/>
      <c r="C285" s="7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</row>
    <row r="286" customFormat="false" ht="13.5" hidden="false" customHeight="false" outlineLevel="0" collapsed="false">
      <c r="B286" s="7"/>
      <c r="C286" s="7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  <c r="T286" s="282"/>
      <c r="U286" s="282"/>
      <c r="V286" s="282"/>
      <c r="W286" s="282"/>
      <c r="X286" s="282"/>
      <c r="Y286" s="282"/>
      <c r="Z286" s="282"/>
      <c r="AA286" s="282"/>
      <c r="AB286" s="282"/>
      <c r="AC286" s="282"/>
      <c r="AD286" s="282"/>
      <c r="AE286" s="282"/>
      <c r="AF286" s="282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</row>
    <row r="287" customFormat="false" ht="13.5" hidden="false" customHeight="false" outlineLevel="0" collapsed="false">
      <c r="B287" s="7"/>
      <c r="C287" s="7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282"/>
      <c r="S287" s="282"/>
      <c r="T287" s="282"/>
      <c r="U287" s="282"/>
      <c r="V287" s="282"/>
      <c r="W287" s="282"/>
      <c r="X287" s="282"/>
      <c r="Y287" s="282"/>
      <c r="Z287" s="282"/>
      <c r="AA287" s="282"/>
      <c r="AB287" s="282"/>
      <c r="AC287" s="282"/>
      <c r="AD287" s="282"/>
      <c r="AE287" s="282"/>
      <c r="AF287" s="282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</row>
    <row r="288" customFormat="false" ht="13.5" hidden="false" customHeight="false" outlineLevel="0" collapsed="false">
      <c r="B288" s="7"/>
      <c r="C288" s="7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  <c r="R288" s="282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</row>
    <row r="289" customFormat="false" ht="13.5" hidden="false" customHeight="false" outlineLevel="0" collapsed="false">
      <c r="B289" s="7"/>
      <c r="C289" s="7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  <c r="R289" s="282"/>
      <c r="S289" s="282"/>
      <c r="T289" s="282"/>
      <c r="U289" s="282"/>
      <c r="V289" s="282"/>
      <c r="W289" s="282"/>
      <c r="X289" s="282"/>
      <c r="Y289" s="282"/>
      <c r="Z289" s="282"/>
      <c r="AA289" s="282"/>
      <c r="AB289" s="282"/>
      <c r="AC289" s="282"/>
      <c r="AD289" s="282"/>
      <c r="AE289" s="282"/>
      <c r="AF289" s="282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</row>
    <row r="290" customFormat="false" ht="13.5" hidden="false" customHeight="false" outlineLevel="0" collapsed="false">
      <c r="B290" s="7"/>
      <c r="C290" s="7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  <c r="R290" s="282"/>
      <c r="S290" s="282"/>
      <c r="T290" s="282"/>
      <c r="U290" s="282"/>
      <c r="V290" s="282"/>
      <c r="W290" s="282"/>
      <c r="X290" s="282"/>
      <c r="Y290" s="282"/>
      <c r="Z290" s="282"/>
      <c r="AA290" s="282"/>
      <c r="AB290" s="282"/>
      <c r="AC290" s="282"/>
      <c r="AD290" s="282"/>
      <c r="AE290" s="282"/>
      <c r="AF290" s="282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</row>
    <row r="291" customFormat="false" ht="13.5" hidden="false" customHeight="false" outlineLevel="0" collapsed="false">
      <c r="B291" s="7"/>
      <c r="C291" s="7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  <c r="R291" s="282"/>
      <c r="S291" s="282"/>
      <c r="T291" s="282"/>
      <c r="U291" s="282"/>
      <c r="V291" s="282"/>
      <c r="W291" s="282"/>
      <c r="X291" s="282"/>
      <c r="Y291" s="282"/>
      <c r="Z291" s="282"/>
      <c r="AA291" s="282"/>
      <c r="AB291" s="282"/>
      <c r="AC291" s="282"/>
      <c r="AD291" s="282"/>
      <c r="AE291" s="282"/>
      <c r="AF291" s="282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</row>
    <row r="292" customFormat="false" ht="13.5" hidden="false" customHeight="false" outlineLevel="0" collapsed="false">
      <c r="B292" s="7"/>
      <c r="C292" s="7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</row>
    <row r="293" customFormat="false" ht="13.5" hidden="false" customHeight="false" outlineLevel="0" collapsed="false">
      <c r="B293" s="7"/>
      <c r="C293" s="7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</row>
    <row r="294" customFormat="false" ht="13.5" hidden="false" customHeight="false" outlineLevel="0" collapsed="false">
      <c r="B294" s="7"/>
      <c r="C294" s="7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</row>
    <row r="295" customFormat="false" ht="13.5" hidden="false" customHeight="false" outlineLevel="0" collapsed="false">
      <c r="B295" s="7"/>
      <c r="C295" s="7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  <c r="T295" s="282"/>
      <c r="U295" s="282"/>
      <c r="V295" s="282"/>
      <c r="W295" s="282"/>
      <c r="X295" s="282"/>
      <c r="Y295" s="282"/>
      <c r="Z295" s="282"/>
      <c r="AA295" s="282"/>
      <c r="AB295" s="282"/>
      <c r="AC295" s="282"/>
      <c r="AD295" s="282"/>
      <c r="AE295" s="282"/>
      <c r="AF295" s="282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</row>
    <row r="296" customFormat="false" ht="13.5" hidden="false" customHeight="false" outlineLevel="0" collapsed="false">
      <c r="B296" s="7"/>
      <c r="C296" s="7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  <c r="T296" s="282"/>
      <c r="U296" s="282"/>
      <c r="V296" s="282"/>
      <c r="W296" s="282"/>
      <c r="X296" s="282"/>
      <c r="Y296" s="282"/>
      <c r="Z296" s="282"/>
      <c r="AA296" s="282"/>
      <c r="AB296" s="282"/>
      <c r="AC296" s="282"/>
      <c r="AD296" s="282"/>
      <c r="AE296" s="282"/>
      <c r="AF296" s="282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</row>
    <row r="297" customFormat="false" ht="13.5" hidden="false" customHeight="false" outlineLevel="0" collapsed="false">
      <c r="B297" s="7"/>
      <c r="C297" s="7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  <c r="R297" s="282"/>
      <c r="S297" s="282"/>
      <c r="T297" s="282"/>
      <c r="U297" s="282"/>
      <c r="V297" s="282"/>
      <c r="W297" s="282"/>
      <c r="X297" s="282"/>
      <c r="Y297" s="282"/>
      <c r="Z297" s="282"/>
      <c r="AA297" s="282"/>
      <c r="AB297" s="282"/>
      <c r="AC297" s="282"/>
      <c r="AD297" s="282"/>
      <c r="AE297" s="282"/>
      <c r="AF297" s="282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</row>
    <row r="298" customFormat="false" ht="13.5" hidden="false" customHeight="false" outlineLevel="0" collapsed="false">
      <c r="B298" s="7"/>
      <c r="C298" s="7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282"/>
      <c r="S298" s="282"/>
      <c r="T298" s="282"/>
      <c r="U298" s="282"/>
      <c r="V298" s="282"/>
      <c r="W298" s="282"/>
      <c r="X298" s="282"/>
      <c r="Y298" s="282"/>
      <c r="Z298" s="282"/>
      <c r="AA298" s="282"/>
      <c r="AB298" s="282"/>
      <c r="AC298" s="282"/>
      <c r="AD298" s="282"/>
      <c r="AE298" s="282"/>
      <c r="AF298" s="282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</row>
    <row r="299" customFormat="false" ht="13.5" hidden="false" customHeight="false" outlineLevel="0" collapsed="false">
      <c r="B299" s="7"/>
      <c r="C299" s="7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  <c r="R299" s="282"/>
      <c r="S299" s="282"/>
      <c r="T299" s="282"/>
      <c r="U299" s="282"/>
      <c r="V299" s="282"/>
      <c r="W299" s="282"/>
      <c r="X299" s="282"/>
      <c r="Y299" s="282"/>
      <c r="Z299" s="282"/>
      <c r="AA299" s="282"/>
      <c r="AB299" s="282"/>
      <c r="AC299" s="282"/>
      <c r="AD299" s="282"/>
      <c r="AE299" s="282"/>
      <c r="AF299" s="282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</row>
    <row r="300" customFormat="false" ht="13.5" hidden="false" customHeight="false" outlineLevel="0" collapsed="false">
      <c r="B300" s="7"/>
      <c r="C300" s="7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2"/>
      <c r="Z300" s="282"/>
      <c r="AA300" s="282"/>
      <c r="AB300" s="282"/>
      <c r="AC300" s="282"/>
      <c r="AD300" s="282"/>
      <c r="AE300" s="282"/>
      <c r="AF300" s="282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</row>
    <row r="301" customFormat="false" ht="13.5" hidden="false" customHeight="false" outlineLevel="0" collapsed="false">
      <c r="B301" s="7"/>
      <c r="C301" s="7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</row>
    <row r="302" customFormat="false" ht="13.5" hidden="false" customHeight="false" outlineLevel="0" collapsed="false">
      <c r="B302" s="7"/>
      <c r="C302" s="7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</row>
    <row r="303" customFormat="false" ht="13.5" hidden="false" customHeight="false" outlineLevel="0" collapsed="false">
      <c r="B303" s="7"/>
      <c r="C303" s="7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  <c r="R303" s="282"/>
      <c r="S303" s="282"/>
      <c r="T303" s="282"/>
      <c r="U303" s="282"/>
      <c r="V303" s="282"/>
      <c r="W303" s="282"/>
      <c r="X303" s="282"/>
      <c r="Y303" s="282"/>
      <c r="Z303" s="282"/>
      <c r="AA303" s="282"/>
      <c r="AB303" s="282"/>
      <c r="AC303" s="282"/>
      <c r="AD303" s="282"/>
      <c r="AE303" s="282"/>
      <c r="AF303" s="282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</row>
    <row r="304" customFormat="false" ht="13.5" hidden="false" customHeight="false" outlineLevel="0" collapsed="false">
      <c r="B304" s="7"/>
      <c r="C304" s="7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  <c r="T304" s="282"/>
      <c r="U304" s="282"/>
      <c r="V304" s="282"/>
      <c r="W304" s="282"/>
      <c r="X304" s="282"/>
      <c r="Y304" s="282"/>
      <c r="Z304" s="282"/>
      <c r="AA304" s="282"/>
      <c r="AB304" s="282"/>
      <c r="AC304" s="282"/>
      <c r="AD304" s="282"/>
      <c r="AE304" s="282"/>
      <c r="AF304" s="282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</row>
    <row r="305" customFormat="false" ht="13.5" hidden="false" customHeight="false" outlineLevel="0" collapsed="false">
      <c r="B305" s="7"/>
      <c r="C305" s="7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  <c r="T305" s="282"/>
      <c r="U305" s="282"/>
      <c r="V305" s="282"/>
      <c r="W305" s="282"/>
      <c r="X305" s="282"/>
      <c r="Y305" s="282"/>
      <c r="Z305" s="282"/>
      <c r="AA305" s="282"/>
      <c r="AB305" s="282"/>
      <c r="AC305" s="282"/>
      <c r="AD305" s="282"/>
      <c r="AE305" s="282"/>
      <c r="AF305" s="282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</row>
    <row r="306" customFormat="false" ht="13.5" hidden="false" customHeight="false" outlineLevel="0" collapsed="false">
      <c r="B306" s="7"/>
      <c r="C306" s="7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  <c r="R306" s="282"/>
      <c r="S306" s="282"/>
      <c r="T306" s="282"/>
      <c r="U306" s="282"/>
      <c r="V306" s="282"/>
      <c r="W306" s="282"/>
      <c r="X306" s="282"/>
      <c r="Y306" s="282"/>
      <c r="Z306" s="282"/>
      <c r="AA306" s="282"/>
      <c r="AB306" s="282"/>
      <c r="AC306" s="282"/>
      <c r="AD306" s="282"/>
      <c r="AE306" s="282"/>
      <c r="AF306" s="282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</row>
    <row r="307" customFormat="false" ht="13.5" hidden="false" customHeight="false" outlineLevel="0" collapsed="false">
      <c r="B307" s="7"/>
      <c r="C307" s="7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  <c r="R307" s="282"/>
      <c r="S307" s="282"/>
      <c r="T307" s="282"/>
      <c r="U307" s="282"/>
      <c r="V307" s="282"/>
      <c r="W307" s="282"/>
      <c r="X307" s="282"/>
      <c r="Y307" s="282"/>
      <c r="Z307" s="282"/>
      <c r="AA307" s="282"/>
      <c r="AB307" s="282"/>
      <c r="AC307" s="282"/>
      <c r="AD307" s="282"/>
      <c r="AE307" s="282"/>
      <c r="AF307" s="282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</row>
    <row r="308" customFormat="false" ht="13.5" hidden="false" customHeight="false" outlineLevel="0" collapsed="false">
      <c r="B308" s="7"/>
      <c r="C308" s="7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  <c r="R308" s="282"/>
      <c r="S308" s="282"/>
      <c r="T308" s="282"/>
      <c r="U308" s="282"/>
      <c r="V308" s="282"/>
      <c r="W308" s="282"/>
      <c r="X308" s="282"/>
      <c r="Y308" s="282"/>
      <c r="Z308" s="282"/>
      <c r="AA308" s="282"/>
      <c r="AB308" s="282"/>
      <c r="AC308" s="282"/>
      <c r="AD308" s="282"/>
      <c r="AE308" s="282"/>
      <c r="AF308" s="282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</row>
    <row r="309" customFormat="false" ht="13.5" hidden="false" customHeight="false" outlineLevel="0" collapsed="false">
      <c r="B309" s="7"/>
      <c r="C309" s="7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  <c r="R309" s="282"/>
      <c r="S309" s="282"/>
      <c r="T309" s="282"/>
      <c r="U309" s="282"/>
      <c r="V309" s="282"/>
      <c r="W309" s="282"/>
      <c r="X309" s="282"/>
      <c r="Y309" s="282"/>
      <c r="Z309" s="282"/>
      <c r="AA309" s="282"/>
      <c r="AB309" s="282"/>
      <c r="AC309" s="282"/>
      <c r="AD309" s="282"/>
      <c r="AE309" s="282"/>
      <c r="AF309" s="282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</row>
    <row r="310" customFormat="false" ht="13.5" hidden="false" customHeight="false" outlineLevel="0" collapsed="false">
      <c r="B310" s="7"/>
      <c r="C310" s="7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  <c r="T310" s="282"/>
      <c r="U310" s="282"/>
      <c r="V310" s="282"/>
      <c r="W310" s="282"/>
      <c r="X310" s="282"/>
      <c r="Y310" s="282"/>
      <c r="Z310" s="282"/>
      <c r="AA310" s="282"/>
      <c r="AB310" s="282"/>
      <c r="AC310" s="282"/>
      <c r="AD310" s="282"/>
      <c r="AE310" s="282"/>
      <c r="AF310" s="282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</row>
    <row r="311" customFormat="false" ht="13.5" hidden="false" customHeight="false" outlineLevel="0" collapsed="false">
      <c r="B311" s="7"/>
      <c r="C311" s="7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  <c r="T311" s="282"/>
      <c r="U311" s="282"/>
      <c r="V311" s="282"/>
      <c r="W311" s="282"/>
      <c r="X311" s="282"/>
      <c r="Y311" s="282"/>
      <c r="Z311" s="282"/>
      <c r="AA311" s="282"/>
      <c r="AB311" s="282"/>
      <c r="AC311" s="282"/>
      <c r="AD311" s="282"/>
      <c r="AE311" s="282"/>
      <c r="AF311" s="282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</row>
    <row r="312" customFormat="false" ht="13.5" hidden="false" customHeight="false" outlineLevel="0" collapsed="false">
      <c r="B312" s="7"/>
      <c r="C312" s="7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  <c r="T312" s="282"/>
      <c r="U312" s="282"/>
      <c r="V312" s="282"/>
      <c r="W312" s="282"/>
      <c r="X312" s="282"/>
      <c r="Y312" s="282"/>
      <c r="Z312" s="282"/>
      <c r="AA312" s="282"/>
      <c r="AB312" s="282"/>
      <c r="AC312" s="282"/>
      <c r="AD312" s="282"/>
      <c r="AE312" s="282"/>
      <c r="AF312" s="282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</row>
    <row r="313" customFormat="false" ht="13.5" hidden="false" customHeight="false" outlineLevel="0" collapsed="false">
      <c r="B313" s="7"/>
      <c r="C313" s="7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  <c r="T313" s="282"/>
      <c r="U313" s="282"/>
      <c r="V313" s="282"/>
      <c r="W313" s="282"/>
      <c r="X313" s="282"/>
      <c r="Y313" s="282"/>
      <c r="Z313" s="282"/>
      <c r="AA313" s="282"/>
      <c r="AB313" s="282"/>
      <c r="AC313" s="282"/>
      <c r="AD313" s="282"/>
      <c r="AE313" s="282"/>
      <c r="AF313" s="282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</row>
    <row r="314" customFormat="false" ht="13.5" hidden="false" customHeight="false" outlineLevel="0" collapsed="false">
      <c r="B314" s="7"/>
      <c r="C314" s="7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  <c r="R314" s="282"/>
      <c r="S314" s="282"/>
      <c r="T314" s="282"/>
      <c r="U314" s="282"/>
      <c r="V314" s="282"/>
      <c r="W314" s="282"/>
      <c r="X314" s="282"/>
      <c r="Y314" s="282"/>
      <c r="Z314" s="282"/>
      <c r="AA314" s="282"/>
      <c r="AB314" s="282"/>
      <c r="AC314" s="282"/>
      <c r="AD314" s="282"/>
      <c r="AE314" s="282"/>
      <c r="AF314" s="282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</row>
    <row r="315" customFormat="false" ht="13.5" hidden="false" customHeight="false" outlineLevel="0" collapsed="false">
      <c r="B315" s="7"/>
      <c r="C315" s="7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  <c r="R315" s="282"/>
      <c r="S315" s="282"/>
      <c r="T315" s="282"/>
      <c r="U315" s="282"/>
      <c r="V315" s="282"/>
      <c r="W315" s="282"/>
      <c r="X315" s="282"/>
      <c r="Y315" s="282"/>
      <c r="Z315" s="282"/>
      <c r="AA315" s="282"/>
      <c r="AB315" s="282"/>
      <c r="AC315" s="282"/>
      <c r="AD315" s="282"/>
      <c r="AE315" s="282"/>
      <c r="AF315" s="282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</row>
    <row r="316" customFormat="false" ht="13.5" hidden="false" customHeight="false" outlineLevel="0" collapsed="false">
      <c r="B316" s="7"/>
      <c r="C316" s="7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  <c r="R316" s="282"/>
      <c r="S316" s="282"/>
      <c r="T316" s="282"/>
      <c r="U316" s="282"/>
      <c r="V316" s="282"/>
      <c r="W316" s="282"/>
      <c r="X316" s="282"/>
      <c r="Y316" s="282"/>
      <c r="Z316" s="282"/>
      <c r="AA316" s="282"/>
      <c r="AB316" s="282"/>
      <c r="AC316" s="282"/>
      <c r="AD316" s="282"/>
      <c r="AE316" s="282"/>
      <c r="AF316" s="282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</row>
    <row r="317" customFormat="false" ht="13.5" hidden="false" customHeight="false" outlineLevel="0" collapsed="false">
      <c r="B317" s="7"/>
      <c r="C317" s="7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  <c r="R317" s="282"/>
      <c r="S317" s="282"/>
      <c r="T317" s="282"/>
      <c r="U317" s="282"/>
      <c r="V317" s="282"/>
      <c r="W317" s="282"/>
      <c r="X317" s="282"/>
      <c r="Y317" s="282"/>
      <c r="Z317" s="282"/>
      <c r="AA317" s="282"/>
      <c r="AB317" s="282"/>
      <c r="AC317" s="282"/>
      <c r="AD317" s="282"/>
      <c r="AE317" s="282"/>
      <c r="AF317" s="282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</row>
    <row r="318" customFormat="false" ht="13.5" hidden="false" customHeight="false" outlineLevel="0" collapsed="false">
      <c r="B318" s="7"/>
      <c r="C318" s="7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  <c r="R318" s="282"/>
      <c r="S318" s="282"/>
      <c r="T318" s="282"/>
      <c r="U318" s="282"/>
      <c r="V318" s="282"/>
      <c r="W318" s="282"/>
      <c r="X318" s="282"/>
      <c r="Y318" s="282"/>
      <c r="Z318" s="282"/>
      <c r="AA318" s="282"/>
      <c r="AB318" s="282"/>
      <c r="AC318" s="282"/>
      <c r="AD318" s="282"/>
      <c r="AE318" s="282"/>
      <c r="AF318" s="282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</row>
    <row r="319" customFormat="false" ht="13.5" hidden="false" customHeight="false" outlineLevel="0" collapsed="false">
      <c r="B319" s="7"/>
      <c r="C319" s="7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  <c r="R319" s="282"/>
      <c r="S319" s="282"/>
      <c r="T319" s="282"/>
      <c r="U319" s="282"/>
      <c r="V319" s="282"/>
      <c r="W319" s="282"/>
      <c r="X319" s="282"/>
      <c r="Y319" s="282"/>
      <c r="Z319" s="282"/>
      <c r="AA319" s="282"/>
      <c r="AB319" s="282"/>
      <c r="AC319" s="282"/>
      <c r="AD319" s="282"/>
      <c r="AE319" s="282"/>
      <c r="AF319" s="282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</row>
    <row r="320" customFormat="false" ht="13.5" hidden="false" customHeight="false" outlineLevel="0" collapsed="false">
      <c r="B320" s="7"/>
      <c r="C320" s="7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  <c r="R320" s="282"/>
      <c r="S320" s="282"/>
      <c r="T320" s="282"/>
      <c r="U320" s="282"/>
      <c r="V320" s="282"/>
      <c r="W320" s="282"/>
      <c r="X320" s="282"/>
      <c r="Y320" s="282"/>
      <c r="Z320" s="282"/>
      <c r="AA320" s="282"/>
      <c r="AB320" s="282"/>
      <c r="AC320" s="282"/>
      <c r="AD320" s="282"/>
      <c r="AE320" s="282"/>
      <c r="AF320" s="282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</row>
    <row r="321" customFormat="false" ht="13.5" hidden="false" customHeight="false" outlineLevel="0" collapsed="false">
      <c r="B321" s="7"/>
      <c r="C321" s="7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  <c r="R321" s="282"/>
      <c r="S321" s="282"/>
      <c r="T321" s="282"/>
      <c r="U321" s="282"/>
      <c r="V321" s="282"/>
      <c r="W321" s="282"/>
      <c r="X321" s="282"/>
      <c r="Y321" s="282"/>
      <c r="Z321" s="282"/>
      <c r="AA321" s="282"/>
      <c r="AB321" s="282"/>
      <c r="AC321" s="282"/>
      <c r="AD321" s="282"/>
      <c r="AE321" s="282"/>
      <c r="AF321" s="282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</row>
    <row r="322" customFormat="false" ht="13.5" hidden="false" customHeight="false" outlineLevel="0" collapsed="false">
      <c r="B322" s="7"/>
      <c r="C322" s="7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2"/>
      <c r="AA322" s="282"/>
      <c r="AB322" s="282"/>
      <c r="AC322" s="282"/>
      <c r="AD322" s="282"/>
      <c r="AE322" s="282"/>
      <c r="AF322" s="282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</row>
    <row r="323" customFormat="false" ht="13.5" hidden="false" customHeight="false" outlineLevel="0" collapsed="false">
      <c r="B323" s="7"/>
      <c r="C323" s="7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  <c r="R323" s="282"/>
      <c r="S323" s="282"/>
      <c r="T323" s="282"/>
      <c r="U323" s="282"/>
      <c r="V323" s="282"/>
      <c r="W323" s="282"/>
      <c r="X323" s="282"/>
      <c r="Y323" s="282"/>
      <c r="Z323" s="282"/>
      <c r="AA323" s="282"/>
      <c r="AB323" s="282"/>
      <c r="AC323" s="282"/>
      <c r="AD323" s="282"/>
      <c r="AE323" s="282"/>
      <c r="AF323" s="282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</row>
    <row r="324" customFormat="false" ht="13.5" hidden="false" customHeight="false" outlineLevel="0" collapsed="false">
      <c r="B324" s="7"/>
      <c r="C324" s="7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  <c r="R324" s="282"/>
      <c r="S324" s="282"/>
      <c r="T324" s="282"/>
      <c r="U324" s="282"/>
      <c r="V324" s="282"/>
      <c r="W324" s="282"/>
      <c r="X324" s="282"/>
      <c r="Y324" s="282"/>
      <c r="Z324" s="282"/>
      <c r="AA324" s="282"/>
      <c r="AB324" s="282"/>
      <c r="AC324" s="282"/>
      <c r="AD324" s="282"/>
      <c r="AE324" s="282"/>
      <c r="AF324" s="282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</row>
    <row r="325" customFormat="false" ht="13.5" hidden="false" customHeight="false" outlineLevel="0" collapsed="false">
      <c r="B325" s="7"/>
      <c r="C325" s="7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  <c r="R325" s="282"/>
      <c r="S325" s="282"/>
      <c r="T325" s="282"/>
      <c r="U325" s="282"/>
      <c r="V325" s="282"/>
      <c r="W325" s="282"/>
      <c r="X325" s="282"/>
      <c r="Y325" s="282"/>
      <c r="Z325" s="282"/>
      <c r="AA325" s="282"/>
      <c r="AB325" s="282"/>
      <c r="AC325" s="282"/>
      <c r="AD325" s="282"/>
      <c r="AE325" s="282"/>
      <c r="AF325" s="282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</row>
    <row r="326" customFormat="false" ht="13.5" hidden="false" customHeight="false" outlineLevel="0" collapsed="false">
      <c r="B326" s="7"/>
      <c r="C326" s="7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  <c r="R326" s="282"/>
      <c r="S326" s="282"/>
      <c r="T326" s="282"/>
      <c r="U326" s="282"/>
      <c r="V326" s="282"/>
      <c r="W326" s="282"/>
      <c r="X326" s="282"/>
      <c r="Y326" s="282"/>
      <c r="Z326" s="282"/>
      <c r="AA326" s="282"/>
      <c r="AB326" s="282"/>
      <c r="AC326" s="282"/>
      <c r="AD326" s="282"/>
      <c r="AE326" s="282"/>
      <c r="AF326" s="282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</row>
    <row r="327" customFormat="false" ht="13.5" hidden="false" customHeight="false" outlineLevel="0" collapsed="false">
      <c r="B327" s="7"/>
      <c r="C327" s="7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  <c r="R327" s="282"/>
      <c r="S327" s="282"/>
      <c r="T327" s="282"/>
      <c r="U327" s="282"/>
      <c r="V327" s="282"/>
      <c r="W327" s="282"/>
      <c r="X327" s="282"/>
      <c r="Y327" s="282"/>
      <c r="Z327" s="282"/>
      <c r="AA327" s="282"/>
      <c r="AB327" s="282"/>
      <c r="AC327" s="282"/>
      <c r="AD327" s="282"/>
      <c r="AE327" s="282"/>
      <c r="AF327" s="282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</row>
    <row r="328" customFormat="false" ht="13.5" hidden="false" customHeight="false" outlineLevel="0" collapsed="false">
      <c r="B328" s="7"/>
      <c r="C328" s="7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  <c r="R328" s="282"/>
      <c r="S328" s="282"/>
      <c r="T328" s="282"/>
      <c r="U328" s="282"/>
      <c r="V328" s="282"/>
      <c r="W328" s="282"/>
      <c r="X328" s="282"/>
      <c r="Y328" s="282"/>
      <c r="Z328" s="282"/>
      <c r="AA328" s="282"/>
      <c r="AB328" s="282"/>
      <c r="AC328" s="282"/>
      <c r="AD328" s="282"/>
      <c r="AE328" s="282"/>
      <c r="AF328" s="282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</row>
    <row r="329" customFormat="false" ht="13.5" hidden="false" customHeight="false" outlineLevel="0" collapsed="false">
      <c r="B329" s="7"/>
      <c r="C329" s="7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</row>
    <row r="330" customFormat="false" ht="13.5" hidden="false" customHeight="false" outlineLevel="0" collapsed="false">
      <c r="B330" s="7"/>
      <c r="C330" s="7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  <c r="R330" s="282"/>
      <c r="S330" s="282"/>
      <c r="T330" s="282"/>
      <c r="U330" s="282"/>
      <c r="V330" s="282"/>
      <c r="W330" s="282"/>
      <c r="X330" s="282"/>
      <c r="Y330" s="282"/>
      <c r="Z330" s="282"/>
      <c r="AA330" s="282"/>
      <c r="AB330" s="282"/>
      <c r="AC330" s="282"/>
      <c r="AD330" s="282"/>
      <c r="AE330" s="282"/>
      <c r="AF330" s="282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</row>
    <row r="331" customFormat="false" ht="13.5" hidden="false" customHeight="false" outlineLevel="0" collapsed="false">
      <c r="B331" s="7"/>
      <c r="C331" s="7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282"/>
      <c r="S331" s="282"/>
      <c r="T331" s="282"/>
      <c r="U331" s="282"/>
      <c r="V331" s="282"/>
      <c r="W331" s="282"/>
      <c r="X331" s="282"/>
      <c r="Y331" s="282"/>
      <c r="Z331" s="282"/>
      <c r="AA331" s="282"/>
      <c r="AB331" s="282"/>
      <c r="AC331" s="282"/>
      <c r="AD331" s="282"/>
      <c r="AE331" s="282"/>
      <c r="AF331" s="282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</row>
    <row r="332" customFormat="false" ht="13.5" hidden="false" customHeight="false" outlineLevel="0" collapsed="false">
      <c r="B332" s="7"/>
      <c r="C332" s="7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  <c r="R332" s="282"/>
      <c r="S332" s="282"/>
      <c r="T332" s="282"/>
      <c r="U332" s="282"/>
      <c r="V332" s="282"/>
      <c r="W332" s="282"/>
      <c r="X332" s="282"/>
      <c r="Y332" s="282"/>
      <c r="Z332" s="282"/>
      <c r="AA332" s="282"/>
      <c r="AB332" s="282"/>
      <c r="AC332" s="282"/>
      <c r="AD332" s="282"/>
      <c r="AE332" s="282"/>
      <c r="AF332" s="282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</row>
    <row r="333" customFormat="false" ht="13.5" hidden="false" customHeight="false" outlineLevel="0" collapsed="false">
      <c r="B333" s="7"/>
      <c r="C333" s="7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  <c r="R333" s="282"/>
      <c r="S333" s="282"/>
      <c r="T333" s="282"/>
      <c r="U333" s="282"/>
      <c r="V333" s="282"/>
      <c r="W333" s="282"/>
      <c r="X333" s="282"/>
      <c r="Y333" s="282"/>
      <c r="Z333" s="282"/>
      <c r="AA333" s="282"/>
      <c r="AB333" s="282"/>
      <c r="AC333" s="282"/>
      <c r="AD333" s="282"/>
      <c r="AE333" s="282"/>
      <c r="AF333" s="282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</row>
    <row r="334" customFormat="false" ht="13.5" hidden="false" customHeight="false" outlineLevel="0" collapsed="false">
      <c r="B334" s="7"/>
      <c r="C334" s="7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</row>
    <row r="335" customFormat="false" ht="13.5" hidden="false" customHeight="false" outlineLevel="0" collapsed="false">
      <c r="B335" s="7"/>
      <c r="C335" s="7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  <c r="R335" s="282"/>
      <c r="S335" s="282"/>
      <c r="T335" s="282"/>
      <c r="U335" s="282"/>
      <c r="V335" s="282"/>
      <c r="W335" s="282"/>
      <c r="X335" s="282"/>
      <c r="Y335" s="282"/>
      <c r="Z335" s="282"/>
      <c r="AA335" s="282"/>
      <c r="AB335" s="282"/>
      <c r="AC335" s="282"/>
      <c r="AD335" s="282"/>
      <c r="AE335" s="282"/>
      <c r="AF335" s="282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</row>
    <row r="336" customFormat="false" ht="13.5" hidden="false" customHeight="false" outlineLevel="0" collapsed="false">
      <c r="B336" s="7"/>
      <c r="C336" s="7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2"/>
      <c r="AA336" s="282"/>
      <c r="AB336" s="282"/>
      <c r="AC336" s="282"/>
      <c r="AD336" s="282"/>
      <c r="AE336" s="282"/>
      <c r="AF336" s="282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</row>
    <row r="337" customFormat="false" ht="13.5" hidden="false" customHeight="false" outlineLevel="0" collapsed="false">
      <c r="B337" s="7"/>
      <c r="C337" s="7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/>
      <c r="W337" s="282"/>
      <c r="X337" s="282"/>
      <c r="Y337" s="282"/>
      <c r="Z337" s="282"/>
      <c r="AA337" s="282"/>
      <c r="AB337" s="282"/>
      <c r="AC337" s="282"/>
      <c r="AD337" s="282"/>
      <c r="AE337" s="282"/>
      <c r="AF337" s="282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</row>
    <row r="338" customFormat="false" ht="13.5" hidden="false" customHeight="false" outlineLevel="0" collapsed="false">
      <c r="B338" s="7"/>
      <c r="C338" s="7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  <c r="R338" s="282"/>
      <c r="S338" s="282"/>
      <c r="T338" s="282"/>
      <c r="U338" s="282"/>
      <c r="V338" s="282"/>
      <c r="W338" s="282"/>
      <c r="X338" s="282"/>
      <c r="Y338" s="282"/>
      <c r="Z338" s="282"/>
      <c r="AA338" s="282"/>
      <c r="AB338" s="282"/>
      <c r="AC338" s="282"/>
      <c r="AD338" s="282"/>
      <c r="AE338" s="282"/>
      <c r="AF338" s="282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</row>
    <row r="339" customFormat="false" ht="13.5" hidden="false" customHeight="false" outlineLevel="0" collapsed="false">
      <c r="B339" s="7"/>
      <c r="C339" s="7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</row>
    <row r="340" customFormat="false" ht="13.5" hidden="false" customHeight="false" outlineLevel="0" collapsed="false">
      <c r="B340" s="7"/>
      <c r="C340" s="7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  <c r="R340" s="282"/>
      <c r="S340" s="282"/>
      <c r="T340" s="282"/>
      <c r="U340" s="282"/>
      <c r="V340" s="282"/>
      <c r="W340" s="282"/>
      <c r="X340" s="282"/>
      <c r="Y340" s="282"/>
      <c r="Z340" s="282"/>
      <c r="AA340" s="282"/>
      <c r="AB340" s="282"/>
      <c r="AC340" s="282"/>
      <c r="AD340" s="282"/>
      <c r="AE340" s="282"/>
      <c r="AF340" s="282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</row>
    <row r="341" customFormat="false" ht="13.5" hidden="false" customHeight="false" outlineLevel="0" collapsed="false">
      <c r="B341" s="7"/>
      <c r="C341" s="7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2"/>
      <c r="AA341" s="282"/>
      <c r="AB341" s="282"/>
      <c r="AC341" s="282"/>
      <c r="AD341" s="282"/>
      <c r="AE341" s="282"/>
      <c r="AF341" s="282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</row>
    <row r="342" customFormat="false" ht="13.5" hidden="false" customHeight="false" outlineLevel="0" collapsed="false">
      <c r="B342" s="7"/>
      <c r="C342" s="7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  <c r="R342" s="282"/>
      <c r="S342" s="282"/>
      <c r="T342" s="282"/>
      <c r="U342" s="282"/>
      <c r="V342" s="282"/>
      <c r="W342" s="282"/>
      <c r="X342" s="282"/>
      <c r="Y342" s="282"/>
      <c r="Z342" s="282"/>
      <c r="AA342" s="282"/>
      <c r="AB342" s="282"/>
      <c r="AC342" s="282"/>
      <c r="AD342" s="282"/>
      <c r="AE342" s="282"/>
      <c r="AF342" s="282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</row>
    <row r="343" customFormat="false" ht="13.5" hidden="false" customHeight="false" outlineLevel="0" collapsed="false">
      <c r="B343" s="7"/>
      <c r="C343" s="7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  <c r="R343" s="282"/>
      <c r="S343" s="282"/>
      <c r="T343" s="282"/>
      <c r="U343" s="282"/>
      <c r="V343" s="282"/>
      <c r="W343" s="282"/>
      <c r="X343" s="282"/>
      <c r="Y343" s="282"/>
      <c r="Z343" s="282"/>
      <c r="AA343" s="282"/>
      <c r="AB343" s="282"/>
      <c r="AC343" s="282"/>
      <c r="AD343" s="282"/>
      <c r="AE343" s="282"/>
      <c r="AF343" s="282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</row>
    <row r="344" customFormat="false" ht="13.5" hidden="false" customHeight="false" outlineLevel="0" collapsed="false">
      <c r="B344" s="7"/>
      <c r="C344" s="7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  <c r="R344" s="282"/>
      <c r="S344" s="282"/>
      <c r="T344" s="282"/>
      <c r="U344" s="282"/>
      <c r="V344" s="282"/>
      <c r="W344" s="282"/>
      <c r="X344" s="282"/>
      <c r="Y344" s="282"/>
      <c r="Z344" s="282"/>
      <c r="AA344" s="282"/>
      <c r="AB344" s="282"/>
      <c r="AC344" s="282"/>
      <c r="AD344" s="282"/>
      <c r="AE344" s="282"/>
      <c r="AF344" s="282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</row>
    <row r="345" customFormat="false" ht="13.5" hidden="false" customHeight="false" outlineLevel="0" collapsed="false">
      <c r="B345" s="7"/>
      <c r="C345" s="7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  <c r="R345" s="282"/>
      <c r="S345" s="282"/>
      <c r="T345" s="282"/>
      <c r="U345" s="282"/>
      <c r="V345" s="282"/>
      <c r="W345" s="282"/>
      <c r="X345" s="282"/>
      <c r="Y345" s="282"/>
      <c r="Z345" s="282"/>
      <c r="AA345" s="282"/>
      <c r="AB345" s="282"/>
      <c r="AC345" s="282"/>
      <c r="AD345" s="282"/>
      <c r="AE345" s="282"/>
      <c r="AF345" s="282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</row>
    <row r="346" customFormat="false" ht="13.5" hidden="false" customHeight="false" outlineLevel="0" collapsed="false">
      <c r="B346" s="7"/>
      <c r="C346" s="7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  <c r="R346" s="282"/>
      <c r="S346" s="282"/>
      <c r="T346" s="282"/>
      <c r="U346" s="282"/>
      <c r="V346" s="282"/>
      <c r="W346" s="282"/>
      <c r="X346" s="282"/>
      <c r="Y346" s="282"/>
      <c r="Z346" s="282"/>
      <c r="AA346" s="282"/>
      <c r="AB346" s="282"/>
      <c r="AC346" s="282"/>
      <c r="AD346" s="282"/>
      <c r="AE346" s="282"/>
      <c r="AF346" s="282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</row>
    <row r="347" customFormat="false" ht="13.5" hidden="false" customHeight="false" outlineLevel="0" collapsed="false">
      <c r="B347" s="7"/>
      <c r="C347" s="7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  <c r="R347" s="282"/>
      <c r="S347" s="282"/>
      <c r="T347" s="282"/>
      <c r="U347" s="282"/>
      <c r="V347" s="282"/>
      <c r="W347" s="282"/>
      <c r="X347" s="282"/>
      <c r="Y347" s="282"/>
      <c r="Z347" s="282"/>
      <c r="AA347" s="282"/>
      <c r="AB347" s="282"/>
      <c r="AC347" s="282"/>
      <c r="AD347" s="282"/>
      <c r="AE347" s="282"/>
      <c r="AF347" s="282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</row>
    <row r="348" customFormat="false" ht="13.5" hidden="false" customHeight="false" outlineLevel="0" collapsed="false">
      <c r="B348" s="7"/>
      <c r="C348" s="7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  <c r="R348" s="282"/>
      <c r="S348" s="282"/>
      <c r="T348" s="282"/>
      <c r="U348" s="282"/>
      <c r="V348" s="282"/>
      <c r="W348" s="282"/>
      <c r="X348" s="282"/>
      <c r="Y348" s="282"/>
      <c r="Z348" s="282"/>
      <c r="AA348" s="282"/>
      <c r="AB348" s="282"/>
      <c r="AC348" s="282"/>
      <c r="AD348" s="282"/>
      <c r="AE348" s="282"/>
      <c r="AF348" s="282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</row>
    <row r="349" customFormat="false" ht="13.5" hidden="false" customHeight="false" outlineLevel="0" collapsed="false">
      <c r="B349" s="7"/>
      <c r="C349" s="7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  <c r="R349" s="282"/>
      <c r="S349" s="282"/>
      <c r="T349" s="282"/>
      <c r="U349" s="282"/>
      <c r="V349" s="282"/>
      <c r="W349" s="282"/>
      <c r="X349" s="282"/>
      <c r="Y349" s="282"/>
      <c r="Z349" s="282"/>
      <c r="AA349" s="282"/>
      <c r="AB349" s="282"/>
      <c r="AC349" s="282"/>
      <c r="AD349" s="282"/>
      <c r="AE349" s="282"/>
      <c r="AF349" s="282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</row>
    <row r="350" customFormat="false" ht="13.5" hidden="false" customHeight="false" outlineLevel="0" collapsed="false">
      <c r="B350" s="7"/>
      <c r="C350" s="7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  <c r="R350" s="282"/>
      <c r="S350" s="282"/>
      <c r="T350" s="282"/>
      <c r="U350" s="282"/>
      <c r="V350" s="282"/>
      <c r="W350" s="282"/>
      <c r="X350" s="282"/>
      <c r="Y350" s="282"/>
      <c r="Z350" s="282"/>
      <c r="AA350" s="282"/>
      <c r="AB350" s="282"/>
      <c r="AC350" s="282"/>
      <c r="AD350" s="282"/>
      <c r="AE350" s="282"/>
      <c r="AF350" s="282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</row>
    <row r="351" customFormat="false" ht="13.5" hidden="false" customHeight="false" outlineLevel="0" collapsed="false">
      <c r="B351" s="7"/>
      <c r="C351" s="7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  <c r="R351" s="282"/>
      <c r="S351" s="282"/>
      <c r="T351" s="282"/>
      <c r="U351" s="282"/>
      <c r="V351" s="282"/>
      <c r="W351" s="282"/>
      <c r="X351" s="282"/>
      <c r="Y351" s="282"/>
      <c r="Z351" s="282"/>
      <c r="AA351" s="282"/>
      <c r="AB351" s="282"/>
      <c r="AC351" s="282"/>
      <c r="AD351" s="282"/>
      <c r="AE351" s="282"/>
      <c r="AF351" s="282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</row>
    <row r="352" customFormat="false" ht="13.5" hidden="false" customHeight="false" outlineLevel="0" collapsed="false">
      <c r="B352" s="7"/>
      <c r="C352" s="7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  <c r="R352" s="282"/>
      <c r="S352" s="282"/>
      <c r="T352" s="282"/>
      <c r="U352" s="282"/>
      <c r="V352" s="282"/>
      <c r="W352" s="282"/>
      <c r="X352" s="282"/>
      <c r="Y352" s="282"/>
      <c r="Z352" s="282"/>
      <c r="AA352" s="282"/>
      <c r="AB352" s="282"/>
      <c r="AC352" s="282"/>
      <c r="AD352" s="282"/>
      <c r="AE352" s="282"/>
      <c r="AF352" s="282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</row>
    <row r="353" customFormat="false" ht="13.5" hidden="false" customHeight="false" outlineLevel="0" collapsed="false">
      <c r="B353" s="7"/>
      <c r="C353" s="7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2"/>
      <c r="T353" s="282"/>
      <c r="U353" s="282"/>
      <c r="V353" s="282"/>
      <c r="W353" s="282"/>
      <c r="X353" s="282"/>
      <c r="Y353" s="282"/>
      <c r="Z353" s="282"/>
      <c r="AA353" s="282"/>
      <c r="AB353" s="282"/>
      <c r="AC353" s="282"/>
      <c r="AD353" s="282"/>
      <c r="AE353" s="282"/>
      <c r="AF353" s="282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</row>
    <row r="354" customFormat="false" ht="13.5" hidden="false" customHeight="false" outlineLevel="0" collapsed="false">
      <c r="B354" s="7"/>
      <c r="C354" s="7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2"/>
      <c r="T354" s="282"/>
      <c r="U354" s="282"/>
      <c r="V354" s="282"/>
      <c r="W354" s="282"/>
      <c r="X354" s="282"/>
      <c r="Y354" s="282"/>
      <c r="Z354" s="282"/>
      <c r="AA354" s="282"/>
      <c r="AB354" s="282"/>
      <c r="AC354" s="282"/>
      <c r="AD354" s="282"/>
      <c r="AE354" s="282"/>
      <c r="AF354" s="282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</row>
    <row r="355" customFormat="false" ht="13.5" hidden="false" customHeight="false" outlineLevel="0" collapsed="false">
      <c r="B355" s="7"/>
      <c r="C355" s="7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  <c r="R355" s="282"/>
      <c r="S355" s="282"/>
      <c r="T355" s="282"/>
      <c r="U355" s="282"/>
      <c r="V355" s="282"/>
      <c r="W355" s="282"/>
      <c r="X355" s="282"/>
      <c r="Y355" s="282"/>
      <c r="Z355" s="282"/>
      <c r="AA355" s="282"/>
      <c r="AB355" s="282"/>
      <c r="AC355" s="282"/>
      <c r="AD355" s="282"/>
      <c r="AE355" s="282"/>
      <c r="AF355" s="282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</row>
    <row r="356" customFormat="false" ht="13.5" hidden="false" customHeight="false" outlineLevel="0" collapsed="false">
      <c r="B356" s="7"/>
      <c r="C356" s="7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  <c r="R356" s="282"/>
      <c r="S356" s="282"/>
      <c r="T356" s="282"/>
      <c r="U356" s="282"/>
      <c r="V356" s="282"/>
      <c r="W356" s="282"/>
      <c r="X356" s="282"/>
      <c r="Y356" s="282"/>
      <c r="Z356" s="282"/>
      <c r="AA356" s="282"/>
      <c r="AB356" s="282"/>
      <c r="AC356" s="282"/>
      <c r="AD356" s="282"/>
      <c r="AE356" s="282"/>
      <c r="AF356" s="282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</row>
    <row r="357" customFormat="false" ht="13.5" hidden="false" customHeight="false" outlineLevel="0" collapsed="false">
      <c r="B357" s="7"/>
      <c r="C357" s="7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  <c r="R357" s="282"/>
      <c r="S357" s="282"/>
      <c r="T357" s="282"/>
      <c r="U357" s="282"/>
      <c r="V357" s="282"/>
      <c r="W357" s="282"/>
      <c r="X357" s="282"/>
      <c r="Y357" s="282"/>
      <c r="Z357" s="282"/>
      <c r="AA357" s="282"/>
      <c r="AB357" s="282"/>
      <c r="AC357" s="282"/>
      <c r="AD357" s="282"/>
      <c r="AE357" s="282"/>
      <c r="AF357" s="282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</row>
    <row r="358" customFormat="false" ht="13.5" hidden="false" customHeight="false" outlineLevel="0" collapsed="false">
      <c r="B358" s="7"/>
      <c r="C358" s="7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  <c r="R358" s="282"/>
      <c r="S358" s="282"/>
      <c r="T358" s="282"/>
      <c r="U358" s="282"/>
      <c r="V358" s="282"/>
      <c r="W358" s="282"/>
      <c r="X358" s="282"/>
      <c r="Y358" s="282"/>
      <c r="Z358" s="282"/>
      <c r="AA358" s="282"/>
      <c r="AB358" s="282"/>
      <c r="AC358" s="282"/>
      <c r="AD358" s="282"/>
      <c r="AE358" s="282"/>
      <c r="AF358" s="282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</row>
    <row r="359" customFormat="false" ht="13.5" hidden="false" customHeight="false" outlineLevel="0" collapsed="false">
      <c r="B359" s="7"/>
      <c r="C359" s="7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  <c r="R359" s="282"/>
      <c r="S359" s="282"/>
      <c r="T359" s="282"/>
      <c r="U359" s="282"/>
      <c r="V359" s="282"/>
      <c r="W359" s="282"/>
      <c r="X359" s="282"/>
      <c r="Y359" s="282"/>
      <c r="Z359" s="282"/>
      <c r="AA359" s="282"/>
      <c r="AB359" s="282"/>
      <c r="AC359" s="282"/>
      <c r="AD359" s="282"/>
      <c r="AE359" s="282"/>
      <c r="AF359" s="282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</row>
    <row r="360" customFormat="false" ht="13.5" hidden="false" customHeight="false" outlineLevel="0" collapsed="false">
      <c r="B360" s="7"/>
      <c r="C360" s="7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  <c r="R360" s="282"/>
      <c r="S360" s="282"/>
      <c r="T360" s="282"/>
      <c r="U360" s="282"/>
      <c r="V360" s="282"/>
      <c r="W360" s="282"/>
      <c r="X360" s="282"/>
      <c r="Y360" s="282"/>
      <c r="Z360" s="282"/>
      <c r="AA360" s="282"/>
      <c r="AB360" s="282"/>
      <c r="AC360" s="282"/>
      <c r="AD360" s="282"/>
      <c r="AE360" s="282"/>
      <c r="AF360" s="282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</row>
    <row r="361" customFormat="false" ht="13.5" hidden="false" customHeight="false" outlineLevel="0" collapsed="false">
      <c r="B361" s="7"/>
      <c r="C361" s="7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  <c r="Z361" s="282"/>
      <c r="AA361" s="282"/>
      <c r="AB361" s="282"/>
      <c r="AC361" s="282"/>
      <c r="AD361" s="282"/>
      <c r="AE361" s="282"/>
      <c r="AF361" s="282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</row>
    <row r="362" customFormat="false" ht="13.5" hidden="false" customHeight="false" outlineLevel="0" collapsed="false">
      <c r="B362" s="7"/>
      <c r="C362" s="7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  <c r="Z362" s="282"/>
      <c r="AA362" s="282"/>
      <c r="AB362" s="282"/>
      <c r="AC362" s="282"/>
      <c r="AD362" s="282"/>
      <c r="AE362" s="282"/>
      <c r="AF362" s="282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</row>
    <row r="363" customFormat="false" ht="13.5" hidden="false" customHeight="false" outlineLevel="0" collapsed="false">
      <c r="B363" s="7"/>
      <c r="C363" s="7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</row>
    <row r="364" customFormat="false" ht="13.5" hidden="false" customHeight="false" outlineLevel="0" collapsed="false">
      <c r="B364" s="7"/>
      <c r="C364" s="7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  <c r="Z364" s="282"/>
      <c r="AA364" s="282"/>
      <c r="AB364" s="282"/>
      <c r="AC364" s="282"/>
      <c r="AD364" s="282"/>
      <c r="AE364" s="282"/>
      <c r="AF364" s="282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</row>
    <row r="365" customFormat="false" ht="13.5" hidden="false" customHeight="false" outlineLevel="0" collapsed="false">
      <c r="B365" s="7"/>
      <c r="C365" s="7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  <c r="Z365" s="282"/>
      <c r="AA365" s="282"/>
      <c r="AB365" s="282"/>
      <c r="AC365" s="282"/>
      <c r="AD365" s="282"/>
      <c r="AE365" s="282"/>
      <c r="AF365" s="282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</row>
    <row r="366" customFormat="false" ht="13.5" hidden="false" customHeight="false" outlineLevel="0" collapsed="false">
      <c r="B366" s="7"/>
      <c r="C366" s="7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  <c r="Z366" s="282"/>
      <c r="AA366" s="282"/>
      <c r="AB366" s="282"/>
      <c r="AC366" s="282"/>
      <c r="AD366" s="282"/>
      <c r="AE366" s="282"/>
      <c r="AF366" s="282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</row>
    <row r="367" customFormat="false" ht="13.5" hidden="false" customHeight="false" outlineLevel="0" collapsed="false">
      <c r="B367" s="7"/>
      <c r="C367" s="7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  <c r="Z367" s="282"/>
      <c r="AA367" s="282"/>
      <c r="AB367" s="282"/>
      <c r="AC367" s="282"/>
      <c r="AD367" s="282"/>
      <c r="AE367" s="282"/>
      <c r="AF367" s="282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</row>
    <row r="368" customFormat="false" ht="13.5" hidden="false" customHeight="false" outlineLevel="0" collapsed="false">
      <c r="B368" s="7"/>
      <c r="C368" s="7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  <c r="Z368" s="282"/>
      <c r="AA368" s="282"/>
      <c r="AB368" s="282"/>
      <c r="AC368" s="282"/>
      <c r="AD368" s="282"/>
      <c r="AE368" s="282"/>
      <c r="AF368" s="282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</row>
    <row r="369" customFormat="false" ht="13.5" hidden="false" customHeight="false" outlineLevel="0" collapsed="false">
      <c r="B369" s="7"/>
      <c r="C369" s="7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  <c r="Z369" s="282"/>
      <c r="AA369" s="282"/>
      <c r="AB369" s="282"/>
      <c r="AC369" s="282"/>
      <c r="AD369" s="282"/>
      <c r="AE369" s="282"/>
      <c r="AF369" s="282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</row>
    <row r="370" customFormat="false" ht="13.5" hidden="false" customHeight="false" outlineLevel="0" collapsed="false">
      <c r="B370" s="7"/>
      <c r="C370" s="7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  <c r="Z370" s="282"/>
      <c r="AA370" s="282"/>
      <c r="AB370" s="282"/>
      <c r="AC370" s="282"/>
      <c r="AD370" s="282"/>
      <c r="AE370" s="282"/>
      <c r="AF370" s="282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</row>
    <row r="371" customFormat="false" ht="13.5" hidden="false" customHeight="false" outlineLevel="0" collapsed="false">
      <c r="B371" s="7"/>
      <c r="C371" s="7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  <c r="Z371" s="282"/>
      <c r="AA371" s="282"/>
      <c r="AB371" s="282"/>
      <c r="AC371" s="282"/>
      <c r="AD371" s="282"/>
      <c r="AE371" s="282"/>
      <c r="AF371" s="282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</row>
    <row r="372" customFormat="false" ht="13.5" hidden="false" customHeight="false" outlineLevel="0" collapsed="false">
      <c r="B372" s="7"/>
      <c r="C372" s="7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  <c r="Z372" s="282"/>
      <c r="AA372" s="282"/>
      <c r="AB372" s="282"/>
      <c r="AC372" s="282"/>
      <c r="AD372" s="282"/>
      <c r="AE372" s="282"/>
      <c r="AF372" s="282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</row>
    <row r="373" customFormat="false" ht="13.5" hidden="false" customHeight="false" outlineLevel="0" collapsed="false">
      <c r="B373" s="7"/>
      <c r="C373" s="7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  <c r="Z373" s="282"/>
      <c r="AA373" s="282"/>
      <c r="AB373" s="282"/>
      <c r="AC373" s="282"/>
      <c r="AD373" s="282"/>
      <c r="AE373" s="282"/>
      <c r="AF373" s="282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</row>
    <row r="374" customFormat="false" ht="13.5" hidden="false" customHeight="false" outlineLevel="0" collapsed="false">
      <c r="B374" s="7"/>
      <c r="C374" s="7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  <c r="Z374" s="282"/>
      <c r="AA374" s="282"/>
      <c r="AB374" s="282"/>
      <c r="AC374" s="282"/>
      <c r="AD374" s="282"/>
      <c r="AE374" s="282"/>
      <c r="AF374" s="282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</row>
    <row r="375" customFormat="false" ht="13.5" hidden="false" customHeight="false" outlineLevel="0" collapsed="false">
      <c r="B375" s="7"/>
      <c r="C375" s="7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  <c r="Z375" s="282"/>
      <c r="AA375" s="282"/>
      <c r="AB375" s="282"/>
      <c r="AC375" s="282"/>
      <c r="AD375" s="282"/>
      <c r="AE375" s="282"/>
      <c r="AF375" s="282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</row>
    <row r="376" customFormat="false" ht="13.5" hidden="false" customHeight="false" outlineLevel="0" collapsed="false">
      <c r="B376" s="7"/>
      <c r="C376" s="7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  <c r="Z376" s="282"/>
      <c r="AA376" s="282"/>
      <c r="AB376" s="282"/>
      <c r="AC376" s="282"/>
      <c r="AD376" s="282"/>
      <c r="AE376" s="282"/>
      <c r="AF376" s="282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</row>
    <row r="377" customFormat="false" ht="13.5" hidden="false" customHeight="false" outlineLevel="0" collapsed="false">
      <c r="B377" s="7"/>
      <c r="C377" s="7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2"/>
      <c r="O377" s="282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  <c r="Z377" s="282"/>
      <c r="AA377" s="282"/>
      <c r="AB377" s="282"/>
      <c r="AC377" s="282"/>
      <c r="AD377" s="282"/>
      <c r="AE377" s="282"/>
      <c r="AF377" s="282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</row>
    <row r="378" customFormat="false" ht="13.5" hidden="false" customHeight="false" outlineLevel="0" collapsed="false">
      <c r="B378" s="7"/>
      <c r="C378" s="7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2"/>
      <c r="O378" s="282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  <c r="Z378" s="282"/>
      <c r="AA378" s="282"/>
      <c r="AB378" s="282"/>
      <c r="AC378" s="282"/>
      <c r="AD378" s="282"/>
      <c r="AE378" s="282"/>
      <c r="AF378" s="282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</row>
    <row r="379" customFormat="false" ht="13.5" hidden="false" customHeight="false" outlineLevel="0" collapsed="false">
      <c r="B379" s="7"/>
      <c r="C379" s="7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2"/>
      <c r="O379" s="282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  <c r="Z379" s="282"/>
      <c r="AA379" s="282"/>
      <c r="AB379" s="282"/>
      <c r="AC379" s="282"/>
      <c r="AD379" s="282"/>
      <c r="AE379" s="282"/>
      <c r="AF379" s="282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</row>
    <row r="380" customFormat="false" ht="13.5" hidden="false" customHeight="false" outlineLevel="0" collapsed="false">
      <c r="B380" s="7"/>
      <c r="C380" s="7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2"/>
      <c r="O380" s="282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  <c r="Z380" s="282"/>
      <c r="AA380" s="282"/>
      <c r="AB380" s="282"/>
      <c r="AC380" s="282"/>
      <c r="AD380" s="282"/>
      <c r="AE380" s="282"/>
      <c r="AF380" s="282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</row>
    <row r="381" customFormat="false" ht="13.5" hidden="false" customHeight="false" outlineLevel="0" collapsed="false">
      <c r="B381" s="7"/>
      <c r="C381" s="7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2"/>
      <c r="O381" s="282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  <c r="Z381" s="282"/>
      <c r="AA381" s="282"/>
      <c r="AB381" s="282"/>
      <c r="AC381" s="282"/>
      <c r="AD381" s="282"/>
      <c r="AE381" s="282"/>
      <c r="AF381" s="282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</row>
    <row r="382" customFormat="false" ht="13.5" hidden="false" customHeight="false" outlineLevel="0" collapsed="false">
      <c r="B382" s="7"/>
      <c r="C382" s="7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2"/>
      <c r="O382" s="282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  <c r="Z382" s="282"/>
      <c r="AA382" s="282"/>
      <c r="AB382" s="282"/>
      <c r="AC382" s="282"/>
      <c r="AD382" s="282"/>
      <c r="AE382" s="282"/>
      <c r="AF382" s="282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</row>
    <row r="383" customFormat="false" ht="13.5" hidden="false" customHeight="false" outlineLevel="0" collapsed="false">
      <c r="B383" s="7"/>
      <c r="C383" s="7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2"/>
      <c r="O383" s="282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  <c r="Z383" s="282"/>
      <c r="AA383" s="282"/>
      <c r="AB383" s="282"/>
      <c r="AC383" s="282"/>
      <c r="AD383" s="282"/>
      <c r="AE383" s="282"/>
      <c r="AF383" s="282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</row>
    <row r="384" customFormat="false" ht="13.5" hidden="false" customHeight="false" outlineLevel="0" collapsed="false">
      <c r="B384" s="7"/>
      <c r="C384" s="7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2"/>
      <c r="O384" s="282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  <c r="Z384" s="282"/>
      <c r="AA384" s="282"/>
      <c r="AB384" s="282"/>
      <c r="AC384" s="282"/>
      <c r="AD384" s="282"/>
      <c r="AE384" s="282"/>
      <c r="AF384" s="282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</row>
    <row r="385" customFormat="false" ht="13.5" hidden="false" customHeight="false" outlineLevel="0" collapsed="false">
      <c r="B385" s="7"/>
      <c r="C385" s="7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2"/>
      <c r="O385" s="282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  <c r="Z385" s="282"/>
      <c r="AA385" s="282"/>
      <c r="AB385" s="282"/>
      <c r="AC385" s="282"/>
      <c r="AD385" s="282"/>
      <c r="AE385" s="282"/>
      <c r="AF385" s="282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</row>
    <row r="386" customFormat="false" ht="13.5" hidden="false" customHeight="false" outlineLevel="0" collapsed="false">
      <c r="B386" s="7"/>
      <c r="C386" s="7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2"/>
      <c r="O386" s="282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  <c r="Z386" s="282"/>
      <c r="AA386" s="282"/>
      <c r="AB386" s="282"/>
      <c r="AC386" s="282"/>
      <c r="AD386" s="282"/>
      <c r="AE386" s="282"/>
      <c r="AF386" s="282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</row>
    <row r="387" customFormat="false" ht="13.5" hidden="false" customHeight="false" outlineLevel="0" collapsed="false">
      <c r="B387" s="7"/>
      <c r="C387" s="7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2"/>
      <c r="O387" s="282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  <c r="Z387" s="282"/>
      <c r="AA387" s="282"/>
      <c r="AB387" s="282"/>
      <c r="AC387" s="282"/>
      <c r="AD387" s="282"/>
      <c r="AE387" s="282"/>
      <c r="AF387" s="282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</row>
    <row r="388" customFormat="false" ht="13.5" hidden="false" customHeight="false" outlineLevel="0" collapsed="false">
      <c r="B388" s="7"/>
      <c r="C388" s="7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2"/>
      <c r="O388" s="282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  <c r="Z388" s="282"/>
      <c r="AA388" s="282"/>
      <c r="AB388" s="282"/>
      <c r="AC388" s="282"/>
      <c r="AD388" s="282"/>
      <c r="AE388" s="282"/>
      <c r="AF388" s="282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</row>
    <row r="389" customFormat="false" ht="13.5" hidden="false" customHeight="false" outlineLevel="0" collapsed="false">
      <c r="B389" s="7"/>
      <c r="C389" s="7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2"/>
      <c r="O389" s="282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  <c r="Z389" s="282"/>
      <c r="AA389" s="282"/>
      <c r="AB389" s="282"/>
      <c r="AC389" s="282"/>
      <c r="AD389" s="282"/>
      <c r="AE389" s="282"/>
      <c r="AF389" s="282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</row>
    <row r="390" customFormat="false" ht="13.5" hidden="false" customHeight="false" outlineLevel="0" collapsed="false">
      <c r="B390" s="7"/>
      <c r="C390" s="7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2"/>
      <c r="O390" s="282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  <c r="Z390" s="282"/>
      <c r="AA390" s="282"/>
      <c r="AB390" s="282"/>
      <c r="AC390" s="282"/>
      <c r="AD390" s="282"/>
      <c r="AE390" s="282"/>
      <c r="AF390" s="282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</row>
    <row r="391" customFormat="false" ht="13.5" hidden="false" customHeight="false" outlineLevel="0" collapsed="false">
      <c r="B391" s="7"/>
      <c r="C391" s="7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  <c r="Z391" s="282"/>
      <c r="AA391" s="282"/>
      <c r="AB391" s="282"/>
      <c r="AC391" s="282"/>
      <c r="AD391" s="282"/>
      <c r="AE391" s="282"/>
      <c r="AF391" s="282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</row>
    <row r="392" customFormat="false" ht="13.5" hidden="false" customHeight="false" outlineLevel="0" collapsed="false">
      <c r="B392" s="7"/>
      <c r="C392" s="7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  <c r="Z392" s="282"/>
      <c r="AA392" s="282"/>
      <c r="AB392" s="282"/>
      <c r="AC392" s="282"/>
      <c r="AD392" s="282"/>
      <c r="AE392" s="282"/>
      <c r="AF392" s="282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</row>
    <row r="393" customFormat="false" ht="13.5" hidden="false" customHeight="false" outlineLevel="0" collapsed="false">
      <c r="B393" s="7"/>
      <c r="C393" s="7"/>
      <c r="D393" s="282"/>
      <c r="E393" s="282"/>
      <c r="F393" s="282"/>
      <c r="G393" s="282"/>
      <c r="H393" s="282"/>
      <c r="I393" s="282"/>
      <c r="J393" s="282"/>
      <c r="K393" s="282"/>
      <c r="L393" s="282"/>
      <c r="M393" s="282"/>
      <c r="N393" s="282"/>
      <c r="O393" s="282"/>
      <c r="P393" s="282"/>
      <c r="Q393" s="282"/>
      <c r="R393" s="282"/>
      <c r="S393" s="282"/>
      <c r="T393" s="282"/>
      <c r="U393" s="282"/>
      <c r="V393" s="282"/>
      <c r="W393" s="282"/>
      <c r="X393" s="282"/>
      <c r="Y393" s="282"/>
      <c r="Z393" s="282"/>
      <c r="AA393" s="282"/>
      <c r="AB393" s="282"/>
      <c r="AC393" s="282"/>
      <c r="AD393" s="282"/>
      <c r="AE393" s="282"/>
      <c r="AF393" s="282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</row>
    <row r="394" customFormat="false" ht="13.5" hidden="false" customHeight="false" outlineLevel="0" collapsed="false">
      <c r="B394" s="7"/>
      <c r="C394" s="7"/>
      <c r="D394" s="282"/>
      <c r="E394" s="282"/>
      <c r="F394" s="282"/>
      <c r="G394" s="282"/>
      <c r="H394" s="282"/>
      <c r="I394" s="282"/>
      <c r="J394" s="282"/>
      <c r="K394" s="282"/>
      <c r="L394" s="282"/>
      <c r="M394" s="282"/>
      <c r="N394" s="282"/>
      <c r="O394" s="282"/>
      <c r="P394" s="282"/>
      <c r="Q394" s="282"/>
      <c r="R394" s="282"/>
      <c r="S394" s="282"/>
      <c r="T394" s="282"/>
      <c r="U394" s="282"/>
      <c r="V394" s="282"/>
      <c r="W394" s="282"/>
      <c r="X394" s="282"/>
      <c r="Y394" s="282"/>
      <c r="Z394" s="282"/>
      <c r="AA394" s="282"/>
      <c r="AB394" s="282"/>
      <c r="AC394" s="282"/>
      <c r="AD394" s="282"/>
      <c r="AE394" s="282"/>
      <c r="AF394" s="282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</row>
    <row r="395" customFormat="false" ht="13.5" hidden="false" customHeight="false" outlineLevel="0" collapsed="false">
      <c r="B395" s="7"/>
      <c r="C395" s="7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2"/>
      <c r="T395" s="282"/>
      <c r="U395" s="282"/>
      <c r="V395" s="282"/>
      <c r="W395" s="282"/>
      <c r="X395" s="282"/>
      <c r="Y395" s="282"/>
      <c r="Z395" s="282"/>
      <c r="AA395" s="282"/>
      <c r="AB395" s="282"/>
      <c r="AC395" s="282"/>
      <c r="AD395" s="282"/>
      <c r="AE395" s="282"/>
      <c r="AF395" s="282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</row>
    <row r="396" customFormat="false" ht="13.5" hidden="false" customHeight="false" outlineLevel="0" collapsed="false">
      <c r="B396" s="7"/>
      <c r="C396" s="7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2"/>
      <c r="T396" s="282"/>
      <c r="U396" s="282"/>
      <c r="V396" s="282"/>
      <c r="W396" s="282"/>
      <c r="X396" s="282"/>
      <c r="Y396" s="282"/>
      <c r="Z396" s="282"/>
      <c r="AA396" s="282"/>
      <c r="AB396" s="282"/>
      <c r="AC396" s="282"/>
      <c r="AD396" s="282"/>
      <c r="AE396" s="282"/>
      <c r="AF396" s="282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</row>
    <row r="397" customFormat="false" ht="13.5" hidden="false" customHeight="false" outlineLevel="0" collapsed="false">
      <c r="B397" s="7"/>
      <c r="C397" s="7"/>
      <c r="D397" s="282"/>
      <c r="E397" s="282"/>
      <c r="F397" s="282"/>
      <c r="G397" s="282"/>
      <c r="H397" s="282"/>
      <c r="I397" s="282"/>
      <c r="J397" s="282"/>
      <c r="K397" s="282"/>
      <c r="L397" s="282"/>
      <c r="M397" s="282"/>
      <c r="N397" s="282"/>
      <c r="O397" s="282"/>
      <c r="P397" s="282"/>
      <c r="Q397" s="282"/>
      <c r="R397" s="282"/>
      <c r="S397" s="282"/>
      <c r="T397" s="282"/>
      <c r="U397" s="282"/>
      <c r="V397" s="282"/>
      <c r="W397" s="282"/>
      <c r="X397" s="282"/>
      <c r="Y397" s="282"/>
      <c r="Z397" s="282"/>
      <c r="AA397" s="282"/>
      <c r="AB397" s="282"/>
      <c r="AC397" s="282"/>
      <c r="AD397" s="282"/>
      <c r="AE397" s="282"/>
      <c r="AF397" s="282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</row>
    <row r="398" customFormat="false" ht="13.5" hidden="false" customHeight="false" outlineLevel="0" collapsed="false">
      <c r="B398" s="7"/>
      <c r="C398" s="7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S398" s="282"/>
      <c r="T398" s="282"/>
      <c r="U398" s="282"/>
      <c r="V398" s="282"/>
      <c r="W398" s="282"/>
      <c r="X398" s="282"/>
      <c r="Y398" s="282"/>
      <c r="Z398" s="282"/>
      <c r="AA398" s="282"/>
      <c r="AB398" s="282"/>
      <c r="AC398" s="282"/>
      <c r="AD398" s="282"/>
      <c r="AE398" s="282"/>
      <c r="AF398" s="282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</row>
    <row r="399" customFormat="false" ht="13.5" hidden="false" customHeight="false" outlineLevel="0" collapsed="false">
      <c r="B399" s="7"/>
      <c r="C399" s="7"/>
      <c r="D399" s="282"/>
      <c r="E399" s="282"/>
      <c r="F399" s="282"/>
      <c r="G399" s="282"/>
      <c r="H399" s="282"/>
      <c r="I399" s="282"/>
      <c r="J399" s="282"/>
      <c r="K399" s="282"/>
      <c r="L399" s="282"/>
      <c r="M399" s="282"/>
      <c r="N399" s="282"/>
      <c r="O399" s="282"/>
      <c r="P399" s="282"/>
      <c r="Q399" s="282"/>
      <c r="R399" s="282"/>
      <c r="S399" s="282"/>
      <c r="T399" s="282"/>
      <c r="U399" s="282"/>
      <c r="V399" s="282"/>
      <c r="W399" s="282"/>
      <c r="X399" s="282"/>
      <c r="Y399" s="282"/>
      <c r="Z399" s="282"/>
      <c r="AA399" s="282"/>
      <c r="AB399" s="282"/>
      <c r="AC399" s="282"/>
      <c r="AD399" s="282"/>
      <c r="AE399" s="282"/>
      <c r="AF399" s="282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</row>
    <row r="400" customFormat="false" ht="13.5" hidden="false" customHeight="false" outlineLevel="0" collapsed="false">
      <c r="B400" s="7"/>
      <c r="C400" s="7"/>
      <c r="D400" s="282"/>
      <c r="E400" s="282"/>
      <c r="F400" s="282"/>
      <c r="G400" s="282"/>
      <c r="H400" s="282"/>
      <c r="I400" s="282"/>
      <c r="J400" s="282"/>
      <c r="K400" s="282"/>
      <c r="L400" s="282"/>
      <c r="M400" s="282"/>
      <c r="N400" s="282"/>
      <c r="O400" s="282"/>
      <c r="P400" s="282"/>
      <c r="Q400" s="282"/>
      <c r="R400" s="282"/>
      <c r="S400" s="282"/>
      <c r="T400" s="282"/>
      <c r="U400" s="282"/>
      <c r="V400" s="282"/>
      <c r="W400" s="282"/>
      <c r="X400" s="282"/>
      <c r="Y400" s="282"/>
      <c r="Z400" s="282"/>
      <c r="AA400" s="282"/>
      <c r="AB400" s="282"/>
      <c r="AC400" s="282"/>
      <c r="AD400" s="282"/>
      <c r="AE400" s="282"/>
      <c r="AF400" s="282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</row>
    <row r="401" customFormat="false" ht="13.5" hidden="false" customHeight="false" outlineLevel="0" collapsed="false">
      <c r="B401" s="7"/>
      <c r="C401" s="7"/>
      <c r="D401" s="282"/>
      <c r="E401" s="282"/>
      <c r="F401" s="282"/>
      <c r="G401" s="282"/>
      <c r="H401" s="282"/>
      <c r="I401" s="282"/>
      <c r="J401" s="282"/>
      <c r="K401" s="282"/>
      <c r="L401" s="282"/>
      <c r="M401" s="282"/>
      <c r="N401" s="282"/>
      <c r="O401" s="282"/>
      <c r="P401" s="282"/>
      <c r="Q401" s="282"/>
      <c r="R401" s="282"/>
      <c r="S401" s="282"/>
      <c r="T401" s="282"/>
      <c r="U401" s="282"/>
      <c r="V401" s="282"/>
      <c r="W401" s="282"/>
      <c r="X401" s="282"/>
      <c r="Y401" s="282"/>
      <c r="Z401" s="282"/>
      <c r="AA401" s="282"/>
      <c r="AB401" s="282"/>
      <c r="AC401" s="282"/>
      <c r="AD401" s="282"/>
      <c r="AE401" s="282"/>
      <c r="AF401" s="282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</row>
    <row r="402" customFormat="false" ht="13.5" hidden="false" customHeight="false" outlineLevel="0" collapsed="false">
      <c r="B402" s="7"/>
      <c r="C402" s="7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S402" s="282"/>
      <c r="T402" s="282"/>
      <c r="U402" s="282"/>
      <c r="V402" s="282"/>
      <c r="W402" s="282"/>
      <c r="X402" s="282"/>
      <c r="Y402" s="282"/>
      <c r="Z402" s="282"/>
      <c r="AA402" s="282"/>
      <c r="AB402" s="282"/>
      <c r="AC402" s="282"/>
      <c r="AD402" s="282"/>
      <c r="AE402" s="282"/>
      <c r="AF402" s="282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</row>
    <row r="403" customFormat="false" ht="13.5" hidden="false" customHeight="false" outlineLevel="0" collapsed="false">
      <c r="B403" s="7"/>
      <c r="C403" s="7"/>
      <c r="D403" s="282"/>
      <c r="E403" s="282"/>
      <c r="F403" s="282"/>
      <c r="G403" s="282"/>
      <c r="H403" s="282"/>
      <c r="I403" s="282"/>
      <c r="J403" s="282"/>
      <c r="K403" s="282"/>
      <c r="L403" s="282"/>
      <c r="M403" s="282"/>
      <c r="N403" s="282"/>
      <c r="O403" s="282"/>
      <c r="P403" s="282"/>
      <c r="Q403" s="282"/>
      <c r="R403" s="282"/>
      <c r="S403" s="282"/>
      <c r="T403" s="282"/>
      <c r="U403" s="282"/>
      <c r="V403" s="282"/>
      <c r="W403" s="282"/>
      <c r="X403" s="282"/>
      <c r="Y403" s="282"/>
      <c r="Z403" s="282"/>
      <c r="AA403" s="282"/>
      <c r="AB403" s="282"/>
      <c r="AC403" s="282"/>
      <c r="AD403" s="282"/>
      <c r="AE403" s="282"/>
      <c r="AF403" s="282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</row>
    <row r="404" customFormat="false" ht="13.5" hidden="false" customHeight="false" outlineLevel="0" collapsed="false">
      <c r="B404" s="7"/>
      <c r="C404" s="7"/>
      <c r="D404" s="282"/>
      <c r="E404" s="282"/>
      <c r="F404" s="282"/>
      <c r="G404" s="282"/>
      <c r="H404" s="282"/>
      <c r="I404" s="282"/>
      <c r="J404" s="282"/>
      <c r="K404" s="282"/>
      <c r="L404" s="282"/>
      <c r="M404" s="282"/>
      <c r="N404" s="282"/>
      <c r="O404" s="282"/>
      <c r="P404" s="282"/>
      <c r="Q404" s="282"/>
      <c r="R404" s="282"/>
      <c r="S404" s="282"/>
      <c r="T404" s="282"/>
      <c r="U404" s="282"/>
      <c r="V404" s="282"/>
      <c r="W404" s="282"/>
      <c r="X404" s="282"/>
      <c r="Y404" s="282"/>
      <c r="Z404" s="282"/>
      <c r="AA404" s="282"/>
      <c r="AB404" s="282"/>
      <c r="AC404" s="282"/>
      <c r="AD404" s="282"/>
      <c r="AE404" s="282"/>
      <c r="AF404" s="282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</row>
    <row r="405" customFormat="false" ht="13.5" hidden="false" customHeight="false" outlineLevel="0" collapsed="false">
      <c r="B405" s="7"/>
      <c r="C405" s="7"/>
      <c r="D405" s="282"/>
      <c r="E405" s="282"/>
      <c r="F405" s="282"/>
      <c r="G405" s="282"/>
      <c r="H405" s="282"/>
      <c r="I405" s="282"/>
      <c r="J405" s="282"/>
      <c r="K405" s="282"/>
      <c r="L405" s="282"/>
      <c r="M405" s="282"/>
      <c r="N405" s="282"/>
      <c r="O405" s="282"/>
      <c r="P405" s="282"/>
      <c r="Q405" s="282"/>
      <c r="R405" s="282"/>
      <c r="S405" s="282"/>
      <c r="T405" s="282"/>
      <c r="U405" s="282"/>
      <c r="V405" s="282"/>
      <c r="W405" s="282"/>
      <c r="X405" s="282"/>
      <c r="Y405" s="282"/>
      <c r="Z405" s="282"/>
      <c r="AA405" s="282"/>
      <c r="AB405" s="282"/>
      <c r="AC405" s="282"/>
      <c r="AD405" s="282"/>
      <c r="AE405" s="282"/>
      <c r="AF405" s="282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</row>
    <row r="406" customFormat="false" ht="13.5" hidden="false" customHeight="false" outlineLevel="0" collapsed="false">
      <c r="B406" s="7"/>
      <c r="C406" s="7"/>
      <c r="D406" s="282"/>
      <c r="E406" s="282"/>
      <c r="F406" s="282"/>
      <c r="G406" s="282"/>
      <c r="H406" s="282"/>
      <c r="I406" s="282"/>
      <c r="J406" s="282"/>
      <c r="K406" s="282"/>
      <c r="L406" s="282"/>
      <c r="M406" s="282"/>
      <c r="N406" s="282"/>
      <c r="O406" s="282"/>
      <c r="P406" s="282"/>
      <c r="Q406" s="282"/>
      <c r="R406" s="282"/>
      <c r="S406" s="282"/>
      <c r="T406" s="282"/>
      <c r="U406" s="282"/>
      <c r="V406" s="282"/>
      <c r="W406" s="282"/>
      <c r="X406" s="282"/>
      <c r="Y406" s="282"/>
      <c r="Z406" s="282"/>
      <c r="AA406" s="282"/>
      <c r="AB406" s="282"/>
      <c r="AC406" s="282"/>
      <c r="AD406" s="282"/>
      <c r="AE406" s="282"/>
      <c r="AF406" s="282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</row>
    <row r="407" customFormat="false" ht="13.5" hidden="false" customHeight="false" outlineLevel="0" collapsed="false">
      <c r="B407" s="7"/>
      <c r="C407" s="7"/>
      <c r="D407" s="282"/>
      <c r="E407" s="282"/>
      <c r="F407" s="282"/>
      <c r="G407" s="282"/>
      <c r="H407" s="282"/>
      <c r="I407" s="282"/>
      <c r="J407" s="282"/>
      <c r="K407" s="282"/>
      <c r="L407" s="282"/>
      <c r="M407" s="282"/>
      <c r="N407" s="282"/>
      <c r="O407" s="282"/>
      <c r="P407" s="282"/>
      <c r="Q407" s="282"/>
      <c r="R407" s="282"/>
      <c r="S407" s="282"/>
      <c r="T407" s="282"/>
      <c r="U407" s="282"/>
      <c r="V407" s="282"/>
      <c r="W407" s="282"/>
      <c r="X407" s="282"/>
      <c r="Y407" s="282"/>
      <c r="Z407" s="282"/>
      <c r="AA407" s="282"/>
      <c r="AB407" s="282"/>
      <c r="AC407" s="282"/>
      <c r="AD407" s="282"/>
      <c r="AE407" s="282"/>
      <c r="AF407" s="282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</row>
    <row r="408" customFormat="false" ht="13.5" hidden="false" customHeight="false" outlineLevel="0" collapsed="false">
      <c r="B408" s="7"/>
      <c r="C408" s="7"/>
      <c r="D408" s="282"/>
      <c r="E408" s="282"/>
      <c r="F408" s="282"/>
      <c r="G408" s="282"/>
      <c r="H408" s="282"/>
      <c r="I408" s="282"/>
      <c r="J408" s="282"/>
      <c r="K408" s="282"/>
      <c r="L408" s="282"/>
      <c r="M408" s="282"/>
      <c r="N408" s="282"/>
      <c r="O408" s="282"/>
      <c r="P408" s="282"/>
      <c r="Q408" s="282"/>
      <c r="R408" s="282"/>
      <c r="S408" s="282"/>
      <c r="T408" s="282"/>
      <c r="U408" s="282"/>
      <c r="V408" s="282"/>
      <c r="W408" s="282"/>
      <c r="X408" s="282"/>
      <c r="Y408" s="282"/>
      <c r="Z408" s="282"/>
      <c r="AA408" s="282"/>
      <c r="AB408" s="282"/>
      <c r="AC408" s="282"/>
      <c r="AD408" s="282"/>
      <c r="AE408" s="282"/>
      <c r="AF408" s="282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</row>
    <row r="409" customFormat="false" ht="13.5" hidden="false" customHeight="false" outlineLevel="0" collapsed="false">
      <c r="B409" s="7"/>
      <c r="C409" s="7"/>
      <c r="D409" s="282"/>
      <c r="E409" s="282"/>
      <c r="F409" s="282"/>
      <c r="G409" s="282"/>
      <c r="H409" s="282"/>
      <c r="I409" s="282"/>
      <c r="J409" s="282"/>
      <c r="K409" s="282"/>
      <c r="L409" s="282"/>
      <c r="M409" s="282"/>
      <c r="N409" s="282"/>
      <c r="O409" s="282"/>
      <c r="P409" s="282"/>
      <c r="Q409" s="282"/>
      <c r="R409" s="282"/>
      <c r="S409" s="282"/>
      <c r="T409" s="282"/>
      <c r="U409" s="282"/>
      <c r="V409" s="282"/>
      <c r="W409" s="282"/>
      <c r="X409" s="282"/>
      <c r="Y409" s="282"/>
      <c r="Z409" s="282"/>
      <c r="AA409" s="282"/>
      <c r="AB409" s="282"/>
      <c r="AC409" s="282"/>
      <c r="AD409" s="282"/>
      <c r="AE409" s="282"/>
      <c r="AF409" s="282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</row>
    <row r="410" customFormat="false" ht="13.5" hidden="false" customHeight="false" outlineLevel="0" collapsed="false">
      <c r="B410" s="7"/>
      <c r="C410" s="7"/>
      <c r="D410" s="282"/>
      <c r="E410" s="282"/>
      <c r="F410" s="282"/>
      <c r="G410" s="282"/>
      <c r="H410" s="282"/>
      <c r="I410" s="282"/>
      <c r="J410" s="282"/>
      <c r="K410" s="282"/>
      <c r="L410" s="282"/>
      <c r="M410" s="282"/>
      <c r="N410" s="282"/>
      <c r="O410" s="282"/>
      <c r="P410" s="282"/>
      <c r="Q410" s="282"/>
      <c r="R410" s="282"/>
      <c r="S410" s="282"/>
      <c r="T410" s="282"/>
      <c r="U410" s="282"/>
      <c r="V410" s="282"/>
      <c r="W410" s="282"/>
      <c r="X410" s="282"/>
      <c r="Y410" s="282"/>
      <c r="Z410" s="282"/>
      <c r="AA410" s="282"/>
      <c r="AB410" s="282"/>
      <c r="AC410" s="282"/>
      <c r="AD410" s="282"/>
      <c r="AE410" s="282"/>
      <c r="AF410" s="282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</row>
    <row r="411" customFormat="false" ht="13.5" hidden="false" customHeight="false" outlineLevel="0" collapsed="false">
      <c r="B411" s="7"/>
      <c r="C411" s="7"/>
      <c r="D411" s="282"/>
      <c r="E411" s="282"/>
      <c r="F411" s="282"/>
      <c r="G411" s="282"/>
      <c r="H411" s="282"/>
      <c r="I411" s="282"/>
      <c r="J411" s="282"/>
      <c r="K411" s="282"/>
      <c r="L411" s="282"/>
      <c r="M411" s="282"/>
      <c r="N411" s="282"/>
      <c r="O411" s="282"/>
      <c r="P411" s="282"/>
      <c r="Q411" s="282"/>
      <c r="R411" s="282"/>
      <c r="S411" s="282"/>
      <c r="T411" s="282"/>
      <c r="U411" s="282"/>
      <c r="V411" s="282"/>
      <c r="W411" s="282"/>
      <c r="X411" s="282"/>
      <c r="Y411" s="282"/>
      <c r="Z411" s="282"/>
      <c r="AA411" s="282"/>
      <c r="AB411" s="282"/>
      <c r="AC411" s="282"/>
      <c r="AD411" s="282"/>
      <c r="AE411" s="282"/>
      <c r="AF411" s="282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</row>
    <row r="412" customFormat="false" ht="13.5" hidden="false" customHeight="false" outlineLevel="0" collapsed="false">
      <c r="B412" s="7"/>
      <c r="C412" s="7"/>
      <c r="D412" s="282"/>
      <c r="E412" s="282"/>
      <c r="F412" s="282"/>
      <c r="G412" s="282"/>
      <c r="H412" s="282"/>
      <c r="I412" s="282"/>
      <c r="J412" s="282"/>
      <c r="K412" s="282"/>
      <c r="L412" s="282"/>
      <c r="M412" s="282"/>
      <c r="N412" s="282"/>
      <c r="O412" s="282"/>
      <c r="P412" s="282"/>
      <c r="Q412" s="282"/>
      <c r="R412" s="282"/>
      <c r="S412" s="282"/>
      <c r="T412" s="282"/>
      <c r="U412" s="282"/>
      <c r="V412" s="282"/>
      <c r="W412" s="282"/>
      <c r="X412" s="282"/>
      <c r="Y412" s="282"/>
      <c r="Z412" s="282"/>
      <c r="AA412" s="282"/>
      <c r="AB412" s="282"/>
      <c r="AC412" s="282"/>
      <c r="AD412" s="282"/>
      <c r="AE412" s="282"/>
      <c r="AF412" s="282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</row>
    <row r="413" customFormat="false" ht="13.5" hidden="false" customHeight="false" outlineLevel="0" collapsed="false">
      <c r="B413" s="7"/>
      <c r="C413" s="7"/>
      <c r="D413" s="282"/>
      <c r="E413" s="282"/>
      <c r="F413" s="282"/>
      <c r="G413" s="282"/>
      <c r="H413" s="282"/>
      <c r="I413" s="282"/>
      <c r="J413" s="282"/>
      <c r="K413" s="282"/>
      <c r="L413" s="282"/>
      <c r="M413" s="282"/>
      <c r="N413" s="282"/>
      <c r="O413" s="282"/>
      <c r="P413" s="282"/>
      <c r="Q413" s="282"/>
      <c r="R413" s="282"/>
      <c r="S413" s="282"/>
      <c r="T413" s="282"/>
      <c r="U413" s="282"/>
      <c r="V413" s="282"/>
      <c r="W413" s="282"/>
      <c r="X413" s="282"/>
      <c r="Y413" s="282"/>
      <c r="Z413" s="282"/>
      <c r="AA413" s="282"/>
      <c r="AB413" s="282"/>
      <c r="AC413" s="282"/>
      <c r="AD413" s="282"/>
      <c r="AE413" s="282"/>
      <c r="AF413" s="282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</row>
    <row r="414" customFormat="false" ht="13.5" hidden="false" customHeight="false" outlineLevel="0" collapsed="false">
      <c r="B414" s="7"/>
      <c r="C414" s="7"/>
      <c r="D414" s="282"/>
      <c r="E414" s="282"/>
      <c r="F414" s="282"/>
      <c r="G414" s="282"/>
      <c r="H414" s="282"/>
      <c r="I414" s="282"/>
      <c r="J414" s="282"/>
      <c r="K414" s="282"/>
      <c r="L414" s="282"/>
      <c r="M414" s="282"/>
      <c r="N414" s="282"/>
      <c r="O414" s="282"/>
      <c r="P414" s="282"/>
      <c r="Q414" s="282"/>
      <c r="R414" s="282"/>
      <c r="S414" s="282"/>
      <c r="T414" s="282"/>
      <c r="U414" s="282"/>
      <c r="V414" s="282"/>
      <c r="W414" s="282"/>
      <c r="X414" s="282"/>
      <c r="Y414" s="282"/>
      <c r="Z414" s="282"/>
      <c r="AA414" s="282"/>
      <c r="AB414" s="282"/>
      <c r="AC414" s="282"/>
      <c r="AD414" s="282"/>
      <c r="AE414" s="282"/>
      <c r="AF414" s="282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</row>
    <row r="415" customFormat="false" ht="13.5" hidden="false" customHeight="false" outlineLevel="0" collapsed="false">
      <c r="B415" s="7"/>
      <c r="C415" s="7"/>
      <c r="D415" s="282"/>
      <c r="E415" s="282"/>
      <c r="F415" s="282"/>
      <c r="G415" s="282"/>
      <c r="H415" s="282"/>
      <c r="I415" s="282"/>
      <c r="J415" s="282"/>
      <c r="K415" s="282"/>
      <c r="L415" s="282"/>
      <c r="M415" s="282"/>
      <c r="N415" s="282"/>
      <c r="O415" s="282"/>
      <c r="P415" s="282"/>
      <c r="Q415" s="282"/>
      <c r="R415" s="282"/>
      <c r="S415" s="282"/>
      <c r="T415" s="282"/>
      <c r="U415" s="282"/>
      <c r="V415" s="282"/>
      <c r="W415" s="282"/>
      <c r="X415" s="282"/>
      <c r="Y415" s="282"/>
      <c r="Z415" s="282"/>
      <c r="AA415" s="282"/>
      <c r="AB415" s="282"/>
      <c r="AC415" s="282"/>
      <c r="AD415" s="282"/>
      <c r="AE415" s="282"/>
      <c r="AF415" s="282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</row>
    <row r="416" customFormat="false" ht="13.5" hidden="false" customHeight="false" outlineLevel="0" collapsed="false">
      <c r="B416" s="7"/>
      <c r="C416" s="7"/>
      <c r="D416" s="282"/>
      <c r="E416" s="282"/>
      <c r="F416" s="282"/>
      <c r="G416" s="282"/>
      <c r="H416" s="282"/>
      <c r="I416" s="282"/>
      <c r="J416" s="282"/>
      <c r="K416" s="282"/>
      <c r="L416" s="282"/>
      <c r="M416" s="282"/>
      <c r="N416" s="282"/>
      <c r="O416" s="282"/>
      <c r="P416" s="282"/>
      <c r="Q416" s="282"/>
      <c r="R416" s="282"/>
      <c r="S416" s="282"/>
      <c r="T416" s="282"/>
      <c r="U416" s="282"/>
      <c r="V416" s="282"/>
      <c r="W416" s="282"/>
      <c r="X416" s="282"/>
      <c r="Y416" s="282"/>
      <c r="Z416" s="282"/>
      <c r="AA416" s="282"/>
      <c r="AB416" s="282"/>
      <c r="AC416" s="282"/>
      <c r="AD416" s="282"/>
      <c r="AE416" s="282"/>
      <c r="AF416" s="282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</row>
    <row r="417" customFormat="false" ht="13.5" hidden="false" customHeight="false" outlineLevel="0" collapsed="false">
      <c r="B417" s="7"/>
      <c r="C417" s="7"/>
      <c r="D417" s="282"/>
      <c r="E417" s="282"/>
      <c r="F417" s="282"/>
      <c r="G417" s="282"/>
      <c r="H417" s="282"/>
      <c r="I417" s="282"/>
      <c r="J417" s="282"/>
      <c r="K417" s="282"/>
      <c r="L417" s="282"/>
      <c r="M417" s="282"/>
      <c r="N417" s="282"/>
      <c r="O417" s="282"/>
      <c r="P417" s="282"/>
      <c r="Q417" s="282"/>
      <c r="R417" s="282"/>
      <c r="S417" s="282"/>
      <c r="T417" s="282"/>
      <c r="U417" s="282"/>
      <c r="V417" s="282"/>
      <c r="W417" s="282"/>
      <c r="X417" s="282"/>
      <c r="Y417" s="282"/>
      <c r="Z417" s="282"/>
      <c r="AA417" s="282"/>
      <c r="AB417" s="282"/>
      <c r="AC417" s="282"/>
      <c r="AD417" s="282"/>
      <c r="AE417" s="282"/>
      <c r="AF417" s="282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</row>
    <row r="418" customFormat="false" ht="13.5" hidden="false" customHeight="false" outlineLevel="0" collapsed="false">
      <c r="B418" s="7"/>
      <c r="C418" s="7"/>
      <c r="D418" s="282"/>
      <c r="E418" s="282"/>
      <c r="F418" s="282"/>
      <c r="G418" s="282"/>
      <c r="H418" s="282"/>
      <c r="I418" s="282"/>
      <c r="J418" s="282"/>
      <c r="K418" s="282"/>
      <c r="L418" s="282"/>
      <c r="M418" s="282"/>
      <c r="N418" s="282"/>
      <c r="O418" s="282"/>
      <c r="P418" s="282"/>
      <c r="Q418" s="282"/>
      <c r="R418" s="282"/>
      <c r="S418" s="282"/>
      <c r="T418" s="282"/>
      <c r="U418" s="282"/>
      <c r="V418" s="282"/>
      <c r="W418" s="282"/>
      <c r="X418" s="282"/>
      <c r="Y418" s="282"/>
      <c r="Z418" s="282"/>
      <c r="AA418" s="282"/>
      <c r="AB418" s="282"/>
      <c r="AC418" s="282"/>
      <c r="AD418" s="282"/>
      <c r="AE418" s="282"/>
      <c r="AF418" s="282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</row>
    <row r="419" customFormat="false" ht="13.5" hidden="false" customHeight="false" outlineLevel="0" collapsed="false">
      <c r="B419" s="7"/>
      <c r="C419" s="7"/>
      <c r="D419" s="282"/>
      <c r="E419" s="282"/>
      <c r="F419" s="282"/>
      <c r="G419" s="282"/>
      <c r="H419" s="282"/>
      <c r="I419" s="282"/>
      <c r="J419" s="282"/>
      <c r="K419" s="282"/>
      <c r="L419" s="282"/>
      <c r="M419" s="282"/>
      <c r="N419" s="282"/>
      <c r="O419" s="282"/>
      <c r="P419" s="282"/>
      <c r="Q419" s="282"/>
      <c r="R419" s="282"/>
      <c r="S419" s="282"/>
      <c r="T419" s="282"/>
      <c r="U419" s="282"/>
      <c r="V419" s="282"/>
      <c r="W419" s="282"/>
      <c r="X419" s="282"/>
      <c r="Y419" s="282"/>
      <c r="Z419" s="282"/>
      <c r="AA419" s="282"/>
      <c r="AB419" s="282"/>
      <c r="AC419" s="282"/>
      <c r="AD419" s="282"/>
      <c r="AE419" s="282"/>
      <c r="AF419" s="282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</row>
    <row r="420" customFormat="false" ht="13.5" hidden="false" customHeight="false" outlineLevel="0" collapsed="false">
      <c r="B420" s="7"/>
      <c r="C420" s="7"/>
      <c r="D420" s="282"/>
      <c r="E420" s="282"/>
      <c r="F420" s="282"/>
      <c r="G420" s="282"/>
      <c r="H420" s="282"/>
      <c r="I420" s="282"/>
      <c r="J420" s="282"/>
      <c r="K420" s="282"/>
      <c r="L420" s="282"/>
      <c r="M420" s="282"/>
      <c r="N420" s="282"/>
      <c r="O420" s="282"/>
      <c r="P420" s="282"/>
      <c r="Q420" s="282"/>
      <c r="R420" s="282"/>
      <c r="S420" s="282"/>
      <c r="T420" s="282"/>
      <c r="U420" s="282"/>
      <c r="V420" s="282"/>
      <c r="W420" s="282"/>
      <c r="X420" s="282"/>
      <c r="Y420" s="282"/>
      <c r="Z420" s="282"/>
      <c r="AA420" s="282"/>
      <c r="AB420" s="282"/>
      <c r="AC420" s="282"/>
      <c r="AD420" s="282"/>
      <c r="AE420" s="282"/>
      <c r="AF420" s="282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</row>
    <row r="421" customFormat="false" ht="13.5" hidden="false" customHeight="false" outlineLevel="0" collapsed="false">
      <c r="B421" s="7"/>
      <c r="C421" s="7"/>
      <c r="D421" s="282"/>
      <c r="E421" s="282"/>
      <c r="F421" s="282"/>
      <c r="G421" s="282"/>
      <c r="H421" s="282"/>
      <c r="I421" s="282"/>
      <c r="J421" s="282"/>
      <c r="K421" s="282"/>
      <c r="L421" s="282"/>
      <c r="M421" s="282"/>
      <c r="N421" s="282"/>
      <c r="O421" s="282"/>
      <c r="P421" s="282"/>
      <c r="Q421" s="282"/>
      <c r="R421" s="282"/>
      <c r="S421" s="282"/>
      <c r="T421" s="282"/>
      <c r="U421" s="282"/>
      <c r="V421" s="282"/>
      <c r="W421" s="282"/>
      <c r="X421" s="282"/>
      <c r="Y421" s="282"/>
      <c r="Z421" s="282"/>
      <c r="AA421" s="282"/>
      <c r="AB421" s="282"/>
      <c r="AC421" s="282"/>
      <c r="AD421" s="282"/>
      <c r="AE421" s="282"/>
      <c r="AF421" s="282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</row>
    <row r="422" customFormat="false" ht="13.5" hidden="false" customHeight="false" outlineLevel="0" collapsed="false">
      <c r="B422" s="7"/>
      <c r="C422" s="7"/>
      <c r="D422" s="282"/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</row>
    <row r="423" customFormat="false" ht="13.5" hidden="false" customHeight="false" outlineLevel="0" collapsed="false">
      <c r="B423" s="7"/>
      <c r="C423" s="7"/>
      <c r="D423" s="282"/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</row>
    <row r="424" customFormat="false" ht="13.5" hidden="false" customHeight="false" outlineLevel="0" collapsed="false">
      <c r="B424" s="7"/>
      <c r="C424" s="7"/>
      <c r="D424" s="282"/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</row>
    <row r="425" customFormat="false" ht="13.5" hidden="false" customHeight="false" outlineLevel="0" collapsed="false">
      <c r="B425" s="7"/>
      <c r="C425" s="7"/>
      <c r="D425" s="282"/>
      <c r="E425" s="282"/>
      <c r="F425" s="282"/>
      <c r="G425" s="282"/>
      <c r="H425" s="282"/>
      <c r="I425" s="282"/>
      <c r="J425" s="282"/>
      <c r="K425" s="282"/>
      <c r="L425" s="282"/>
      <c r="M425" s="282"/>
      <c r="N425" s="282"/>
      <c r="O425" s="282"/>
      <c r="P425" s="282"/>
      <c r="Q425" s="282"/>
      <c r="R425" s="282"/>
      <c r="S425" s="282"/>
      <c r="T425" s="282"/>
      <c r="U425" s="282"/>
      <c r="V425" s="282"/>
      <c r="W425" s="282"/>
      <c r="X425" s="282"/>
      <c r="Y425" s="282"/>
      <c r="Z425" s="282"/>
      <c r="AA425" s="282"/>
      <c r="AB425" s="282"/>
      <c r="AC425" s="282"/>
      <c r="AD425" s="282"/>
      <c r="AE425" s="282"/>
      <c r="AF425" s="282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</row>
    <row r="426" customFormat="false" ht="13.5" hidden="false" customHeight="false" outlineLevel="0" collapsed="false">
      <c r="B426" s="7"/>
      <c r="C426" s="7"/>
      <c r="D426" s="282"/>
      <c r="E426" s="282"/>
      <c r="F426" s="282"/>
      <c r="G426" s="282"/>
      <c r="H426" s="282"/>
      <c r="I426" s="282"/>
      <c r="J426" s="282"/>
      <c r="K426" s="282"/>
      <c r="L426" s="282"/>
      <c r="M426" s="282"/>
      <c r="N426" s="282"/>
      <c r="O426" s="282"/>
      <c r="P426" s="282"/>
      <c r="Q426" s="282"/>
      <c r="R426" s="282"/>
      <c r="S426" s="282"/>
      <c r="T426" s="282"/>
      <c r="U426" s="282"/>
      <c r="V426" s="282"/>
      <c r="W426" s="282"/>
      <c r="X426" s="282"/>
      <c r="Y426" s="282"/>
      <c r="Z426" s="282"/>
      <c r="AA426" s="282"/>
      <c r="AB426" s="282"/>
      <c r="AC426" s="282"/>
      <c r="AD426" s="282"/>
      <c r="AE426" s="282"/>
      <c r="AF426" s="282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</row>
    <row r="427" customFormat="false" ht="13.5" hidden="false" customHeight="false" outlineLevel="0" collapsed="false">
      <c r="B427" s="7"/>
      <c r="C427" s="7"/>
      <c r="D427" s="282"/>
      <c r="E427" s="282"/>
      <c r="F427" s="282"/>
      <c r="G427" s="282"/>
      <c r="H427" s="282"/>
      <c r="I427" s="282"/>
      <c r="J427" s="282"/>
      <c r="K427" s="282"/>
      <c r="L427" s="282"/>
      <c r="M427" s="282"/>
      <c r="N427" s="282"/>
      <c r="O427" s="282"/>
      <c r="P427" s="282"/>
      <c r="Q427" s="282"/>
      <c r="R427" s="282"/>
      <c r="S427" s="282"/>
      <c r="T427" s="282"/>
      <c r="U427" s="282"/>
      <c r="V427" s="282"/>
      <c r="W427" s="282"/>
      <c r="X427" s="282"/>
      <c r="Y427" s="282"/>
      <c r="Z427" s="282"/>
      <c r="AA427" s="282"/>
      <c r="AB427" s="282"/>
      <c r="AC427" s="282"/>
      <c r="AD427" s="282"/>
      <c r="AE427" s="282"/>
      <c r="AF427" s="282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</row>
    <row r="428" customFormat="false" ht="13.5" hidden="false" customHeight="false" outlineLevel="0" collapsed="false">
      <c r="B428" s="7"/>
      <c r="C428" s="7"/>
      <c r="D428" s="282"/>
      <c r="E428" s="282"/>
      <c r="F428" s="282"/>
      <c r="G428" s="282"/>
      <c r="H428" s="282"/>
      <c r="I428" s="282"/>
      <c r="J428" s="282"/>
      <c r="K428" s="282"/>
      <c r="L428" s="282"/>
      <c r="M428" s="282"/>
      <c r="N428" s="282"/>
      <c r="O428" s="282"/>
      <c r="P428" s="282"/>
      <c r="Q428" s="282"/>
      <c r="R428" s="282"/>
      <c r="S428" s="282"/>
      <c r="T428" s="282"/>
      <c r="U428" s="282"/>
      <c r="V428" s="282"/>
      <c r="W428" s="282"/>
      <c r="X428" s="282"/>
      <c r="Y428" s="282"/>
      <c r="Z428" s="282"/>
      <c r="AA428" s="282"/>
      <c r="AB428" s="282"/>
      <c r="AC428" s="282"/>
      <c r="AD428" s="282"/>
      <c r="AE428" s="282"/>
      <c r="AF428" s="282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</row>
    <row r="429" customFormat="false" ht="13.5" hidden="false" customHeight="false" outlineLevel="0" collapsed="false">
      <c r="B429" s="7"/>
      <c r="C429" s="7"/>
      <c r="D429" s="282"/>
      <c r="E429" s="282"/>
      <c r="F429" s="282"/>
      <c r="G429" s="282"/>
      <c r="H429" s="282"/>
      <c r="I429" s="282"/>
      <c r="J429" s="282"/>
      <c r="K429" s="282"/>
      <c r="L429" s="282"/>
      <c r="M429" s="282"/>
      <c r="N429" s="282"/>
      <c r="O429" s="282"/>
      <c r="P429" s="282"/>
      <c r="Q429" s="282"/>
      <c r="R429" s="282"/>
      <c r="S429" s="282"/>
      <c r="T429" s="282"/>
      <c r="U429" s="282"/>
      <c r="V429" s="282"/>
      <c r="W429" s="282"/>
      <c r="X429" s="282"/>
      <c r="Y429" s="282"/>
      <c r="Z429" s="282"/>
      <c r="AA429" s="282"/>
      <c r="AB429" s="282"/>
      <c r="AC429" s="282"/>
      <c r="AD429" s="282"/>
      <c r="AE429" s="282"/>
      <c r="AF429" s="282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</row>
    <row r="430" customFormat="false" ht="13.5" hidden="false" customHeight="false" outlineLevel="0" collapsed="false">
      <c r="B430" s="7"/>
      <c r="C430" s="7"/>
      <c r="D430" s="282"/>
      <c r="E430" s="282"/>
      <c r="F430" s="282"/>
      <c r="G430" s="282"/>
      <c r="H430" s="282"/>
      <c r="I430" s="282"/>
      <c r="J430" s="282"/>
      <c r="K430" s="282"/>
      <c r="L430" s="282"/>
      <c r="M430" s="282"/>
      <c r="N430" s="282"/>
      <c r="O430" s="282"/>
      <c r="P430" s="282"/>
      <c r="Q430" s="282"/>
      <c r="R430" s="282"/>
      <c r="S430" s="282"/>
      <c r="T430" s="282"/>
      <c r="U430" s="282"/>
      <c r="V430" s="282"/>
      <c r="W430" s="282"/>
      <c r="X430" s="282"/>
      <c r="Y430" s="282"/>
      <c r="Z430" s="282"/>
      <c r="AA430" s="282"/>
      <c r="AB430" s="282"/>
      <c r="AC430" s="282"/>
      <c r="AD430" s="282"/>
      <c r="AE430" s="282"/>
      <c r="AF430" s="282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</row>
    <row r="431" customFormat="false" ht="13.5" hidden="false" customHeight="false" outlineLevel="0" collapsed="false">
      <c r="B431" s="7"/>
      <c r="C431" s="7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S431" s="282"/>
      <c r="T431" s="282"/>
      <c r="U431" s="282"/>
      <c r="V431" s="282"/>
      <c r="W431" s="282"/>
      <c r="X431" s="282"/>
      <c r="Y431" s="282"/>
      <c r="Z431" s="282"/>
      <c r="AA431" s="282"/>
      <c r="AB431" s="282"/>
      <c r="AC431" s="282"/>
      <c r="AD431" s="282"/>
      <c r="AE431" s="282"/>
      <c r="AF431" s="282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</row>
    <row r="432" customFormat="false" ht="13.5" hidden="false" customHeight="false" outlineLevel="0" collapsed="false">
      <c r="B432" s="7"/>
      <c r="C432" s="7"/>
      <c r="D432" s="282"/>
      <c r="E432" s="282"/>
      <c r="F432" s="282"/>
      <c r="G432" s="282"/>
      <c r="H432" s="282"/>
      <c r="I432" s="282"/>
      <c r="J432" s="282"/>
      <c r="K432" s="282"/>
      <c r="L432" s="282"/>
      <c r="M432" s="282"/>
      <c r="N432" s="282"/>
      <c r="O432" s="282"/>
      <c r="P432" s="282"/>
      <c r="Q432" s="282"/>
      <c r="R432" s="282"/>
      <c r="S432" s="282"/>
      <c r="T432" s="282"/>
      <c r="U432" s="282"/>
      <c r="V432" s="282"/>
      <c r="W432" s="282"/>
      <c r="X432" s="282"/>
      <c r="Y432" s="282"/>
      <c r="Z432" s="282"/>
      <c r="AA432" s="282"/>
      <c r="AB432" s="282"/>
      <c r="AC432" s="282"/>
      <c r="AD432" s="282"/>
      <c r="AE432" s="282"/>
      <c r="AF432" s="282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</row>
    <row r="433" customFormat="false" ht="13.5" hidden="false" customHeight="false" outlineLevel="0" collapsed="false">
      <c r="B433" s="7"/>
      <c r="C433" s="7"/>
      <c r="D433" s="282"/>
      <c r="E433" s="282"/>
      <c r="F433" s="282"/>
      <c r="G433" s="282"/>
      <c r="H433" s="282"/>
      <c r="I433" s="282"/>
      <c r="J433" s="282"/>
      <c r="K433" s="282"/>
      <c r="L433" s="282"/>
      <c r="M433" s="282"/>
      <c r="N433" s="282"/>
      <c r="O433" s="282"/>
      <c r="P433" s="282"/>
      <c r="Q433" s="282"/>
      <c r="R433" s="282"/>
      <c r="S433" s="282"/>
      <c r="T433" s="282"/>
      <c r="U433" s="282"/>
      <c r="V433" s="282"/>
      <c r="W433" s="282"/>
      <c r="X433" s="282"/>
      <c r="Y433" s="282"/>
      <c r="Z433" s="282"/>
      <c r="AA433" s="282"/>
      <c r="AB433" s="282"/>
      <c r="AC433" s="282"/>
      <c r="AD433" s="282"/>
      <c r="AE433" s="282"/>
      <c r="AF433" s="282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</row>
    <row r="434" customFormat="false" ht="13.5" hidden="false" customHeight="false" outlineLevel="0" collapsed="false">
      <c r="B434" s="7"/>
      <c r="C434" s="7"/>
      <c r="D434" s="282"/>
      <c r="E434" s="282"/>
      <c r="F434" s="282"/>
      <c r="G434" s="282"/>
      <c r="H434" s="282"/>
      <c r="I434" s="282"/>
      <c r="J434" s="282"/>
      <c r="K434" s="282"/>
      <c r="L434" s="282"/>
      <c r="M434" s="282"/>
      <c r="N434" s="282"/>
      <c r="O434" s="282"/>
      <c r="P434" s="282"/>
      <c r="Q434" s="282"/>
      <c r="R434" s="282"/>
      <c r="S434" s="282"/>
      <c r="T434" s="282"/>
      <c r="U434" s="282"/>
      <c r="V434" s="282"/>
      <c r="W434" s="282"/>
      <c r="X434" s="282"/>
      <c r="Y434" s="282"/>
      <c r="Z434" s="282"/>
      <c r="AA434" s="282"/>
      <c r="AB434" s="282"/>
      <c r="AC434" s="282"/>
      <c r="AD434" s="282"/>
      <c r="AE434" s="282"/>
      <c r="AF434" s="282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</row>
    <row r="435" customFormat="false" ht="13.5" hidden="false" customHeight="false" outlineLevel="0" collapsed="false">
      <c r="B435" s="7"/>
      <c r="C435" s="7"/>
      <c r="D435" s="282"/>
      <c r="E435" s="282"/>
      <c r="F435" s="282"/>
      <c r="G435" s="282"/>
      <c r="H435" s="282"/>
      <c r="I435" s="282"/>
      <c r="J435" s="282"/>
      <c r="K435" s="282"/>
      <c r="L435" s="282"/>
      <c r="M435" s="282"/>
      <c r="N435" s="282"/>
      <c r="O435" s="282"/>
      <c r="P435" s="282"/>
      <c r="Q435" s="282"/>
      <c r="R435" s="282"/>
      <c r="S435" s="282"/>
      <c r="T435" s="282"/>
      <c r="U435" s="282"/>
      <c r="V435" s="282"/>
      <c r="W435" s="282"/>
      <c r="X435" s="282"/>
      <c r="Y435" s="282"/>
      <c r="Z435" s="282"/>
      <c r="AA435" s="282"/>
      <c r="AB435" s="282"/>
      <c r="AC435" s="282"/>
      <c r="AD435" s="282"/>
      <c r="AE435" s="282"/>
      <c r="AF435" s="282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</row>
    <row r="436" customFormat="false" ht="13.5" hidden="false" customHeight="false" outlineLevel="0" collapsed="false">
      <c r="B436" s="7"/>
      <c r="C436" s="7"/>
      <c r="D436" s="282"/>
      <c r="E436" s="282"/>
      <c r="F436" s="282"/>
      <c r="G436" s="282"/>
      <c r="H436" s="282"/>
      <c r="I436" s="282"/>
      <c r="J436" s="282"/>
      <c r="K436" s="282"/>
      <c r="L436" s="282"/>
      <c r="M436" s="282"/>
      <c r="N436" s="282"/>
      <c r="O436" s="282"/>
      <c r="P436" s="282"/>
      <c r="Q436" s="282"/>
      <c r="R436" s="282"/>
      <c r="S436" s="282"/>
      <c r="T436" s="282"/>
      <c r="U436" s="282"/>
      <c r="V436" s="282"/>
      <c r="W436" s="282"/>
      <c r="X436" s="282"/>
      <c r="Y436" s="282"/>
      <c r="Z436" s="282"/>
      <c r="AA436" s="282"/>
      <c r="AB436" s="282"/>
      <c r="AC436" s="282"/>
      <c r="AD436" s="282"/>
      <c r="AE436" s="282"/>
      <c r="AF436" s="282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</row>
    <row r="437" customFormat="false" ht="13.5" hidden="false" customHeight="false" outlineLevel="0" collapsed="false">
      <c r="B437" s="7"/>
      <c r="C437" s="7"/>
      <c r="D437" s="282"/>
      <c r="E437" s="282"/>
      <c r="F437" s="282"/>
      <c r="G437" s="282"/>
      <c r="H437" s="282"/>
      <c r="I437" s="282"/>
      <c r="J437" s="282"/>
      <c r="K437" s="282"/>
      <c r="L437" s="282"/>
      <c r="M437" s="282"/>
      <c r="N437" s="282"/>
      <c r="O437" s="282"/>
      <c r="P437" s="282"/>
      <c r="Q437" s="282"/>
      <c r="R437" s="282"/>
      <c r="S437" s="282"/>
      <c r="T437" s="282"/>
      <c r="U437" s="282"/>
      <c r="V437" s="282"/>
      <c r="W437" s="282"/>
      <c r="X437" s="282"/>
      <c r="Y437" s="282"/>
      <c r="Z437" s="282"/>
      <c r="AA437" s="282"/>
      <c r="AB437" s="282"/>
      <c r="AC437" s="282"/>
      <c r="AD437" s="282"/>
      <c r="AE437" s="282"/>
      <c r="AF437" s="282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</row>
    <row r="438" customFormat="false" ht="13.5" hidden="false" customHeight="false" outlineLevel="0" collapsed="false">
      <c r="B438" s="7"/>
      <c r="C438" s="7"/>
      <c r="D438" s="282"/>
      <c r="E438" s="282"/>
      <c r="F438" s="282"/>
      <c r="G438" s="282"/>
      <c r="H438" s="282"/>
      <c r="I438" s="282"/>
      <c r="J438" s="282"/>
      <c r="K438" s="282"/>
      <c r="L438" s="282"/>
      <c r="M438" s="282"/>
      <c r="N438" s="282"/>
      <c r="O438" s="282"/>
      <c r="P438" s="282"/>
      <c r="Q438" s="282"/>
      <c r="R438" s="282"/>
      <c r="S438" s="282"/>
      <c r="T438" s="282"/>
      <c r="U438" s="282"/>
      <c r="V438" s="282"/>
      <c r="W438" s="282"/>
      <c r="X438" s="282"/>
      <c r="Y438" s="282"/>
      <c r="Z438" s="282"/>
      <c r="AA438" s="282"/>
      <c r="AB438" s="282"/>
      <c r="AC438" s="282"/>
      <c r="AD438" s="282"/>
      <c r="AE438" s="282"/>
      <c r="AF438" s="282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</row>
    <row r="439" customFormat="false" ht="13.5" hidden="false" customHeight="false" outlineLevel="0" collapsed="false">
      <c r="B439" s="7"/>
      <c r="C439" s="7"/>
      <c r="D439" s="282"/>
      <c r="E439" s="282"/>
      <c r="F439" s="282"/>
      <c r="G439" s="282"/>
      <c r="H439" s="282"/>
      <c r="I439" s="282"/>
      <c r="J439" s="282"/>
      <c r="K439" s="282"/>
      <c r="L439" s="282"/>
      <c r="M439" s="282"/>
      <c r="N439" s="282"/>
      <c r="O439" s="282"/>
      <c r="P439" s="282"/>
      <c r="Q439" s="282"/>
      <c r="R439" s="282"/>
      <c r="S439" s="282"/>
      <c r="T439" s="282"/>
      <c r="U439" s="282"/>
      <c r="V439" s="282"/>
      <c r="W439" s="282"/>
      <c r="X439" s="282"/>
      <c r="Y439" s="282"/>
      <c r="Z439" s="282"/>
      <c r="AA439" s="282"/>
      <c r="AB439" s="282"/>
      <c r="AC439" s="282"/>
      <c r="AD439" s="282"/>
      <c r="AE439" s="282"/>
      <c r="AF439" s="282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</row>
    <row r="440" customFormat="false" ht="13.5" hidden="false" customHeight="false" outlineLevel="0" collapsed="false">
      <c r="B440" s="7"/>
      <c r="C440" s="7"/>
      <c r="D440" s="282"/>
      <c r="E440" s="282"/>
      <c r="F440" s="282"/>
      <c r="G440" s="282"/>
      <c r="H440" s="282"/>
      <c r="I440" s="282"/>
      <c r="J440" s="282"/>
      <c r="K440" s="282"/>
      <c r="L440" s="282"/>
      <c r="M440" s="282"/>
      <c r="N440" s="282"/>
      <c r="O440" s="282"/>
      <c r="P440" s="282"/>
      <c r="Q440" s="282"/>
      <c r="R440" s="282"/>
      <c r="S440" s="282"/>
      <c r="T440" s="282"/>
      <c r="U440" s="282"/>
      <c r="V440" s="282"/>
      <c r="W440" s="282"/>
      <c r="X440" s="282"/>
      <c r="Y440" s="282"/>
      <c r="Z440" s="282"/>
      <c r="AA440" s="282"/>
      <c r="AB440" s="282"/>
      <c r="AC440" s="282"/>
      <c r="AD440" s="282"/>
      <c r="AE440" s="282"/>
      <c r="AF440" s="282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</row>
    <row r="441" customFormat="false" ht="13.5" hidden="false" customHeight="false" outlineLevel="0" collapsed="false">
      <c r="B441" s="7"/>
      <c r="C441" s="7"/>
      <c r="D441" s="282"/>
      <c r="E441" s="282"/>
      <c r="F441" s="282"/>
      <c r="G441" s="282"/>
      <c r="H441" s="282"/>
      <c r="I441" s="282"/>
      <c r="J441" s="282"/>
      <c r="K441" s="282"/>
      <c r="L441" s="282"/>
      <c r="M441" s="282"/>
      <c r="N441" s="282"/>
      <c r="O441" s="282"/>
      <c r="P441" s="282"/>
      <c r="Q441" s="282"/>
      <c r="R441" s="282"/>
      <c r="S441" s="282"/>
      <c r="T441" s="282"/>
      <c r="U441" s="282"/>
      <c r="V441" s="282"/>
      <c r="W441" s="282"/>
      <c r="X441" s="282"/>
      <c r="Y441" s="282"/>
      <c r="Z441" s="282"/>
      <c r="AA441" s="282"/>
      <c r="AB441" s="282"/>
      <c r="AC441" s="282"/>
      <c r="AD441" s="282"/>
      <c r="AE441" s="282"/>
      <c r="AF441" s="282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</row>
    <row r="442" customFormat="false" ht="13.5" hidden="false" customHeight="false" outlineLevel="0" collapsed="false">
      <c r="B442" s="7"/>
      <c r="C442" s="7"/>
      <c r="D442" s="282"/>
      <c r="E442" s="282"/>
      <c r="F442" s="282"/>
      <c r="G442" s="282"/>
      <c r="H442" s="282"/>
      <c r="I442" s="282"/>
      <c r="J442" s="282"/>
      <c r="K442" s="282"/>
      <c r="L442" s="282"/>
      <c r="M442" s="282"/>
      <c r="N442" s="282"/>
      <c r="O442" s="282"/>
      <c r="P442" s="282"/>
      <c r="Q442" s="282"/>
      <c r="R442" s="282"/>
      <c r="S442" s="282"/>
      <c r="T442" s="282"/>
      <c r="U442" s="282"/>
      <c r="V442" s="282"/>
      <c r="W442" s="282"/>
      <c r="X442" s="282"/>
      <c r="Y442" s="282"/>
      <c r="Z442" s="282"/>
      <c r="AA442" s="282"/>
      <c r="AB442" s="282"/>
      <c r="AC442" s="282"/>
      <c r="AD442" s="282"/>
      <c r="AE442" s="282"/>
      <c r="AF442" s="282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</row>
    <row r="443" customFormat="false" ht="13.5" hidden="false" customHeight="false" outlineLevel="0" collapsed="false">
      <c r="B443" s="7"/>
      <c r="C443" s="7"/>
      <c r="D443" s="282"/>
      <c r="E443" s="282"/>
      <c r="F443" s="282"/>
      <c r="G443" s="282"/>
      <c r="H443" s="282"/>
      <c r="I443" s="282"/>
      <c r="J443" s="282"/>
      <c r="K443" s="282"/>
      <c r="L443" s="282"/>
      <c r="M443" s="282"/>
      <c r="N443" s="282"/>
      <c r="O443" s="282"/>
      <c r="P443" s="282"/>
      <c r="Q443" s="282"/>
      <c r="R443" s="282"/>
      <c r="S443" s="282"/>
      <c r="T443" s="282"/>
      <c r="U443" s="282"/>
      <c r="V443" s="282"/>
      <c r="W443" s="282"/>
      <c r="X443" s="282"/>
      <c r="Y443" s="282"/>
      <c r="Z443" s="282"/>
      <c r="AA443" s="282"/>
      <c r="AB443" s="282"/>
      <c r="AC443" s="282"/>
      <c r="AD443" s="282"/>
      <c r="AE443" s="282"/>
      <c r="AF443" s="282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</row>
    <row r="444" customFormat="false" ht="13.5" hidden="false" customHeight="false" outlineLevel="0" collapsed="false">
      <c r="B444" s="7"/>
      <c r="C444" s="7"/>
      <c r="D444" s="282"/>
      <c r="E444" s="282"/>
      <c r="F444" s="282"/>
      <c r="G444" s="282"/>
      <c r="H444" s="282"/>
      <c r="I444" s="282"/>
      <c r="J444" s="282"/>
      <c r="K444" s="282"/>
      <c r="L444" s="282"/>
      <c r="M444" s="282"/>
      <c r="N444" s="282"/>
      <c r="O444" s="282"/>
      <c r="P444" s="282"/>
      <c r="Q444" s="282"/>
      <c r="R444" s="282"/>
      <c r="S444" s="282"/>
      <c r="T444" s="282"/>
      <c r="U444" s="282"/>
      <c r="V444" s="282"/>
      <c r="W444" s="282"/>
      <c r="X444" s="282"/>
      <c r="Y444" s="282"/>
      <c r="Z444" s="282"/>
      <c r="AA444" s="282"/>
      <c r="AB444" s="282"/>
      <c r="AC444" s="282"/>
      <c r="AD444" s="282"/>
      <c r="AE444" s="282"/>
      <c r="AF444" s="282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</row>
    <row r="445" customFormat="false" ht="13.5" hidden="false" customHeight="false" outlineLevel="0" collapsed="false">
      <c r="B445" s="7"/>
      <c r="C445" s="7"/>
      <c r="D445" s="282"/>
      <c r="E445" s="282"/>
      <c r="F445" s="282"/>
      <c r="G445" s="282"/>
      <c r="H445" s="282"/>
      <c r="I445" s="282"/>
      <c r="J445" s="282"/>
      <c r="K445" s="282"/>
      <c r="L445" s="282"/>
      <c r="M445" s="282"/>
      <c r="N445" s="282"/>
      <c r="O445" s="282"/>
      <c r="P445" s="282"/>
      <c r="Q445" s="282"/>
      <c r="R445" s="282"/>
      <c r="S445" s="282"/>
      <c r="T445" s="282"/>
      <c r="U445" s="282"/>
      <c r="V445" s="282"/>
      <c r="W445" s="282"/>
      <c r="X445" s="282"/>
      <c r="Y445" s="282"/>
      <c r="Z445" s="282"/>
      <c r="AA445" s="282"/>
      <c r="AB445" s="282"/>
      <c r="AC445" s="282"/>
      <c r="AD445" s="282"/>
      <c r="AE445" s="282"/>
      <c r="AF445" s="282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</row>
    <row r="446" customFormat="false" ht="13.5" hidden="false" customHeight="false" outlineLevel="0" collapsed="false">
      <c r="B446" s="7"/>
      <c r="C446" s="7"/>
      <c r="D446" s="282"/>
      <c r="E446" s="282"/>
      <c r="F446" s="282"/>
      <c r="G446" s="282"/>
      <c r="H446" s="282"/>
      <c r="I446" s="282"/>
      <c r="J446" s="282"/>
      <c r="K446" s="282"/>
      <c r="L446" s="282"/>
      <c r="M446" s="282"/>
      <c r="N446" s="282"/>
      <c r="O446" s="282"/>
      <c r="P446" s="282"/>
      <c r="Q446" s="282"/>
      <c r="R446" s="282"/>
      <c r="S446" s="282"/>
      <c r="T446" s="282"/>
      <c r="U446" s="282"/>
      <c r="V446" s="282"/>
      <c r="W446" s="282"/>
      <c r="X446" s="282"/>
      <c r="Y446" s="282"/>
      <c r="Z446" s="282"/>
      <c r="AA446" s="282"/>
      <c r="AB446" s="282"/>
      <c r="AC446" s="282"/>
      <c r="AD446" s="282"/>
      <c r="AE446" s="282"/>
      <c r="AF446" s="282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</row>
    <row r="447" customFormat="false" ht="13.5" hidden="false" customHeight="false" outlineLevel="0" collapsed="false">
      <c r="B447" s="7"/>
      <c r="C447" s="7"/>
      <c r="D447" s="282"/>
      <c r="E447" s="282"/>
      <c r="F447" s="282"/>
      <c r="G447" s="282"/>
      <c r="H447" s="282"/>
      <c r="I447" s="282"/>
      <c r="J447" s="282"/>
      <c r="K447" s="282"/>
      <c r="L447" s="282"/>
      <c r="M447" s="282"/>
      <c r="N447" s="282"/>
      <c r="O447" s="282"/>
      <c r="P447" s="282"/>
      <c r="Q447" s="282"/>
      <c r="R447" s="282"/>
      <c r="S447" s="282"/>
      <c r="T447" s="282"/>
      <c r="U447" s="282"/>
      <c r="V447" s="282"/>
      <c r="W447" s="282"/>
      <c r="X447" s="282"/>
      <c r="Y447" s="282"/>
      <c r="Z447" s="282"/>
      <c r="AA447" s="282"/>
      <c r="AB447" s="282"/>
      <c r="AC447" s="282"/>
      <c r="AD447" s="282"/>
      <c r="AE447" s="282"/>
      <c r="AF447" s="282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</row>
    <row r="448" customFormat="false" ht="13.5" hidden="false" customHeight="false" outlineLevel="0" collapsed="false">
      <c r="B448" s="7"/>
      <c r="C448" s="7"/>
      <c r="D448" s="282"/>
      <c r="E448" s="282"/>
      <c r="F448" s="282"/>
      <c r="G448" s="282"/>
      <c r="H448" s="282"/>
      <c r="I448" s="282"/>
      <c r="J448" s="282"/>
      <c r="K448" s="282"/>
      <c r="L448" s="282"/>
      <c r="M448" s="282"/>
      <c r="N448" s="282"/>
      <c r="O448" s="282"/>
      <c r="P448" s="282"/>
      <c r="Q448" s="282"/>
      <c r="R448" s="282"/>
      <c r="S448" s="282"/>
      <c r="T448" s="282"/>
      <c r="U448" s="282"/>
      <c r="V448" s="282"/>
      <c r="W448" s="282"/>
      <c r="X448" s="282"/>
      <c r="Y448" s="282"/>
      <c r="Z448" s="282"/>
      <c r="AA448" s="282"/>
      <c r="AB448" s="282"/>
      <c r="AC448" s="282"/>
      <c r="AD448" s="282"/>
      <c r="AE448" s="282"/>
      <c r="AF448" s="282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</row>
    <row r="449" customFormat="false" ht="13.5" hidden="false" customHeight="false" outlineLevel="0" collapsed="false">
      <c r="B449" s="7"/>
      <c r="C449" s="7"/>
      <c r="D449" s="282"/>
      <c r="E449" s="282"/>
      <c r="F449" s="282"/>
      <c r="G449" s="282"/>
      <c r="H449" s="282"/>
      <c r="I449" s="282"/>
      <c r="J449" s="282"/>
      <c r="K449" s="282"/>
      <c r="L449" s="282"/>
      <c r="M449" s="282"/>
      <c r="N449" s="282"/>
      <c r="O449" s="282"/>
      <c r="P449" s="282"/>
      <c r="Q449" s="282"/>
      <c r="R449" s="282"/>
      <c r="S449" s="282"/>
      <c r="T449" s="282"/>
      <c r="U449" s="282"/>
      <c r="V449" s="282"/>
      <c r="W449" s="282"/>
      <c r="X449" s="282"/>
      <c r="Y449" s="282"/>
      <c r="Z449" s="282"/>
      <c r="AA449" s="282"/>
      <c r="AB449" s="282"/>
      <c r="AC449" s="282"/>
      <c r="AD449" s="282"/>
      <c r="AE449" s="282"/>
      <c r="AF449" s="282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</row>
    <row r="450" customFormat="false" ht="13.5" hidden="false" customHeight="false" outlineLevel="0" collapsed="false">
      <c r="B450" s="7"/>
      <c r="C450" s="7"/>
      <c r="D450" s="282"/>
      <c r="E450" s="282"/>
      <c r="F450" s="282"/>
      <c r="G450" s="282"/>
      <c r="H450" s="282"/>
      <c r="I450" s="282"/>
      <c r="J450" s="282"/>
      <c r="K450" s="282"/>
      <c r="L450" s="282"/>
      <c r="M450" s="282"/>
      <c r="N450" s="282"/>
      <c r="O450" s="282"/>
      <c r="P450" s="282"/>
      <c r="Q450" s="282"/>
      <c r="R450" s="282"/>
      <c r="S450" s="282"/>
      <c r="T450" s="282"/>
      <c r="U450" s="282"/>
      <c r="V450" s="282"/>
      <c r="W450" s="282"/>
      <c r="X450" s="282"/>
      <c r="Y450" s="282"/>
      <c r="Z450" s="282"/>
      <c r="AA450" s="282"/>
      <c r="AB450" s="282"/>
      <c r="AC450" s="282"/>
      <c r="AD450" s="282"/>
      <c r="AE450" s="282"/>
      <c r="AF450" s="282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</row>
    <row r="451" customFormat="false" ht="13.5" hidden="false" customHeight="false" outlineLevel="0" collapsed="false">
      <c r="B451" s="7"/>
      <c r="C451" s="7"/>
      <c r="D451" s="282"/>
      <c r="E451" s="282"/>
      <c r="F451" s="282"/>
      <c r="G451" s="282"/>
      <c r="H451" s="282"/>
      <c r="I451" s="282"/>
      <c r="J451" s="282"/>
      <c r="K451" s="282"/>
      <c r="L451" s="282"/>
      <c r="M451" s="282"/>
      <c r="N451" s="282"/>
      <c r="O451" s="282"/>
      <c r="P451" s="282"/>
      <c r="Q451" s="282"/>
      <c r="R451" s="282"/>
      <c r="S451" s="282"/>
      <c r="T451" s="282"/>
      <c r="U451" s="282"/>
      <c r="V451" s="282"/>
      <c r="W451" s="282"/>
      <c r="X451" s="282"/>
      <c r="Y451" s="282"/>
      <c r="Z451" s="282"/>
      <c r="AA451" s="282"/>
      <c r="AB451" s="282"/>
      <c r="AC451" s="282"/>
      <c r="AD451" s="282"/>
      <c r="AE451" s="282"/>
      <c r="AF451" s="282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</row>
    <row r="452" customFormat="false" ht="13.5" hidden="false" customHeight="false" outlineLevel="0" collapsed="false">
      <c r="B452" s="7"/>
      <c r="C452" s="7"/>
      <c r="D452" s="282"/>
      <c r="E452" s="282"/>
      <c r="F452" s="282"/>
      <c r="G452" s="282"/>
      <c r="H452" s="282"/>
      <c r="I452" s="282"/>
      <c r="J452" s="282"/>
      <c r="K452" s="282"/>
      <c r="L452" s="282"/>
      <c r="M452" s="282"/>
      <c r="N452" s="282"/>
      <c r="O452" s="282"/>
      <c r="P452" s="282"/>
      <c r="Q452" s="282"/>
      <c r="R452" s="282"/>
      <c r="S452" s="282"/>
      <c r="T452" s="282"/>
      <c r="U452" s="282"/>
      <c r="V452" s="282"/>
      <c r="W452" s="282"/>
      <c r="X452" s="282"/>
      <c r="Y452" s="282"/>
      <c r="Z452" s="282"/>
      <c r="AA452" s="282"/>
      <c r="AB452" s="282"/>
      <c r="AC452" s="282"/>
      <c r="AD452" s="282"/>
      <c r="AE452" s="282"/>
      <c r="AF452" s="282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</row>
    <row r="453" customFormat="false" ht="13.5" hidden="false" customHeight="false" outlineLevel="0" collapsed="false">
      <c r="B453" s="7"/>
      <c r="C453" s="7"/>
      <c r="D453" s="282"/>
      <c r="E453" s="282"/>
      <c r="F453" s="282"/>
      <c r="G453" s="282"/>
      <c r="H453" s="282"/>
      <c r="I453" s="282"/>
      <c r="J453" s="282"/>
      <c r="K453" s="282"/>
      <c r="L453" s="282"/>
      <c r="M453" s="282"/>
      <c r="N453" s="282"/>
      <c r="O453" s="282"/>
      <c r="P453" s="282"/>
      <c r="Q453" s="282"/>
      <c r="R453" s="282"/>
      <c r="S453" s="282"/>
      <c r="T453" s="282"/>
      <c r="U453" s="282"/>
      <c r="V453" s="282"/>
      <c r="W453" s="282"/>
      <c r="X453" s="282"/>
      <c r="Y453" s="282"/>
      <c r="Z453" s="282"/>
      <c r="AA453" s="282"/>
      <c r="AB453" s="282"/>
      <c r="AC453" s="282"/>
      <c r="AD453" s="282"/>
      <c r="AE453" s="282"/>
      <c r="AF453" s="282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</row>
    <row r="454" customFormat="false" ht="13.5" hidden="false" customHeight="false" outlineLevel="0" collapsed="false">
      <c r="B454" s="7"/>
      <c r="C454" s="7"/>
      <c r="D454" s="282"/>
      <c r="E454" s="282"/>
      <c r="F454" s="282"/>
      <c r="G454" s="282"/>
      <c r="H454" s="282"/>
      <c r="I454" s="282"/>
      <c r="J454" s="282"/>
      <c r="K454" s="282"/>
      <c r="L454" s="282"/>
      <c r="M454" s="282"/>
      <c r="N454" s="282"/>
      <c r="O454" s="282"/>
      <c r="P454" s="282"/>
      <c r="Q454" s="282"/>
      <c r="R454" s="282"/>
      <c r="S454" s="282"/>
      <c r="T454" s="282"/>
      <c r="U454" s="282"/>
      <c r="V454" s="282"/>
      <c r="W454" s="282"/>
      <c r="X454" s="282"/>
      <c r="Y454" s="282"/>
      <c r="Z454" s="282"/>
      <c r="AA454" s="282"/>
      <c r="AB454" s="282"/>
      <c r="AC454" s="282"/>
      <c r="AD454" s="282"/>
      <c r="AE454" s="282"/>
      <c r="AF454" s="282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</row>
    <row r="455" customFormat="false" ht="13.5" hidden="false" customHeight="false" outlineLevel="0" collapsed="false">
      <c r="B455" s="7"/>
      <c r="C455" s="7"/>
      <c r="D455" s="282"/>
      <c r="E455" s="282"/>
      <c r="F455" s="282"/>
      <c r="G455" s="282"/>
      <c r="H455" s="282"/>
      <c r="I455" s="282"/>
      <c r="J455" s="282"/>
      <c r="K455" s="282"/>
      <c r="L455" s="282"/>
      <c r="M455" s="282"/>
      <c r="N455" s="282"/>
      <c r="O455" s="282"/>
      <c r="P455" s="282"/>
      <c r="Q455" s="282"/>
      <c r="R455" s="282"/>
      <c r="S455" s="282"/>
      <c r="T455" s="282"/>
      <c r="U455" s="282"/>
      <c r="V455" s="282"/>
      <c r="W455" s="282"/>
      <c r="X455" s="282"/>
      <c r="Y455" s="282"/>
      <c r="Z455" s="282"/>
      <c r="AA455" s="282"/>
      <c r="AB455" s="282"/>
      <c r="AC455" s="282"/>
      <c r="AD455" s="282"/>
      <c r="AE455" s="282"/>
      <c r="AF455" s="282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</row>
    <row r="456" customFormat="false" ht="13.5" hidden="false" customHeight="false" outlineLevel="0" collapsed="false">
      <c r="B456" s="7"/>
      <c r="C456" s="7"/>
      <c r="D456" s="282"/>
      <c r="E456" s="282"/>
      <c r="F456" s="282"/>
      <c r="G456" s="282"/>
      <c r="H456" s="282"/>
      <c r="I456" s="282"/>
      <c r="J456" s="282"/>
      <c r="K456" s="282"/>
      <c r="L456" s="282"/>
      <c r="M456" s="282"/>
      <c r="N456" s="282"/>
      <c r="O456" s="282"/>
      <c r="P456" s="282"/>
      <c r="Q456" s="282"/>
      <c r="R456" s="282"/>
      <c r="S456" s="282"/>
      <c r="T456" s="282"/>
      <c r="U456" s="282"/>
      <c r="V456" s="282"/>
      <c r="W456" s="282"/>
      <c r="X456" s="282"/>
      <c r="Y456" s="282"/>
      <c r="Z456" s="282"/>
      <c r="AA456" s="282"/>
      <c r="AB456" s="282"/>
      <c r="AC456" s="282"/>
      <c r="AD456" s="282"/>
      <c r="AE456" s="282"/>
      <c r="AF456" s="282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</row>
    <row r="457" customFormat="false" ht="13.5" hidden="false" customHeight="false" outlineLevel="0" collapsed="false">
      <c r="B457" s="7"/>
      <c r="C457" s="7"/>
      <c r="D457" s="282"/>
      <c r="E457" s="282"/>
      <c r="F457" s="282"/>
      <c r="G457" s="282"/>
      <c r="H457" s="282"/>
      <c r="I457" s="282"/>
      <c r="J457" s="282"/>
      <c r="K457" s="282"/>
      <c r="L457" s="282"/>
      <c r="M457" s="282"/>
      <c r="N457" s="282"/>
      <c r="O457" s="282"/>
      <c r="P457" s="282"/>
      <c r="Q457" s="282"/>
      <c r="R457" s="282"/>
      <c r="S457" s="282"/>
      <c r="T457" s="282"/>
      <c r="U457" s="282"/>
      <c r="V457" s="282"/>
      <c r="W457" s="282"/>
      <c r="X457" s="282"/>
      <c r="Y457" s="282"/>
      <c r="Z457" s="282"/>
      <c r="AA457" s="282"/>
      <c r="AB457" s="282"/>
      <c r="AC457" s="282"/>
      <c r="AD457" s="282"/>
      <c r="AE457" s="282"/>
      <c r="AF457" s="282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</row>
    <row r="458" customFormat="false" ht="13.5" hidden="false" customHeight="false" outlineLevel="0" collapsed="false">
      <c r="B458" s="7"/>
      <c r="C458" s="7"/>
      <c r="D458" s="282"/>
      <c r="E458" s="282"/>
      <c r="F458" s="282"/>
      <c r="G458" s="282"/>
      <c r="H458" s="282"/>
      <c r="I458" s="282"/>
      <c r="J458" s="282"/>
      <c r="K458" s="282"/>
      <c r="L458" s="282"/>
      <c r="M458" s="282"/>
      <c r="N458" s="282"/>
      <c r="O458" s="282"/>
      <c r="P458" s="282"/>
      <c r="Q458" s="282"/>
      <c r="R458" s="282"/>
      <c r="S458" s="282"/>
      <c r="T458" s="282"/>
      <c r="U458" s="282"/>
      <c r="V458" s="282"/>
      <c r="W458" s="282"/>
      <c r="X458" s="282"/>
      <c r="Y458" s="282"/>
      <c r="Z458" s="282"/>
      <c r="AA458" s="282"/>
      <c r="AB458" s="282"/>
      <c r="AC458" s="282"/>
      <c r="AD458" s="282"/>
      <c r="AE458" s="282"/>
      <c r="AF458" s="282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</row>
    <row r="459" customFormat="false" ht="13.5" hidden="false" customHeight="false" outlineLevel="0" collapsed="false">
      <c r="B459" s="7"/>
      <c r="C459" s="7"/>
      <c r="D459" s="282"/>
      <c r="E459" s="282"/>
      <c r="F459" s="282"/>
      <c r="G459" s="282"/>
      <c r="H459" s="282"/>
      <c r="I459" s="282"/>
      <c r="J459" s="282"/>
      <c r="K459" s="282"/>
      <c r="L459" s="282"/>
      <c r="M459" s="282"/>
      <c r="N459" s="282"/>
      <c r="O459" s="282"/>
      <c r="P459" s="282"/>
      <c r="Q459" s="282"/>
      <c r="R459" s="282"/>
      <c r="S459" s="282"/>
      <c r="T459" s="282"/>
      <c r="U459" s="282"/>
      <c r="V459" s="282"/>
      <c r="W459" s="282"/>
      <c r="X459" s="282"/>
      <c r="Y459" s="282"/>
      <c r="Z459" s="282"/>
      <c r="AA459" s="282"/>
      <c r="AB459" s="282"/>
      <c r="AC459" s="282"/>
      <c r="AD459" s="282"/>
      <c r="AE459" s="282"/>
      <c r="AF459" s="282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</row>
    <row r="460" customFormat="false" ht="13.5" hidden="false" customHeight="false" outlineLevel="0" collapsed="false">
      <c r="B460" s="7"/>
      <c r="C460" s="7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282"/>
      <c r="T460" s="282"/>
      <c r="U460" s="282"/>
      <c r="V460" s="282"/>
      <c r="W460" s="282"/>
      <c r="X460" s="282"/>
      <c r="Y460" s="282"/>
      <c r="Z460" s="282"/>
      <c r="AA460" s="282"/>
      <c r="AB460" s="282"/>
      <c r="AC460" s="282"/>
      <c r="AD460" s="282"/>
      <c r="AE460" s="282"/>
      <c r="AF460" s="282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</row>
    <row r="461" customFormat="false" ht="13.5" hidden="false" customHeight="false" outlineLevel="0" collapsed="false">
      <c r="B461" s="7"/>
      <c r="C461" s="7"/>
      <c r="D461" s="282"/>
      <c r="E461" s="282"/>
      <c r="F461" s="282"/>
      <c r="G461" s="282"/>
      <c r="H461" s="282"/>
      <c r="I461" s="282"/>
      <c r="J461" s="282"/>
      <c r="K461" s="282"/>
      <c r="L461" s="282"/>
      <c r="M461" s="282"/>
      <c r="N461" s="282"/>
      <c r="O461" s="282"/>
      <c r="P461" s="282"/>
      <c r="Q461" s="282"/>
      <c r="R461" s="282"/>
      <c r="S461" s="282"/>
      <c r="T461" s="282"/>
      <c r="U461" s="282"/>
      <c r="V461" s="282"/>
      <c r="W461" s="282"/>
      <c r="X461" s="282"/>
      <c r="Y461" s="282"/>
      <c r="Z461" s="282"/>
      <c r="AA461" s="282"/>
      <c r="AB461" s="282"/>
      <c r="AC461" s="282"/>
      <c r="AD461" s="282"/>
      <c r="AE461" s="282"/>
      <c r="AF461" s="282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</row>
    <row r="462" customFormat="false" ht="13.5" hidden="false" customHeight="false" outlineLevel="0" collapsed="false">
      <c r="B462" s="7"/>
      <c r="C462" s="7"/>
      <c r="D462" s="282"/>
      <c r="E462" s="282"/>
      <c r="F462" s="282"/>
      <c r="G462" s="282"/>
      <c r="H462" s="282"/>
      <c r="I462" s="282"/>
      <c r="J462" s="282"/>
      <c r="K462" s="282"/>
      <c r="L462" s="282"/>
      <c r="M462" s="282"/>
      <c r="N462" s="282"/>
      <c r="O462" s="282"/>
      <c r="P462" s="282"/>
      <c r="Q462" s="282"/>
      <c r="R462" s="282"/>
      <c r="S462" s="282"/>
      <c r="T462" s="282"/>
      <c r="U462" s="282"/>
      <c r="V462" s="282"/>
      <c r="W462" s="282"/>
      <c r="X462" s="282"/>
      <c r="Y462" s="282"/>
      <c r="Z462" s="282"/>
      <c r="AA462" s="282"/>
      <c r="AB462" s="282"/>
      <c r="AC462" s="282"/>
      <c r="AD462" s="282"/>
      <c r="AE462" s="282"/>
      <c r="AF462" s="282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</row>
    <row r="463" customFormat="false" ht="13.5" hidden="false" customHeight="false" outlineLevel="0" collapsed="false">
      <c r="B463" s="7"/>
      <c r="C463" s="7"/>
      <c r="D463" s="282"/>
      <c r="E463" s="282"/>
      <c r="F463" s="282"/>
      <c r="G463" s="282"/>
      <c r="H463" s="282"/>
      <c r="I463" s="282"/>
      <c r="J463" s="282"/>
      <c r="K463" s="282"/>
      <c r="L463" s="282"/>
      <c r="M463" s="282"/>
      <c r="N463" s="282"/>
      <c r="O463" s="282"/>
      <c r="P463" s="282"/>
      <c r="Q463" s="282"/>
      <c r="R463" s="282"/>
      <c r="S463" s="282"/>
      <c r="T463" s="282"/>
      <c r="U463" s="282"/>
      <c r="V463" s="282"/>
      <c r="W463" s="282"/>
      <c r="X463" s="282"/>
      <c r="Y463" s="282"/>
      <c r="Z463" s="282"/>
      <c r="AA463" s="282"/>
      <c r="AB463" s="282"/>
      <c r="AC463" s="282"/>
      <c r="AD463" s="282"/>
      <c r="AE463" s="282"/>
      <c r="AF463" s="282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</row>
    <row r="464" customFormat="false" ht="13.5" hidden="false" customHeight="false" outlineLevel="0" collapsed="false">
      <c r="B464" s="7"/>
      <c r="C464" s="7"/>
      <c r="D464" s="282"/>
      <c r="E464" s="282"/>
      <c r="F464" s="282"/>
      <c r="G464" s="282"/>
      <c r="H464" s="282"/>
      <c r="I464" s="282"/>
      <c r="J464" s="282"/>
      <c r="K464" s="282"/>
      <c r="L464" s="282"/>
      <c r="M464" s="282"/>
      <c r="N464" s="282"/>
      <c r="O464" s="282"/>
      <c r="P464" s="282"/>
      <c r="Q464" s="282"/>
      <c r="R464" s="282"/>
      <c r="S464" s="282"/>
      <c r="T464" s="282"/>
      <c r="U464" s="282"/>
      <c r="V464" s="282"/>
      <c r="W464" s="282"/>
      <c r="X464" s="282"/>
      <c r="Y464" s="282"/>
      <c r="Z464" s="282"/>
      <c r="AA464" s="282"/>
      <c r="AB464" s="282"/>
      <c r="AC464" s="282"/>
      <c r="AD464" s="282"/>
      <c r="AE464" s="282"/>
      <c r="AF464" s="282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</row>
    <row r="465" customFormat="false" ht="13.5" hidden="false" customHeight="false" outlineLevel="0" collapsed="false">
      <c r="B465" s="7"/>
      <c r="C465" s="7"/>
      <c r="D465" s="282"/>
      <c r="E465" s="282"/>
      <c r="F465" s="282"/>
      <c r="G465" s="282"/>
      <c r="H465" s="282"/>
      <c r="I465" s="282"/>
      <c r="J465" s="282"/>
      <c r="K465" s="282"/>
      <c r="L465" s="282"/>
      <c r="M465" s="282"/>
      <c r="N465" s="282"/>
      <c r="O465" s="282"/>
      <c r="P465" s="282"/>
      <c r="Q465" s="282"/>
      <c r="R465" s="282"/>
      <c r="S465" s="282"/>
      <c r="T465" s="282"/>
      <c r="U465" s="282"/>
      <c r="V465" s="282"/>
      <c r="W465" s="282"/>
      <c r="X465" s="282"/>
      <c r="Y465" s="282"/>
      <c r="Z465" s="282"/>
      <c r="AA465" s="282"/>
      <c r="AB465" s="282"/>
      <c r="AC465" s="282"/>
      <c r="AD465" s="282"/>
      <c r="AE465" s="282"/>
      <c r="AF465" s="282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</row>
    <row r="466" customFormat="false" ht="13.5" hidden="false" customHeight="false" outlineLevel="0" collapsed="false">
      <c r="B466" s="7"/>
      <c r="C466" s="7"/>
      <c r="D466" s="282"/>
      <c r="E466" s="282"/>
      <c r="F466" s="282"/>
      <c r="G466" s="282"/>
      <c r="H466" s="282"/>
      <c r="I466" s="282"/>
      <c r="J466" s="282"/>
      <c r="K466" s="282"/>
      <c r="L466" s="282"/>
      <c r="M466" s="282"/>
      <c r="N466" s="282"/>
      <c r="O466" s="282"/>
      <c r="P466" s="282"/>
      <c r="Q466" s="282"/>
      <c r="R466" s="282"/>
      <c r="S466" s="282"/>
      <c r="T466" s="282"/>
      <c r="U466" s="282"/>
      <c r="V466" s="282"/>
      <c r="W466" s="282"/>
      <c r="X466" s="282"/>
      <c r="Y466" s="282"/>
      <c r="Z466" s="282"/>
      <c r="AA466" s="282"/>
      <c r="AB466" s="282"/>
      <c r="AC466" s="282"/>
      <c r="AD466" s="282"/>
      <c r="AE466" s="282"/>
      <c r="AF466" s="282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</row>
    <row r="467" customFormat="false" ht="13.5" hidden="false" customHeight="false" outlineLevel="0" collapsed="false">
      <c r="B467" s="7"/>
      <c r="C467" s="7"/>
      <c r="D467" s="282"/>
      <c r="E467" s="282"/>
      <c r="F467" s="282"/>
      <c r="G467" s="282"/>
      <c r="H467" s="282"/>
      <c r="I467" s="282"/>
      <c r="J467" s="282"/>
      <c r="K467" s="282"/>
      <c r="L467" s="282"/>
      <c r="M467" s="282"/>
      <c r="N467" s="282"/>
      <c r="O467" s="282"/>
      <c r="P467" s="282"/>
      <c r="Q467" s="282"/>
      <c r="R467" s="282"/>
      <c r="S467" s="282"/>
      <c r="T467" s="282"/>
      <c r="U467" s="282"/>
      <c r="V467" s="282"/>
      <c r="W467" s="282"/>
      <c r="X467" s="282"/>
      <c r="Y467" s="282"/>
      <c r="Z467" s="282"/>
      <c r="AA467" s="282"/>
      <c r="AB467" s="282"/>
      <c r="AC467" s="282"/>
      <c r="AD467" s="282"/>
      <c r="AE467" s="282"/>
      <c r="AF467" s="282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</row>
    <row r="468" customFormat="false" ht="13.5" hidden="false" customHeight="false" outlineLevel="0" collapsed="false">
      <c r="B468" s="7"/>
      <c r="C468" s="7"/>
      <c r="D468" s="282"/>
      <c r="E468" s="282"/>
      <c r="F468" s="282"/>
      <c r="G468" s="282"/>
      <c r="H468" s="282"/>
      <c r="I468" s="282"/>
      <c r="J468" s="282"/>
      <c r="K468" s="282"/>
      <c r="L468" s="282"/>
      <c r="M468" s="282"/>
      <c r="N468" s="282"/>
      <c r="O468" s="282"/>
      <c r="P468" s="282"/>
      <c r="Q468" s="282"/>
      <c r="R468" s="282"/>
      <c r="S468" s="282"/>
      <c r="T468" s="282"/>
      <c r="U468" s="282"/>
      <c r="V468" s="282"/>
      <c r="W468" s="282"/>
      <c r="X468" s="282"/>
      <c r="Y468" s="282"/>
      <c r="Z468" s="282"/>
      <c r="AA468" s="282"/>
      <c r="AB468" s="282"/>
      <c r="AC468" s="282"/>
      <c r="AD468" s="282"/>
      <c r="AE468" s="282"/>
      <c r="AF468" s="282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</row>
    <row r="469" customFormat="false" ht="13.5" hidden="false" customHeight="false" outlineLevel="0" collapsed="false">
      <c r="B469" s="7"/>
      <c r="C469" s="7"/>
      <c r="D469" s="282"/>
      <c r="E469" s="282"/>
      <c r="F469" s="282"/>
      <c r="G469" s="282"/>
      <c r="H469" s="282"/>
      <c r="I469" s="282"/>
      <c r="J469" s="282"/>
      <c r="K469" s="282"/>
      <c r="L469" s="282"/>
      <c r="M469" s="282"/>
      <c r="N469" s="282"/>
      <c r="O469" s="282"/>
      <c r="P469" s="282"/>
      <c r="Q469" s="282"/>
      <c r="R469" s="282"/>
      <c r="S469" s="282"/>
      <c r="T469" s="282"/>
      <c r="U469" s="282"/>
      <c r="V469" s="282"/>
      <c r="W469" s="282"/>
      <c r="X469" s="282"/>
      <c r="Y469" s="282"/>
      <c r="Z469" s="282"/>
      <c r="AA469" s="282"/>
      <c r="AB469" s="282"/>
      <c r="AC469" s="282"/>
      <c r="AD469" s="282"/>
      <c r="AE469" s="282"/>
      <c r="AF469" s="282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</row>
    <row r="470" customFormat="false" ht="13.5" hidden="false" customHeight="false" outlineLevel="0" collapsed="false">
      <c r="B470" s="7"/>
      <c r="C470" s="7"/>
      <c r="D470" s="282"/>
      <c r="E470" s="282"/>
      <c r="F470" s="282"/>
      <c r="G470" s="282"/>
      <c r="H470" s="282"/>
      <c r="I470" s="282"/>
      <c r="J470" s="282"/>
      <c r="K470" s="282"/>
      <c r="L470" s="282"/>
      <c r="M470" s="282"/>
      <c r="N470" s="282"/>
      <c r="O470" s="282"/>
      <c r="P470" s="282"/>
      <c r="Q470" s="282"/>
      <c r="R470" s="282"/>
      <c r="S470" s="282"/>
      <c r="T470" s="282"/>
      <c r="U470" s="282"/>
      <c r="V470" s="282"/>
      <c r="W470" s="282"/>
      <c r="X470" s="282"/>
      <c r="Y470" s="282"/>
      <c r="Z470" s="282"/>
      <c r="AA470" s="282"/>
      <c r="AB470" s="282"/>
      <c r="AC470" s="282"/>
      <c r="AD470" s="282"/>
      <c r="AE470" s="282"/>
      <c r="AF470" s="282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</row>
    <row r="471" customFormat="false" ht="13.5" hidden="false" customHeight="false" outlineLevel="0" collapsed="false">
      <c r="B471" s="7"/>
      <c r="C471" s="7"/>
      <c r="D471" s="282"/>
      <c r="E471" s="282"/>
      <c r="F471" s="282"/>
      <c r="G471" s="282"/>
      <c r="H471" s="282"/>
      <c r="I471" s="282"/>
      <c r="J471" s="282"/>
      <c r="K471" s="282"/>
      <c r="L471" s="282"/>
      <c r="M471" s="282"/>
      <c r="N471" s="282"/>
      <c r="O471" s="282"/>
      <c r="P471" s="282"/>
      <c r="Q471" s="282"/>
      <c r="R471" s="282"/>
      <c r="S471" s="282"/>
      <c r="T471" s="282"/>
      <c r="U471" s="282"/>
      <c r="V471" s="282"/>
      <c r="W471" s="282"/>
      <c r="X471" s="282"/>
      <c r="Y471" s="282"/>
      <c r="Z471" s="282"/>
      <c r="AA471" s="282"/>
      <c r="AB471" s="282"/>
      <c r="AC471" s="282"/>
      <c r="AD471" s="282"/>
      <c r="AE471" s="282"/>
      <c r="AF471" s="282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</row>
    <row r="472" customFormat="false" ht="13.5" hidden="false" customHeight="false" outlineLevel="0" collapsed="false">
      <c r="B472" s="7"/>
      <c r="C472" s="7"/>
      <c r="D472" s="282"/>
      <c r="E472" s="282"/>
      <c r="F472" s="282"/>
      <c r="G472" s="282"/>
      <c r="H472" s="282"/>
      <c r="I472" s="282"/>
      <c r="J472" s="282"/>
      <c r="K472" s="282"/>
      <c r="L472" s="282"/>
      <c r="M472" s="282"/>
      <c r="N472" s="282"/>
      <c r="O472" s="282"/>
      <c r="P472" s="282"/>
      <c r="Q472" s="282"/>
      <c r="R472" s="282"/>
      <c r="S472" s="282"/>
      <c r="T472" s="282"/>
      <c r="U472" s="282"/>
      <c r="V472" s="282"/>
      <c r="W472" s="282"/>
      <c r="X472" s="282"/>
      <c r="Y472" s="282"/>
      <c r="Z472" s="282"/>
      <c r="AA472" s="282"/>
      <c r="AB472" s="282"/>
      <c r="AC472" s="282"/>
      <c r="AD472" s="282"/>
      <c r="AE472" s="282"/>
      <c r="AF472" s="282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</row>
    <row r="473" customFormat="false" ht="13.5" hidden="false" customHeight="false" outlineLevel="0" collapsed="false">
      <c r="B473" s="7"/>
      <c r="C473" s="7"/>
      <c r="D473" s="282"/>
      <c r="E473" s="282"/>
      <c r="F473" s="282"/>
      <c r="G473" s="282"/>
      <c r="H473" s="282"/>
      <c r="I473" s="282"/>
      <c r="J473" s="282"/>
      <c r="K473" s="282"/>
      <c r="L473" s="282"/>
      <c r="M473" s="282"/>
      <c r="N473" s="282"/>
      <c r="O473" s="282"/>
      <c r="P473" s="282"/>
      <c r="Q473" s="282"/>
      <c r="R473" s="282"/>
      <c r="S473" s="282"/>
      <c r="T473" s="282"/>
      <c r="U473" s="282"/>
      <c r="V473" s="282"/>
      <c r="W473" s="282"/>
      <c r="X473" s="282"/>
      <c r="Y473" s="282"/>
      <c r="Z473" s="282"/>
      <c r="AA473" s="282"/>
      <c r="AB473" s="282"/>
      <c r="AC473" s="282"/>
      <c r="AD473" s="282"/>
      <c r="AE473" s="282"/>
      <c r="AF473" s="282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</row>
    <row r="474" customFormat="false" ht="13.5" hidden="false" customHeight="false" outlineLevel="0" collapsed="false">
      <c r="B474" s="7"/>
      <c r="C474" s="7"/>
      <c r="D474" s="282"/>
      <c r="E474" s="282"/>
      <c r="F474" s="282"/>
      <c r="G474" s="282"/>
      <c r="H474" s="282"/>
      <c r="I474" s="282"/>
      <c r="J474" s="282"/>
      <c r="K474" s="282"/>
      <c r="L474" s="282"/>
      <c r="M474" s="282"/>
      <c r="N474" s="282"/>
      <c r="O474" s="282"/>
      <c r="P474" s="282"/>
      <c r="Q474" s="282"/>
      <c r="R474" s="282"/>
      <c r="S474" s="282"/>
      <c r="T474" s="282"/>
      <c r="U474" s="282"/>
      <c r="V474" s="282"/>
      <c r="W474" s="282"/>
      <c r="X474" s="282"/>
      <c r="Y474" s="282"/>
      <c r="Z474" s="282"/>
      <c r="AA474" s="282"/>
      <c r="AB474" s="282"/>
      <c r="AC474" s="282"/>
      <c r="AD474" s="282"/>
      <c r="AE474" s="282"/>
      <c r="AF474" s="282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</row>
    <row r="475" customFormat="false" ht="13.5" hidden="false" customHeight="false" outlineLevel="0" collapsed="false">
      <c r="B475" s="7"/>
      <c r="C475" s="7"/>
      <c r="D475" s="282"/>
      <c r="E475" s="282"/>
      <c r="F475" s="282"/>
      <c r="G475" s="282"/>
      <c r="H475" s="282"/>
      <c r="I475" s="282"/>
      <c r="J475" s="282"/>
      <c r="K475" s="282"/>
      <c r="L475" s="282"/>
      <c r="M475" s="282"/>
      <c r="N475" s="282"/>
      <c r="O475" s="282"/>
      <c r="P475" s="282"/>
      <c r="Q475" s="282"/>
      <c r="R475" s="282"/>
      <c r="S475" s="282"/>
      <c r="T475" s="282"/>
      <c r="U475" s="282"/>
      <c r="V475" s="282"/>
      <c r="W475" s="282"/>
      <c r="X475" s="282"/>
      <c r="Y475" s="282"/>
      <c r="Z475" s="282"/>
      <c r="AA475" s="282"/>
      <c r="AB475" s="282"/>
      <c r="AC475" s="282"/>
      <c r="AD475" s="282"/>
      <c r="AE475" s="282"/>
      <c r="AF475" s="282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</row>
    <row r="476" customFormat="false" ht="13.5" hidden="false" customHeight="false" outlineLevel="0" collapsed="false">
      <c r="B476" s="7"/>
      <c r="C476" s="7"/>
      <c r="D476" s="282"/>
      <c r="E476" s="282"/>
      <c r="F476" s="282"/>
      <c r="G476" s="282"/>
      <c r="H476" s="282"/>
      <c r="I476" s="282"/>
      <c r="J476" s="282"/>
      <c r="K476" s="282"/>
      <c r="L476" s="282"/>
      <c r="M476" s="282"/>
      <c r="N476" s="282"/>
      <c r="O476" s="282"/>
      <c r="P476" s="282"/>
      <c r="Q476" s="282"/>
      <c r="R476" s="282"/>
      <c r="S476" s="282"/>
      <c r="T476" s="282"/>
      <c r="U476" s="282"/>
      <c r="V476" s="282"/>
      <c r="W476" s="282"/>
      <c r="X476" s="282"/>
      <c r="Y476" s="282"/>
      <c r="Z476" s="282"/>
      <c r="AA476" s="282"/>
      <c r="AB476" s="282"/>
      <c r="AC476" s="282"/>
      <c r="AD476" s="282"/>
      <c r="AE476" s="282"/>
      <c r="AF476" s="282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</row>
    <row r="477" customFormat="false" ht="13.5" hidden="false" customHeight="false" outlineLevel="0" collapsed="false">
      <c r="B477" s="7"/>
      <c r="C477" s="7"/>
      <c r="D477" s="282"/>
      <c r="E477" s="282"/>
      <c r="F477" s="282"/>
      <c r="G477" s="282"/>
      <c r="H477" s="282"/>
      <c r="I477" s="282"/>
      <c r="J477" s="282"/>
      <c r="K477" s="282"/>
      <c r="L477" s="282"/>
      <c r="M477" s="282"/>
      <c r="N477" s="282"/>
      <c r="O477" s="282"/>
      <c r="P477" s="282"/>
      <c r="Q477" s="282"/>
      <c r="R477" s="282"/>
      <c r="S477" s="282"/>
      <c r="T477" s="282"/>
      <c r="U477" s="282"/>
      <c r="V477" s="282"/>
      <c r="W477" s="282"/>
      <c r="X477" s="282"/>
      <c r="Y477" s="282"/>
      <c r="Z477" s="282"/>
      <c r="AA477" s="282"/>
      <c r="AB477" s="282"/>
      <c r="AC477" s="282"/>
      <c r="AD477" s="282"/>
      <c r="AE477" s="282"/>
      <c r="AF477" s="282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</row>
    <row r="478" customFormat="false" ht="13.5" hidden="false" customHeight="false" outlineLevel="0" collapsed="false">
      <c r="B478" s="7"/>
      <c r="C478" s="7"/>
      <c r="D478" s="282"/>
      <c r="E478" s="282"/>
      <c r="F478" s="282"/>
      <c r="G478" s="282"/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  <c r="T478" s="282"/>
      <c r="U478" s="282"/>
      <c r="V478" s="282"/>
      <c r="W478" s="282"/>
      <c r="X478" s="282"/>
      <c r="Y478" s="282"/>
      <c r="Z478" s="282"/>
      <c r="AA478" s="282"/>
      <c r="AB478" s="282"/>
      <c r="AC478" s="282"/>
      <c r="AD478" s="282"/>
      <c r="AE478" s="282"/>
      <c r="AF478" s="282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</row>
    <row r="479" customFormat="false" ht="13.5" hidden="false" customHeight="false" outlineLevel="0" collapsed="false">
      <c r="B479" s="7"/>
      <c r="C479" s="7"/>
      <c r="D479" s="282"/>
      <c r="E479" s="282"/>
      <c r="F479" s="282"/>
      <c r="G479" s="282"/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  <c r="T479" s="282"/>
      <c r="U479" s="282"/>
      <c r="V479" s="282"/>
      <c r="W479" s="282"/>
      <c r="X479" s="282"/>
      <c r="Y479" s="282"/>
      <c r="Z479" s="282"/>
      <c r="AA479" s="282"/>
      <c r="AB479" s="282"/>
      <c r="AC479" s="282"/>
      <c r="AD479" s="282"/>
      <c r="AE479" s="282"/>
      <c r="AF479" s="282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</row>
    <row r="480" customFormat="false" ht="13.5" hidden="false" customHeight="false" outlineLevel="0" collapsed="false">
      <c r="B480" s="7"/>
      <c r="C480" s="7"/>
      <c r="D480" s="282"/>
      <c r="E480" s="282"/>
      <c r="F480" s="282"/>
      <c r="G480" s="282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  <c r="T480" s="282"/>
      <c r="U480" s="282"/>
      <c r="V480" s="282"/>
      <c r="W480" s="282"/>
      <c r="X480" s="282"/>
      <c r="Y480" s="282"/>
      <c r="Z480" s="282"/>
      <c r="AA480" s="282"/>
      <c r="AB480" s="282"/>
      <c r="AC480" s="282"/>
      <c r="AD480" s="282"/>
      <c r="AE480" s="282"/>
      <c r="AF480" s="282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</row>
    <row r="481" customFormat="false" ht="13.5" hidden="false" customHeight="false" outlineLevel="0" collapsed="false">
      <c r="B481" s="7"/>
      <c r="C481" s="7"/>
      <c r="D481" s="282"/>
      <c r="E481" s="282"/>
      <c r="F481" s="282"/>
      <c r="G481" s="282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  <c r="T481" s="282"/>
      <c r="U481" s="282"/>
      <c r="V481" s="282"/>
      <c r="W481" s="282"/>
      <c r="X481" s="282"/>
      <c r="Y481" s="282"/>
      <c r="Z481" s="282"/>
      <c r="AA481" s="282"/>
      <c r="AB481" s="282"/>
      <c r="AC481" s="282"/>
      <c r="AD481" s="282"/>
      <c r="AE481" s="282"/>
      <c r="AF481" s="282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</row>
    <row r="482" customFormat="false" ht="13.5" hidden="false" customHeight="false" outlineLevel="0" collapsed="false">
      <c r="B482" s="7"/>
      <c r="C482" s="7"/>
      <c r="D482" s="282"/>
      <c r="E482" s="282"/>
      <c r="F482" s="282"/>
      <c r="G482" s="282"/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  <c r="T482" s="282"/>
      <c r="U482" s="282"/>
      <c r="V482" s="282"/>
      <c r="W482" s="282"/>
      <c r="X482" s="282"/>
      <c r="Y482" s="282"/>
      <c r="Z482" s="282"/>
      <c r="AA482" s="282"/>
      <c r="AB482" s="282"/>
      <c r="AC482" s="282"/>
      <c r="AD482" s="282"/>
      <c r="AE482" s="282"/>
      <c r="AF482" s="282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</row>
    <row r="483" customFormat="false" ht="13.5" hidden="false" customHeight="false" outlineLevel="0" collapsed="false">
      <c r="B483" s="7"/>
      <c r="C483" s="7"/>
      <c r="D483" s="282"/>
      <c r="E483" s="282"/>
      <c r="F483" s="282"/>
      <c r="G483" s="282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  <c r="T483" s="282"/>
      <c r="U483" s="282"/>
      <c r="V483" s="282"/>
      <c r="W483" s="282"/>
      <c r="X483" s="282"/>
      <c r="Y483" s="282"/>
      <c r="Z483" s="282"/>
      <c r="AA483" s="282"/>
      <c r="AB483" s="282"/>
      <c r="AC483" s="282"/>
      <c r="AD483" s="282"/>
      <c r="AE483" s="282"/>
      <c r="AF483" s="282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</row>
    <row r="484" customFormat="false" ht="13.5" hidden="false" customHeight="false" outlineLevel="0" collapsed="false">
      <c r="B484" s="7"/>
      <c r="C484" s="7"/>
      <c r="D484" s="282"/>
      <c r="E484" s="282"/>
      <c r="F484" s="282"/>
      <c r="G484" s="282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  <c r="T484" s="282"/>
      <c r="U484" s="282"/>
      <c r="V484" s="282"/>
      <c r="W484" s="282"/>
      <c r="X484" s="282"/>
      <c r="Y484" s="282"/>
      <c r="Z484" s="282"/>
      <c r="AA484" s="282"/>
      <c r="AB484" s="282"/>
      <c r="AC484" s="282"/>
      <c r="AD484" s="282"/>
      <c r="AE484" s="282"/>
      <c r="AF484" s="282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</row>
    <row r="485" customFormat="false" ht="13.5" hidden="false" customHeight="false" outlineLevel="0" collapsed="false">
      <c r="B485" s="7"/>
      <c r="C485" s="7"/>
      <c r="D485" s="282"/>
      <c r="E485" s="282"/>
      <c r="F485" s="282"/>
      <c r="G485" s="282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  <c r="T485" s="282"/>
      <c r="U485" s="282"/>
      <c r="V485" s="282"/>
      <c r="W485" s="282"/>
      <c r="X485" s="282"/>
      <c r="Y485" s="282"/>
      <c r="Z485" s="282"/>
      <c r="AA485" s="282"/>
      <c r="AB485" s="282"/>
      <c r="AC485" s="282"/>
      <c r="AD485" s="282"/>
      <c r="AE485" s="282"/>
      <c r="AF485" s="282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</row>
    <row r="486" customFormat="false" ht="13.5" hidden="false" customHeight="false" outlineLevel="0" collapsed="false">
      <c r="B486" s="7"/>
      <c r="C486" s="7"/>
      <c r="D486" s="282"/>
      <c r="E486" s="282"/>
      <c r="F486" s="282"/>
      <c r="G486" s="282"/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  <c r="T486" s="282"/>
      <c r="U486" s="282"/>
      <c r="V486" s="282"/>
      <c r="W486" s="282"/>
      <c r="X486" s="282"/>
      <c r="Y486" s="282"/>
      <c r="Z486" s="282"/>
      <c r="AA486" s="282"/>
      <c r="AB486" s="282"/>
      <c r="AC486" s="282"/>
      <c r="AD486" s="282"/>
      <c r="AE486" s="282"/>
      <c r="AF486" s="282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</row>
    <row r="487" customFormat="false" ht="13.5" hidden="false" customHeight="false" outlineLevel="0" collapsed="false">
      <c r="B487" s="7"/>
      <c r="C487" s="7"/>
      <c r="D487" s="282"/>
      <c r="E487" s="282"/>
      <c r="F487" s="282"/>
      <c r="G487" s="282"/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  <c r="T487" s="282"/>
      <c r="U487" s="282"/>
      <c r="V487" s="282"/>
      <c r="W487" s="282"/>
      <c r="X487" s="282"/>
      <c r="Y487" s="282"/>
      <c r="Z487" s="282"/>
      <c r="AA487" s="282"/>
      <c r="AB487" s="282"/>
      <c r="AC487" s="282"/>
      <c r="AD487" s="282"/>
      <c r="AE487" s="282"/>
      <c r="AF487" s="282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</row>
    <row r="488" customFormat="false" ht="13.5" hidden="false" customHeight="false" outlineLevel="0" collapsed="false">
      <c r="B488" s="7"/>
      <c r="C488" s="7"/>
      <c r="D488" s="282"/>
      <c r="E488" s="282"/>
      <c r="F488" s="282"/>
      <c r="G488" s="282"/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  <c r="T488" s="282"/>
      <c r="U488" s="282"/>
      <c r="V488" s="282"/>
      <c r="W488" s="282"/>
      <c r="X488" s="282"/>
      <c r="Y488" s="282"/>
      <c r="Z488" s="282"/>
      <c r="AA488" s="282"/>
      <c r="AB488" s="282"/>
      <c r="AC488" s="282"/>
      <c r="AD488" s="282"/>
      <c r="AE488" s="282"/>
      <c r="AF488" s="282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</row>
    <row r="489" customFormat="false" ht="13.5" hidden="false" customHeight="false" outlineLevel="0" collapsed="false">
      <c r="B489" s="7"/>
      <c r="C489" s="7"/>
      <c r="D489" s="282"/>
      <c r="E489" s="282"/>
      <c r="F489" s="282"/>
      <c r="G489" s="282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  <c r="T489" s="282"/>
      <c r="U489" s="282"/>
      <c r="V489" s="282"/>
      <c r="W489" s="282"/>
      <c r="X489" s="282"/>
      <c r="Y489" s="282"/>
      <c r="Z489" s="282"/>
      <c r="AA489" s="282"/>
      <c r="AB489" s="282"/>
      <c r="AC489" s="282"/>
      <c r="AD489" s="282"/>
      <c r="AE489" s="282"/>
      <c r="AF489" s="282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</row>
    <row r="490" customFormat="false" ht="13.5" hidden="false" customHeight="false" outlineLevel="0" collapsed="false">
      <c r="B490" s="7"/>
      <c r="C490" s="7"/>
      <c r="D490" s="282"/>
      <c r="E490" s="282"/>
      <c r="F490" s="282"/>
      <c r="G490" s="282"/>
      <c r="H490" s="282"/>
      <c r="I490" s="282"/>
      <c r="J490" s="282"/>
      <c r="K490" s="282"/>
      <c r="L490" s="282"/>
      <c r="M490" s="282"/>
      <c r="N490" s="282"/>
      <c r="O490" s="282"/>
      <c r="P490" s="282"/>
      <c r="Q490" s="282"/>
      <c r="R490" s="282"/>
      <c r="S490" s="282"/>
      <c r="T490" s="282"/>
      <c r="U490" s="282"/>
      <c r="V490" s="282"/>
      <c r="W490" s="282"/>
      <c r="X490" s="282"/>
      <c r="Y490" s="282"/>
      <c r="Z490" s="282"/>
      <c r="AA490" s="282"/>
      <c r="AB490" s="282"/>
      <c r="AC490" s="282"/>
      <c r="AD490" s="282"/>
      <c r="AE490" s="282"/>
      <c r="AF490" s="282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</row>
    <row r="491" customFormat="false" ht="13.5" hidden="false" customHeight="false" outlineLevel="0" collapsed="false">
      <c r="B491" s="7"/>
      <c r="C491" s="7"/>
      <c r="D491" s="282"/>
      <c r="E491" s="282"/>
      <c r="F491" s="282"/>
      <c r="G491" s="282"/>
      <c r="H491" s="282"/>
      <c r="I491" s="282"/>
      <c r="J491" s="282"/>
      <c r="K491" s="282"/>
      <c r="L491" s="282"/>
      <c r="M491" s="282"/>
      <c r="N491" s="282"/>
      <c r="O491" s="282"/>
      <c r="P491" s="282"/>
      <c r="Q491" s="282"/>
      <c r="R491" s="282"/>
      <c r="S491" s="282"/>
      <c r="T491" s="282"/>
      <c r="U491" s="282"/>
      <c r="V491" s="282"/>
      <c r="W491" s="282"/>
      <c r="X491" s="282"/>
      <c r="Y491" s="282"/>
      <c r="Z491" s="282"/>
      <c r="AA491" s="282"/>
      <c r="AB491" s="282"/>
      <c r="AC491" s="282"/>
      <c r="AD491" s="282"/>
      <c r="AE491" s="282"/>
      <c r="AF491" s="282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</row>
    <row r="492" customFormat="false" ht="13.5" hidden="false" customHeight="false" outlineLevel="0" collapsed="false">
      <c r="B492" s="7"/>
      <c r="C492" s="7"/>
      <c r="D492" s="282"/>
      <c r="E492" s="282"/>
      <c r="F492" s="282"/>
      <c r="G492" s="282"/>
      <c r="H492" s="282"/>
      <c r="I492" s="282"/>
      <c r="J492" s="282"/>
      <c r="K492" s="282"/>
      <c r="L492" s="282"/>
      <c r="M492" s="282"/>
      <c r="N492" s="282"/>
      <c r="O492" s="282"/>
      <c r="P492" s="282"/>
      <c r="Q492" s="282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82"/>
      <c r="AE492" s="282"/>
      <c r="AF492" s="282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</row>
    <row r="493" customFormat="false" ht="13.5" hidden="false" customHeight="false" outlineLevel="0" collapsed="false">
      <c r="B493" s="7"/>
      <c r="C493" s="7"/>
      <c r="D493" s="282"/>
      <c r="E493" s="282"/>
      <c r="F493" s="282"/>
      <c r="G493" s="282"/>
      <c r="H493" s="282"/>
      <c r="I493" s="282"/>
      <c r="J493" s="282"/>
      <c r="K493" s="282"/>
      <c r="L493" s="282"/>
      <c r="M493" s="282"/>
      <c r="N493" s="282"/>
      <c r="O493" s="282"/>
      <c r="P493" s="282"/>
      <c r="Q493" s="282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82"/>
      <c r="AE493" s="282"/>
      <c r="AF493" s="282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</row>
    <row r="494" customFormat="false" ht="13.5" hidden="false" customHeight="false" outlineLevel="0" collapsed="false">
      <c r="B494" s="7"/>
      <c r="C494" s="7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  <c r="Q494" s="282"/>
      <c r="R494" s="282"/>
      <c r="S494" s="282"/>
      <c r="T494" s="282"/>
      <c r="U494" s="282"/>
      <c r="V494" s="282"/>
      <c r="W494" s="282"/>
      <c r="X494" s="282"/>
      <c r="Y494" s="282"/>
      <c r="Z494" s="282"/>
      <c r="AA494" s="282"/>
      <c r="AB494" s="282"/>
      <c r="AC494" s="282"/>
      <c r="AD494" s="282"/>
      <c r="AE494" s="282"/>
      <c r="AF494" s="282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</row>
    <row r="495" customFormat="false" ht="13.5" hidden="false" customHeight="false" outlineLevel="0" collapsed="false">
      <c r="B495" s="7"/>
      <c r="C495" s="7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  <c r="Q495" s="282"/>
      <c r="R495" s="282"/>
      <c r="S495" s="282"/>
      <c r="T495" s="282"/>
      <c r="U495" s="282"/>
      <c r="V495" s="282"/>
      <c r="W495" s="282"/>
      <c r="X495" s="282"/>
      <c r="Y495" s="282"/>
      <c r="Z495" s="282"/>
      <c r="AA495" s="282"/>
      <c r="AB495" s="282"/>
      <c r="AC495" s="282"/>
      <c r="AD495" s="282"/>
      <c r="AE495" s="282"/>
      <c r="AF495" s="282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</row>
    <row r="496" customFormat="false" ht="13.5" hidden="false" customHeight="false" outlineLevel="0" collapsed="false">
      <c r="B496" s="7"/>
      <c r="C496" s="7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  <c r="Q496" s="282"/>
      <c r="R496" s="282"/>
      <c r="S496" s="282"/>
      <c r="T496" s="282"/>
      <c r="U496" s="282"/>
      <c r="V496" s="282"/>
      <c r="W496" s="282"/>
      <c r="X496" s="282"/>
      <c r="Y496" s="282"/>
      <c r="Z496" s="282"/>
      <c r="AA496" s="282"/>
      <c r="AB496" s="282"/>
      <c r="AC496" s="282"/>
      <c r="AD496" s="282"/>
      <c r="AE496" s="282"/>
      <c r="AF496" s="282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</row>
    <row r="497" customFormat="false" ht="13.5" hidden="false" customHeight="false" outlineLevel="0" collapsed="false">
      <c r="B497" s="7"/>
      <c r="C497" s="7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  <c r="Q497" s="282"/>
      <c r="R497" s="282"/>
      <c r="S497" s="282"/>
      <c r="T497" s="282"/>
      <c r="U497" s="282"/>
      <c r="V497" s="282"/>
      <c r="W497" s="282"/>
      <c r="X497" s="282"/>
      <c r="Y497" s="282"/>
      <c r="Z497" s="282"/>
      <c r="AA497" s="282"/>
      <c r="AB497" s="282"/>
      <c r="AC497" s="282"/>
      <c r="AD497" s="282"/>
      <c r="AE497" s="282"/>
      <c r="AF497" s="282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</row>
    <row r="498" customFormat="false" ht="13.5" hidden="false" customHeight="false" outlineLevel="0" collapsed="false">
      <c r="B498" s="7"/>
      <c r="C498" s="7"/>
      <c r="D498" s="282"/>
      <c r="E498" s="282"/>
      <c r="F498" s="282"/>
      <c r="G498" s="282"/>
      <c r="H498" s="282"/>
      <c r="I498" s="282"/>
      <c r="J498" s="282"/>
      <c r="K498" s="282"/>
      <c r="L498" s="282"/>
      <c r="M498" s="282"/>
      <c r="N498" s="282"/>
      <c r="O498" s="282"/>
      <c r="P498" s="282"/>
      <c r="Q498" s="282"/>
      <c r="R498" s="282"/>
      <c r="S498" s="282"/>
      <c r="T498" s="282"/>
      <c r="U498" s="282"/>
      <c r="V498" s="282"/>
      <c r="W498" s="282"/>
      <c r="X498" s="282"/>
      <c r="Y498" s="282"/>
      <c r="Z498" s="282"/>
      <c r="AA498" s="282"/>
      <c r="AB498" s="282"/>
      <c r="AC498" s="282"/>
      <c r="AD498" s="282"/>
      <c r="AE498" s="282"/>
      <c r="AF498" s="282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</row>
    <row r="499" customFormat="false" ht="13.5" hidden="false" customHeight="false" outlineLevel="0" collapsed="false">
      <c r="B499" s="7"/>
      <c r="C499" s="7"/>
      <c r="D499" s="282"/>
      <c r="E499" s="282"/>
      <c r="F499" s="282"/>
      <c r="G499" s="282"/>
      <c r="H499" s="282"/>
      <c r="I499" s="282"/>
      <c r="J499" s="282"/>
      <c r="K499" s="282"/>
      <c r="L499" s="282"/>
      <c r="M499" s="282"/>
      <c r="N499" s="282"/>
      <c r="O499" s="282"/>
      <c r="P499" s="282"/>
      <c r="Q499" s="282"/>
      <c r="R499" s="282"/>
      <c r="S499" s="282"/>
      <c r="T499" s="282"/>
      <c r="U499" s="282"/>
      <c r="V499" s="282"/>
      <c r="W499" s="282"/>
      <c r="X499" s="282"/>
      <c r="Y499" s="282"/>
      <c r="Z499" s="282"/>
      <c r="AA499" s="282"/>
      <c r="AB499" s="282"/>
      <c r="AC499" s="282"/>
      <c r="AD499" s="282"/>
      <c r="AE499" s="282"/>
      <c r="AF499" s="282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</row>
    <row r="500" customFormat="false" ht="13.5" hidden="false" customHeight="false" outlineLevel="0" collapsed="false">
      <c r="B500" s="7"/>
      <c r="C500" s="7"/>
      <c r="D500" s="282"/>
      <c r="E500" s="282"/>
      <c r="F500" s="282"/>
      <c r="G500" s="282"/>
      <c r="H500" s="282"/>
      <c r="I500" s="282"/>
      <c r="J500" s="282"/>
      <c r="K500" s="282"/>
      <c r="L500" s="282"/>
      <c r="M500" s="282"/>
      <c r="N500" s="282"/>
      <c r="O500" s="282"/>
      <c r="P500" s="282"/>
      <c r="Q500" s="282"/>
      <c r="R500" s="282"/>
      <c r="S500" s="282"/>
      <c r="T500" s="282"/>
      <c r="U500" s="282"/>
      <c r="V500" s="282"/>
      <c r="W500" s="282"/>
      <c r="X500" s="282"/>
      <c r="Y500" s="282"/>
      <c r="Z500" s="282"/>
      <c r="AA500" s="282"/>
      <c r="AB500" s="282"/>
      <c r="AC500" s="282"/>
      <c r="AD500" s="282"/>
      <c r="AE500" s="282"/>
      <c r="AF500" s="282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</row>
    <row r="501" customFormat="false" ht="13.5" hidden="false" customHeight="false" outlineLevel="0" collapsed="false">
      <c r="B501" s="7"/>
      <c r="C501" s="7"/>
      <c r="D501" s="282"/>
      <c r="E501" s="282"/>
      <c r="F501" s="282"/>
      <c r="G501" s="282"/>
      <c r="H501" s="282"/>
      <c r="I501" s="282"/>
      <c r="J501" s="282"/>
      <c r="K501" s="282"/>
      <c r="L501" s="282"/>
      <c r="M501" s="282"/>
      <c r="N501" s="282"/>
      <c r="O501" s="282"/>
      <c r="P501" s="282"/>
      <c r="Q501" s="282"/>
      <c r="R501" s="282"/>
      <c r="S501" s="282"/>
      <c r="T501" s="282"/>
      <c r="U501" s="282"/>
      <c r="V501" s="282"/>
      <c r="W501" s="282"/>
      <c r="X501" s="282"/>
      <c r="Y501" s="282"/>
      <c r="Z501" s="282"/>
      <c r="AA501" s="282"/>
      <c r="AB501" s="282"/>
      <c r="AC501" s="282"/>
      <c r="AD501" s="282"/>
      <c r="AE501" s="282"/>
      <c r="AF501" s="282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</row>
    <row r="502" customFormat="false" ht="13.5" hidden="false" customHeight="false" outlineLevel="0" collapsed="false">
      <c r="B502" s="7"/>
      <c r="C502" s="7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  <c r="Q502" s="282"/>
      <c r="R502" s="282"/>
      <c r="S502" s="282"/>
      <c r="T502" s="282"/>
      <c r="U502" s="282"/>
      <c r="V502" s="282"/>
      <c r="W502" s="282"/>
      <c r="X502" s="282"/>
      <c r="Y502" s="282"/>
      <c r="Z502" s="282"/>
      <c r="AA502" s="282"/>
      <c r="AB502" s="282"/>
      <c r="AC502" s="282"/>
      <c r="AD502" s="282"/>
      <c r="AE502" s="282"/>
      <c r="AF502" s="282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</row>
    <row r="503" customFormat="false" ht="13.5" hidden="false" customHeight="false" outlineLevel="0" collapsed="false">
      <c r="B503" s="7"/>
      <c r="C503" s="7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  <c r="Q503" s="282"/>
      <c r="R503" s="282"/>
      <c r="S503" s="282"/>
      <c r="T503" s="282"/>
      <c r="U503" s="282"/>
      <c r="V503" s="282"/>
      <c r="W503" s="282"/>
      <c r="X503" s="282"/>
      <c r="Y503" s="282"/>
      <c r="Z503" s="282"/>
      <c r="AA503" s="282"/>
      <c r="AB503" s="282"/>
      <c r="AC503" s="282"/>
      <c r="AD503" s="282"/>
      <c r="AE503" s="282"/>
      <c r="AF503" s="282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</row>
    <row r="504" customFormat="false" ht="13.5" hidden="false" customHeight="false" outlineLevel="0" collapsed="false">
      <c r="B504" s="7"/>
      <c r="C504" s="7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  <c r="Q504" s="282"/>
      <c r="R504" s="282"/>
      <c r="S504" s="282"/>
      <c r="T504" s="282"/>
      <c r="U504" s="282"/>
      <c r="V504" s="282"/>
      <c r="W504" s="282"/>
      <c r="X504" s="282"/>
      <c r="Y504" s="282"/>
      <c r="Z504" s="282"/>
      <c r="AA504" s="282"/>
      <c r="AB504" s="282"/>
      <c r="AC504" s="282"/>
      <c r="AD504" s="282"/>
      <c r="AE504" s="282"/>
      <c r="AF504" s="282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</row>
    <row r="505" customFormat="false" ht="13.5" hidden="false" customHeight="false" outlineLevel="0" collapsed="false">
      <c r="B505" s="7"/>
      <c r="C505" s="7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  <c r="Q505" s="282"/>
      <c r="R505" s="282"/>
      <c r="S505" s="282"/>
      <c r="T505" s="282"/>
      <c r="U505" s="282"/>
      <c r="V505" s="282"/>
      <c r="W505" s="282"/>
      <c r="X505" s="282"/>
      <c r="Y505" s="282"/>
      <c r="Z505" s="282"/>
      <c r="AA505" s="282"/>
      <c r="AB505" s="282"/>
      <c r="AC505" s="282"/>
      <c r="AD505" s="282"/>
      <c r="AE505" s="282"/>
      <c r="AF505" s="282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</row>
    <row r="506" customFormat="false" ht="13.5" hidden="false" customHeight="false" outlineLevel="0" collapsed="false">
      <c r="B506" s="7"/>
      <c r="C506" s="7"/>
      <c r="D506" s="282"/>
      <c r="E506" s="282"/>
      <c r="F506" s="282"/>
      <c r="G506" s="282"/>
      <c r="H506" s="282"/>
      <c r="I506" s="282"/>
      <c r="J506" s="282"/>
      <c r="K506" s="282"/>
      <c r="L506" s="282"/>
      <c r="M506" s="282"/>
      <c r="N506" s="282"/>
      <c r="O506" s="282"/>
      <c r="P506" s="282"/>
      <c r="Q506" s="282"/>
      <c r="R506" s="282"/>
      <c r="S506" s="282"/>
      <c r="T506" s="282"/>
      <c r="U506" s="282"/>
      <c r="V506" s="282"/>
      <c r="W506" s="282"/>
      <c r="X506" s="282"/>
      <c r="Y506" s="282"/>
      <c r="Z506" s="282"/>
      <c r="AA506" s="282"/>
      <c r="AB506" s="282"/>
      <c r="AC506" s="282"/>
      <c r="AD506" s="282"/>
      <c r="AE506" s="282"/>
      <c r="AF506" s="282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</row>
    <row r="507" customFormat="false" ht="13.5" hidden="false" customHeight="false" outlineLevel="0" collapsed="false">
      <c r="B507" s="7"/>
      <c r="C507" s="7"/>
      <c r="D507" s="282"/>
      <c r="E507" s="282"/>
      <c r="F507" s="282"/>
      <c r="G507" s="282"/>
      <c r="H507" s="282"/>
      <c r="I507" s="282"/>
      <c r="J507" s="282"/>
      <c r="K507" s="282"/>
      <c r="L507" s="282"/>
      <c r="M507" s="282"/>
      <c r="N507" s="282"/>
      <c r="O507" s="282"/>
      <c r="P507" s="282"/>
      <c r="Q507" s="282"/>
      <c r="R507" s="282"/>
      <c r="S507" s="282"/>
      <c r="T507" s="282"/>
      <c r="U507" s="282"/>
      <c r="V507" s="282"/>
      <c r="W507" s="282"/>
      <c r="X507" s="282"/>
      <c r="Y507" s="282"/>
      <c r="Z507" s="282"/>
      <c r="AA507" s="282"/>
      <c r="AB507" s="282"/>
      <c r="AC507" s="282"/>
      <c r="AD507" s="282"/>
      <c r="AE507" s="282"/>
      <c r="AF507" s="282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</row>
    <row r="508" customFormat="false" ht="13.5" hidden="false" customHeight="false" outlineLevel="0" collapsed="false">
      <c r="B508" s="7"/>
      <c r="C508" s="7"/>
      <c r="D508" s="282"/>
      <c r="E508" s="282"/>
      <c r="F508" s="282"/>
      <c r="G508" s="282"/>
      <c r="H508" s="282"/>
      <c r="I508" s="282"/>
      <c r="J508" s="282"/>
      <c r="K508" s="282"/>
      <c r="L508" s="282"/>
      <c r="M508" s="282"/>
      <c r="N508" s="282"/>
      <c r="O508" s="282"/>
      <c r="P508" s="282"/>
      <c r="Q508" s="282"/>
      <c r="R508" s="282"/>
      <c r="S508" s="282"/>
      <c r="T508" s="282"/>
      <c r="U508" s="282"/>
      <c r="V508" s="282"/>
      <c r="W508" s="282"/>
      <c r="X508" s="282"/>
      <c r="Y508" s="282"/>
      <c r="Z508" s="282"/>
      <c r="AA508" s="282"/>
      <c r="AB508" s="282"/>
      <c r="AC508" s="282"/>
      <c r="AD508" s="282"/>
      <c r="AE508" s="282"/>
      <c r="AF508" s="282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</row>
    <row r="509" customFormat="false" ht="13.5" hidden="false" customHeight="false" outlineLevel="0" collapsed="false">
      <c r="B509" s="7"/>
      <c r="C509" s="7"/>
      <c r="D509" s="282"/>
      <c r="E509" s="282"/>
      <c r="F509" s="282"/>
      <c r="G509" s="282"/>
      <c r="H509" s="282"/>
      <c r="I509" s="282"/>
      <c r="J509" s="282"/>
      <c r="K509" s="282"/>
      <c r="L509" s="282"/>
      <c r="M509" s="282"/>
      <c r="N509" s="282"/>
      <c r="O509" s="282"/>
      <c r="P509" s="282"/>
      <c r="Q509" s="282"/>
      <c r="R509" s="282"/>
      <c r="S509" s="282"/>
      <c r="T509" s="282"/>
      <c r="U509" s="282"/>
      <c r="V509" s="282"/>
      <c r="W509" s="282"/>
      <c r="X509" s="282"/>
      <c r="Y509" s="282"/>
      <c r="Z509" s="282"/>
      <c r="AA509" s="282"/>
      <c r="AB509" s="282"/>
      <c r="AC509" s="282"/>
      <c r="AD509" s="282"/>
      <c r="AE509" s="282"/>
      <c r="AF509" s="282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</row>
    <row r="510" customFormat="false" ht="13.5" hidden="false" customHeight="false" outlineLevel="0" collapsed="false">
      <c r="B510" s="7"/>
      <c r="C510" s="7"/>
      <c r="D510" s="282"/>
      <c r="E510" s="282"/>
      <c r="F510" s="282"/>
      <c r="G510" s="282"/>
      <c r="H510" s="282"/>
      <c r="I510" s="282"/>
      <c r="J510" s="282"/>
      <c r="K510" s="282"/>
      <c r="L510" s="282"/>
      <c r="M510" s="282"/>
      <c r="N510" s="282"/>
      <c r="O510" s="282"/>
      <c r="P510" s="282"/>
      <c r="Q510" s="282"/>
      <c r="R510" s="282"/>
      <c r="S510" s="282"/>
      <c r="T510" s="282"/>
      <c r="U510" s="282"/>
      <c r="V510" s="282"/>
      <c r="W510" s="282"/>
      <c r="X510" s="282"/>
      <c r="Y510" s="282"/>
      <c r="Z510" s="282"/>
      <c r="AA510" s="282"/>
      <c r="AB510" s="282"/>
      <c r="AC510" s="282"/>
      <c r="AD510" s="282"/>
      <c r="AE510" s="282"/>
      <c r="AF510" s="282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</row>
    <row r="511" customFormat="false" ht="13.5" hidden="false" customHeight="false" outlineLevel="0" collapsed="false">
      <c r="B511" s="7"/>
      <c r="C511" s="7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  <c r="Q511" s="282"/>
      <c r="R511" s="282"/>
      <c r="S511" s="282"/>
      <c r="T511" s="282"/>
      <c r="U511" s="282"/>
      <c r="V511" s="282"/>
      <c r="W511" s="282"/>
      <c r="X511" s="282"/>
      <c r="Y511" s="282"/>
      <c r="Z511" s="282"/>
      <c r="AA511" s="282"/>
      <c r="AB511" s="282"/>
      <c r="AC511" s="282"/>
      <c r="AD511" s="282"/>
      <c r="AE511" s="282"/>
      <c r="AF511" s="282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</row>
    <row r="512" customFormat="false" ht="13.5" hidden="false" customHeight="false" outlineLevel="0" collapsed="false">
      <c r="B512" s="7"/>
      <c r="C512" s="7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  <c r="Q512" s="282"/>
      <c r="R512" s="282"/>
      <c r="S512" s="282"/>
      <c r="T512" s="282"/>
      <c r="U512" s="282"/>
      <c r="V512" s="282"/>
      <c r="W512" s="282"/>
      <c r="X512" s="282"/>
      <c r="Y512" s="282"/>
      <c r="Z512" s="282"/>
      <c r="AA512" s="282"/>
      <c r="AB512" s="282"/>
      <c r="AC512" s="282"/>
      <c r="AD512" s="282"/>
      <c r="AE512" s="282"/>
      <c r="AF512" s="282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</row>
    <row r="513" customFormat="false" ht="13.5" hidden="false" customHeight="false" outlineLevel="0" collapsed="false">
      <c r="B513" s="7"/>
      <c r="C513" s="7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  <c r="Q513" s="282"/>
      <c r="R513" s="282"/>
      <c r="S513" s="282"/>
      <c r="T513" s="282"/>
      <c r="U513" s="282"/>
      <c r="V513" s="282"/>
      <c r="W513" s="282"/>
      <c r="X513" s="282"/>
      <c r="Y513" s="282"/>
      <c r="Z513" s="282"/>
      <c r="AA513" s="282"/>
      <c r="AB513" s="282"/>
      <c r="AC513" s="282"/>
      <c r="AD513" s="282"/>
      <c r="AE513" s="282"/>
      <c r="AF513" s="282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</row>
    <row r="514" customFormat="false" ht="13.5" hidden="false" customHeight="false" outlineLevel="0" collapsed="false">
      <c r="B514" s="7"/>
      <c r="C514" s="7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  <c r="Q514" s="282"/>
      <c r="R514" s="282"/>
      <c r="S514" s="282"/>
      <c r="T514" s="282"/>
      <c r="U514" s="282"/>
      <c r="V514" s="282"/>
      <c r="W514" s="282"/>
      <c r="X514" s="282"/>
      <c r="Y514" s="282"/>
      <c r="Z514" s="282"/>
      <c r="AA514" s="282"/>
      <c r="AB514" s="282"/>
      <c r="AC514" s="282"/>
      <c r="AD514" s="282"/>
      <c r="AE514" s="282"/>
      <c r="AF514" s="282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</row>
    <row r="515" customFormat="false" ht="13.5" hidden="false" customHeight="false" outlineLevel="0" collapsed="false">
      <c r="B515" s="7"/>
      <c r="C515" s="7"/>
      <c r="D515" s="282"/>
      <c r="E515" s="282"/>
      <c r="F515" s="282"/>
      <c r="G515" s="282"/>
      <c r="H515" s="282"/>
      <c r="I515" s="282"/>
      <c r="J515" s="282"/>
      <c r="K515" s="282"/>
      <c r="L515" s="282"/>
      <c r="M515" s="282"/>
      <c r="N515" s="282"/>
      <c r="O515" s="282"/>
      <c r="P515" s="282"/>
      <c r="Q515" s="282"/>
      <c r="R515" s="282"/>
      <c r="S515" s="282"/>
      <c r="T515" s="282"/>
      <c r="U515" s="282"/>
      <c r="V515" s="282"/>
      <c r="W515" s="282"/>
      <c r="X515" s="282"/>
      <c r="Y515" s="282"/>
      <c r="Z515" s="282"/>
      <c r="AA515" s="282"/>
      <c r="AB515" s="282"/>
      <c r="AC515" s="282"/>
      <c r="AD515" s="282"/>
      <c r="AE515" s="282"/>
      <c r="AF515" s="282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</row>
    <row r="516" customFormat="false" ht="13.5" hidden="false" customHeight="false" outlineLevel="0" collapsed="false">
      <c r="B516" s="7"/>
      <c r="C516" s="7"/>
      <c r="D516" s="282"/>
      <c r="E516" s="282"/>
      <c r="F516" s="282"/>
      <c r="G516" s="282"/>
      <c r="H516" s="282"/>
      <c r="I516" s="282"/>
      <c r="J516" s="282"/>
      <c r="K516" s="282"/>
      <c r="L516" s="282"/>
      <c r="M516" s="282"/>
      <c r="N516" s="282"/>
      <c r="O516" s="282"/>
      <c r="P516" s="282"/>
      <c r="Q516" s="282"/>
      <c r="R516" s="282"/>
      <c r="S516" s="282"/>
      <c r="T516" s="282"/>
      <c r="U516" s="282"/>
      <c r="V516" s="282"/>
      <c r="W516" s="282"/>
      <c r="X516" s="282"/>
      <c r="Y516" s="282"/>
      <c r="Z516" s="282"/>
      <c r="AA516" s="282"/>
      <c r="AB516" s="282"/>
      <c r="AC516" s="282"/>
      <c r="AD516" s="282"/>
      <c r="AE516" s="282"/>
      <c r="AF516" s="282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</row>
    <row r="517" customFormat="false" ht="13.5" hidden="false" customHeight="false" outlineLevel="0" collapsed="false">
      <c r="B517" s="7"/>
      <c r="C517" s="7"/>
      <c r="D517" s="282"/>
      <c r="E517" s="282"/>
      <c r="F517" s="282"/>
      <c r="G517" s="282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282"/>
      <c r="W517" s="282"/>
      <c r="X517" s="282"/>
      <c r="Y517" s="282"/>
      <c r="Z517" s="282"/>
      <c r="AA517" s="282"/>
      <c r="AB517" s="282"/>
      <c r="AC517" s="282"/>
      <c r="AD517" s="282"/>
      <c r="AE517" s="282"/>
      <c r="AF517" s="282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</row>
    <row r="518" customFormat="false" ht="13.5" hidden="false" customHeight="false" outlineLevel="0" collapsed="false">
      <c r="B518" s="7"/>
      <c r="C518" s="7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  <c r="Q518" s="282"/>
      <c r="R518" s="282"/>
      <c r="S518" s="282"/>
      <c r="T518" s="282"/>
      <c r="U518" s="282"/>
      <c r="V518" s="282"/>
      <c r="W518" s="282"/>
      <c r="X518" s="282"/>
      <c r="Y518" s="282"/>
      <c r="Z518" s="282"/>
      <c r="AA518" s="282"/>
      <c r="AB518" s="282"/>
      <c r="AC518" s="282"/>
      <c r="AD518" s="282"/>
      <c r="AE518" s="282"/>
      <c r="AF518" s="282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</row>
    <row r="519" customFormat="false" ht="13.5" hidden="false" customHeight="false" outlineLevel="0" collapsed="false">
      <c r="B519" s="7"/>
      <c r="C519" s="7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  <c r="Q519" s="282"/>
      <c r="R519" s="282"/>
      <c r="S519" s="282"/>
      <c r="T519" s="282"/>
      <c r="U519" s="282"/>
      <c r="V519" s="282"/>
      <c r="W519" s="282"/>
      <c r="X519" s="282"/>
      <c r="Y519" s="282"/>
      <c r="Z519" s="282"/>
      <c r="AA519" s="282"/>
      <c r="AB519" s="282"/>
      <c r="AC519" s="282"/>
      <c r="AD519" s="282"/>
      <c r="AE519" s="282"/>
      <c r="AF519" s="282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</row>
    <row r="520" customFormat="false" ht="13.5" hidden="false" customHeight="false" outlineLevel="0" collapsed="false">
      <c r="B520" s="7"/>
      <c r="C520" s="7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  <c r="Q520" s="282"/>
      <c r="R520" s="282"/>
      <c r="S520" s="282"/>
      <c r="T520" s="282"/>
      <c r="U520" s="282"/>
      <c r="V520" s="282"/>
      <c r="W520" s="282"/>
      <c r="X520" s="282"/>
      <c r="Y520" s="282"/>
      <c r="Z520" s="282"/>
      <c r="AA520" s="282"/>
      <c r="AB520" s="282"/>
      <c r="AC520" s="282"/>
      <c r="AD520" s="282"/>
      <c r="AE520" s="282"/>
      <c r="AF520" s="282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</row>
    <row r="521" customFormat="false" ht="13.5" hidden="false" customHeight="false" outlineLevel="0" collapsed="false">
      <c r="B521" s="7"/>
      <c r="C521" s="7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  <c r="Q521" s="282"/>
      <c r="R521" s="282"/>
      <c r="S521" s="282"/>
      <c r="T521" s="282"/>
      <c r="U521" s="282"/>
      <c r="V521" s="282"/>
      <c r="W521" s="282"/>
      <c r="X521" s="282"/>
      <c r="Y521" s="282"/>
      <c r="Z521" s="282"/>
      <c r="AA521" s="282"/>
      <c r="AB521" s="282"/>
      <c r="AC521" s="282"/>
      <c r="AD521" s="282"/>
      <c r="AE521" s="282"/>
      <c r="AF521" s="282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</row>
    <row r="522" customFormat="false" ht="13.5" hidden="false" customHeight="false" outlineLevel="0" collapsed="false">
      <c r="B522" s="7"/>
      <c r="C522" s="7"/>
      <c r="D522" s="282"/>
      <c r="E522" s="282"/>
      <c r="F522" s="282"/>
      <c r="G522" s="282"/>
      <c r="H522" s="282"/>
      <c r="I522" s="282"/>
      <c r="J522" s="282"/>
      <c r="K522" s="282"/>
      <c r="L522" s="282"/>
      <c r="M522" s="282"/>
      <c r="N522" s="282"/>
      <c r="O522" s="282"/>
      <c r="P522" s="282"/>
      <c r="Q522" s="282"/>
      <c r="R522" s="282"/>
      <c r="S522" s="282"/>
      <c r="T522" s="282"/>
      <c r="U522" s="282"/>
      <c r="V522" s="282"/>
      <c r="W522" s="282"/>
      <c r="X522" s="282"/>
      <c r="Y522" s="282"/>
      <c r="Z522" s="282"/>
      <c r="AA522" s="282"/>
      <c r="AB522" s="282"/>
      <c r="AC522" s="282"/>
      <c r="AD522" s="282"/>
      <c r="AE522" s="282"/>
      <c r="AF522" s="282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</row>
    <row r="523" customFormat="false" ht="13.5" hidden="false" customHeight="false" outlineLevel="0" collapsed="false">
      <c r="B523" s="7"/>
      <c r="C523" s="7"/>
      <c r="D523" s="282"/>
      <c r="E523" s="282"/>
      <c r="F523" s="282"/>
      <c r="G523" s="282"/>
      <c r="H523" s="282"/>
      <c r="I523" s="282"/>
      <c r="J523" s="282"/>
      <c r="K523" s="282"/>
      <c r="L523" s="282"/>
      <c r="M523" s="282"/>
      <c r="N523" s="282"/>
      <c r="O523" s="282"/>
      <c r="P523" s="282"/>
      <c r="Q523" s="282"/>
      <c r="R523" s="282"/>
      <c r="S523" s="282"/>
      <c r="T523" s="282"/>
      <c r="U523" s="282"/>
      <c r="V523" s="282"/>
      <c r="W523" s="282"/>
      <c r="X523" s="282"/>
      <c r="Y523" s="282"/>
      <c r="Z523" s="282"/>
      <c r="AA523" s="282"/>
      <c r="AB523" s="282"/>
      <c r="AC523" s="282"/>
      <c r="AD523" s="282"/>
      <c r="AE523" s="282"/>
      <c r="AF523" s="282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</row>
    <row r="524" customFormat="false" ht="13.5" hidden="false" customHeight="false" outlineLevel="0" collapsed="false">
      <c r="B524" s="7"/>
      <c r="C524" s="7"/>
      <c r="D524" s="282"/>
      <c r="E524" s="282"/>
      <c r="F524" s="282"/>
      <c r="G524" s="282"/>
      <c r="H524" s="282"/>
      <c r="I524" s="282"/>
      <c r="J524" s="282"/>
      <c r="K524" s="282"/>
      <c r="L524" s="282"/>
      <c r="M524" s="282"/>
      <c r="N524" s="282"/>
      <c r="O524" s="282"/>
      <c r="P524" s="282"/>
      <c r="Q524" s="282"/>
      <c r="R524" s="282"/>
      <c r="S524" s="282"/>
      <c r="T524" s="282"/>
      <c r="U524" s="282"/>
      <c r="V524" s="282"/>
      <c r="W524" s="282"/>
      <c r="X524" s="282"/>
      <c r="Y524" s="282"/>
      <c r="Z524" s="282"/>
      <c r="AA524" s="282"/>
      <c r="AB524" s="282"/>
      <c r="AC524" s="282"/>
      <c r="AD524" s="282"/>
      <c r="AE524" s="282"/>
      <c r="AF524" s="282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</row>
    <row r="525" customFormat="false" ht="13.5" hidden="false" customHeight="false" outlineLevel="0" collapsed="false">
      <c r="B525" s="7"/>
      <c r="C525" s="7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  <c r="Q525" s="282"/>
      <c r="R525" s="282"/>
      <c r="S525" s="282"/>
      <c r="T525" s="282"/>
      <c r="U525" s="282"/>
      <c r="V525" s="282"/>
      <c r="W525" s="282"/>
      <c r="X525" s="282"/>
      <c r="Y525" s="282"/>
      <c r="Z525" s="282"/>
      <c r="AA525" s="282"/>
      <c r="AB525" s="282"/>
      <c r="AC525" s="282"/>
      <c r="AD525" s="282"/>
      <c r="AE525" s="282"/>
      <c r="AF525" s="282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</row>
    <row r="526" customFormat="false" ht="13.5" hidden="false" customHeight="false" outlineLevel="0" collapsed="false">
      <c r="B526" s="7"/>
      <c r="C526" s="7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  <c r="Q526" s="282"/>
      <c r="R526" s="282"/>
      <c r="S526" s="282"/>
      <c r="T526" s="282"/>
      <c r="U526" s="282"/>
      <c r="V526" s="282"/>
      <c r="W526" s="282"/>
      <c r="X526" s="282"/>
      <c r="Y526" s="282"/>
      <c r="Z526" s="282"/>
      <c r="AA526" s="282"/>
      <c r="AB526" s="282"/>
      <c r="AC526" s="282"/>
      <c r="AD526" s="282"/>
      <c r="AE526" s="282"/>
      <c r="AF526" s="282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</row>
    <row r="527" customFormat="false" ht="13.5" hidden="false" customHeight="false" outlineLevel="0" collapsed="false">
      <c r="B527" s="7"/>
      <c r="C527" s="7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  <c r="Q527" s="282"/>
      <c r="R527" s="282"/>
      <c r="S527" s="282"/>
      <c r="T527" s="282"/>
      <c r="U527" s="282"/>
      <c r="V527" s="282"/>
      <c r="W527" s="282"/>
      <c r="X527" s="282"/>
      <c r="Y527" s="282"/>
      <c r="Z527" s="282"/>
      <c r="AA527" s="282"/>
      <c r="AB527" s="282"/>
      <c r="AC527" s="282"/>
      <c r="AD527" s="282"/>
      <c r="AE527" s="282"/>
      <c r="AF527" s="282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</row>
    <row r="528" customFormat="false" ht="13.5" hidden="false" customHeight="false" outlineLevel="0" collapsed="false">
      <c r="B528" s="7"/>
      <c r="C528" s="7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  <c r="Q528" s="282"/>
      <c r="R528" s="282"/>
      <c r="S528" s="282"/>
      <c r="T528" s="282"/>
      <c r="U528" s="282"/>
      <c r="V528" s="282"/>
      <c r="W528" s="282"/>
      <c r="X528" s="282"/>
      <c r="Y528" s="282"/>
      <c r="Z528" s="282"/>
      <c r="AA528" s="282"/>
      <c r="AB528" s="282"/>
      <c r="AC528" s="282"/>
      <c r="AD528" s="282"/>
      <c r="AE528" s="282"/>
      <c r="AF528" s="282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</row>
    <row r="529" customFormat="false" ht="13.5" hidden="false" customHeight="false" outlineLevel="0" collapsed="false">
      <c r="B529" s="7"/>
      <c r="C529" s="7"/>
      <c r="D529" s="282"/>
      <c r="E529" s="282"/>
      <c r="F529" s="282"/>
      <c r="G529" s="282"/>
      <c r="H529" s="282"/>
      <c r="I529" s="282"/>
      <c r="J529" s="282"/>
      <c r="K529" s="282"/>
      <c r="L529" s="282"/>
      <c r="M529" s="282"/>
      <c r="N529" s="282"/>
      <c r="O529" s="282"/>
      <c r="P529" s="282"/>
      <c r="Q529" s="282"/>
      <c r="R529" s="282"/>
      <c r="S529" s="282"/>
      <c r="T529" s="282"/>
      <c r="U529" s="282"/>
      <c r="V529" s="282"/>
      <c r="W529" s="282"/>
      <c r="X529" s="282"/>
      <c r="Y529" s="282"/>
      <c r="Z529" s="282"/>
      <c r="AA529" s="282"/>
      <c r="AB529" s="282"/>
      <c r="AC529" s="282"/>
      <c r="AD529" s="282"/>
      <c r="AE529" s="282"/>
      <c r="AF529" s="282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</row>
    <row r="530" customFormat="false" ht="13.5" hidden="false" customHeight="false" outlineLevel="0" collapsed="false">
      <c r="B530" s="7"/>
      <c r="C530" s="7"/>
      <c r="D530" s="282"/>
      <c r="E530" s="282"/>
      <c r="F530" s="282"/>
      <c r="G530" s="282"/>
      <c r="H530" s="282"/>
      <c r="I530" s="282"/>
      <c r="J530" s="282"/>
      <c r="K530" s="282"/>
      <c r="L530" s="282"/>
      <c r="M530" s="282"/>
      <c r="N530" s="282"/>
      <c r="O530" s="282"/>
      <c r="P530" s="282"/>
      <c r="Q530" s="282"/>
      <c r="R530" s="282"/>
      <c r="S530" s="282"/>
      <c r="T530" s="282"/>
      <c r="U530" s="282"/>
      <c r="V530" s="282"/>
      <c r="W530" s="282"/>
      <c r="X530" s="282"/>
      <c r="Y530" s="282"/>
      <c r="Z530" s="282"/>
      <c r="AA530" s="282"/>
      <c r="AB530" s="282"/>
      <c r="AC530" s="282"/>
      <c r="AD530" s="282"/>
      <c r="AE530" s="282"/>
      <c r="AF530" s="282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</row>
    <row r="531" customFormat="false" ht="13.5" hidden="false" customHeight="false" outlineLevel="0" collapsed="false">
      <c r="B531" s="7"/>
      <c r="C531" s="7"/>
      <c r="D531" s="282"/>
      <c r="E531" s="282"/>
      <c r="F531" s="282"/>
      <c r="G531" s="282"/>
      <c r="H531" s="282"/>
      <c r="I531" s="282"/>
      <c r="J531" s="282"/>
      <c r="K531" s="282"/>
      <c r="L531" s="282"/>
      <c r="M531" s="282"/>
      <c r="N531" s="282"/>
      <c r="O531" s="282"/>
      <c r="P531" s="282"/>
      <c r="Q531" s="282"/>
      <c r="R531" s="282"/>
      <c r="S531" s="282"/>
      <c r="T531" s="282"/>
      <c r="U531" s="282"/>
      <c r="V531" s="282"/>
      <c r="W531" s="282"/>
      <c r="X531" s="282"/>
      <c r="Y531" s="282"/>
      <c r="Z531" s="282"/>
      <c r="AA531" s="282"/>
      <c r="AB531" s="282"/>
      <c r="AC531" s="282"/>
      <c r="AD531" s="282"/>
      <c r="AE531" s="282"/>
      <c r="AF531" s="282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</row>
    <row r="532" customFormat="false" ht="13.5" hidden="false" customHeight="false" outlineLevel="0" collapsed="false">
      <c r="B532" s="7"/>
      <c r="C532" s="7"/>
      <c r="D532" s="282"/>
      <c r="E532" s="282"/>
      <c r="F532" s="282"/>
      <c r="G532" s="282"/>
      <c r="H532" s="282"/>
      <c r="I532" s="282"/>
      <c r="J532" s="282"/>
      <c r="K532" s="282"/>
      <c r="L532" s="282"/>
      <c r="M532" s="282"/>
      <c r="N532" s="282"/>
      <c r="O532" s="282"/>
      <c r="P532" s="282"/>
      <c r="Q532" s="282"/>
      <c r="R532" s="282"/>
      <c r="S532" s="282"/>
      <c r="T532" s="282"/>
      <c r="U532" s="282"/>
      <c r="V532" s="282"/>
      <c r="W532" s="282"/>
      <c r="X532" s="282"/>
      <c r="Y532" s="282"/>
      <c r="Z532" s="282"/>
      <c r="AA532" s="282"/>
      <c r="AB532" s="282"/>
      <c r="AC532" s="282"/>
      <c r="AD532" s="282"/>
      <c r="AE532" s="282"/>
      <c r="AF532" s="282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</row>
    <row r="533" customFormat="false" ht="13.5" hidden="false" customHeight="false" outlineLevel="0" collapsed="false">
      <c r="B533" s="7"/>
      <c r="C533" s="7"/>
      <c r="D533" s="282"/>
      <c r="E533" s="282"/>
      <c r="F533" s="282"/>
      <c r="G533" s="282"/>
      <c r="H533" s="282"/>
      <c r="I533" s="282"/>
      <c r="J533" s="282"/>
      <c r="K533" s="282"/>
      <c r="L533" s="282"/>
      <c r="M533" s="282"/>
      <c r="N533" s="282"/>
      <c r="O533" s="282"/>
      <c r="P533" s="282"/>
      <c r="Q533" s="282"/>
      <c r="R533" s="282"/>
      <c r="S533" s="282"/>
      <c r="T533" s="282"/>
      <c r="U533" s="282"/>
      <c r="V533" s="282"/>
      <c r="W533" s="282"/>
      <c r="X533" s="282"/>
      <c r="Y533" s="282"/>
      <c r="Z533" s="282"/>
      <c r="AA533" s="282"/>
      <c r="AB533" s="282"/>
      <c r="AC533" s="282"/>
      <c r="AD533" s="282"/>
      <c r="AE533" s="282"/>
      <c r="AF533" s="282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</row>
    <row r="534" customFormat="false" ht="13.5" hidden="false" customHeight="false" outlineLevel="0" collapsed="false">
      <c r="B534" s="7"/>
      <c r="C534" s="7"/>
      <c r="D534" s="282"/>
      <c r="E534" s="282"/>
      <c r="F534" s="282"/>
      <c r="G534" s="282"/>
      <c r="H534" s="282"/>
      <c r="I534" s="282"/>
      <c r="J534" s="282"/>
      <c r="K534" s="282"/>
      <c r="L534" s="282"/>
      <c r="M534" s="282"/>
      <c r="N534" s="282"/>
      <c r="O534" s="282"/>
      <c r="P534" s="282"/>
      <c r="Q534" s="282"/>
      <c r="R534" s="282"/>
      <c r="S534" s="282"/>
      <c r="T534" s="282"/>
      <c r="U534" s="282"/>
      <c r="V534" s="282"/>
      <c r="W534" s="282"/>
      <c r="X534" s="282"/>
      <c r="Y534" s="282"/>
      <c r="Z534" s="282"/>
      <c r="AA534" s="282"/>
      <c r="AB534" s="282"/>
      <c r="AC534" s="282"/>
      <c r="AD534" s="282"/>
      <c r="AE534" s="282"/>
      <c r="AF534" s="282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</row>
    <row r="535" customFormat="false" ht="13.5" hidden="false" customHeight="false" outlineLevel="0" collapsed="false">
      <c r="B535" s="7"/>
      <c r="C535" s="7"/>
      <c r="D535" s="282"/>
      <c r="E535" s="282"/>
      <c r="F535" s="282"/>
      <c r="G535" s="282"/>
      <c r="H535" s="282"/>
      <c r="I535" s="282"/>
      <c r="J535" s="282"/>
      <c r="K535" s="282"/>
      <c r="L535" s="282"/>
      <c r="M535" s="282"/>
      <c r="N535" s="282"/>
      <c r="O535" s="282"/>
      <c r="P535" s="282"/>
      <c r="Q535" s="282"/>
      <c r="R535" s="282"/>
      <c r="S535" s="282"/>
      <c r="T535" s="282"/>
      <c r="U535" s="282"/>
      <c r="V535" s="282"/>
      <c r="W535" s="282"/>
      <c r="X535" s="282"/>
      <c r="Y535" s="282"/>
      <c r="Z535" s="282"/>
      <c r="AA535" s="282"/>
      <c r="AB535" s="282"/>
      <c r="AC535" s="282"/>
      <c r="AD535" s="282"/>
      <c r="AE535" s="282"/>
      <c r="AF535" s="282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</row>
    <row r="536" customFormat="false" ht="13.5" hidden="false" customHeight="false" outlineLevel="0" collapsed="false">
      <c r="B536" s="7"/>
      <c r="C536" s="7"/>
      <c r="D536" s="282"/>
      <c r="E536" s="282"/>
      <c r="F536" s="282"/>
      <c r="G536" s="282"/>
      <c r="H536" s="282"/>
      <c r="I536" s="282"/>
      <c r="J536" s="282"/>
      <c r="K536" s="282"/>
      <c r="L536" s="282"/>
      <c r="M536" s="282"/>
      <c r="N536" s="282"/>
      <c r="O536" s="282"/>
      <c r="P536" s="282"/>
      <c r="Q536" s="282"/>
      <c r="R536" s="282"/>
      <c r="S536" s="282"/>
      <c r="T536" s="282"/>
      <c r="U536" s="282"/>
      <c r="V536" s="282"/>
      <c r="W536" s="282"/>
      <c r="X536" s="282"/>
      <c r="Y536" s="282"/>
      <c r="Z536" s="282"/>
      <c r="AA536" s="282"/>
      <c r="AB536" s="282"/>
      <c r="AC536" s="282"/>
      <c r="AD536" s="282"/>
      <c r="AE536" s="282"/>
      <c r="AF536" s="282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</row>
    <row r="537" customFormat="false" ht="13.5" hidden="false" customHeight="false" outlineLevel="0" collapsed="false">
      <c r="B537" s="7"/>
      <c r="C537" s="7"/>
      <c r="D537" s="282"/>
      <c r="E537" s="282"/>
      <c r="F537" s="282"/>
      <c r="G537" s="282"/>
      <c r="H537" s="282"/>
      <c r="I537" s="282"/>
      <c r="J537" s="282"/>
      <c r="K537" s="282"/>
      <c r="L537" s="282"/>
      <c r="M537" s="282"/>
      <c r="N537" s="282"/>
      <c r="O537" s="282"/>
      <c r="P537" s="282"/>
      <c r="Q537" s="282"/>
      <c r="R537" s="282"/>
      <c r="S537" s="282"/>
      <c r="T537" s="282"/>
      <c r="U537" s="282"/>
      <c r="V537" s="282"/>
      <c r="W537" s="282"/>
      <c r="X537" s="282"/>
      <c r="Y537" s="282"/>
      <c r="Z537" s="282"/>
      <c r="AA537" s="282"/>
      <c r="AB537" s="282"/>
      <c r="AC537" s="282"/>
      <c r="AD537" s="282"/>
      <c r="AE537" s="282"/>
      <c r="AF537" s="282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</row>
    <row r="538" customFormat="false" ht="13.5" hidden="false" customHeight="false" outlineLevel="0" collapsed="false">
      <c r="B538" s="7"/>
      <c r="C538" s="7"/>
      <c r="D538" s="282"/>
      <c r="E538" s="282"/>
      <c r="F538" s="282"/>
      <c r="G538" s="282"/>
      <c r="H538" s="282"/>
      <c r="I538" s="282"/>
      <c r="J538" s="282"/>
      <c r="K538" s="282"/>
      <c r="L538" s="282"/>
      <c r="M538" s="282"/>
      <c r="N538" s="282"/>
      <c r="O538" s="282"/>
      <c r="P538" s="282"/>
      <c r="Q538" s="282"/>
      <c r="R538" s="282"/>
      <c r="S538" s="282"/>
      <c r="T538" s="282"/>
      <c r="U538" s="282"/>
      <c r="V538" s="282"/>
      <c r="W538" s="282"/>
      <c r="X538" s="282"/>
      <c r="Y538" s="282"/>
      <c r="Z538" s="282"/>
      <c r="AA538" s="282"/>
      <c r="AB538" s="282"/>
      <c r="AC538" s="282"/>
      <c r="AD538" s="282"/>
      <c r="AE538" s="282"/>
      <c r="AF538" s="282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</row>
    <row r="539" customFormat="false" ht="13.5" hidden="false" customHeight="false" outlineLevel="0" collapsed="false">
      <c r="B539" s="7"/>
      <c r="C539" s="7"/>
      <c r="D539" s="282"/>
      <c r="E539" s="282"/>
      <c r="F539" s="282"/>
      <c r="G539" s="282"/>
      <c r="H539" s="282"/>
      <c r="I539" s="282"/>
      <c r="J539" s="282"/>
      <c r="K539" s="282"/>
      <c r="L539" s="282"/>
      <c r="M539" s="282"/>
      <c r="N539" s="282"/>
      <c r="O539" s="282"/>
      <c r="P539" s="282"/>
      <c r="Q539" s="282"/>
      <c r="R539" s="282"/>
      <c r="S539" s="282"/>
      <c r="T539" s="282"/>
      <c r="U539" s="282"/>
      <c r="V539" s="282"/>
      <c r="W539" s="282"/>
      <c r="X539" s="282"/>
      <c r="Y539" s="282"/>
      <c r="Z539" s="282"/>
      <c r="AA539" s="282"/>
      <c r="AB539" s="282"/>
      <c r="AC539" s="282"/>
      <c r="AD539" s="282"/>
      <c r="AE539" s="282"/>
      <c r="AF539" s="282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</row>
    <row r="540" customFormat="false" ht="13.5" hidden="false" customHeight="false" outlineLevel="0" collapsed="false">
      <c r="B540" s="7"/>
      <c r="C540" s="7"/>
      <c r="D540" s="282"/>
      <c r="E540" s="282"/>
      <c r="F540" s="282"/>
      <c r="G540" s="282"/>
      <c r="H540" s="282"/>
      <c r="I540" s="282"/>
      <c r="J540" s="282"/>
      <c r="K540" s="282"/>
      <c r="L540" s="282"/>
      <c r="M540" s="282"/>
      <c r="N540" s="282"/>
      <c r="O540" s="282"/>
      <c r="P540" s="282"/>
      <c r="Q540" s="282"/>
      <c r="R540" s="282"/>
      <c r="S540" s="282"/>
      <c r="T540" s="282"/>
      <c r="U540" s="282"/>
      <c r="V540" s="282"/>
      <c r="W540" s="282"/>
      <c r="X540" s="282"/>
      <c r="Y540" s="282"/>
      <c r="Z540" s="282"/>
      <c r="AA540" s="282"/>
      <c r="AB540" s="282"/>
      <c r="AC540" s="282"/>
      <c r="AD540" s="282"/>
      <c r="AE540" s="282"/>
      <c r="AF540" s="282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</row>
    <row r="541" customFormat="false" ht="13.5" hidden="false" customHeight="false" outlineLevel="0" collapsed="false">
      <c r="B541" s="7"/>
      <c r="C541" s="7"/>
      <c r="D541" s="282"/>
      <c r="E541" s="282"/>
      <c r="F541" s="282"/>
      <c r="G541" s="282"/>
      <c r="H541" s="282"/>
      <c r="I541" s="282"/>
      <c r="J541" s="282"/>
      <c r="K541" s="282"/>
      <c r="L541" s="282"/>
      <c r="M541" s="282"/>
      <c r="N541" s="282"/>
      <c r="O541" s="282"/>
      <c r="P541" s="282"/>
      <c r="Q541" s="282"/>
      <c r="R541" s="282"/>
      <c r="S541" s="282"/>
      <c r="T541" s="282"/>
      <c r="U541" s="282"/>
      <c r="V541" s="282"/>
      <c r="W541" s="282"/>
      <c r="X541" s="282"/>
      <c r="Y541" s="282"/>
      <c r="Z541" s="282"/>
      <c r="AA541" s="282"/>
      <c r="AB541" s="282"/>
      <c r="AC541" s="282"/>
      <c r="AD541" s="282"/>
      <c r="AE541" s="282"/>
      <c r="AF541" s="282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</row>
    <row r="542" customFormat="false" ht="13.5" hidden="false" customHeight="false" outlineLevel="0" collapsed="false">
      <c r="B542" s="7"/>
      <c r="C542" s="7"/>
      <c r="D542" s="282"/>
      <c r="E542" s="282"/>
      <c r="F542" s="282"/>
      <c r="G542" s="282"/>
      <c r="H542" s="282"/>
      <c r="I542" s="282"/>
      <c r="J542" s="282"/>
      <c r="K542" s="282"/>
      <c r="L542" s="282"/>
      <c r="M542" s="282"/>
      <c r="N542" s="282"/>
      <c r="O542" s="282"/>
      <c r="P542" s="282"/>
      <c r="Q542" s="282"/>
      <c r="R542" s="282"/>
      <c r="S542" s="282"/>
      <c r="T542" s="282"/>
      <c r="U542" s="282"/>
      <c r="V542" s="282"/>
      <c r="W542" s="282"/>
      <c r="X542" s="282"/>
      <c r="Y542" s="282"/>
      <c r="Z542" s="282"/>
      <c r="AA542" s="282"/>
      <c r="AB542" s="282"/>
      <c r="AC542" s="282"/>
      <c r="AD542" s="282"/>
      <c r="AE542" s="282"/>
      <c r="AF542" s="282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</row>
    <row r="543" customFormat="false" ht="13.5" hidden="false" customHeight="false" outlineLevel="0" collapsed="false">
      <c r="B543" s="7"/>
      <c r="C543" s="7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S543" s="282"/>
      <c r="T543" s="282"/>
      <c r="U543" s="282"/>
      <c r="V543" s="282"/>
      <c r="W543" s="282"/>
      <c r="X543" s="282"/>
      <c r="Y543" s="282"/>
      <c r="Z543" s="282"/>
      <c r="AA543" s="282"/>
      <c r="AB543" s="282"/>
      <c r="AC543" s="282"/>
      <c r="AD543" s="282"/>
      <c r="AE543" s="282"/>
      <c r="AF543" s="282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</row>
    <row r="544" customFormat="false" ht="13.5" hidden="false" customHeight="false" outlineLevel="0" collapsed="false">
      <c r="B544" s="7"/>
      <c r="C544" s="7"/>
      <c r="D544" s="282"/>
      <c r="E544" s="282"/>
      <c r="F544" s="282"/>
      <c r="G544" s="282"/>
      <c r="H544" s="282"/>
      <c r="I544" s="282"/>
      <c r="J544" s="282"/>
      <c r="K544" s="282"/>
      <c r="L544" s="282"/>
      <c r="M544" s="282"/>
      <c r="N544" s="282"/>
      <c r="O544" s="282"/>
      <c r="P544" s="282"/>
      <c r="Q544" s="282"/>
      <c r="R544" s="282"/>
      <c r="S544" s="282"/>
      <c r="T544" s="282"/>
      <c r="U544" s="282"/>
      <c r="V544" s="282"/>
      <c r="W544" s="282"/>
      <c r="X544" s="282"/>
      <c r="Y544" s="282"/>
      <c r="Z544" s="282"/>
      <c r="AA544" s="282"/>
      <c r="AB544" s="282"/>
      <c r="AC544" s="282"/>
      <c r="AD544" s="282"/>
      <c r="AE544" s="282"/>
      <c r="AF544" s="282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</row>
    <row r="545" customFormat="false" ht="13.5" hidden="false" customHeight="false" outlineLevel="0" collapsed="false">
      <c r="B545" s="7"/>
      <c r="C545" s="7"/>
      <c r="D545" s="282"/>
      <c r="E545" s="282"/>
      <c r="F545" s="282"/>
      <c r="G545" s="282"/>
      <c r="H545" s="282"/>
      <c r="I545" s="282"/>
      <c r="J545" s="282"/>
      <c r="K545" s="282"/>
      <c r="L545" s="282"/>
      <c r="M545" s="282"/>
      <c r="N545" s="282"/>
      <c r="O545" s="282"/>
      <c r="P545" s="282"/>
      <c r="Q545" s="282"/>
      <c r="R545" s="282"/>
      <c r="S545" s="282"/>
      <c r="T545" s="282"/>
      <c r="U545" s="282"/>
      <c r="V545" s="282"/>
      <c r="W545" s="282"/>
      <c r="X545" s="282"/>
      <c r="Y545" s="282"/>
      <c r="Z545" s="282"/>
      <c r="AA545" s="282"/>
      <c r="AB545" s="282"/>
      <c r="AC545" s="282"/>
      <c r="AD545" s="282"/>
      <c r="AE545" s="282"/>
      <c r="AF545" s="282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</row>
    <row r="546" customFormat="false" ht="13.5" hidden="false" customHeight="false" outlineLevel="0" collapsed="false">
      <c r="B546" s="7"/>
      <c r="C546" s="7"/>
      <c r="D546" s="282"/>
      <c r="E546" s="282"/>
      <c r="F546" s="282"/>
      <c r="G546" s="282"/>
      <c r="H546" s="282"/>
      <c r="I546" s="282"/>
      <c r="J546" s="282"/>
      <c r="K546" s="282"/>
      <c r="L546" s="282"/>
      <c r="M546" s="282"/>
      <c r="N546" s="282"/>
      <c r="O546" s="282"/>
      <c r="P546" s="282"/>
      <c r="Q546" s="282"/>
      <c r="R546" s="282"/>
      <c r="S546" s="282"/>
      <c r="T546" s="282"/>
      <c r="U546" s="282"/>
      <c r="V546" s="282"/>
      <c r="W546" s="282"/>
      <c r="X546" s="282"/>
      <c r="Y546" s="282"/>
      <c r="Z546" s="282"/>
      <c r="AA546" s="282"/>
      <c r="AB546" s="282"/>
      <c r="AC546" s="282"/>
      <c r="AD546" s="282"/>
      <c r="AE546" s="282"/>
      <c r="AF546" s="282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</row>
    <row r="547" customFormat="false" ht="13.5" hidden="false" customHeight="false" outlineLevel="0" collapsed="false">
      <c r="B547" s="7"/>
      <c r="C547" s="7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S547" s="282"/>
      <c r="T547" s="282"/>
      <c r="U547" s="282"/>
      <c r="V547" s="282"/>
      <c r="W547" s="282"/>
      <c r="X547" s="282"/>
      <c r="Y547" s="282"/>
      <c r="Z547" s="282"/>
      <c r="AA547" s="282"/>
      <c r="AB547" s="282"/>
      <c r="AC547" s="282"/>
      <c r="AD547" s="282"/>
      <c r="AE547" s="282"/>
      <c r="AF547" s="282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</row>
    <row r="548" customFormat="false" ht="13.5" hidden="false" customHeight="false" outlineLevel="0" collapsed="false">
      <c r="B548" s="7"/>
      <c r="C548" s="7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  <c r="Q548" s="282"/>
      <c r="R548" s="282"/>
      <c r="S548" s="282"/>
      <c r="T548" s="282"/>
      <c r="U548" s="282"/>
      <c r="V548" s="282"/>
      <c r="W548" s="282"/>
      <c r="X548" s="282"/>
      <c r="Y548" s="282"/>
      <c r="Z548" s="282"/>
      <c r="AA548" s="282"/>
      <c r="AB548" s="282"/>
      <c r="AC548" s="282"/>
      <c r="AD548" s="282"/>
      <c r="AE548" s="282"/>
      <c r="AF548" s="282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</row>
    <row r="549" customFormat="false" ht="13.5" hidden="false" customHeight="false" outlineLevel="0" collapsed="false">
      <c r="B549" s="7"/>
      <c r="C549" s="7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  <c r="Q549" s="282"/>
      <c r="R549" s="282"/>
      <c r="S549" s="282"/>
      <c r="T549" s="282"/>
      <c r="U549" s="282"/>
      <c r="V549" s="282"/>
      <c r="W549" s="282"/>
      <c r="X549" s="282"/>
      <c r="Y549" s="282"/>
      <c r="Z549" s="282"/>
      <c r="AA549" s="282"/>
      <c r="AB549" s="282"/>
      <c r="AC549" s="282"/>
      <c r="AD549" s="282"/>
      <c r="AE549" s="282"/>
      <c r="AF549" s="282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</row>
    <row r="550" customFormat="false" ht="13.5" hidden="false" customHeight="false" outlineLevel="0" collapsed="false">
      <c r="B550" s="7"/>
      <c r="C550" s="7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  <c r="Q550" s="282"/>
      <c r="R550" s="282"/>
      <c r="S550" s="282"/>
      <c r="T550" s="282"/>
      <c r="U550" s="282"/>
      <c r="V550" s="282"/>
      <c r="W550" s="282"/>
      <c r="X550" s="282"/>
      <c r="Y550" s="282"/>
      <c r="Z550" s="282"/>
      <c r="AA550" s="282"/>
      <c r="AB550" s="282"/>
      <c r="AC550" s="282"/>
      <c r="AD550" s="282"/>
      <c r="AE550" s="282"/>
      <c r="AF550" s="282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</row>
    <row r="551" customFormat="false" ht="13.5" hidden="false" customHeight="false" outlineLevel="0" collapsed="false">
      <c r="B551" s="7"/>
      <c r="C551" s="7"/>
      <c r="D551" s="282"/>
      <c r="E551" s="282"/>
      <c r="F551" s="282"/>
      <c r="G551" s="282"/>
      <c r="H551" s="282"/>
      <c r="I551" s="282"/>
      <c r="J551" s="282"/>
      <c r="K551" s="282"/>
      <c r="L551" s="282"/>
      <c r="M551" s="282"/>
      <c r="N551" s="282"/>
      <c r="O551" s="282"/>
      <c r="P551" s="282"/>
      <c r="Q551" s="282"/>
      <c r="R551" s="282"/>
      <c r="S551" s="282"/>
      <c r="T551" s="282"/>
      <c r="U551" s="282"/>
      <c r="V551" s="282"/>
      <c r="W551" s="282"/>
      <c r="X551" s="282"/>
      <c r="Y551" s="282"/>
      <c r="Z551" s="282"/>
      <c r="AA551" s="282"/>
      <c r="AB551" s="282"/>
      <c r="AC551" s="282"/>
      <c r="AD551" s="282"/>
      <c r="AE551" s="282"/>
      <c r="AF551" s="282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</row>
    <row r="552" customFormat="false" ht="13.5" hidden="false" customHeight="false" outlineLevel="0" collapsed="false">
      <c r="B552" s="7"/>
      <c r="C552" s="7"/>
      <c r="D552" s="282"/>
      <c r="E552" s="282"/>
      <c r="F552" s="282"/>
      <c r="G552" s="282"/>
      <c r="H552" s="282"/>
      <c r="I552" s="282"/>
      <c r="J552" s="282"/>
      <c r="K552" s="282"/>
      <c r="L552" s="282"/>
      <c r="M552" s="282"/>
      <c r="N552" s="282"/>
      <c r="O552" s="282"/>
      <c r="P552" s="282"/>
      <c r="Q552" s="282"/>
      <c r="R552" s="282"/>
      <c r="S552" s="282"/>
      <c r="T552" s="282"/>
      <c r="U552" s="282"/>
      <c r="V552" s="282"/>
      <c r="W552" s="282"/>
      <c r="X552" s="282"/>
      <c r="Y552" s="282"/>
      <c r="Z552" s="282"/>
      <c r="AA552" s="282"/>
      <c r="AB552" s="282"/>
      <c r="AC552" s="282"/>
      <c r="AD552" s="282"/>
      <c r="AE552" s="282"/>
      <c r="AF552" s="282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</row>
    <row r="553" customFormat="false" ht="13.5" hidden="false" customHeight="false" outlineLevel="0" collapsed="false">
      <c r="B553" s="7"/>
      <c r="C553" s="7"/>
      <c r="D553" s="282"/>
      <c r="E553" s="282"/>
      <c r="F553" s="282"/>
      <c r="G553" s="282"/>
      <c r="H553" s="282"/>
      <c r="I553" s="282"/>
      <c r="J553" s="282"/>
      <c r="K553" s="282"/>
      <c r="L553" s="282"/>
      <c r="M553" s="282"/>
      <c r="N553" s="282"/>
      <c r="O553" s="282"/>
      <c r="P553" s="282"/>
      <c r="Q553" s="282"/>
      <c r="R553" s="282"/>
      <c r="S553" s="282"/>
      <c r="T553" s="282"/>
      <c r="U553" s="282"/>
      <c r="V553" s="282"/>
      <c r="W553" s="282"/>
      <c r="X553" s="282"/>
      <c r="Y553" s="282"/>
      <c r="Z553" s="282"/>
      <c r="AA553" s="282"/>
      <c r="AB553" s="282"/>
      <c r="AC553" s="282"/>
      <c r="AD553" s="282"/>
      <c r="AE553" s="282"/>
      <c r="AF553" s="282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</row>
    <row r="554" customFormat="false" ht="13.5" hidden="false" customHeight="false" outlineLevel="0" collapsed="false">
      <c r="B554" s="7"/>
      <c r="C554" s="7"/>
      <c r="D554" s="282"/>
      <c r="E554" s="282"/>
      <c r="F554" s="282"/>
      <c r="G554" s="282"/>
      <c r="H554" s="282"/>
      <c r="I554" s="282"/>
      <c r="J554" s="282"/>
      <c r="K554" s="282"/>
      <c r="L554" s="282"/>
      <c r="M554" s="282"/>
      <c r="N554" s="282"/>
      <c r="O554" s="282"/>
      <c r="P554" s="282"/>
      <c r="Q554" s="282"/>
      <c r="R554" s="282"/>
      <c r="S554" s="282"/>
      <c r="T554" s="282"/>
      <c r="U554" s="282"/>
      <c r="V554" s="282"/>
      <c r="W554" s="282"/>
      <c r="X554" s="282"/>
      <c r="Y554" s="282"/>
      <c r="Z554" s="282"/>
      <c r="AA554" s="282"/>
      <c r="AB554" s="282"/>
      <c r="AC554" s="282"/>
      <c r="AD554" s="282"/>
      <c r="AE554" s="282"/>
      <c r="AF554" s="282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</row>
    <row r="555" customFormat="false" ht="13.5" hidden="false" customHeight="false" outlineLevel="0" collapsed="false">
      <c r="B555" s="7"/>
      <c r="C555" s="7"/>
      <c r="D555" s="282"/>
      <c r="E555" s="282"/>
      <c r="F555" s="282"/>
      <c r="G555" s="282"/>
      <c r="H555" s="282"/>
      <c r="I555" s="282"/>
      <c r="J555" s="282"/>
      <c r="K555" s="282"/>
      <c r="L555" s="282"/>
      <c r="M555" s="282"/>
      <c r="N555" s="282"/>
      <c r="O555" s="282"/>
      <c r="P555" s="282"/>
      <c r="Q555" s="282"/>
      <c r="R555" s="282"/>
      <c r="S555" s="282"/>
      <c r="T555" s="282"/>
      <c r="U555" s="282"/>
      <c r="V555" s="282"/>
      <c r="W555" s="282"/>
      <c r="X555" s="282"/>
      <c r="Y555" s="282"/>
      <c r="Z555" s="282"/>
      <c r="AA555" s="282"/>
      <c r="AB555" s="282"/>
      <c r="AC555" s="282"/>
      <c r="AD555" s="282"/>
      <c r="AE555" s="282"/>
      <c r="AF555" s="282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</row>
    <row r="556" customFormat="false" ht="13.5" hidden="false" customHeight="false" outlineLevel="0" collapsed="false">
      <c r="B556" s="7"/>
      <c r="C556" s="7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  <c r="Q556" s="282"/>
      <c r="R556" s="282"/>
      <c r="S556" s="282"/>
      <c r="T556" s="282"/>
      <c r="U556" s="282"/>
      <c r="V556" s="282"/>
      <c r="W556" s="282"/>
      <c r="X556" s="282"/>
      <c r="Y556" s="282"/>
      <c r="Z556" s="282"/>
      <c r="AA556" s="282"/>
      <c r="AB556" s="282"/>
      <c r="AC556" s="282"/>
      <c r="AD556" s="282"/>
      <c r="AE556" s="282"/>
      <c r="AF556" s="282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</row>
    <row r="557" customFormat="false" ht="13.5" hidden="false" customHeight="false" outlineLevel="0" collapsed="false">
      <c r="B557" s="7"/>
      <c r="C557" s="7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  <c r="Q557" s="282"/>
      <c r="R557" s="282"/>
      <c r="S557" s="282"/>
      <c r="T557" s="282"/>
      <c r="U557" s="282"/>
      <c r="V557" s="282"/>
      <c r="W557" s="282"/>
      <c r="X557" s="282"/>
      <c r="Y557" s="282"/>
      <c r="Z557" s="282"/>
      <c r="AA557" s="282"/>
      <c r="AB557" s="282"/>
      <c r="AC557" s="282"/>
      <c r="AD557" s="282"/>
      <c r="AE557" s="282"/>
      <c r="AF557" s="282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</row>
    <row r="558" customFormat="false" ht="13.5" hidden="false" customHeight="false" outlineLevel="0" collapsed="false">
      <c r="B558" s="7"/>
      <c r="C558" s="7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  <c r="Q558" s="282"/>
      <c r="R558" s="282"/>
      <c r="S558" s="282"/>
      <c r="T558" s="282"/>
      <c r="U558" s="282"/>
      <c r="V558" s="282"/>
      <c r="W558" s="282"/>
      <c r="X558" s="282"/>
      <c r="Y558" s="282"/>
      <c r="Z558" s="282"/>
      <c r="AA558" s="282"/>
      <c r="AB558" s="282"/>
      <c r="AC558" s="282"/>
      <c r="AD558" s="282"/>
      <c r="AE558" s="282"/>
      <c r="AF558" s="282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</row>
    <row r="559" customFormat="false" ht="13.5" hidden="false" customHeight="false" outlineLevel="0" collapsed="false">
      <c r="B559" s="7"/>
      <c r="C559" s="7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  <c r="Q559" s="282"/>
      <c r="R559" s="282"/>
      <c r="S559" s="282"/>
      <c r="T559" s="282"/>
      <c r="U559" s="282"/>
      <c r="V559" s="282"/>
      <c r="W559" s="282"/>
      <c r="X559" s="282"/>
      <c r="Y559" s="282"/>
      <c r="Z559" s="282"/>
      <c r="AA559" s="282"/>
      <c r="AB559" s="282"/>
      <c r="AC559" s="282"/>
      <c r="AD559" s="282"/>
      <c r="AE559" s="282"/>
      <c r="AF559" s="282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</row>
    <row r="560" customFormat="false" ht="13.5" hidden="false" customHeight="false" outlineLevel="0" collapsed="false">
      <c r="B560" s="7"/>
      <c r="C560" s="7"/>
      <c r="D560" s="282"/>
      <c r="E560" s="282"/>
      <c r="F560" s="282"/>
      <c r="G560" s="282"/>
      <c r="H560" s="282"/>
      <c r="I560" s="282"/>
      <c r="J560" s="282"/>
      <c r="K560" s="282"/>
      <c r="L560" s="282"/>
      <c r="M560" s="282"/>
      <c r="N560" s="282"/>
      <c r="O560" s="282"/>
      <c r="P560" s="282"/>
      <c r="Q560" s="282"/>
      <c r="R560" s="282"/>
      <c r="S560" s="282"/>
      <c r="T560" s="282"/>
      <c r="U560" s="282"/>
      <c r="V560" s="282"/>
      <c r="W560" s="282"/>
      <c r="X560" s="282"/>
      <c r="Y560" s="282"/>
      <c r="Z560" s="282"/>
      <c r="AA560" s="282"/>
      <c r="AB560" s="282"/>
      <c r="AC560" s="282"/>
      <c r="AD560" s="282"/>
      <c r="AE560" s="282"/>
      <c r="AF560" s="282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</row>
    <row r="561" customFormat="false" ht="13.5" hidden="false" customHeight="false" outlineLevel="0" collapsed="false">
      <c r="B561" s="7"/>
      <c r="C561" s="7"/>
      <c r="D561" s="282"/>
      <c r="E561" s="282"/>
      <c r="F561" s="282"/>
      <c r="G561" s="282"/>
      <c r="H561" s="282"/>
      <c r="I561" s="282"/>
      <c r="J561" s="282"/>
      <c r="K561" s="282"/>
      <c r="L561" s="282"/>
      <c r="M561" s="282"/>
      <c r="N561" s="282"/>
      <c r="O561" s="282"/>
      <c r="P561" s="282"/>
      <c r="Q561" s="282"/>
      <c r="R561" s="282"/>
      <c r="S561" s="282"/>
      <c r="T561" s="282"/>
      <c r="U561" s="282"/>
      <c r="V561" s="282"/>
      <c r="W561" s="282"/>
      <c r="X561" s="282"/>
      <c r="Y561" s="282"/>
      <c r="Z561" s="282"/>
      <c r="AA561" s="282"/>
      <c r="AB561" s="282"/>
      <c r="AC561" s="282"/>
      <c r="AD561" s="282"/>
      <c r="AE561" s="282"/>
      <c r="AF561" s="282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</row>
    <row r="562" customFormat="false" ht="13.5" hidden="false" customHeight="false" outlineLevel="0" collapsed="false">
      <c r="B562" s="7"/>
      <c r="C562" s="7"/>
      <c r="D562" s="282"/>
      <c r="E562" s="282"/>
      <c r="F562" s="282"/>
      <c r="G562" s="282"/>
      <c r="H562" s="282"/>
      <c r="I562" s="282"/>
      <c r="J562" s="282"/>
      <c r="K562" s="282"/>
      <c r="L562" s="282"/>
      <c r="M562" s="282"/>
      <c r="N562" s="282"/>
      <c r="O562" s="282"/>
      <c r="P562" s="282"/>
      <c r="Q562" s="282"/>
      <c r="R562" s="282"/>
      <c r="S562" s="282"/>
      <c r="T562" s="282"/>
      <c r="U562" s="282"/>
      <c r="V562" s="282"/>
      <c r="W562" s="282"/>
      <c r="X562" s="282"/>
      <c r="Y562" s="282"/>
      <c r="Z562" s="282"/>
      <c r="AA562" s="282"/>
      <c r="AB562" s="282"/>
      <c r="AC562" s="282"/>
      <c r="AD562" s="282"/>
      <c r="AE562" s="282"/>
      <c r="AF562" s="282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</row>
    <row r="563" customFormat="false" ht="13.5" hidden="false" customHeight="false" outlineLevel="0" collapsed="false">
      <c r="B563" s="7"/>
      <c r="C563" s="7"/>
      <c r="D563" s="282"/>
      <c r="E563" s="282"/>
      <c r="F563" s="282"/>
      <c r="G563" s="282"/>
      <c r="H563" s="282"/>
      <c r="I563" s="282"/>
      <c r="J563" s="282"/>
      <c r="K563" s="282"/>
      <c r="L563" s="282"/>
      <c r="M563" s="282"/>
      <c r="N563" s="282"/>
      <c r="O563" s="282"/>
      <c r="P563" s="282"/>
      <c r="Q563" s="282"/>
      <c r="R563" s="282"/>
      <c r="S563" s="282"/>
      <c r="T563" s="282"/>
      <c r="U563" s="282"/>
      <c r="V563" s="282"/>
      <c r="W563" s="282"/>
      <c r="X563" s="282"/>
      <c r="Y563" s="282"/>
      <c r="Z563" s="282"/>
      <c r="AA563" s="282"/>
      <c r="AB563" s="282"/>
      <c r="AC563" s="282"/>
      <c r="AD563" s="282"/>
      <c r="AE563" s="282"/>
      <c r="AF563" s="282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</row>
    <row r="564" customFormat="false" ht="13.5" hidden="false" customHeight="false" outlineLevel="0" collapsed="false">
      <c r="B564" s="7"/>
      <c r="C564" s="7"/>
      <c r="D564" s="282"/>
      <c r="E564" s="282"/>
      <c r="F564" s="282"/>
      <c r="G564" s="282"/>
      <c r="H564" s="282"/>
      <c r="I564" s="282"/>
      <c r="J564" s="282"/>
      <c r="K564" s="282"/>
      <c r="L564" s="282"/>
      <c r="M564" s="282"/>
      <c r="N564" s="282"/>
      <c r="O564" s="282"/>
      <c r="P564" s="282"/>
      <c r="Q564" s="282"/>
      <c r="R564" s="282"/>
      <c r="S564" s="282"/>
      <c r="T564" s="282"/>
      <c r="U564" s="282"/>
      <c r="V564" s="282"/>
      <c r="W564" s="282"/>
      <c r="X564" s="282"/>
      <c r="Y564" s="282"/>
      <c r="Z564" s="282"/>
      <c r="AA564" s="282"/>
      <c r="AB564" s="282"/>
      <c r="AC564" s="282"/>
      <c r="AD564" s="282"/>
      <c r="AE564" s="282"/>
      <c r="AF564" s="282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</row>
    <row r="565" customFormat="false" ht="13.5" hidden="false" customHeight="false" outlineLevel="0" collapsed="false">
      <c r="B565" s="7"/>
      <c r="C565" s="7"/>
      <c r="D565" s="282"/>
      <c r="E565" s="282"/>
      <c r="F565" s="282"/>
      <c r="G565" s="282"/>
      <c r="H565" s="282"/>
      <c r="I565" s="282"/>
      <c r="J565" s="282"/>
      <c r="K565" s="282"/>
      <c r="L565" s="282"/>
      <c r="M565" s="282"/>
      <c r="N565" s="282"/>
      <c r="O565" s="282"/>
      <c r="P565" s="282"/>
      <c r="Q565" s="282"/>
      <c r="R565" s="282"/>
      <c r="S565" s="282"/>
      <c r="T565" s="282"/>
      <c r="U565" s="282"/>
      <c r="V565" s="282"/>
      <c r="W565" s="282"/>
      <c r="X565" s="282"/>
      <c r="Y565" s="282"/>
      <c r="Z565" s="282"/>
      <c r="AA565" s="282"/>
      <c r="AB565" s="282"/>
      <c r="AC565" s="282"/>
      <c r="AD565" s="282"/>
      <c r="AE565" s="282"/>
      <c r="AF565" s="282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</row>
    <row r="566" customFormat="false" ht="13.5" hidden="false" customHeight="false" outlineLevel="0" collapsed="false">
      <c r="B566" s="7"/>
      <c r="C566" s="7"/>
      <c r="D566" s="282"/>
      <c r="E566" s="282"/>
      <c r="F566" s="282"/>
      <c r="G566" s="282"/>
      <c r="H566" s="282"/>
      <c r="I566" s="282"/>
      <c r="J566" s="282"/>
      <c r="K566" s="282"/>
      <c r="L566" s="282"/>
      <c r="M566" s="282"/>
      <c r="N566" s="282"/>
      <c r="O566" s="282"/>
      <c r="P566" s="282"/>
      <c r="Q566" s="282"/>
      <c r="R566" s="282"/>
      <c r="S566" s="282"/>
      <c r="T566" s="282"/>
      <c r="U566" s="282"/>
      <c r="V566" s="282"/>
      <c r="W566" s="282"/>
      <c r="X566" s="282"/>
      <c r="Y566" s="282"/>
      <c r="Z566" s="282"/>
      <c r="AA566" s="282"/>
      <c r="AB566" s="282"/>
      <c r="AC566" s="282"/>
      <c r="AD566" s="282"/>
      <c r="AE566" s="282"/>
      <c r="AF566" s="282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</row>
    <row r="567" customFormat="false" ht="13.5" hidden="false" customHeight="false" outlineLevel="0" collapsed="false">
      <c r="B567" s="7"/>
      <c r="C567" s="7"/>
      <c r="D567" s="282"/>
      <c r="E567" s="282"/>
      <c r="F567" s="282"/>
      <c r="G567" s="282"/>
      <c r="H567" s="282"/>
      <c r="I567" s="282"/>
      <c r="J567" s="282"/>
      <c r="K567" s="282"/>
      <c r="L567" s="282"/>
      <c r="M567" s="282"/>
      <c r="N567" s="282"/>
      <c r="O567" s="282"/>
      <c r="P567" s="282"/>
      <c r="Q567" s="282"/>
      <c r="R567" s="282"/>
      <c r="S567" s="282"/>
      <c r="T567" s="282"/>
      <c r="U567" s="282"/>
      <c r="V567" s="282"/>
      <c r="W567" s="282"/>
      <c r="X567" s="282"/>
      <c r="Y567" s="282"/>
      <c r="Z567" s="282"/>
      <c r="AA567" s="282"/>
      <c r="AB567" s="282"/>
      <c r="AC567" s="282"/>
      <c r="AD567" s="282"/>
      <c r="AE567" s="282"/>
      <c r="AF567" s="282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</row>
    <row r="568" customFormat="false" ht="13.5" hidden="false" customHeight="false" outlineLevel="0" collapsed="false">
      <c r="B568" s="7"/>
      <c r="C568" s="7"/>
      <c r="D568" s="282"/>
      <c r="E568" s="282"/>
      <c r="F568" s="282"/>
      <c r="G568" s="282"/>
      <c r="H568" s="282"/>
      <c r="I568" s="282"/>
      <c r="J568" s="282"/>
      <c r="K568" s="282"/>
      <c r="L568" s="282"/>
      <c r="M568" s="282"/>
      <c r="N568" s="282"/>
      <c r="O568" s="282"/>
      <c r="P568" s="282"/>
      <c r="Q568" s="282"/>
      <c r="R568" s="282"/>
      <c r="S568" s="282"/>
      <c r="T568" s="282"/>
      <c r="U568" s="282"/>
      <c r="V568" s="282"/>
      <c r="W568" s="282"/>
      <c r="X568" s="282"/>
      <c r="Y568" s="282"/>
      <c r="Z568" s="282"/>
      <c r="AA568" s="282"/>
      <c r="AB568" s="282"/>
      <c r="AC568" s="282"/>
      <c r="AD568" s="282"/>
      <c r="AE568" s="282"/>
      <c r="AF568" s="282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</row>
    <row r="569" customFormat="false" ht="13.5" hidden="false" customHeight="false" outlineLevel="0" collapsed="false">
      <c r="B569" s="7"/>
      <c r="C569" s="7"/>
      <c r="D569" s="282"/>
      <c r="E569" s="282"/>
      <c r="F569" s="282"/>
      <c r="G569" s="282"/>
      <c r="H569" s="282"/>
      <c r="I569" s="282"/>
      <c r="J569" s="282"/>
      <c r="K569" s="282"/>
      <c r="L569" s="282"/>
      <c r="M569" s="282"/>
      <c r="N569" s="282"/>
      <c r="O569" s="282"/>
      <c r="P569" s="282"/>
      <c r="Q569" s="282"/>
      <c r="R569" s="282"/>
      <c r="S569" s="282"/>
      <c r="T569" s="282"/>
      <c r="U569" s="282"/>
      <c r="V569" s="282"/>
      <c r="W569" s="282"/>
      <c r="X569" s="282"/>
      <c r="Y569" s="282"/>
      <c r="Z569" s="282"/>
      <c r="AA569" s="282"/>
      <c r="AB569" s="282"/>
      <c r="AC569" s="282"/>
      <c r="AD569" s="282"/>
      <c r="AE569" s="282"/>
      <c r="AF569" s="282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</row>
    <row r="570" customFormat="false" ht="13.5" hidden="false" customHeight="false" outlineLevel="0" collapsed="false">
      <c r="B570" s="7"/>
      <c r="C570" s="7"/>
      <c r="D570" s="282"/>
      <c r="E570" s="282"/>
      <c r="F570" s="282"/>
      <c r="G570" s="282"/>
      <c r="H570" s="282"/>
      <c r="I570" s="282"/>
      <c r="J570" s="282"/>
      <c r="K570" s="282"/>
      <c r="L570" s="282"/>
      <c r="M570" s="282"/>
      <c r="N570" s="282"/>
      <c r="O570" s="282"/>
      <c r="P570" s="282"/>
      <c r="Q570" s="282"/>
      <c r="R570" s="282"/>
      <c r="S570" s="282"/>
      <c r="T570" s="282"/>
      <c r="U570" s="282"/>
      <c r="V570" s="282"/>
      <c r="W570" s="282"/>
      <c r="X570" s="282"/>
      <c r="Y570" s="282"/>
      <c r="Z570" s="282"/>
      <c r="AA570" s="282"/>
      <c r="AB570" s="282"/>
      <c r="AC570" s="282"/>
      <c r="AD570" s="282"/>
      <c r="AE570" s="282"/>
      <c r="AF570" s="282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</row>
    <row r="571" customFormat="false" ht="13.5" hidden="false" customHeight="false" outlineLevel="0" collapsed="false">
      <c r="B571" s="7"/>
      <c r="C571" s="7"/>
      <c r="D571" s="282"/>
      <c r="E571" s="282"/>
      <c r="F571" s="282"/>
      <c r="G571" s="282"/>
      <c r="H571" s="282"/>
      <c r="I571" s="282"/>
      <c r="J571" s="282"/>
      <c r="K571" s="282"/>
      <c r="L571" s="282"/>
      <c r="M571" s="282"/>
      <c r="N571" s="282"/>
      <c r="O571" s="282"/>
      <c r="P571" s="282"/>
      <c r="Q571" s="282"/>
      <c r="R571" s="282"/>
      <c r="S571" s="282"/>
      <c r="T571" s="282"/>
      <c r="U571" s="282"/>
      <c r="V571" s="282"/>
      <c r="W571" s="282"/>
      <c r="X571" s="282"/>
      <c r="Y571" s="282"/>
      <c r="Z571" s="282"/>
      <c r="AA571" s="282"/>
      <c r="AB571" s="282"/>
      <c r="AC571" s="282"/>
      <c r="AD571" s="282"/>
      <c r="AE571" s="282"/>
      <c r="AF571" s="282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</row>
    <row r="572" customFormat="false" ht="13.5" hidden="false" customHeight="false" outlineLevel="0" collapsed="false">
      <c r="B572" s="7"/>
      <c r="C572" s="7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S572" s="282"/>
      <c r="T572" s="282"/>
      <c r="U572" s="282"/>
      <c r="V572" s="282"/>
      <c r="W572" s="282"/>
      <c r="X572" s="282"/>
      <c r="Y572" s="282"/>
      <c r="Z572" s="282"/>
      <c r="AA572" s="282"/>
      <c r="AB572" s="282"/>
      <c r="AC572" s="282"/>
      <c r="AD572" s="282"/>
      <c r="AE572" s="282"/>
      <c r="AF572" s="282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</row>
    <row r="573" customFormat="false" ht="13.5" hidden="false" customHeight="false" outlineLevel="0" collapsed="false">
      <c r="B573" s="7"/>
      <c r="C573" s="7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  <c r="Q573" s="282"/>
      <c r="R573" s="282"/>
      <c r="S573" s="282"/>
      <c r="T573" s="282"/>
      <c r="U573" s="282"/>
      <c r="V573" s="282"/>
      <c r="W573" s="282"/>
      <c r="X573" s="282"/>
      <c r="Y573" s="282"/>
      <c r="Z573" s="282"/>
      <c r="AA573" s="282"/>
      <c r="AB573" s="282"/>
      <c r="AC573" s="282"/>
      <c r="AD573" s="282"/>
      <c r="AE573" s="282"/>
      <c r="AF573" s="282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</row>
    <row r="574" customFormat="false" ht="13.5" hidden="false" customHeight="false" outlineLevel="0" collapsed="false">
      <c r="B574" s="7"/>
      <c r="C574" s="7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  <c r="Q574" s="282"/>
      <c r="R574" s="282"/>
      <c r="S574" s="282"/>
      <c r="T574" s="282"/>
      <c r="U574" s="282"/>
      <c r="V574" s="282"/>
      <c r="W574" s="282"/>
      <c r="X574" s="282"/>
      <c r="Y574" s="282"/>
      <c r="Z574" s="282"/>
      <c r="AA574" s="282"/>
      <c r="AB574" s="282"/>
      <c r="AC574" s="282"/>
      <c r="AD574" s="282"/>
      <c r="AE574" s="282"/>
      <c r="AF574" s="282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</row>
    <row r="575" customFormat="false" ht="13.5" hidden="false" customHeight="false" outlineLevel="0" collapsed="false">
      <c r="B575" s="7"/>
      <c r="C575" s="7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  <c r="Q575" s="282"/>
      <c r="R575" s="282"/>
      <c r="S575" s="282"/>
      <c r="T575" s="282"/>
      <c r="U575" s="282"/>
      <c r="V575" s="282"/>
      <c r="W575" s="282"/>
      <c r="X575" s="282"/>
      <c r="Y575" s="282"/>
      <c r="Z575" s="282"/>
      <c r="AA575" s="282"/>
      <c r="AB575" s="282"/>
      <c r="AC575" s="282"/>
      <c r="AD575" s="282"/>
      <c r="AE575" s="282"/>
      <c r="AF575" s="282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</row>
    <row r="576" customFormat="false" ht="13.5" hidden="false" customHeight="false" outlineLevel="0" collapsed="false">
      <c r="B576" s="7"/>
      <c r="C576" s="7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S576" s="282"/>
      <c r="T576" s="282"/>
      <c r="U576" s="282"/>
      <c r="V576" s="282"/>
      <c r="W576" s="282"/>
      <c r="X576" s="282"/>
      <c r="Y576" s="282"/>
      <c r="Z576" s="282"/>
      <c r="AA576" s="282"/>
      <c r="AB576" s="282"/>
      <c r="AC576" s="282"/>
      <c r="AD576" s="282"/>
      <c r="AE576" s="282"/>
      <c r="AF576" s="282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</row>
    <row r="577" customFormat="false" ht="13.5" hidden="false" customHeight="false" outlineLevel="0" collapsed="false">
      <c r="B577" s="7"/>
      <c r="C577" s="7"/>
      <c r="D577" s="282"/>
      <c r="E577" s="282"/>
      <c r="F577" s="282"/>
      <c r="G577" s="282"/>
      <c r="H577" s="282"/>
      <c r="I577" s="282"/>
      <c r="J577" s="282"/>
      <c r="K577" s="282"/>
      <c r="L577" s="282"/>
      <c r="M577" s="282"/>
      <c r="N577" s="282"/>
      <c r="O577" s="282"/>
      <c r="P577" s="282"/>
      <c r="Q577" s="282"/>
      <c r="R577" s="282"/>
      <c r="S577" s="282"/>
      <c r="T577" s="282"/>
      <c r="U577" s="282"/>
      <c r="V577" s="282"/>
      <c r="W577" s="282"/>
      <c r="X577" s="282"/>
      <c r="Y577" s="282"/>
      <c r="Z577" s="282"/>
      <c r="AA577" s="282"/>
      <c r="AB577" s="282"/>
      <c r="AC577" s="282"/>
      <c r="AD577" s="282"/>
      <c r="AE577" s="282"/>
      <c r="AF577" s="282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</row>
    <row r="578" customFormat="false" ht="13.5" hidden="false" customHeight="false" outlineLevel="0" collapsed="false">
      <c r="B578" s="7"/>
      <c r="C578" s="7"/>
      <c r="D578" s="282"/>
      <c r="E578" s="282"/>
      <c r="F578" s="282"/>
      <c r="G578" s="282"/>
      <c r="H578" s="282"/>
      <c r="I578" s="282"/>
      <c r="J578" s="282"/>
      <c r="K578" s="282"/>
      <c r="L578" s="282"/>
      <c r="M578" s="282"/>
      <c r="N578" s="282"/>
      <c r="O578" s="282"/>
      <c r="P578" s="282"/>
      <c r="Q578" s="282"/>
      <c r="R578" s="282"/>
      <c r="S578" s="282"/>
      <c r="T578" s="282"/>
      <c r="U578" s="282"/>
      <c r="V578" s="282"/>
      <c r="W578" s="282"/>
      <c r="X578" s="282"/>
      <c r="Y578" s="282"/>
      <c r="Z578" s="282"/>
      <c r="AA578" s="282"/>
      <c r="AB578" s="282"/>
      <c r="AC578" s="282"/>
      <c r="AD578" s="282"/>
      <c r="AE578" s="282"/>
      <c r="AF578" s="282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</row>
    <row r="579" customFormat="false" ht="13.5" hidden="false" customHeight="false" outlineLevel="0" collapsed="false">
      <c r="B579" s="7"/>
      <c r="C579" s="7"/>
      <c r="D579" s="282"/>
      <c r="E579" s="282"/>
      <c r="F579" s="282"/>
      <c r="G579" s="282"/>
      <c r="H579" s="282"/>
      <c r="I579" s="282"/>
      <c r="J579" s="282"/>
      <c r="K579" s="282"/>
      <c r="L579" s="282"/>
      <c r="M579" s="282"/>
      <c r="N579" s="282"/>
      <c r="O579" s="282"/>
      <c r="P579" s="282"/>
      <c r="Q579" s="282"/>
      <c r="R579" s="282"/>
      <c r="S579" s="282"/>
      <c r="T579" s="282"/>
      <c r="U579" s="282"/>
      <c r="V579" s="282"/>
      <c r="W579" s="282"/>
      <c r="X579" s="282"/>
      <c r="Y579" s="282"/>
      <c r="Z579" s="282"/>
      <c r="AA579" s="282"/>
      <c r="AB579" s="282"/>
      <c r="AC579" s="282"/>
      <c r="AD579" s="282"/>
      <c r="AE579" s="282"/>
      <c r="AF579" s="282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</row>
    <row r="580" customFormat="false" ht="13.5" hidden="false" customHeight="false" outlineLevel="0" collapsed="false">
      <c r="B580" s="7"/>
      <c r="C580" s="7"/>
      <c r="D580" s="282"/>
      <c r="E580" s="282"/>
      <c r="F580" s="282"/>
      <c r="G580" s="282"/>
      <c r="H580" s="282"/>
      <c r="I580" s="282"/>
      <c r="J580" s="282"/>
      <c r="K580" s="282"/>
      <c r="L580" s="282"/>
      <c r="M580" s="282"/>
      <c r="N580" s="282"/>
      <c r="O580" s="282"/>
      <c r="P580" s="282"/>
      <c r="Q580" s="282"/>
      <c r="R580" s="282"/>
      <c r="S580" s="282"/>
      <c r="T580" s="282"/>
      <c r="U580" s="282"/>
      <c r="V580" s="282"/>
      <c r="W580" s="282"/>
      <c r="X580" s="282"/>
      <c r="Y580" s="282"/>
      <c r="Z580" s="282"/>
      <c r="AA580" s="282"/>
      <c r="AB580" s="282"/>
      <c r="AC580" s="282"/>
      <c r="AD580" s="282"/>
      <c r="AE580" s="282"/>
      <c r="AF580" s="282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</row>
    <row r="581" customFormat="false" ht="13.5" hidden="false" customHeight="false" outlineLevel="0" collapsed="false">
      <c r="B581" s="7"/>
      <c r="C581" s="7"/>
      <c r="D581" s="282"/>
      <c r="E581" s="282"/>
      <c r="F581" s="282"/>
      <c r="G581" s="282"/>
      <c r="H581" s="282"/>
      <c r="I581" s="282"/>
      <c r="J581" s="282"/>
      <c r="K581" s="282"/>
      <c r="L581" s="282"/>
      <c r="M581" s="282"/>
      <c r="N581" s="282"/>
      <c r="O581" s="282"/>
      <c r="P581" s="282"/>
      <c r="Q581" s="282"/>
      <c r="R581" s="282"/>
      <c r="S581" s="282"/>
      <c r="T581" s="282"/>
      <c r="U581" s="282"/>
      <c r="V581" s="282"/>
      <c r="W581" s="282"/>
      <c r="X581" s="282"/>
      <c r="Y581" s="282"/>
      <c r="Z581" s="282"/>
      <c r="AA581" s="282"/>
      <c r="AB581" s="282"/>
      <c r="AC581" s="282"/>
      <c r="AD581" s="282"/>
      <c r="AE581" s="282"/>
      <c r="AF581" s="282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</row>
    <row r="582" customFormat="false" ht="13.5" hidden="false" customHeight="false" outlineLevel="0" collapsed="false">
      <c r="B582" s="7"/>
      <c r="C582" s="7"/>
      <c r="D582" s="282"/>
      <c r="E582" s="282"/>
      <c r="F582" s="282"/>
      <c r="G582" s="282"/>
      <c r="H582" s="282"/>
      <c r="I582" s="282"/>
      <c r="J582" s="282"/>
      <c r="K582" s="282"/>
      <c r="L582" s="282"/>
      <c r="M582" s="282"/>
      <c r="N582" s="282"/>
      <c r="O582" s="282"/>
      <c r="P582" s="282"/>
      <c r="Q582" s="282"/>
      <c r="R582" s="282"/>
      <c r="S582" s="282"/>
      <c r="T582" s="282"/>
      <c r="U582" s="282"/>
      <c r="V582" s="282"/>
      <c r="W582" s="282"/>
      <c r="X582" s="282"/>
      <c r="Y582" s="282"/>
      <c r="Z582" s="282"/>
      <c r="AA582" s="282"/>
      <c r="AB582" s="282"/>
      <c r="AC582" s="282"/>
      <c r="AD582" s="282"/>
      <c r="AE582" s="282"/>
      <c r="AF582" s="282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</row>
    <row r="583" customFormat="false" ht="13.5" hidden="false" customHeight="false" outlineLevel="0" collapsed="false">
      <c r="B583" s="7"/>
      <c r="C583" s="7"/>
      <c r="D583" s="282"/>
      <c r="E583" s="282"/>
      <c r="F583" s="282"/>
      <c r="G583" s="282"/>
      <c r="H583" s="282"/>
      <c r="I583" s="282"/>
      <c r="J583" s="282"/>
      <c r="K583" s="282"/>
      <c r="L583" s="282"/>
      <c r="M583" s="282"/>
      <c r="N583" s="282"/>
      <c r="O583" s="282"/>
      <c r="P583" s="282"/>
      <c r="Q583" s="282"/>
      <c r="R583" s="282"/>
      <c r="S583" s="282"/>
      <c r="T583" s="282"/>
      <c r="U583" s="282"/>
      <c r="V583" s="282"/>
      <c r="W583" s="282"/>
      <c r="X583" s="282"/>
      <c r="Y583" s="282"/>
      <c r="Z583" s="282"/>
      <c r="AA583" s="282"/>
      <c r="AB583" s="282"/>
      <c r="AC583" s="282"/>
      <c r="AD583" s="282"/>
      <c r="AE583" s="282"/>
      <c r="AF583" s="282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</row>
    <row r="584" customFormat="false" ht="13.5" hidden="false" customHeight="false" outlineLevel="0" collapsed="false">
      <c r="B584" s="7"/>
      <c r="C584" s="7"/>
      <c r="D584" s="282"/>
      <c r="E584" s="282"/>
      <c r="F584" s="282"/>
      <c r="G584" s="282"/>
      <c r="H584" s="282"/>
      <c r="I584" s="282"/>
      <c r="J584" s="282"/>
      <c r="K584" s="282"/>
      <c r="L584" s="282"/>
      <c r="M584" s="282"/>
      <c r="N584" s="282"/>
      <c r="O584" s="282"/>
      <c r="P584" s="282"/>
      <c r="Q584" s="282"/>
      <c r="R584" s="282"/>
      <c r="S584" s="282"/>
      <c r="T584" s="282"/>
      <c r="U584" s="282"/>
      <c r="V584" s="282"/>
      <c r="W584" s="282"/>
      <c r="X584" s="282"/>
      <c r="Y584" s="282"/>
      <c r="Z584" s="282"/>
      <c r="AA584" s="282"/>
      <c r="AB584" s="282"/>
      <c r="AC584" s="282"/>
      <c r="AD584" s="282"/>
      <c r="AE584" s="282"/>
      <c r="AF584" s="282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</row>
    <row r="585" customFormat="false" ht="13.5" hidden="false" customHeight="false" outlineLevel="0" collapsed="false">
      <c r="B585" s="7"/>
      <c r="C585" s="7"/>
      <c r="D585" s="282"/>
      <c r="E585" s="282"/>
      <c r="F585" s="282"/>
      <c r="G585" s="282"/>
      <c r="H585" s="282"/>
      <c r="I585" s="282"/>
      <c r="J585" s="282"/>
      <c r="K585" s="282"/>
      <c r="L585" s="282"/>
      <c r="M585" s="282"/>
      <c r="N585" s="282"/>
      <c r="O585" s="282"/>
      <c r="P585" s="282"/>
      <c r="Q585" s="282"/>
      <c r="R585" s="282"/>
      <c r="S585" s="282"/>
      <c r="T585" s="282"/>
      <c r="U585" s="282"/>
      <c r="V585" s="282"/>
      <c r="W585" s="282"/>
      <c r="X585" s="282"/>
      <c r="Y585" s="282"/>
      <c r="Z585" s="282"/>
      <c r="AA585" s="282"/>
      <c r="AB585" s="282"/>
      <c r="AC585" s="282"/>
      <c r="AD585" s="282"/>
      <c r="AE585" s="282"/>
      <c r="AF585" s="282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</row>
    <row r="586" customFormat="false" ht="13.5" hidden="false" customHeight="false" outlineLevel="0" collapsed="false">
      <c r="B586" s="7"/>
      <c r="C586" s="7"/>
      <c r="D586" s="282"/>
      <c r="E586" s="282"/>
      <c r="F586" s="282"/>
      <c r="G586" s="282"/>
      <c r="H586" s="282"/>
      <c r="I586" s="282"/>
      <c r="J586" s="282"/>
      <c r="K586" s="282"/>
      <c r="L586" s="282"/>
      <c r="M586" s="282"/>
      <c r="N586" s="282"/>
      <c r="O586" s="282"/>
      <c r="P586" s="282"/>
      <c r="Q586" s="282"/>
      <c r="R586" s="282"/>
      <c r="S586" s="282"/>
      <c r="T586" s="282"/>
      <c r="U586" s="282"/>
      <c r="V586" s="282"/>
      <c r="W586" s="282"/>
      <c r="X586" s="282"/>
      <c r="Y586" s="282"/>
      <c r="Z586" s="282"/>
      <c r="AA586" s="282"/>
      <c r="AB586" s="282"/>
      <c r="AC586" s="282"/>
      <c r="AD586" s="282"/>
      <c r="AE586" s="282"/>
      <c r="AF586" s="282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</row>
    <row r="587" customFormat="false" ht="13.5" hidden="false" customHeight="false" outlineLevel="0" collapsed="false">
      <c r="B587" s="7"/>
      <c r="C587" s="7"/>
      <c r="D587" s="282"/>
      <c r="E587" s="282"/>
      <c r="F587" s="282"/>
      <c r="G587" s="282"/>
      <c r="H587" s="282"/>
      <c r="I587" s="282"/>
      <c r="J587" s="282"/>
      <c r="K587" s="282"/>
      <c r="L587" s="282"/>
      <c r="M587" s="282"/>
      <c r="N587" s="282"/>
      <c r="O587" s="282"/>
      <c r="P587" s="282"/>
      <c r="Q587" s="282"/>
      <c r="R587" s="282"/>
      <c r="S587" s="282"/>
      <c r="T587" s="282"/>
      <c r="U587" s="282"/>
      <c r="V587" s="282"/>
      <c r="W587" s="282"/>
      <c r="X587" s="282"/>
      <c r="Y587" s="282"/>
      <c r="Z587" s="282"/>
      <c r="AA587" s="282"/>
      <c r="AB587" s="282"/>
      <c r="AC587" s="282"/>
      <c r="AD587" s="282"/>
      <c r="AE587" s="282"/>
      <c r="AF587" s="282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</row>
    <row r="588" customFormat="false" ht="13.5" hidden="false" customHeight="false" outlineLevel="0" collapsed="false">
      <c r="B588" s="7"/>
      <c r="C588" s="7"/>
      <c r="D588" s="282"/>
      <c r="E588" s="282"/>
      <c r="F588" s="282"/>
      <c r="G588" s="282"/>
      <c r="H588" s="282"/>
      <c r="I588" s="282"/>
      <c r="J588" s="282"/>
      <c r="K588" s="282"/>
      <c r="L588" s="282"/>
      <c r="M588" s="282"/>
      <c r="N588" s="282"/>
      <c r="O588" s="282"/>
      <c r="P588" s="282"/>
      <c r="Q588" s="282"/>
      <c r="R588" s="282"/>
      <c r="S588" s="282"/>
      <c r="T588" s="282"/>
      <c r="U588" s="282"/>
      <c r="V588" s="282"/>
      <c r="W588" s="282"/>
      <c r="X588" s="282"/>
      <c r="Y588" s="282"/>
      <c r="Z588" s="282"/>
      <c r="AA588" s="282"/>
      <c r="AB588" s="282"/>
      <c r="AC588" s="282"/>
      <c r="AD588" s="282"/>
      <c r="AE588" s="282"/>
      <c r="AF588" s="282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</row>
    <row r="589" customFormat="false" ht="13.5" hidden="false" customHeight="false" outlineLevel="0" collapsed="false">
      <c r="B589" s="7"/>
      <c r="C589" s="7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  <c r="Q589" s="282"/>
      <c r="R589" s="282"/>
      <c r="S589" s="282"/>
      <c r="T589" s="282"/>
      <c r="U589" s="282"/>
      <c r="V589" s="282"/>
      <c r="W589" s="282"/>
      <c r="X589" s="282"/>
      <c r="Y589" s="282"/>
      <c r="Z589" s="282"/>
      <c r="AA589" s="282"/>
      <c r="AB589" s="282"/>
      <c r="AC589" s="282"/>
      <c r="AD589" s="282"/>
      <c r="AE589" s="282"/>
      <c r="AF589" s="282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</row>
    <row r="590" customFormat="false" ht="13.5" hidden="false" customHeight="false" outlineLevel="0" collapsed="false">
      <c r="B590" s="7"/>
      <c r="C590" s="7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  <c r="Q590" s="282"/>
      <c r="R590" s="282"/>
      <c r="S590" s="282"/>
      <c r="T590" s="282"/>
      <c r="U590" s="282"/>
      <c r="V590" s="282"/>
      <c r="W590" s="282"/>
      <c r="X590" s="282"/>
      <c r="Y590" s="282"/>
      <c r="Z590" s="282"/>
      <c r="AA590" s="282"/>
      <c r="AB590" s="282"/>
      <c r="AC590" s="282"/>
      <c r="AD590" s="282"/>
      <c r="AE590" s="282"/>
      <c r="AF590" s="282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</row>
    <row r="591" customFormat="false" ht="13.5" hidden="false" customHeight="false" outlineLevel="0" collapsed="false">
      <c r="B591" s="7"/>
      <c r="C591" s="7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  <c r="Q591" s="282"/>
      <c r="R591" s="282"/>
      <c r="S591" s="282"/>
      <c r="T591" s="282"/>
      <c r="U591" s="282"/>
      <c r="V591" s="282"/>
      <c r="W591" s="282"/>
      <c r="X591" s="282"/>
      <c r="Y591" s="282"/>
      <c r="Z591" s="282"/>
      <c r="AA591" s="282"/>
      <c r="AB591" s="282"/>
      <c r="AC591" s="282"/>
      <c r="AD591" s="282"/>
      <c r="AE591" s="282"/>
      <c r="AF591" s="282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</row>
    <row r="592" customFormat="false" ht="13.5" hidden="false" customHeight="false" outlineLevel="0" collapsed="false">
      <c r="B592" s="7"/>
      <c r="C592" s="7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  <c r="Q592" s="282"/>
      <c r="R592" s="282"/>
      <c r="S592" s="282"/>
      <c r="T592" s="282"/>
      <c r="U592" s="282"/>
      <c r="V592" s="282"/>
      <c r="W592" s="282"/>
      <c r="X592" s="282"/>
      <c r="Y592" s="282"/>
      <c r="Z592" s="282"/>
      <c r="AA592" s="282"/>
      <c r="AB592" s="282"/>
      <c r="AC592" s="282"/>
      <c r="AD592" s="282"/>
      <c r="AE592" s="282"/>
      <c r="AF592" s="282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</row>
    <row r="593" customFormat="false" ht="13.5" hidden="false" customHeight="false" outlineLevel="0" collapsed="false">
      <c r="B593" s="7"/>
      <c r="C593" s="7"/>
      <c r="D593" s="282"/>
      <c r="E593" s="282"/>
      <c r="F593" s="282"/>
      <c r="G593" s="282"/>
      <c r="H593" s="282"/>
      <c r="I593" s="282"/>
      <c r="J593" s="282"/>
      <c r="K593" s="282"/>
      <c r="L593" s="282"/>
      <c r="M593" s="282"/>
      <c r="N593" s="282"/>
      <c r="O593" s="282"/>
      <c r="P593" s="282"/>
      <c r="Q593" s="282"/>
      <c r="R593" s="282"/>
      <c r="S593" s="282"/>
      <c r="T593" s="282"/>
      <c r="U593" s="282"/>
      <c r="V593" s="282"/>
      <c r="W593" s="282"/>
      <c r="X593" s="282"/>
      <c r="Y593" s="282"/>
      <c r="Z593" s="282"/>
      <c r="AA593" s="282"/>
      <c r="AB593" s="282"/>
      <c r="AC593" s="282"/>
      <c r="AD593" s="282"/>
      <c r="AE593" s="282"/>
      <c r="AF593" s="282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</row>
    <row r="594" customFormat="false" ht="13.5" hidden="false" customHeight="false" outlineLevel="0" collapsed="false">
      <c r="B594" s="7"/>
      <c r="C594" s="7"/>
      <c r="D594" s="282"/>
      <c r="E594" s="282"/>
      <c r="F594" s="282"/>
      <c r="G594" s="282"/>
      <c r="H594" s="282"/>
      <c r="I594" s="282"/>
      <c r="J594" s="282"/>
      <c r="K594" s="282"/>
      <c r="L594" s="282"/>
      <c r="M594" s="282"/>
      <c r="N594" s="282"/>
      <c r="O594" s="282"/>
      <c r="P594" s="282"/>
      <c r="Q594" s="282"/>
      <c r="R594" s="282"/>
      <c r="S594" s="282"/>
      <c r="T594" s="282"/>
      <c r="U594" s="282"/>
      <c r="V594" s="282"/>
      <c r="W594" s="282"/>
      <c r="X594" s="282"/>
      <c r="Y594" s="282"/>
      <c r="Z594" s="282"/>
      <c r="AA594" s="282"/>
      <c r="AB594" s="282"/>
      <c r="AC594" s="282"/>
      <c r="AD594" s="282"/>
      <c r="AE594" s="282"/>
      <c r="AF594" s="282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</row>
    <row r="595" customFormat="false" ht="13.5" hidden="false" customHeight="false" outlineLevel="0" collapsed="false">
      <c r="B595" s="7"/>
      <c r="C595" s="7"/>
      <c r="D595" s="282"/>
      <c r="E595" s="282"/>
      <c r="F595" s="282"/>
      <c r="G595" s="282"/>
      <c r="H595" s="282"/>
      <c r="I595" s="282"/>
      <c r="J595" s="282"/>
      <c r="K595" s="282"/>
      <c r="L595" s="282"/>
      <c r="M595" s="282"/>
      <c r="N595" s="282"/>
      <c r="O595" s="282"/>
      <c r="P595" s="282"/>
      <c r="Q595" s="282"/>
      <c r="R595" s="282"/>
      <c r="S595" s="282"/>
      <c r="T595" s="282"/>
      <c r="U595" s="282"/>
      <c r="V595" s="282"/>
      <c r="W595" s="282"/>
      <c r="X595" s="282"/>
      <c r="Y595" s="282"/>
      <c r="Z595" s="282"/>
      <c r="AA595" s="282"/>
      <c r="AB595" s="282"/>
      <c r="AC595" s="282"/>
      <c r="AD595" s="282"/>
      <c r="AE595" s="282"/>
      <c r="AF595" s="282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</row>
    <row r="596" customFormat="false" ht="13.5" hidden="false" customHeight="false" outlineLevel="0" collapsed="false">
      <c r="B596" s="7"/>
      <c r="C596" s="7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  <c r="Q596" s="282"/>
      <c r="R596" s="282"/>
      <c r="S596" s="282"/>
      <c r="T596" s="282"/>
      <c r="U596" s="282"/>
      <c r="V596" s="282"/>
      <c r="W596" s="282"/>
      <c r="X596" s="282"/>
      <c r="Y596" s="282"/>
      <c r="Z596" s="282"/>
      <c r="AA596" s="282"/>
      <c r="AB596" s="282"/>
      <c r="AC596" s="282"/>
      <c r="AD596" s="282"/>
      <c r="AE596" s="282"/>
      <c r="AF596" s="282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</row>
    <row r="597" customFormat="false" ht="13.5" hidden="false" customHeight="false" outlineLevel="0" collapsed="false">
      <c r="B597" s="7"/>
      <c r="C597" s="7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  <c r="Q597" s="282"/>
      <c r="R597" s="282"/>
      <c r="S597" s="282"/>
      <c r="T597" s="282"/>
      <c r="U597" s="282"/>
      <c r="V597" s="282"/>
      <c r="W597" s="282"/>
      <c r="X597" s="282"/>
      <c r="Y597" s="282"/>
      <c r="Z597" s="282"/>
      <c r="AA597" s="282"/>
      <c r="AB597" s="282"/>
      <c r="AC597" s="282"/>
      <c r="AD597" s="282"/>
      <c r="AE597" s="282"/>
      <c r="AF597" s="282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</row>
    <row r="598" customFormat="false" ht="13.5" hidden="false" customHeight="false" outlineLevel="0" collapsed="false">
      <c r="B598" s="7"/>
      <c r="C598" s="7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  <c r="Q598" s="282"/>
      <c r="R598" s="282"/>
      <c r="S598" s="282"/>
      <c r="T598" s="282"/>
      <c r="U598" s="282"/>
      <c r="V598" s="282"/>
      <c r="W598" s="282"/>
      <c r="X598" s="282"/>
      <c r="Y598" s="282"/>
      <c r="Z598" s="282"/>
      <c r="AA598" s="282"/>
      <c r="AB598" s="282"/>
      <c r="AC598" s="282"/>
      <c r="AD598" s="282"/>
      <c r="AE598" s="282"/>
      <c r="AF598" s="282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</row>
    <row r="599" customFormat="false" ht="13.5" hidden="false" customHeight="false" outlineLevel="0" collapsed="false">
      <c r="B599" s="7"/>
      <c r="C599" s="7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  <c r="Q599" s="282"/>
      <c r="R599" s="282"/>
      <c r="S599" s="282"/>
      <c r="T599" s="282"/>
      <c r="U599" s="282"/>
      <c r="V599" s="282"/>
      <c r="W599" s="282"/>
      <c r="X599" s="282"/>
      <c r="Y599" s="282"/>
      <c r="Z599" s="282"/>
      <c r="AA599" s="282"/>
      <c r="AB599" s="282"/>
      <c r="AC599" s="282"/>
      <c r="AD599" s="282"/>
      <c r="AE599" s="282"/>
      <c r="AF599" s="282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</row>
    <row r="600" customFormat="false" ht="13.5" hidden="false" customHeight="false" outlineLevel="0" collapsed="false">
      <c r="B600" s="7"/>
      <c r="C600" s="7"/>
      <c r="D600" s="282"/>
      <c r="E600" s="282"/>
      <c r="F600" s="282"/>
      <c r="G600" s="282"/>
      <c r="H600" s="282"/>
      <c r="I600" s="282"/>
      <c r="J600" s="282"/>
      <c r="K600" s="282"/>
      <c r="L600" s="282"/>
      <c r="M600" s="282"/>
      <c r="N600" s="282"/>
      <c r="O600" s="282"/>
      <c r="P600" s="282"/>
      <c r="Q600" s="282"/>
      <c r="R600" s="282"/>
      <c r="S600" s="282"/>
      <c r="T600" s="282"/>
      <c r="U600" s="282"/>
      <c r="V600" s="282"/>
      <c r="W600" s="282"/>
      <c r="X600" s="282"/>
      <c r="Y600" s="282"/>
      <c r="Z600" s="282"/>
      <c r="AA600" s="282"/>
      <c r="AB600" s="282"/>
      <c r="AC600" s="282"/>
      <c r="AD600" s="282"/>
      <c r="AE600" s="282"/>
      <c r="AF600" s="282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</row>
    <row r="601" customFormat="false" ht="13.5" hidden="false" customHeight="false" outlineLevel="0" collapsed="false">
      <c r="B601" s="7"/>
      <c r="C601" s="7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S601" s="282"/>
      <c r="T601" s="282"/>
      <c r="U601" s="282"/>
      <c r="V601" s="282"/>
      <c r="W601" s="282"/>
      <c r="X601" s="282"/>
      <c r="Y601" s="282"/>
      <c r="Z601" s="282"/>
      <c r="AA601" s="282"/>
      <c r="AB601" s="282"/>
      <c r="AC601" s="282"/>
      <c r="AD601" s="282"/>
      <c r="AE601" s="282"/>
      <c r="AF601" s="282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</row>
    <row r="602" customFormat="false" ht="13.5" hidden="false" customHeight="false" outlineLevel="0" collapsed="false">
      <c r="B602" s="7"/>
      <c r="C602" s="7"/>
      <c r="D602" s="282"/>
      <c r="E602" s="282"/>
      <c r="F602" s="282"/>
      <c r="G602" s="282"/>
      <c r="H602" s="282"/>
      <c r="I602" s="282"/>
      <c r="J602" s="282"/>
      <c r="K602" s="282"/>
      <c r="L602" s="282"/>
      <c r="M602" s="282"/>
      <c r="N602" s="282"/>
      <c r="O602" s="282"/>
      <c r="P602" s="282"/>
      <c r="Q602" s="282"/>
      <c r="R602" s="282"/>
      <c r="S602" s="282"/>
      <c r="T602" s="282"/>
      <c r="U602" s="282"/>
      <c r="V602" s="282"/>
      <c r="W602" s="282"/>
      <c r="X602" s="282"/>
      <c r="Y602" s="282"/>
      <c r="Z602" s="282"/>
      <c r="AA602" s="282"/>
      <c r="AB602" s="282"/>
      <c r="AC602" s="282"/>
      <c r="AD602" s="282"/>
      <c r="AE602" s="282"/>
      <c r="AF602" s="282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</row>
    <row r="603" customFormat="false" ht="13.5" hidden="false" customHeight="false" outlineLevel="0" collapsed="false">
      <c r="B603" s="7"/>
      <c r="C603" s="7"/>
      <c r="D603" s="282"/>
      <c r="E603" s="282"/>
      <c r="F603" s="282"/>
      <c r="G603" s="282"/>
      <c r="H603" s="282"/>
      <c r="I603" s="282"/>
      <c r="J603" s="282"/>
      <c r="K603" s="282"/>
      <c r="L603" s="282"/>
      <c r="M603" s="282"/>
      <c r="N603" s="282"/>
      <c r="O603" s="282"/>
      <c r="P603" s="282"/>
      <c r="Q603" s="282"/>
      <c r="R603" s="282"/>
      <c r="S603" s="282"/>
      <c r="T603" s="282"/>
      <c r="U603" s="282"/>
      <c r="V603" s="282"/>
      <c r="W603" s="282"/>
      <c r="X603" s="282"/>
      <c r="Y603" s="282"/>
      <c r="Z603" s="282"/>
      <c r="AA603" s="282"/>
      <c r="AB603" s="282"/>
      <c r="AC603" s="282"/>
      <c r="AD603" s="282"/>
      <c r="AE603" s="282"/>
      <c r="AF603" s="282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</row>
    <row r="604" customFormat="false" ht="13.5" hidden="false" customHeight="false" outlineLevel="0" collapsed="false">
      <c r="B604" s="7"/>
      <c r="C604" s="7"/>
      <c r="D604" s="282"/>
      <c r="E604" s="282"/>
      <c r="F604" s="282"/>
      <c r="G604" s="282"/>
      <c r="H604" s="282"/>
      <c r="I604" s="282"/>
      <c r="J604" s="282"/>
      <c r="K604" s="282"/>
      <c r="L604" s="282"/>
      <c r="M604" s="282"/>
      <c r="N604" s="282"/>
      <c r="O604" s="282"/>
      <c r="P604" s="282"/>
      <c r="Q604" s="282"/>
      <c r="R604" s="282"/>
      <c r="S604" s="282"/>
      <c r="T604" s="282"/>
      <c r="U604" s="282"/>
      <c r="V604" s="282"/>
      <c r="W604" s="282"/>
      <c r="X604" s="282"/>
      <c r="Y604" s="282"/>
      <c r="Z604" s="282"/>
      <c r="AA604" s="282"/>
      <c r="AB604" s="282"/>
      <c r="AC604" s="282"/>
      <c r="AD604" s="282"/>
      <c r="AE604" s="282"/>
      <c r="AF604" s="282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</row>
    <row r="605" customFormat="false" ht="13.5" hidden="false" customHeight="false" outlineLevel="0" collapsed="false">
      <c r="B605" s="7"/>
      <c r="C605" s="7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S605" s="282"/>
      <c r="T605" s="282"/>
      <c r="U605" s="282"/>
      <c r="V605" s="282"/>
      <c r="W605" s="282"/>
      <c r="X605" s="282"/>
      <c r="Y605" s="282"/>
      <c r="Z605" s="282"/>
      <c r="AA605" s="282"/>
      <c r="AB605" s="282"/>
      <c r="AC605" s="282"/>
      <c r="AD605" s="282"/>
      <c r="AE605" s="282"/>
      <c r="AF605" s="282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</row>
    <row r="606" customFormat="false" ht="13.5" hidden="false" customHeight="false" outlineLevel="0" collapsed="false">
      <c r="B606" s="7"/>
      <c r="C606" s="7"/>
      <c r="D606" s="282"/>
      <c r="E606" s="282"/>
      <c r="F606" s="282"/>
      <c r="G606" s="282"/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  <c r="U606" s="282"/>
      <c r="V606" s="282"/>
      <c r="W606" s="282"/>
      <c r="X606" s="282"/>
      <c r="Y606" s="282"/>
      <c r="Z606" s="282"/>
      <c r="AA606" s="282"/>
      <c r="AB606" s="282"/>
      <c r="AC606" s="282"/>
      <c r="AD606" s="282"/>
      <c r="AE606" s="282"/>
      <c r="AF606" s="282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</row>
    <row r="607" customFormat="false" ht="13.5" hidden="false" customHeight="false" outlineLevel="0" collapsed="false">
      <c r="B607" s="7"/>
      <c r="C607" s="7"/>
      <c r="D607" s="282"/>
      <c r="E607" s="282"/>
      <c r="F607" s="282"/>
      <c r="G607" s="282"/>
      <c r="H607" s="282"/>
      <c r="I607" s="282"/>
      <c r="J607" s="282"/>
      <c r="K607" s="282"/>
      <c r="L607" s="282"/>
      <c r="M607" s="282"/>
      <c r="N607" s="282"/>
      <c r="O607" s="282"/>
      <c r="P607" s="282"/>
      <c r="Q607" s="282"/>
      <c r="R607" s="282"/>
      <c r="S607" s="282"/>
      <c r="T607" s="282"/>
      <c r="U607" s="282"/>
      <c r="V607" s="282"/>
      <c r="W607" s="282"/>
      <c r="X607" s="282"/>
      <c r="Y607" s="282"/>
      <c r="Z607" s="282"/>
      <c r="AA607" s="282"/>
      <c r="AB607" s="282"/>
      <c r="AC607" s="282"/>
      <c r="AD607" s="282"/>
      <c r="AE607" s="282"/>
      <c r="AF607" s="282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</row>
    <row r="608" customFormat="false" ht="13.5" hidden="false" customHeight="false" outlineLevel="0" collapsed="false">
      <c r="B608" s="7"/>
      <c r="C608" s="7"/>
      <c r="D608" s="282"/>
      <c r="E608" s="282"/>
      <c r="F608" s="282"/>
      <c r="G608" s="282"/>
      <c r="H608" s="282"/>
      <c r="I608" s="282"/>
      <c r="J608" s="282"/>
      <c r="K608" s="282"/>
      <c r="L608" s="282"/>
      <c r="M608" s="282"/>
      <c r="N608" s="282"/>
      <c r="O608" s="282"/>
      <c r="P608" s="282"/>
      <c r="Q608" s="282"/>
      <c r="R608" s="282"/>
      <c r="S608" s="282"/>
      <c r="T608" s="282"/>
      <c r="U608" s="282"/>
      <c r="V608" s="282"/>
      <c r="W608" s="282"/>
      <c r="X608" s="282"/>
      <c r="Y608" s="282"/>
      <c r="Z608" s="282"/>
      <c r="AA608" s="282"/>
      <c r="AB608" s="282"/>
      <c r="AC608" s="282"/>
      <c r="AD608" s="282"/>
      <c r="AE608" s="282"/>
      <c r="AF608" s="282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</row>
    <row r="609" customFormat="false" ht="13.5" hidden="false" customHeight="false" outlineLevel="0" collapsed="false">
      <c r="B609" s="7"/>
      <c r="C609" s="7"/>
      <c r="D609" s="282"/>
      <c r="E609" s="282"/>
      <c r="F609" s="282"/>
      <c r="G609" s="282"/>
      <c r="H609" s="282"/>
      <c r="I609" s="282"/>
      <c r="J609" s="282"/>
      <c r="K609" s="282"/>
      <c r="L609" s="282"/>
      <c r="M609" s="282"/>
      <c r="N609" s="282"/>
      <c r="O609" s="282"/>
      <c r="P609" s="282"/>
      <c r="Q609" s="282"/>
      <c r="R609" s="282"/>
      <c r="S609" s="282"/>
      <c r="T609" s="282"/>
      <c r="U609" s="282"/>
      <c r="V609" s="282"/>
      <c r="W609" s="282"/>
      <c r="X609" s="282"/>
      <c r="Y609" s="282"/>
      <c r="Z609" s="282"/>
      <c r="AA609" s="282"/>
      <c r="AB609" s="282"/>
      <c r="AC609" s="282"/>
      <c r="AD609" s="282"/>
      <c r="AE609" s="282"/>
      <c r="AF609" s="282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</row>
    <row r="610" customFormat="false" ht="13.5" hidden="false" customHeight="false" outlineLevel="0" collapsed="false">
      <c r="B610" s="7"/>
      <c r="C610" s="7"/>
      <c r="D610" s="282"/>
      <c r="E610" s="282"/>
      <c r="F610" s="282"/>
      <c r="G610" s="282"/>
      <c r="H610" s="282"/>
      <c r="I610" s="282"/>
      <c r="J610" s="282"/>
      <c r="K610" s="282"/>
      <c r="L610" s="282"/>
      <c r="M610" s="282"/>
      <c r="N610" s="282"/>
      <c r="O610" s="282"/>
      <c r="P610" s="282"/>
      <c r="Q610" s="282"/>
      <c r="R610" s="282"/>
      <c r="S610" s="282"/>
      <c r="T610" s="282"/>
      <c r="U610" s="282"/>
      <c r="V610" s="282"/>
      <c r="W610" s="282"/>
      <c r="X610" s="282"/>
      <c r="Y610" s="282"/>
      <c r="Z610" s="282"/>
      <c r="AA610" s="282"/>
      <c r="AB610" s="282"/>
      <c r="AC610" s="282"/>
      <c r="AD610" s="282"/>
      <c r="AE610" s="282"/>
      <c r="AF610" s="282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</row>
    <row r="611" customFormat="false" ht="13.5" hidden="false" customHeight="false" outlineLevel="0" collapsed="false">
      <c r="B611" s="7"/>
      <c r="C611" s="7"/>
      <c r="D611" s="282"/>
      <c r="E611" s="282"/>
      <c r="F611" s="282"/>
      <c r="G611" s="282"/>
      <c r="H611" s="282"/>
      <c r="I611" s="282"/>
      <c r="J611" s="282"/>
      <c r="K611" s="282"/>
      <c r="L611" s="282"/>
      <c r="M611" s="282"/>
      <c r="N611" s="282"/>
      <c r="O611" s="282"/>
      <c r="P611" s="282"/>
      <c r="Q611" s="282"/>
      <c r="R611" s="282"/>
      <c r="S611" s="282"/>
      <c r="T611" s="282"/>
      <c r="U611" s="282"/>
      <c r="V611" s="282"/>
      <c r="W611" s="282"/>
      <c r="X611" s="282"/>
      <c r="Y611" s="282"/>
      <c r="Z611" s="282"/>
      <c r="AA611" s="282"/>
      <c r="AB611" s="282"/>
      <c r="AC611" s="282"/>
      <c r="AD611" s="282"/>
      <c r="AE611" s="282"/>
      <c r="AF611" s="282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</row>
    <row r="612" customFormat="false" ht="13.5" hidden="false" customHeight="false" outlineLevel="0" collapsed="false">
      <c r="B612" s="7"/>
      <c r="C612" s="7"/>
      <c r="D612" s="282"/>
      <c r="E612" s="282"/>
      <c r="F612" s="282"/>
      <c r="G612" s="282"/>
      <c r="H612" s="282"/>
      <c r="I612" s="282"/>
      <c r="J612" s="282"/>
      <c r="K612" s="282"/>
      <c r="L612" s="282"/>
      <c r="M612" s="282"/>
      <c r="N612" s="282"/>
      <c r="O612" s="282"/>
      <c r="P612" s="282"/>
      <c r="Q612" s="282"/>
      <c r="R612" s="282"/>
      <c r="S612" s="282"/>
      <c r="T612" s="282"/>
      <c r="U612" s="282"/>
      <c r="V612" s="282"/>
      <c r="W612" s="282"/>
      <c r="X612" s="282"/>
      <c r="Y612" s="282"/>
      <c r="Z612" s="282"/>
      <c r="AA612" s="282"/>
      <c r="AB612" s="282"/>
      <c r="AC612" s="282"/>
      <c r="AD612" s="282"/>
      <c r="AE612" s="282"/>
      <c r="AF612" s="282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</row>
    <row r="613" customFormat="false" ht="13.5" hidden="false" customHeight="false" outlineLevel="0" collapsed="false">
      <c r="B613" s="7"/>
      <c r="C613" s="7"/>
      <c r="D613" s="282"/>
      <c r="E613" s="282"/>
      <c r="F613" s="282"/>
      <c r="G613" s="282"/>
      <c r="H613" s="282"/>
      <c r="I613" s="282"/>
      <c r="J613" s="282"/>
      <c r="K613" s="282"/>
      <c r="L613" s="282"/>
      <c r="M613" s="282"/>
      <c r="N613" s="282"/>
      <c r="O613" s="282"/>
      <c r="P613" s="282"/>
      <c r="Q613" s="282"/>
      <c r="R613" s="282"/>
      <c r="S613" s="282"/>
      <c r="T613" s="282"/>
      <c r="U613" s="282"/>
      <c r="V613" s="282"/>
      <c r="W613" s="282"/>
      <c r="X613" s="282"/>
      <c r="Y613" s="282"/>
      <c r="Z613" s="282"/>
      <c r="AA613" s="282"/>
      <c r="AB613" s="282"/>
      <c r="AC613" s="282"/>
      <c r="AD613" s="282"/>
      <c r="AE613" s="282"/>
      <c r="AF613" s="282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</row>
    <row r="614" customFormat="false" ht="13.5" hidden="false" customHeight="false" outlineLevel="0" collapsed="false">
      <c r="B614" s="7"/>
      <c r="C614" s="7"/>
      <c r="D614" s="282"/>
      <c r="E614" s="282"/>
      <c r="F614" s="282"/>
      <c r="G614" s="282"/>
      <c r="H614" s="282"/>
      <c r="I614" s="282"/>
      <c r="J614" s="282"/>
      <c r="K614" s="282"/>
      <c r="L614" s="282"/>
      <c r="M614" s="282"/>
      <c r="N614" s="282"/>
      <c r="O614" s="282"/>
      <c r="P614" s="282"/>
      <c r="Q614" s="282"/>
      <c r="R614" s="282"/>
      <c r="S614" s="282"/>
      <c r="T614" s="282"/>
      <c r="U614" s="282"/>
      <c r="V614" s="282"/>
      <c r="W614" s="282"/>
      <c r="X614" s="282"/>
      <c r="Y614" s="282"/>
      <c r="Z614" s="282"/>
      <c r="AA614" s="282"/>
      <c r="AB614" s="282"/>
      <c r="AC614" s="282"/>
      <c r="AD614" s="282"/>
      <c r="AE614" s="282"/>
      <c r="AF614" s="282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</row>
    <row r="615" customFormat="false" ht="13.5" hidden="false" customHeight="false" outlineLevel="0" collapsed="false">
      <c r="B615" s="7"/>
      <c r="C615" s="7"/>
      <c r="D615" s="282"/>
      <c r="E615" s="282"/>
      <c r="F615" s="282"/>
      <c r="G615" s="282"/>
      <c r="H615" s="282"/>
      <c r="I615" s="282"/>
      <c r="J615" s="282"/>
      <c r="K615" s="282"/>
      <c r="L615" s="282"/>
      <c r="M615" s="282"/>
      <c r="N615" s="282"/>
      <c r="O615" s="282"/>
      <c r="P615" s="282"/>
      <c r="Q615" s="282"/>
      <c r="R615" s="282"/>
      <c r="S615" s="282"/>
      <c r="T615" s="282"/>
      <c r="U615" s="282"/>
      <c r="V615" s="282"/>
      <c r="W615" s="282"/>
      <c r="X615" s="282"/>
      <c r="Y615" s="282"/>
      <c r="Z615" s="282"/>
      <c r="AA615" s="282"/>
      <c r="AB615" s="282"/>
      <c r="AC615" s="282"/>
      <c r="AD615" s="282"/>
      <c r="AE615" s="282"/>
      <c r="AF615" s="282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</row>
    <row r="616" customFormat="false" ht="13.5" hidden="false" customHeight="false" outlineLevel="0" collapsed="false">
      <c r="B616" s="7"/>
      <c r="C616" s="7"/>
      <c r="D616" s="282"/>
      <c r="E616" s="282"/>
      <c r="F616" s="282"/>
      <c r="G616" s="282"/>
      <c r="H616" s="282"/>
      <c r="I616" s="282"/>
      <c r="J616" s="282"/>
      <c r="K616" s="282"/>
      <c r="L616" s="282"/>
      <c r="M616" s="282"/>
      <c r="N616" s="282"/>
      <c r="O616" s="282"/>
      <c r="P616" s="282"/>
      <c r="Q616" s="282"/>
      <c r="R616" s="282"/>
      <c r="S616" s="282"/>
      <c r="T616" s="282"/>
      <c r="U616" s="282"/>
      <c r="V616" s="282"/>
      <c r="W616" s="282"/>
      <c r="X616" s="282"/>
      <c r="Y616" s="282"/>
      <c r="Z616" s="282"/>
      <c r="AA616" s="282"/>
      <c r="AB616" s="282"/>
      <c r="AC616" s="282"/>
      <c r="AD616" s="282"/>
      <c r="AE616" s="282"/>
      <c r="AF616" s="282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</row>
    <row r="617" customFormat="false" ht="13.5" hidden="false" customHeight="false" outlineLevel="0" collapsed="false">
      <c r="B617" s="7"/>
      <c r="C617" s="7"/>
      <c r="D617" s="282"/>
      <c r="E617" s="282"/>
      <c r="F617" s="282"/>
      <c r="G617" s="282"/>
      <c r="H617" s="282"/>
      <c r="I617" s="282"/>
      <c r="J617" s="282"/>
      <c r="K617" s="282"/>
      <c r="L617" s="282"/>
      <c r="M617" s="282"/>
      <c r="N617" s="282"/>
      <c r="O617" s="282"/>
      <c r="P617" s="282"/>
      <c r="Q617" s="282"/>
      <c r="R617" s="282"/>
      <c r="S617" s="282"/>
      <c r="T617" s="282"/>
      <c r="U617" s="282"/>
      <c r="V617" s="282"/>
      <c r="W617" s="282"/>
      <c r="X617" s="282"/>
      <c r="Y617" s="282"/>
      <c r="Z617" s="282"/>
      <c r="AA617" s="282"/>
      <c r="AB617" s="282"/>
      <c r="AC617" s="282"/>
      <c r="AD617" s="282"/>
      <c r="AE617" s="282"/>
      <c r="AF617" s="282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</row>
    <row r="618" customFormat="false" ht="13.5" hidden="false" customHeight="false" outlineLevel="0" collapsed="false">
      <c r="B618" s="7"/>
      <c r="C618" s="7"/>
      <c r="D618" s="282"/>
      <c r="E618" s="282"/>
      <c r="F618" s="282"/>
      <c r="G618" s="282"/>
      <c r="H618" s="282"/>
      <c r="I618" s="282"/>
      <c r="J618" s="282"/>
      <c r="K618" s="282"/>
      <c r="L618" s="282"/>
      <c r="M618" s="282"/>
      <c r="N618" s="282"/>
      <c r="O618" s="282"/>
      <c r="P618" s="282"/>
      <c r="Q618" s="282"/>
      <c r="R618" s="282"/>
      <c r="S618" s="282"/>
      <c r="T618" s="282"/>
      <c r="U618" s="282"/>
      <c r="V618" s="282"/>
      <c r="W618" s="282"/>
      <c r="X618" s="282"/>
      <c r="Y618" s="282"/>
      <c r="Z618" s="282"/>
      <c r="AA618" s="282"/>
      <c r="AB618" s="282"/>
      <c r="AC618" s="282"/>
      <c r="AD618" s="282"/>
      <c r="AE618" s="282"/>
      <c r="AF618" s="282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</row>
    <row r="619" customFormat="false" ht="13.5" hidden="false" customHeight="false" outlineLevel="0" collapsed="false">
      <c r="B619" s="7"/>
      <c r="C619" s="7"/>
      <c r="D619" s="282"/>
      <c r="E619" s="282"/>
      <c r="F619" s="282"/>
      <c r="G619" s="282"/>
      <c r="H619" s="282"/>
      <c r="I619" s="282"/>
      <c r="J619" s="282"/>
      <c r="K619" s="282"/>
      <c r="L619" s="282"/>
      <c r="M619" s="282"/>
      <c r="N619" s="282"/>
      <c r="O619" s="282"/>
      <c r="P619" s="282"/>
      <c r="Q619" s="282"/>
      <c r="R619" s="282"/>
      <c r="S619" s="282"/>
      <c r="T619" s="282"/>
      <c r="U619" s="282"/>
      <c r="V619" s="282"/>
      <c r="W619" s="282"/>
      <c r="X619" s="282"/>
      <c r="Y619" s="282"/>
      <c r="Z619" s="282"/>
      <c r="AA619" s="282"/>
      <c r="AB619" s="282"/>
      <c r="AC619" s="282"/>
      <c r="AD619" s="282"/>
      <c r="AE619" s="282"/>
      <c r="AF619" s="282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</row>
    <row r="620" customFormat="false" ht="13.5" hidden="false" customHeight="false" outlineLevel="0" collapsed="false">
      <c r="B620" s="7"/>
      <c r="C620" s="7"/>
      <c r="D620" s="282"/>
      <c r="E620" s="282"/>
      <c r="F620" s="282"/>
      <c r="G620" s="282"/>
      <c r="H620" s="282"/>
      <c r="I620" s="282"/>
      <c r="J620" s="282"/>
      <c r="K620" s="282"/>
      <c r="L620" s="282"/>
      <c r="M620" s="282"/>
      <c r="N620" s="282"/>
      <c r="O620" s="282"/>
      <c r="P620" s="282"/>
      <c r="Q620" s="282"/>
      <c r="R620" s="282"/>
      <c r="S620" s="282"/>
      <c r="T620" s="282"/>
      <c r="U620" s="282"/>
      <c r="V620" s="282"/>
      <c r="W620" s="282"/>
      <c r="X620" s="282"/>
      <c r="Y620" s="282"/>
      <c r="Z620" s="282"/>
      <c r="AA620" s="282"/>
      <c r="AB620" s="282"/>
      <c r="AC620" s="282"/>
      <c r="AD620" s="282"/>
      <c r="AE620" s="282"/>
      <c r="AF620" s="282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</row>
    <row r="621" customFormat="false" ht="13.5" hidden="false" customHeight="false" outlineLevel="0" collapsed="false">
      <c r="B621" s="7"/>
      <c r="C621" s="7"/>
      <c r="D621" s="282"/>
      <c r="E621" s="282"/>
      <c r="F621" s="282"/>
      <c r="G621" s="282"/>
      <c r="H621" s="282"/>
      <c r="I621" s="282"/>
      <c r="J621" s="282"/>
      <c r="K621" s="282"/>
      <c r="L621" s="282"/>
      <c r="M621" s="282"/>
      <c r="N621" s="282"/>
      <c r="O621" s="282"/>
      <c r="P621" s="282"/>
      <c r="Q621" s="282"/>
      <c r="R621" s="282"/>
      <c r="S621" s="282"/>
      <c r="T621" s="282"/>
      <c r="U621" s="282"/>
      <c r="V621" s="282"/>
      <c r="W621" s="282"/>
      <c r="X621" s="282"/>
      <c r="Y621" s="282"/>
      <c r="Z621" s="282"/>
      <c r="AA621" s="282"/>
      <c r="AB621" s="282"/>
      <c r="AC621" s="282"/>
      <c r="AD621" s="282"/>
      <c r="AE621" s="282"/>
      <c r="AF621" s="282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</row>
    <row r="622" customFormat="false" ht="13.5" hidden="false" customHeight="false" outlineLevel="0" collapsed="false">
      <c r="B622" s="7"/>
      <c r="C622" s="7"/>
      <c r="D622" s="282"/>
      <c r="E622" s="282"/>
      <c r="F622" s="282"/>
      <c r="G622" s="282"/>
      <c r="H622" s="282"/>
      <c r="I622" s="282"/>
      <c r="J622" s="282"/>
      <c r="K622" s="282"/>
      <c r="L622" s="282"/>
      <c r="M622" s="282"/>
      <c r="N622" s="282"/>
      <c r="O622" s="282"/>
      <c r="P622" s="282"/>
      <c r="Q622" s="282"/>
      <c r="R622" s="282"/>
      <c r="S622" s="282"/>
      <c r="T622" s="282"/>
      <c r="U622" s="282"/>
      <c r="V622" s="282"/>
      <c r="W622" s="282"/>
      <c r="X622" s="282"/>
      <c r="Y622" s="282"/>
      <c r="Z622" s="282"/>
      <c r="AA622" s="282"/>
      <c r="AB622" s="282"/>
      <c r="AC622" s="282"/>
      <c r="AD622" s="282"/>
      <c r="AE622" s="282"/>
      <c r="AF622" s="282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</row>
    <row r="623" customFormat="false" ht="13.5" hidden="false" customHeight="false" outlineLevel="0" collapsed="false">
      <c r="B623" s="7"/>
      <c r="C623" s="7"/>
      <c r="D623" s="282"/>
      <c r="E623" s="282"/>
      <c r="F623" s="282"/>
      <c r="G623" s="282"/>
      <c r="H623" s="282"/>
      <c r="I623" s="282"/>
      <c r="J623" s="282"/>
      <c r="K623" s="282"/>
      <c r="L623" s="282"/>
      <c r="M623" s="282"/>
      <c r="N623" s="282"/>
      <c r="O623" s="282"/>
      <c r="P623" s="282"/>
      <c r="Q623" s="282"/>
      <c r="R623" s="282"/>
      <c r="S623" s="282"/>
      <c r="T623" s="282"/>
      <c r="U623" s="282"/>
      <c r="V623" s="282"/>
      <c r="W623" s="282"/>
      <c r="X623" s="282"/>
      <c r="Y623" s="282"/>
      <c r="Z623" s="282"/>
      <c r="AA623" s="282"/>
      <c r="AB623" s="282"/>
      <c r="AC623" s="282"/>
      <c r="AD623" s="282"/>
      <c r="AE623" s="282"/>
      <c r="AF623" s="282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</row>
    <row r="624" customFormat="false" ht="13.5" hidden="false" customHeight="false" outlineLevel="0" collapsed="false">
      <c r="B624" s="7"/>
      <c r="C624" s="7"/>
      <c r="D624" s="282"/>
      <c r="E624" s="282"/>
      <c r="F624" s="282"/>
      <c r="G624" s="282"/>
      <c r="H624" s="282"/>
      <c r="I624" s="282"/>
      <c r="J624" s="282"/>
      <c r="K624" s="282"/>
      <c r="L624" s="282"/>
      <c r="M624" s="282"/>
      <c r="N624" s="282"/>
      <c r="O624" s="282"/>
      <c r="P624" s="282"/>
      <c r="Q624" s="282"/>
      <c r="R624" s="282"/>
      <c r="S624" s="282"/>
      <c r="T624" s="282"/>
      <c r="U624" s="282"/>
      <c r="V624" s="282"/>
      <c r="W624" s="282"/>
      <c r="X624" s="282"/>
      <c r="Y624" s="282"/>
      <c r="Z624" s="282"/>
      <c r="AA624" s="282"/>
      <c r="AB624" s="282"/>
      <c r="AC624" s="282"/>
      <c r="AD624" s="282"/>
      <c r="AE624" s="282"/>
      <c r="AF624" s="282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</row>
    <row r="625" customFormat="false" ht="13.5" hidden="false" customHeight="false" outlineLevel="0" collapsed="false">
      <c r="B625" s="7"/>
      <c r="C625" s="7"/>
      <c r="D625" s="282"/>
      <c r="E625" s="282"/>
      <c r="F625" s="282"/>
      <c r="G625" s="282"/>
      <c r="H625" s="282"/>
      <c r="I625" s="282"/>
      <c r="J625" s="282"/>
      <c r="K625" s="282"/>
      <c r="L625" s="282"/>
      <c r="M625" s="282"/>
      <c r="N625" s="282"/>
      <c r="O625" s="282"/>
      <c r="P625" s="282"/>
      <c r="Q625" s="282"/>
      <c r="R625" s="282"/>
      <c r="S625" s="282"/>
      <c r="T625" s="282"/>
      <c r="U625" s="282"/>
      <c r="V625" s="282"/>
      <c r="W625" s="282"/>
      <c r="X625" s="282"/>
      <c r="Y625" s="282"/>
      <c r="Z625" s="282"/>
      <c r="AA625" s="282"/>
      <c r="AB625" s="282"/>
      <c r="AC625" s="282"/>
      <c r="AD625" s="282"/>
      <c r="AE625" s="282"/>
      <c r="AF625" s="282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</row>
    <row r="626" customFormat="false" ht="13.5" hidden="false" customHeight="false" outlineLevel="0" collapsed="false">
      <c r="B626" s="7"/>
      <c r="C626" s="7"/>
      <c r="D626" s="282"/>
      <c r="E626" s="282"/>
      <c r="F626" s="282"/>
      <c r="G626" s="282"/>
      <c r="H626" s="282"/>
      <c r="I626" s="282"/>
      <c r="J626" s="282"/>
      <c r="K626" s="282"/>
      <c r="L626" s="282"/>
      <c r="M626" s="282"/>
      <c r="N626" s="282"/>
      <c r="O626" s="282"/>
      <c r="P626" s="282"/>
      <c r="Q626" s="282"/>
      <c r="R626" s="282"/>
      <c r="S626" s="282"/>
      <c r="T626" s="282"/>
      <c r="U626" s="282"/>
      <c r="V626" s="282"/>
      <c r="W626" s="282"/>
      <c r="X626" s="282"/>
      <c r="Y626" s="282"/>
      <c r="Z626" s="282"/>
      <c r="AA626" s="282"/>
      <c r="AB626" s="282"/>
      <c r="AC626" s="282"/>
      <c r="AD626" s="282"/>
      <c r="AE626" s="282"/>
      <c r="AF626" s="282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</row>
    <row r="627" customFormat="false" ht="13.5" hidden="false" customHeight="false" outlineLevel="0" collapsed="false">
      <c r="B627" s="7"/>
      <c r="C627" s="7"/>
      <c r="D627" s="282"/>
      <c r="E627" s="282"/>
      <c r="F627" s="282"/>
      <c r="G627" s="282"/>
      <c r="H627" s="282"/>
      <c r="I627" s="282"/>
      <c r="J627" s="282"/>
      <c r="K627" s="282"/>
      <c r="L627" s="282"/>
      <c r="M627" s="282"/>
      <c r="N627" s="282"/>
      <c r="O627" s="282"/>
      <c r="P627" s="282"/>
      <c r="Q627" s="282"/>
      <c r="R627" s="282"/>
      <c r="S627" s="282"/>
      <c r="T627" s="282"/>
      <c r="U627" s="282"/>
      <c r="V627" s="282"/>
      <c r="W627" s="282"/>
      <c r="X627" s="282"/>
      <c r="Y627" s="282"/>
      <c r="Z627" s="282"/>
      <c r="AA627" s="282"/>
      <c r="AB627" s="282"/>
      <c r="AC627" s="282"/>
      <c r="AD627" s="282"/>
      <c r="AE627" s="282"/>
      <c r="AF627" s="282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</row>
    <row r="628" customFormat="false" ht="13.5" hidden="false" customHeight="false" outlineLevel="0" collapsed="false">
      <c r="B628" s="7"/>
      <c r="C628" s="7"/>
      <c r="D628" s="282"/>
      <c r="E628" s="282"/>
      <c r="F628" s="282"/>
      <c r="G628" s="282"/>
      <c r="H628" s="282"/>
      <c r="I628" s="282"/>
      <c r="J628" s="282"/>
      <c r="K628" s="282"/>
      <c r="L628" s="282"/>
      <c r="M628" s="282"/>
      <c r="N628" s="282"/>
      <c r="O628" s="282"/>
      <c r="P628" s="282"/>
      <c r="Q628" s="282"/>
      <c r="R628" s="282"/>
      <c r="S628" s="282"/>
      <c r="T628" s="282"/>
      <c r="U628" s="282"/>
      <c r="V628" s="282"/>
      <c r="W628" s="282"/>
      <c r="X628" s="282"/>
      <c r="Y628" s="282"/>
      <c r="Z628" s="282"/>
      <c r="AA628" s="282"/>
      <c r="AB628" s="282"/>
      <c r="AC628" s="282"/>
      <c r="AD628" s="282"/>
      <c r="AE628" s="282"/>
      <c r="AF628" s="282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</row>
    <row r="629" customFormat="false" ht="13.5" hidden="false" customHeight="false" outlineLevel="0" collapsed="false">
      <c r="B629" s="7"/>
      <c r="C629" s="7"/>
      <c r="D629" s="282"/>
      <c r="E629" s="282"/>
      <c r="F629" s="282"/>
      <c r="G629" s="282"/>
      <c r="H629" s="282"/>
      <c r="I629" s="282"/>
      <c r="J629" s="282"/>
      <c r="K629" s="282"/>
      <c r="L629" s="282"/>
      <c r="M629" s="282"/>
      <c r="N629" s="282"/>
      <c r="O629" s="282"/>
      <c r="P629" s="282"/>
      <c r="Q629" s="282"/>
      <c r="R629" s="282"/>
      <c r="S629" s="282"/>
      <c r="T629" s="282"/>
      <c r="U629" s="282"/>
      <c r="V629" s="282"/>
      <c r="W629" s="282"/>
      <c r="X629" s="282"/>
      <c r="Y629" s="282"/>
      <c r="Z629" s="282"/>
      <c r="AA629" s="282"/>
      <c r="AB629" s="282"/>
      <c r="AC629" s="282"/>
      <c r="AD629" s="282"/>
      <c r="AE629" s="282"/>
      <c r="AF629" s="282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</row>
    <row r="630" customFormat="false" ht="13.5" hidden="false" customHeight="false" outlineLevel="0" collapsed="false">
      <c r="B630" s="7"/>
      <c r="C630" s="7"/>
      <c r="D630" s="282"/>
      <c r="E630" s="282"/>
      <c r="F630" s="282"/>
      <c r="G630" s="282"/>
      <c r="H630" s="282"/>
      <c r="I630" s="282"/>
      <c r="J630" s="282"/>
      <c r="K630" s="282"/>
      <c r="L630" s="282"/>
      <c r="M630" s="282"/>
      <c r="N630" s="282"/>
      <c r="O630" s="282"/>
      <c r="P630" s="282"/>
      <c r="Q630" s="282"/>
      <c r="R630" s="282"/>
      <c r="S630" s="282"/>
      <c r="T630" s="282"/>
      <c r="U630" s="282"/>
      <c r="V630" s="282"/>
      <c r="W630" s="282"/>
      <c r="X630" s="282"/>
      <c r="Y630" s="282"/>
      <c r="Z630" s="282"/>
      <c r="AA630" s="282"/>
      <c r="AB630" s="282"/>
      <c r="AC630" s="282"/>
      <c r="AD630" s="282"/>
      <c r="AE630" s="282"/>
      <c r="AF630" s="282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</row>
    <row r="631" customFormat="false" ht="13.5" hidden="false" customHeight="false" outlineLevel="0" collapsed="false">
      <c r="B631" s="7"/>
      <c r="C631" s="7"/>
      <c r="D631" s="282"/>
      <c r="E631" s="282"/>
      <c r="F631" s="282"/>
      <c r="G631" s="282"/>
      <c r="H631" s="282"/>
      <c r="I631" s="282"/>
      <c r="J631" s="282"/>
      <c r="K631" s="282"/>
      <c r="L631" s="282"/>
      <c r="M631" s="282"/>
      <c r="N631" s="282"/>
      <c r="O631" s="282"/>
      <c r="P631" s="282"/>
      <c r="Q631" s="282"/>
      <c r="R631" s="282"/>
      <c r="S631" s="282"/>
      <c r="T631" s="282"/>
      <c r="U631" s="282"/>
      <c r="V631" s="282"/>
      <c r="W631" s="282"/>
      <c r="X631" s="282"/>
      <c r="Y631" s="282"/>
      <c r="Z631" s="282"/>
      <c r="AA631" s="282"/>
      <c r="AB631" s="282"/>
      <c r="AC631" s="282"/>
      <c r="AD631" s="282"/>
      <c r="AE631" s="282"/>
      <c r="AF631" s="282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</row>
    <row r="632" customFormat="false" ht="13.5" hidden="false" customHeight="false" outlineLevel="0" collapsed="false">
      <c r="B632" s="7"/>
      <c r="C632" s="7"/>
      <c r="D632" s="282"/>
      <c r="E632" s="282"/>
      <c r="F632" s="282"/>
      <c r="G632" s="282"/>
      <c r="H632" s="282"/>
      <c r="I632" s="282"/>
      <c r="J632" s="282"/>
      <c r="K632" s="282"/>
      <c r="L632" s="282"/>
      <c r="M632" s="282"/>
      <c r="N632" s="282"/>
      <c r="O632" s="282"/>
      <c r="P632" s="282"/>
      <c r="Q632" s="282"/>
      <c r="R632" s="282"/>
      <c r="S632" s="282"/>
      <c r="T632" s="282"/>
      <c r="U632" s="282"/>
      <c r="V632" s="282"/>
      <c r="W632" s="282"/>
      <c r="X632" s="282"/>
      <c r="Y632" s="282"/>
      <c r="Z632" s="282"/>
      <c r="AA632" s="282"/>
      <c r="AB632" s="282"/>
      <c r="AC632" s="282"/>
      <c r="AD632" s="282"/>
      <c r="AE632" s="282"/>
      <c r="AF632" s="282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</row>
    <row r="633" customFormat="false" ht="13.5" hidden="false" customHeight="false" outlineLevel="0" collapsed="false">
      <c r="B633" s="7"/>
      <c r="C633" s="7"/>
      <c r="D633" s="282"/>
      <c r="E633" s="282"/>
      <c r="F633" s="282"/>
      <c r="G633" s="282"/>
      <c r="H633" s="282"/>
      <c r="I633" s="282"/>
      <c r="J633" s="282"/>
      <c r="K633" s="282"/>
      <c r="L633" s="282"/>
      <c r="M633" s="282"/>
      <c r="N633" s="282"/>
      <c r="O633" s="282"/>
      <c r="P633" s="282"/>
      <c r="Q633" s="282"/>
      <c r="R633" s="282"/>
      <c r="S633" s="282"/>
      <c r="T633" s="282"/>
      <c r="U633" s="282"/>
      <c r="V633" s="282"/>
      <c r="W633" s="282"/>
      <c r="X633" s="282"/>
      <c r="Y633" s="282"/>
      <c r="Z633" s="282"/>
      <c r="AA633" s="282"/>
      <c r="AB633" s="282"/>
      <c r="AC633" s="282"/>
      <c r="AD633" s="282"/>
      <c r="AE633" s="282"/>
      <c r="AF633" s="282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</row>
    <row r="634" customFormat="false" ht="13.5" hidden="false" customHeight="false" outlineLevel="0" collapsed="false">
      <c r="B634" s="7"/>
      <c r="C634" s="7"/>
      <c r="D634" s="282"/>
      <c r="E634" s="282"/>
      <c r="F634" s="282"/>
      <c r="G634" s="282"/>
      <c r="H634" s="282"/>
      <c r="I634" s="282"/>
      <c r="J634" s="282"/>
      <c r="K634" s="282"/>
      <c r="L634" s="282"/>
      <c r="M634" s="282"/>
      <c r="N634" s="282"/>
      <c r="O634" s="282"/>
      <c r="P634" s="282"/>
      <c r="Q634" s="282"/>
      <c r="R634" s="282"/>
      <c r="S634" s="282"/>
      <c r="T634" s="282"/>
      <c r="U634" s="282"/>
      <c r="V634" s="282"/>
      <c r="W634" s="282"/>
      <c r="X634" s="282"/>
      <c r="Y634" s="282"/>
      <c r="Z634" s="282"/>
      <c r="AA634" s="282"/>
      <c r="AB634" s="282"/>
      <c r="AC634" s="282"/>
      <c r="AD634" s="282"/>
      <c r="AE634" s="282"/>
      <c r="AF634" s="282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</row>
    <row r="635" customFormat="false" ht="13.5" hidden="false" customHeight="false" outlineLevel="0" collapsed="false">
      <c r="B635" s="7"/>
      <c r="C635" s="7"/>
      <c r="D635" s="282"/>
      <c r="E635" s="282"/>
      <c r="F635" s="282"/>
      <c r="G635" s="282"/>
      <c r="H635" s="282"/>
      <c r="I635" s="282"/>
      <c r="J635" s="282"/>
      <c r="K635" s="282"/>
      <c r="L635" s="282"/>
      <c r="M635" s="282"/>
      <c r="N635" s="282"/>
      <c r="O635" s="282"/>
      <c r="P635" s="282"/>
      <c r="Q635" s="282"/>
      <c r="R635" s="282"/>
      <c r="S635" s="282"/>
      <c r="T635" s="282"/>
      <c r="U635" s="282"/>
      <c r="V635" s="282"/>
      <c r="W635" s="282"/>
      <c r="X635" s="282"/>
      <c r="Y635" s="282"/>
      <c r="Z635" s="282"/>
      <c r="AA635" s="282"/>
      <c r="AB635" s="282"/>
      <c r="AC635" s="282"/>
      <c r="AD635" s="282"/>
      <c r="AE635" s="282"/>
      <c r="AF635" s="282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</row>
    <row r="636" customFormat="false" ht="13.5" hidden="false" customHeight="false" outlineLevel="0" collapsed="false">
      <c r="B636" s="7"/>
      <c r="C636" s="7"/>
      <c r="D636" s="282"/>
      <c r="E636" s="282"/>
      <c r="F636" s="282"/>
      <c r="G636" s="282"/>
      <c r="H636" s="282"/>
      <c r="I636" s="282"/>
      <c r="J636" s="282"/>
      <c r="K636" s="282"/>
      <c r="L636" s="282"/>
      <c r="M636" s="282"/>
      <c r="N636" s="282"/>
      <c r="O636" s="282"/>
      <c r="P636" s="282"/>
      <c r="Q636" s="282"/>
      <c r="R636" s="282"/>
      <c r="S636" s="282"/>
      <c r="T636" s="282"/>
      <c r="U636" s="282"/>
      <c r="V636" s="282"/>
      <c r="W636" s="282"/>
      <c r="X636" s="282"/>
      <c r="Y636" s="282"/>
      <c r="Z636" s="282"/>
      <c r="AA636" s="282"/>
      <c r="AB636" s="282"/>
      <c r="AC636" s="282"/>
      <c r="AD636" s="282"/>
      <c r="AE636" s="282"/>
      <c r="AF636" s="282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</row>
    <row r="637" customFormat="false" ht="13.5" hidden="false" customHeight="false" outlineLevel="0" collapsed="false">
      <c r="B637" s="7"/>
      <c r="C637" s="7"/>
      <c r="D637" s="282"/>
      <c r="E637" s="282"/>
      <c r="F637" s="282"/>
      <c r="G637" s="282"/>
      <c r="H637" s="282"/>
      <c r="I637" s="282"/>
      <c r="J637" s="282"/>
      <c r="K637" s="282"/>
      <c r="L637" s="282"/>
      <c r="M637" s="282"/>
      <c r="N637" s="282"/>
      <c r="O637" s="282"/>
      <c r="P637" s="282"/>
      <c r="Q637" s="282"/>
      <c r="R637" s="282"/>
      <c r="S637" s="282"/>
      <c r="T637" s="282"/>
      <c r="U637" s="282"/>
      <c r="V637" s="282"/>
      <c r="W637" s="282"/>
      <c r="X637" s="282"/>
      <c r="Y637" s="282"/>
      <c r="Z637" s="282"/>
      <c r="AA637" s="282"/>
      <c r="AB637" s="282"/>
      <c r="AC637" s="282"/>
      <c r="AD637" s="282"/>
      <c r="AE637" s="282"/>
      <c r="AF637" s="282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</row>
    <row r="638" customFormat="false" ht="13.5" hidden="false" customHeight="false" outlineLevel="0" collapsed="false">
      <c r="B638" s="7"/>
      <c r="C638" s="7"/>
      <c r="D638" s="282"/>
      <c r="E638" s="282"/>
      <c r="F638" s="282"/>
      <c r="G638" s="282"/>
      <c r="H638" s="282"/>
      <c r="I638" s="282"/>
      <c r="J638" s="282"/>
      <c r="K638" s="282"/>
      <c r="L638" s="282"/>
      <c r="M638" s="282"/>
      <c r="N638" s="282"/>
      <c r="O638" s="282"/>
      <c r="P638" s="282"/>
      <c r="Q638" s="282"/>
      <c r="R638" s="282"/>
      <c r="S638" s="282"/>
      <c r="T638" s="282"/>
      <c r="U638" s="282"/>
      <c r="V638" s="282"/>
      <c r="W638" s="282"/>
      <c r="X638" s="282"/>
      <c r="Y638" s="282"/>
      <c r="Z638" s="282"/>
      <c r="AA638" s="282"/>
      <c r="AB638" s="282"/>
      <c r="AC638" s="282"/>
      <c r="AD638" s="282"/>
      <c r="AE638" s="282"/>
      <c r="AF638" s="282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</row>
    <row r="639" customFormat="false" ht="13.5" hidden="false" customHeight="false" outlineLevel="0" collapsed="false">
      <c r="B639" s="7"/>
      <c r="C639" s="7"/>
      <c r="D639" s="282"/>
      <c r="E639" s="282"/>
      <c r="F639" s="282"/>
      <c r="G639" s="282"/>
      <c r="H639" s="282"/>
      <c r="I639" s="282"/>
      <c r="J639" s="282"/>
      <c r="K639" s="282"/>
      <c r="L639" s="282"/>
      <c r="M639" s="282"/>
      <c r="N639" s="282"/>
      <c r="O639" s="282"/>
      <c r="P639" s="282"/>
      <c r="Q639" s="282"/>
      <c r="R639" s="282"/>
      <c r="S639" s="282"/>
      <c r="T639" s="282"/>
      <c r="U639" s="282"/>
      <c r="V639" s="282"/>
      <c r="W639" s="282"/>
      <c r="X639" s="282"/>
      <c r="Y639" s="282"/>
      <c r="Z639" s="282"/>
      <c r="AA639" s="282"/>
      <c r="AB639" s="282"/>
      <c r="AC639" s="282"/>
      <c r="AD639" s="282"/>
      <c r="AE639" s="282"/>
      <c r="AF639" s="282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</row>
    <row r="640" customFormat="false" ht="13.5" hidden="false" customHeight="false" outlineLevel="0" collapsed="false">
      <c r="B640" s="7"/>
      <c r="C640" s="7"/>
      <c r="D640" s="282"/>
      <c r="E640" s="282"/>
      <c r="F640" s="282"/>
      <c r="G640" s="282"/>
      <c r="H640" s="282"/>
      <c r="I640" s="282"/>
      <c r="J640" s="282"/>
      <c r="K640" s="282"/>
      <c r="L640" s="282"/>
      <c r="M640" s="282"/>
      <c r="N640" s="282"/>
      <c r="O640" s="282"/>
      <c r="P640" s="282"/>
      <c r="Q640" s="282"/>
      <c r="R640" s="282"/>
      <c r="S640" s="282"/>
      <c r="T640" s="282"/>
      <c r="U640" s="282"/>
      <c r="V640" s="282"/>
      <c r="W640" s="282"/>
      <c r="X640" s="282"/>
      <c r="Y640" s="282"/>
      <c r="Z640" s="282"/>
      <c r="AA640" s="282"/>
      <c r="AB640" s="282"/>
      <c r="AC640" s="282"/>
      <c r="AD640" s="282"/>
      <c r="AE640" s="282"/>
      <c r="AF640" s="282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</row>
    <row r="641" customFormat="false" ht="13.5" hidden="false" customHeight="false" outlineLevel="0" collapsed="false">
      <c r="B641" s="7"/>
      <c r="C641" s="7"/>
      <c r="D641" s="282"/>
      <c r="E641" s="282"/>
      <c r="F641" s="282"/>
      <c r="G641" s="282"/>
      <c r="H641" s="282"/>
      <c r="I641" s="282"/>
      <c r="J641" s="282"/>
      <c r="K641" s="282"/>
      <c r="L641" s="282"/>
      <c r="M641" s="282"/>
      <c r="N641" s="282"/>
      <c r="O641" s="282"/>
      <c r="P641" s="282"/>
      <c r="Q641" s="282"/>
      <c r="R641" s="282"/>
      <c r="S641" s="282"/>
      <c r="T641" s="282"/>
      <c r="U641" s="282"/>
      <c r="V641" s="282"/>
      <c r="W641" s="282"/>
      <c r="X641" s="282"/>
      <c r="Y641" s="282"/>
      <c r="Z641" s="282"/>
      <c r="AA641" s="282"/>
      <c r="AB641" s="282"/>
      <c r="AC641" s="282"/>
      <c r="AD641" s="282"/>
      <c r="AE641" s="282"/>
      <c r="AF641" s="282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</row>
    <row r="642" customFormat="false" ht="13.5" hidden="false" customHeight="false" outlineLevel="0" collapsed="false">
      <c r="B642" s="7"/>
      <c r="C642" s="7"/>
      <c r="D642" s="282"/>
      <c r="E642" s="282"/>
      <c r="F642" s="282"/>
      <c r="G642" s="282"/>
      <c r="H642" s="282"/>
      <c r="I642" s="282"/>
      <c r="J642" s="282"/>
      <c r="K642" s="282"/>
      <c r="L642" s="282"/>
      <c r="M642" s="282"/>
      <c r="N642" s="282"/>
      <c r="O642" s="282"/>
      <c r="P642" s="282"/>
      <c r="Q642" s="282"/>
      <c r="R642" s="282"/>
      <c r="S642" s="282"/>
      <c r="T642" s="282"/>
      <c r="U642" s="282"/>
      <c r="V642" s="282"/>
      <c r="W642" s="282"/>
      <c r="X642" s="282"/>
      <c r="Y642" s="282"/>
      <c r="Z642" s="282"/>
      <c r="AA642" s="282"/>
      <c r="AB642" s="282"/>
      <c r="AC642" s="282"/>
      <c r="AD642" s="282"/>
      <c r="AE642" s="282"/>
      <c r="AF642" s="282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</row>
    <row r="643" customFormat="false" ht="13.5" hidden="false" customHeight="false" outlineLevel="0" collapsed="false">
      <c r="B643" s="7"/>
      <c r="C643" s="7"/>
      <c r="D643" s="282"/>
      <c r="E643" s="282"/>
      <c r="F643" s="282"/>
      <c r="G643" s="282"/>
      <c r="H643" s="282"/>
      <c r="I643" s="282"/>
      <c r="J643" s="282"/>
      <c r="K643" s="282"/>
      <c r="L643" s="282"/>
      <c r="M643" s="282"/>
      <c r="N643" s="282"/>
      <c r="O643" s="282"/>
      <c r="P643" s="282"/>
      <c r="Q643" s="282"/>
      <c r="R643" s="282"/>
      <c r="S643" s="282"/>
      <c r="T643" s="282"/>
      <c r="U643" s="282"/>
      <c r="V643" s="282"/>
      <c r="W643" s="282"/>
      <c r="X643" s="282"/>
      <c r="Y643" s="282"/>
      <c r="Z643" s="282"/>
      <c r="AA643" s="282"/>
      <c r="AB643" s="282"/>
      <c r="AC643" s="282"/>
      <c r="AD643" s="282"/>
      <c r="AE643" s="282"/>
      <c r="AF643" s="282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</row>
    <row r="644" customFormat="false" ht="13.5" hidden="false" customHeight="false" outlineLevel="0" collapsed="false">
      <c r="B644" s="7"/>
      <c r="C644" s="7"/>
      <c r="D644" s="282"/>
      <c r="E644" s="282"/>
      <c r="F644" s="282"/>
      <c r="G644" s="282"/>
      <c r="H644" s="282"/>
      <c r="I644" s="282"/>
      <c r="J644" s="282"/>
      <c r="K644" s="282"/>
      <c r="L644" s="282"/>
      <c r="M644" s="282"/>
      <c r="N644" s="282"/>
      <c r="O644" s="282"/>
      <c r="P644" s="282"/>
      <c r="Q644" s="282"/>
      <c r="R644" s="282"/>
      <c r="S644" s="282"/>
      <c r="T644" s="282"/>
      <c r="U644" s="282"/>
      <c r="V644" s="282"/>
      <c r="W644" s="282"/>
      <c r="X644" s="282"/>
      <c r="Y644" s="282"/>
      <c r="Z644" s="282"/>
      <c r="AA644" s="282"/>
      <c r="AB644" s="282"/>
      <c r="AC644" s="282"/>
      <c r="AD644" s="282"/>
      <c r="AE644" s="282"/>
      <c r="AF644" s="282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</row>
    <row r="645" customFormat="false" ht="13.5" hidden="false" customHeight="false" outlineLevel="0" collapsed="false">
      <c r="B645" s="7"/>
      <c r="C645" s="7"/>
      <c r="D645" s="282"/>
      <c r="E645" s="282"/>
      <c r="F645" s="282"/>
      <c r="G645" s="282"/>
      <c r="H645" s="282"/>
      <c r="I645" s="282"/>
      <c r="J645" s="282"/>
      <c r="K645" s="282"/>
      <c r="L645" s="282"/>
      <c r="M645" s="282"/>
      <c r="N645" s="282"/>
      <c r="O645" s="282"/>
      <c r="P645" s="282"/>
      <c r="Q645" s="282"/>
      <c r="R645" s="282"/>
      <c r="S645" s="282"/>
      <c r="T645" s="282"/>
      <c r="U645" s="282"/>
      <c r="V645" s="282"/>
      <c r="W645" s="282"/>
      <c r="X645" s="282"/>
      <c r="Y645" s="282"/>
      <c r="Z645" s="282"/>
      <c r="AA645" s="282"/>
      <c r="AB645" s="282"/>
      <c r="AC645" s="282"/>
      <c r="AD645" s="282"/>
      <c r="AE645" s="282"/>
      <c r="AF645" s="282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</row>
    <row r="646" customFormat="false" ht="13.5" hidden="false" customHeight="false" outlineLevel="0" collapsed="false">
      <c r="B646" s="7"/>
      <c r="C646" s="7"/>
      <c r="D646" s="282"/>
      <c r="E646" s="282"/>
      <c r="F646" s="282"/>
      <c r="G646" s="282"/>
      <c r="H646" s="282"/>
      <c r="I646" s="282"/>
      <c r="J646" s="282"/>
      <c r="K646" s="282"/>
      <c r="L646" s="282"/>
      <c r="M646" s="282"/>
      <c r="N646" s="282"/>
      <c r="O646" s="282"/>
      <c r="P646" s="282"/>
      <c r="Q646" s="282"/>
      <c r="R646" s="282"/>
      <c r="S646" s="282"/>
      <c r="T646" s="282"/>
      <c r="U646" s="282"/>
      <c r="V646" s="282"/>
      <c r="W646" s="282"/>
      <c r="X646" s="282"/>
      <c r="Y646" s="282"/>
      <c r="Z646" s="282"/>
      <c r="AA646" s="282"/>
      <c r="AB646" s="282"/>
      <c r="AC646" s="282"/>
      <c r="AD646" s="282"/>
      <c r="AE646" s="282"/>
      <c r="AF646" s="282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</row>
    <row r="647" customFormat="false" ht="13.5" hidden="false" customHeight="false" outlineLevel="0" collapsed="false">
      <c r="B647" s="7"/>
      <c r="C647" s="7"/>
      <c r="D647" s="282"/>
      <c r="E647" s="282"/>
      <c r="F647" s="282"/>
      <c r="G647" s="282"/>
      <c r="H647" s="282"/>
      <c r="I647" s="282"/>
      <c r="J647" s="282"/>
      <c r="K647" s="282"/>
      <c r="L647" s="282"/>
      <c r="M647" s="282"/>
      <c r="N647" s="282"/>
      <c r="O647" s="282"/>
      <c r="P647" s="282"/>
      <c r="Q647" s="282"/>
      <c r="R647" s="282"/>
      <c r="S647" s="282"/>
      <c r="T647" s="282"/>
      <c r="U647" s="282"/>
      <c r="V647" s="282"/>
      <c r="W647" s="282"/>
      <c r="X647" s="282"/>
      <c r="Y647" s="282"/>
      <c r="Z647" s="282"/>
      <c r="AA647" s="282"/>
      <c r="AB647" s="282"/>
      <c r="AC647" s="282"/>
      <c r="AD647" s="282"/>
      <c r="AE647" s="282"/>
      <c r="AF647" s="282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</row>
    <row r="648" customFormat="false" ht="13.5" hidden="false" customHeight="false" outlineLevel="0" collapsed="false">
      <c r="B648" s="7"/>
      <c r="C648" s="7"/>
      <c r="D648" s="282"/>
      <c r="E648" s="282"/>
      <c r="F648" s="282"/>
      <c r="G648" s="282"/>
      <c r="H648" s="282"/>
      <c r="I648" s="282"/>
      <c r="J648" s="282"/>
      <c r="K648" s="282"/>
      <c r="L648" s="282"/>
      <c r="M648" s="282"/>
      <c r="N648" s="282"/>
      <c r="O648" s="282"/>
      <c r="P648" s="282"/>
      <c r="Q648" s="282"/>
      <c r="R648" s="282"/>
      <c r="S648" s="282"/>
      <c r="T648" s="282"/>
      <c r="U648" s="282"/>
      <c r="V648" s="282"/>
      <c r="W648" s="282"/>
      <c r="X648" s="282"/>
      <c r="Y648" s="282"/>
      <c r="Z648" s="282"/>
      <c r="AA648" s="282"/>
      <c r="AB648" s="282"/>
      <c r="AC648" s="282"/>
      <c r="AD648" s="282"/>
      <c r="AE648" s="282"/>
      <c r="AF648" s="282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</row>
    <row r="649" customFormat="false" ht="13.5" hidden="false" customHeight="false" outlineLevel="0" collapsed="false">
      <c r="B649" s="7"/>
      <c r="C649" s="7"/>
      <c r="D649" s="282"/>
      <c r="E649" s="282"/>
      <c r="F649" s="282"/>
      <c r="G649" s="282"/>
      <c r="H649" s="282"/>
      <c r="I649" s="282"/>
      <c r="J649" s="282"/>
      <c r="K649" s="282"/>
      <c r="L649" s="282"/>
      <c r="M649" s="282"/>
      <c r="N649" s="282"/>
      <c r="O649" s="282"/>
      <c r="P649" s="282"/>
      <c r="Q649" s="282"/>
      <c r="R649" s="282"/>
      <c r="S649" s="282"/>
      <c r="T649" s="282"/>
      <c r="U649" s="282"/>
      <c r="V649" s="282"/>
      <c r="W649" s="282"/>
      <c r="X649" s="282"/>
      <c r="Y649" s="282"/>
      <c r="Z649" s="282"/>
      <c r="AA649" s="282"/>
      <c r="AB649" s="282"/>
      <c r="AC649" s="282"/>
      <c r="AD649" s="282"/>
      <c r="AE649" s="282"/>
      <c r="AF649" s="282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</row>
    <row r="650" customFormat="false" ht="13.5" hidden="false" customHeight="false" outlineLevel="0" collapsed="false">
      <c r="B650" s="7"/>
      <c r="C650" s="7"/>
      <c r="D650" s="282"/>
      <c r="E650" s="282"/>
      <c r="F650" s="282"/>
      <c r="G650" s="282"/>
      <c r="H650" s="282"/>
      <c r="I650" s="282"/>
      <c r="J650" s="282"/>
      <c r="K650" s="282"/>
      <c r="L650" s="282"/>
      <c r="M650" s="282"/>
      <c r="N650" s="282"/>
      <c r="O650" s="282"/>
      <c r="P650" s="282"/>
      <c r="Q650" s="282"/>
      <c r="R650" s="282"/>
      <c r="S650" s="282"/>
      <c r="T650" s="282"/>
      <c r="U650" s="282"/>
      <c r="V650" s="282"/>
      <c r="W650" s="282"/>
      <c r="X650" s="282"/>
      <c r="Y650" s="282"/>
      <c r="Z650" s="282"/>
      <c r="AA650" s="282"/>
      <c r="AB650" s="282"/>
      <c r="AC650" s="282"/>
      <c r="AD650" s="282"/>
      <c r="AE650" s="282"/>
      <c r="AF650" s="282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</row>
    <row r="651" customFormat="false" ht="13.5" hidden="false" customHeight="false" outlineLevel="0" collapsed="false">
      <c r="B651" s="7"/>
      <c r="C651" s="7"/>
      <c r="D651" s="282"/>
      <c r="E651" s="282"/>
      <c r="F651" s="282"/>
      <c r="G651" s="282"/>
      <c r="H651" s="282"/>
      <c r="I651" s="282"/>
      <c r="J651" s="282"/>
      <c r="K651" s="282"/>
      <c r="L651" s="282"/>
      <c r="M651" s="282"/>
      <c r="N651" s="282"/>
      <c r="O651" s="282"/>
      <c r="P651" s="282"/>
      <c r="Q651" s="282"/>
      <c r="R651" s="282"/>
      <c r="S651" s="282"/>
      <c r="T651" s="282"/>
      <c r="U651" s="282"/>
      <c r="V651" s="282"/>
      <c r="W651" s="282"/>
      <c r="X651" s="282"/>
      <c r="Y651" s="282"/>
      <c r="Z651" s="282"/>
      <c r="AA651" s="282"/>
      <c r="AB651" s="282"/>
      <c r="AC651" s="282"/>
      <c r="AD651" s="282"/>
      <c r="AE651" s="282"/>
      <c r="AF651" s="282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</row>
    <row r="652" customFormat="false" ht="13.5" hidden="false" customHeight="false" outlineLevel="0" collapsed="false">
      <c r="B652" s="7"/>
      <c r="C652" s="7"/>
      <c r="D652" s="282"/>
      <c r="E652" s="282"/>
      <c r="F652" s="282"/>
      <c r="G652" s="282"/>
      <c r="H652" s="282"/>
      <c r="I652" s="282"/>
      <c r="J652" s="282"/>
      <c r="K652" s="282"/>
      <c r="L652" s="282"/>
      <c r="M652" s="282"/>
      <c r="N652" s="282"/>
      <c r="O652" s="282"/>
      <c r="P652" s="282"/>
      <c r="Q652" s="282"/>
      <c r="R652" s="282"/>
      <c r="S652" s="282"/>
      <c r="T652" s="282"/>
      <c r="U652" s="282"/>
      <c r="V652" s="282"/>
      <c r="W652" s="282"/>
      <c r="X652" s="282"/>
      <c r="Y652" s="282"/>
      <c r="Z652" s="282"/>
      <c r="AA652" s="282"/>
      <c r="AB652" s="282"/>
      <c r="AC652" s="282"/>
      <c r="AD652" s="282"/>
      <c r="AE652" s="282"/>
      <c r="AF652" s="282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</row>
    <row r="653" customFormat="false" ht="13.5" hidden="false" customHeight="false" outlineLevel="0" collapsed="false">
      <c r="B653" s="7"/>
      <c r="C653" s="7"/>
      <c r="D653" s="282"/>
      <c r="E653" s="282"/>
      <c r="F653" s="282"/>
      <c r="G653" s="282"/>
      <c r="H653" s="282"/>
      <c r="I653" s="282"/>
      <c r="J653" s="282"/>
      <c r="K653" s="282"/>
      <c r="L653" s="282"/>
      <c r="M653" s="282"/>
      <c r="N653" s="282"/>
      <c r="O653" s="282"/>
      <c r="P653" s="282"/>
      <c r="Q653" s="282"/>
      <c r="R653" s="282"/>
      <c r="S653" s="282"/>
      <c r="T653" s="282"/>
      <c r="U653" s="282"/>
      <c r="V653" s="282"/>
      <c r="W653" s="282"/>
      <c r="X653" s="282"/>
      <c r="Y653" s="282"/>
      <c r="Z653" s="282"/>
      <c r="AA653" s="282"/>
      <c r="AB653" s="282"/>
      <c r="AC653" s="282"/>
      <c r="AD653" s="282"/>
      <c r="AE653" s="282"/>
      <c r="AF653" s="282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</row>
    <row r="654" customFormat="false" ht="13.5" hidden="false" customHeight="false" outlineLevel="0" collapsed="false">
      <c r="B654" s="7"/>
      <c r="C654" s="7"/>
      <c r="D654" s="282"/>
      <c r="E654" s="282"/>
      <c r="F654" s="282"/>
      <c r="G654" s="282"/>
      <c r="H654" s="282"/>
      <c r="I654" s="282"/>
      <c r="J654" s="282"/>
      <c r="K654" s="282"/>
      <c r="L654" s="282"/>
      <c r="M654" s="282"/>
      <c r="N654" s="282"/>
      <c r="O654" s="282"/>
      <c r="P654" s="282"/>
      <c r="Q654" s="282"/>
      <c r="R654" s="282"/>
      <c r="S654" s="282"/>
      <c r="T654" s="282"/>
      <c r="U654" s="282"/>
      <c r="V654" s="282"/>
      <c r="W654" s="282"/>
      <c r="X654" s="282"/>
      <c r="Y654" s="282"/>
      <c r="Z654" s="282"/>
      <c r="AA654" s="282"/>
      <c r="AB654" s="282"/>
      <c r="AC654" s="282"/>
      <c r="AD654" s="282"/>
      <c r="AE654" s="282"/>
      <c r="AF654" s="282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</row>
    <row r="655" customFormat="false" ht="13.5" hidden="false" customHeight="false" outlineLevel="0" collapsed="false">
      <c r="B655" s="7"/>
      <c r="C655" s="7"/>
      <c r="D655" s="282"/>
      <c r="E655" s="282"/>
      <c r="F655" s="282"/>
      <c r="G655" s="282"/>
      <c r="H655" s="282"/>
      <c r="I655" s="282"/>
      <c r="J655" s="282"/>
      <c r="K655" s="282"/>
      <c r="L655" s="282"/>
      <c r="M655" s="282"/>
      <c r="N655" s="282"/>
      <c r="O655" s="282"/>
      <c r="P655" s="282"/>
      <c r="Q655" s="282"/>
      <c r="R655" s="282"/>
      <c r="S655" s="282"/>
      <c r="T655" s="282"/>
      <c r="U655" s="282"/>
      <c r="V655" s="282"/>
      <c r="W655" s="282"/>
      <c r="X655" s="282"/>
      <c r="Y655" s="282"/>
      <c r="Z655" s="282"/>
      <c r="AA655" s="282"/>
      <c r="AB655" s="282"/>
      <c r="AC655" s="282"/>
      <c r="AD655" s="282"/>
      <c r="AE655" s="282"/>
      <c r="AF655" s="282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</row>
    <row r="656" customFormat="false" ht="13.5" hidden="false" customHeight="false" outlineLevel="0" collapsed="false">
      <c r="B656" s="7"/>
      <c r="C656" s="7"/>
      <c r="D656" s="282"/>
      <c r="E656" s="282"/>
      <c r="F656" s="282"/>
      <c r="G656" s="282"/>
      <c r="H656" s="282"/>
      <c r="I656" s="282"/>
      <c r="J656" s="282"/>
      <c r="K656" s="282"/>
      <c r="L656" s="282"/>
      <c r="M656" s="282"/>
      <c r="N656" s="282"/>
      <c r="O656" s="282"/>
      <c r="P656" s="282"/>
      <c r="Q656" s="282"/>
      <c r="R656" s="282"/>
      <c r="S656" s="282"/>
      <c r="T656" s="282"/>
      <c r="U656" s="282"/>
      <c r="V656" s="282"/>
      <c r="W656" s="282"/>
      <c r="X656" s="282"/>
      <c r="Y656" s="282"/>
      <c r="Z656" s="282"/>
      <c r="AA656" s="282"/>
      <c r="AB656" s="282"/>
      <c r="AC656" s="282"/>
      <c r="AD656" s="282"/>
      <c r="AE656" s="282"/>
      <c r="AF656" s="282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</row>
    <row r="657" customFormat="false" ht="13.5" hidden="false" customHeight="false" outlineLevel="0" collapsed="false">
      <c r="B657" s="7"/>
      <c r="C657" s="7"/>
      <c r="D657" s="282"/>
      <c r="E657" s="282"/>
      <c r="F657" s="282"/>
      <c r="G657" s="282"/>
      <c r="H657" s="282"/>
      <c r="I657" s="282"/>
      <c r="J657" s="282"/>
      <c r="K657" s="282"/>
      <c r="L657" s="282"/>
      <c r="M657" s="282"/>
      <c r="N657" s="282"/>
      <c r="O657" s="282"/>
      <c r="P657" s="282"/>
      <c r="Q657" s="282"/>
      <c r="R657" s="282"/>
      <c r="S657" s="282"/>
      <c r="T657" s="282"/>
      <c r="U657" s="282"/>
      <c r="V657" s="282"/>
      <c r="W657" s="282"/>
      <c r="X657" s="282"/>
      <c r="Y657" s="282"/>
      <c r="Z657" s="282"/>
      <c r="AA657" s="282"/>
      <c r="AB657" s="282"/>
      <c r="AC657" s="282"/>
      <c r="AD657" s="282"/>
      <c r="AE657" s="282"/>
      <c r="AF657" s="282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</row>
    <row r="658" customFormat="false" ht="13.5" hidden="false" customHeight="false" outlineLevel="0" collapsed="false">
      <c r="B658" s="7"/>
      <c r="C658" s="7"/>
      <c r="D658" s="282"/>
      <c r="E658" s="282"/>
      <c r="F658" s="282"/>
      <c r="G658" s="282"/>
      <c r="H658" s="282"/>
      <c r="I658" s="282"/>
      <c r="J658" s="282"/>
      <c r="K658" s="282"/>
      <c r="L658" s="282"/>
      <c r="M658" s="282"/>
      <c r="N658" s="282"/>
      <c r="O658" s="282"/>
      <c r="P658" s="282"/>
      <c r="Q658" s="282"/>
      <c r="R658" s="282"/>
      <c r="S658" s="282"/>
      <c r="T658" s="282"/>
      <c r="U658" s="282"/>
      <c r="V658" s="282"/>
      <c r="W658" s="282"/>
      <c r="X658" s="282"/>
      <c r="Y658" s="282"/>
      <c r="Z658" s="282"/>
      <c r="AA658" s="282"/>
      <c r="AB658" s="282"/>
      <c r="AC658" s="282"/>
      <c r="AD658" s="282"/>
      <c r="AE658" s="282"/>
      <c r="AF658" s="282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</row>
    <row r="659" customFormat="false" ht="13.5" hidden="false" customHeight="false" outlineLevel="0" collapsed="false">
      <c r="B659" s="7"/>
      <c r="C659" s="7"/>
      <c r="D659" s="282"/>
      <c r="E659" s="282"/>
      <c r="F659" s="282"/>
      <c r="G659" s="282"/>
      <c r="H659" s="282"/>
      <c r="I659" s="282"/>
      <c r="J659" s="282"/>
      <c r="K659" s="282"/>
      <c r="L659" s="282"/>
      <c r="M659" s="282"/>
      <c r="N659" s="282"/>
      <c r="O659" s="282"/>
      <c r="P659" s="282"/>
      <c r="Q659" s="282"/>
      <c r="R659" s="282"/>
      <c r="S659" s="282"/>
      <c r="T659" s="282"/>
      <c r="U659" s="282"/>
      <c r="V659" s="282"/>
      <c r="W659" s="282"/>
      <c r="X659" s="282"/>
      <c r="Y659" s="282"/>
      <c r="Z659" s="282"/>
      <c r="AA659" s="282"/>
      <c r="AB659" s="282"/>
      <c r="AC659" s="282"/>
      <c r="AD659" s="282"/>
      <c r="AE659" s="282"/>
      <c r="AF659" s="282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</row>
    <row r="660" customFormat="false" ht="13.5" hidden="false" customHeight="false" outlineLevel="0" collapsed="false">
      <c r="B660" s="7"/>
      <c r="C660" s="7"/>
      <c r="D660" s="282"/>
      <c r="E660" s="282"/>
      <c r="F660" s="282"/>
      <c r="G660" s="282"/>
      <c r="H660" s="282"/>
      <c r="I660" s="282"/>
      <c r="J660" s="282"/>
      <c r="K660" s="282"/>
      <c r="L660" s="282"/>
      <c r="M660" s="282"/>
      <c r="N660" s="282"/>
      <c r="O660" s="282"/>
      <c r="P660" s="282"/>
      <c r="Q660" s="282"/>
      <c r="R660" s="282"/>
      <c r="S660" s="282"/>
      <c r="T660" s="282"/>
      <c r="U660" s="282"/>
      <c r="V660" s="282"/>
      <c r="W660" s="282"/>
      <c r="X660" s="282"/>
      <c r="Y660" s="282"/>
      <c r="Z660" s="282"/>
      <c r="AA660" s="282"/>
      <c r="AB660" s="282"/>
      <c r="AC660" s="282"/>
      <c r="AD660" s="282"/>
      <c r="AE660" s="282"/>
      <c r="AF660" s="282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</row>
    <row r="661" customFormat="false" ht="13.5" hidden="false" customHeight="false" outlineLevel="0" collapsed="false">
      <c r="B661" s="7"/>
      <c r="C661" s="7"/>
      <c r="D661" s="282"/>
      <c r="E661" s="282"/>
      <c r="F661" s="282"/>
      <c r="G661" s="282"/>
      <c r="H661" s="282"/>
      <c r="I661" s="282"/>
      <c r="J661" s="282"/>
      <c r="K661" s="282"/>
      <c r="L661" s="282"/>
      <c r="M661" s="282"/>
      <c r="N661" s="282"/>
      <c r="O661" s="282"/>
      <c r="P661" s="282"/>
      <c r="Q661" s="282"/>
      <c r="R661" s="282"/>
      <c r="S661" s="282"/>
      <c r="T661" s="282"/>
      <c r="U661" s="282"/>
      <c r="V661" s="282"/>
      <c r="W661" s="282"/>
      <c r="X661" s="282"/>
      <c r="Y661" s="282"/>
      <c r="Z661" s="282"/>
      <c r="AA661" s="282"/>
      <c r="AB661" s="282"/>
      <c r="AC661" s="282"/>
      <c r="AD661" s="282"/>
      <c r="AE661" s="282"/>
      <c r="AF661" s="282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</row>
    <row r="662" customFormat="false" ht="13.5" hidden="false" customHeight="false" outlineLevel="0" collapsed="false">
      <c r="B662" s="7"/>
      <c r="C662" s="7"/>
      <c r="D662" s="282"/>
      <c r="E662" s="282"/>
      <c r="F662" s="282"/>
      <c r="G662" s="282"/>
      <c r="H662" s="282"/>
      <c r="I662" s="282"/>
      <c r="J662" s="282"/>
      <c r="K662" s="282"/>
      <c r="L662" s="282"/>
      <c r="M662" s="282"/>
      <c r="N662" s="282"/>
      <c r="O662" s="282"/>
      <c r="P662" s="282"/>
      <c r="Q662" s="282"/>
      <c r="R662" s="282"/>
      <c r="S662" s="282"/>
      <c r="T662" s="282"/>
      <c r="U662" s="282"/>
      <c r="V662" s="282"/>
      <c r="W662" s="282"/>
      <c r="X662" s="282"/>
      <c r="Y662" s="282"/>
      <c r="Z662" s="282"/>
      <c r="AA662" s="282"/>
      <c r="AB662" s="282"/>
      <c r="AC662" s="282"/>
      <c r="AD662" s="282"/>
      <c r="AE662" s="282"/>
      <c r="AF662" s="282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</row>
    <row r="663" customFormat="false" ht="13.5" hidden="false" customHeight="false" outlineLevel="0" collapsed="false">
      <c r="B663" s="7"/>
      <c r="C663" s="7"/>
      <c r="D663" s="282"/>
      <c r="E663" s="282"/>
      <c r="F663" s="282"/>
      <c r="G663" s="282"/>
      <c r="H663" s="282"/>
      <c r="I663" s="282"/>
      <c r="J663" s="282"/>
      <c r="K663" s="282"/>
      <c r="L663" s="282"/>
      <c r="M663" s="282"/>
      <c r="N663" s="282"/>
      <c r="O663" s="282"/>
      <c r="P663" s="282"/>
      <c r="Q663" s="282"/>
      <c r="R663" s="282"/>
      <c r="S663" s="282"/>
      <c r="T663" s="282"/>
      <c r="U663" s="282"/>
      <c r="V663" s="282"/>
      <c r="W663" s="282"/>
      <c r="X663" s="282"/>
      <c r="Y663" s="282"/>
      <c r="Z663" s="282"/>
      <c r="AA663" s="282"/>
      <c r="AB663" s="282"/>
      <c r="AC663" s="282"/>
      <c r="AD663" s="282"/>
      <c r="AE663" s="282"/>
      <c r="AF663" s="282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</row>
    <row r="664" customFormat="false" ht="13.5" hidden="false" customHeight="false" outlineLevel="0" collapsed="false">
      <c r="B664" s="7"/>
      <c r="C664" s="7"/>
      <c r="D664" s="282"/>
      <c r="E664" s="282"/>
      <c r="F664" s="282"/>
      <c r="G664" s="282"/>
      <c r="H664" s="282"/>
      <c r="I664" s="282"/>
      <c r="J664" s="282"/>
      <c r="K664" s="282"/>
      <c r="L664" s="282"/>
      <c r="M664" s="282"/>
      <c r="N664" s="282"/>
      <c r="O664" s="282"/>
      <c r="P664" s="282"/>
      <c r="Q664" s="282"/>
      <c r="R664" s="282"/>
      <c r="S664" s="282"/>
      <c r="T664" s="282"/>
      <c r="U664" s="282"/>
      <c r="V664" s="282"/>
      <c r="W664" s="282"/>
      <c r="X664" s="282"/>
      <c r="Y664" s="282"/>
      <c r="Z664" s="282"/>
      <c r="AA664" s="282"/>
      <c r="AB664" s="282"/>
      <c r="AC664" s="282"/>
      <c r="AD664" s="282"/>
      <c r="AE664" s="282"/>
      <c r="AF664" s="282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</row>
    <row r="665" customFormat="false" ht="13.5" hidden="false" customHeight="false" outlineLevel="0" collapsed="false">
      <c r="B665" s="7"/>
      <c r="C665" s="7"/>
      <c r="D665" s="282"/>
      <c r="E665" s="282"/>
      <c r="F665" s="282"/>
      <c r="G665" s="282"/>
      <c r="H665" s="282"/>
      <c r="I665" s="282"/>
      <c r="J665" s="282"/>
      <c r="K665" s="282"/>
      <c r="L665" s="282"/>
      <c r="M665" s="282"/>
      <c r="N665" s="282"/>
      <c r="O665" s="282"/>
      <c r="P665" s="282"/>
      <c r="Q665" s="282"/>
      <c r="R665" s="282"/>
      <c r="S665" s="282"/>
      <c r="T665" s="282"/>
      <c r="U665" s="282"/>
      <c r="V665" s="282"/>
      <c r="W665" s="282"/>
      <c r="X665" s="282"/>
      <c r="Y665" s="282"/>
      <c r="Z665" s="282"/>
      <c r="AA665" s="282"/>
      <c r="AB665" s="282"/>
      <c r="AC665" s="282"/>
      <c r="AD665" s="282"/>
      <c r="AE665" s="282"/>
      <c r="AF665" s="282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</row>
    <row r="666" customFormat="false" ht="13.5" hidden="false" customHeight="false" outlineLevel="0" collapsed="false">
      <c r="B666" s="7"/>
      <c r="C666" s="7"/>
      <c r="D666" s="282"/>
      <c r="E666" s="282"/>
      <c r="F666" s="282"/>
      <c r="G666" s="282"/>
      <c r="H666" s="282"/>
      <c r="I666" s="282"/>
      <c r="J666" s="282"/>
      <c r="K666" s="282"/>
      <c r="L666" s="282"/>
      <c r="M666" s="282"/>
      <c r="N666" s="282"/>
      <c r="O666" s="282"/>
      <c r="P666" s="282"/>
      <c r="Q666" s="282"/>
      <c r="R666" s="282"/>
      <c r="S666" s="282"/>
      <c r="T666" s="282"/>
      <c r="U666" s="282"/>
      <c r="V666" s="282"/>
      <c r="W666" s="282"/>
      <c r="X666" s="282"/>
      <c r="Y666" s="282"/>
      <c r="Z666" s="282"/>
      <c r="AA666" s="282"/>
      <c r="AB666" s="282"/>
      <c r="AC666" s="282"/>
      <c r="AD666" s="282"/>
      <c r="AE666" s="282"/>
      <c r="AF666" s="282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</row>
    <row r="667" customFormat="false" ht="13.5" hidden="false" customHeight="false" outlineLevel="0" collapsed="false">
      <c r="B667" s="7"/>
      <c r="C667" s="7"/>
      <c r="D667" s="282"/>
      <c r="E667" s="282"/>
      <c r="F667" s="282"/>
      <c r="G667" s="282"/>
      <c r="H667" s="282"/>
      <c r="I667" s="282"/>
      <c r="J667" s="282"/>
      <c r="K667" s="282"/>
      <c r="L667" s="282"/>
      <c r="M667" s="282"/>
      <c r="N667" s="282"/>
      <c r="O667" s="282"/>
      <c r="P667" s="282"/>
      <c r="Q667" s="282"/>
      <c r="R667" s="282"/>
      <c r="S667" s="282"/>
      <c r="T667" s="282"/>
      <c r="U667" s="282"/>
      <c r="V667" s="282"/>
      <c r="W667" s="282"/>
      <c r="X667" s="282"/>
      <c r="Y667" s="282"/>
      <c r="Z667" s="282"/>
      <c r="AA667" s="282"/>
      <c r="AB667" s="282"/>
      <c r="AC667" s="282"/>
      <c r="AD667" s="282"/>
      <c r="AE667" s="282"/>
      <c r="AF667" s="282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</row>
    <row r="668" customFormat="false" ht="13.5" hidden="false" customHeight="false" outlineLevel="0" collapsed="false">
      <c r="B668" s="7"/>
      <c r="C668" s="7"/>
      <c r="D668" s="282"/>
      <c r="E668" s="282"/>
      <c r="F668" s="282"/>
      <c r="G668" s="282"/>
      <c r="H668" s="282"/>
      <c r="I668" s="282"/>
      <c r="J668" s="282"/>
      <c r="K668" s="282"/>
      <c r="L668" s="282"/>
      <c r="M668" s="282"/>
      <c r="N668" s="282"/>
      <c r="O668" s="282"/>
      <c r="P668" s="282"/>
      <c r="Q668" s="282"/>
      <c r="R668" s="282"/>
      <c r="S668" s="282"/>
      <c r="T668" s="282"/>
      <c r="U668" s="282"/>
      <c r="V668" s="282"/>
      <c r="W668" s="282"/>
      <c r="X668" s="282"/>
      <c r="Y668" s="282"/>
      <c r="Z668" s="282"/>
      <c r="AA668" s="282"/>
      <c r="AB668" s="282"/>
      <c r="AC668" s="282"/>
      <c r="AD668" s="282"/>
      <c r="AE668" s="282"/>
      <c r="AF668" s="282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</row>
    <row r="669" customFormat="false" ht="13.5" hidden="false" customHeight="false" outlineLevel="0" collapsed="false">
      <c r="B669" s="7"/>
      <c r="C669" s="7"/>
      <c r="D669" s="282"/>
      <c r="E669" s="282"/>
      <c r="F669" s="282"/>
      <c r="G669" s="282"/>
      <c r="H669" s="282"/>
      <c r="I669" s="282"/>
      <c r="J669" s="282"/>
      <c r="K669" s="282"/>
      <c r="L669" s="282"/>
      <c r="M669" s="282"/>
      <c r="N669" s="282"/>
      <c r="O669" s="282"/>
      <c r="P669" s="282"/>
      <c r="Q669" s="282"/>
      <c r="R669" s="282"/>
      <c r="S669" s="282"/>
      <c r="T669" s="282"/>
      <c r="U669" s="282"/>
      <c r="V669" s="282"/>
      <c r="W669" s="282"/>
      <c r="X669" s="282"/>
      <c r="Y669" s="282"/>
      <c r="Z669" s="282"/>
      <c r="AA669" s="282"/>
      <c r="AB669" s="282"/>
      <c r="AC669" s="282"/>
      <c r="AD669" s="282"/>
      <c r="AE669" s="282"/>
      <c r="AF669" s="282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</row>
    <row r="670" customFormat="false" ht="13.5" hidden="false" customHeight="false" outlineLevel="0" collapsed="false">
      <c r="B670" s="7"/>
      <c r="C670" s="7"/>
      <c r="D670" s="282"/>
      <c r="E670" s="282"/>
      <c r="F670" s="282"/>
      <c r="G670" s="282"/>
      <c r="H670" s="282"/>
      <c r="I670" s="282"/>
      <c r="J670" s="282"/>
      <c r="K670" s="282"/>
      <c r="L670" s="282"/>
      <c r="M670" s="282"/>
      <c r="N670" s="282"/>
      <c r="O670" s="282"/>
      <c r="P670" s="282"/>
      <c r="Q670" s="282"/>
      <c r="R670" s="282"/>
      <c r="S670" s="282"/>
      <c r="T670" s="282"/>
      <c r="U670" s="282"/>
      <c r="V670" s="282"/>
      <c r="W670" s="282"/>
      <c r="X670" s="282"/>
      <c r="Y670" s="282"/>
      <c r="Z670" s="282"/>
      <c r="AA670" s="282"/>
      <c r="AB670" s="282"/>
      <c r="AC670" s="282"/>
      <c r="AD670" s="282"/>
      <c r="AE670" s="282"/>
      <c r="AF670" s="282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</row>
    <row r="671" customFormat="false" ht="13.5" hidden="false" customHeight="false" outlineLevel="0" collapsed="false">
      <c r="B671" s="7"/>
      <c r="C671" s="7"/>
      <c r="D671" s="282"/>
      <c r="E671" s="282"/>
      <c r="F671" s="282"/>
      <c r="G671" s="282"/>
      <c r="H671" s="282"/>
      <c r="I671" s="282"/>
      <c r="J671" s="282"/>
      <c r="K671" s="282"/>
      <c r="L671" s="282"/>
      <c r="M671" s="282"/>
      <c r="N671" s="282"/>
      <c r="O671" s="282"/>
      <c r="P671" s="282"/>
      <c r="Q671" s="282"/>
      <c r="R671" s="282"/>
      <c r="S671" s="282"/>
      <c r="T671" s="282"/>
      <c r="U671" s="282"/>
      <c r="V671" s="282"/>
      <c r="W671" s="282"/>
      <c r="X671" s="282"/>
      <c r="Y671" s="282"/>
      <c r="Z671" s="282"/>
      <c r="AA671" s="282"/>
      <c r="AB671" s="282"/>
      <c r="AC671" s="282"/>
      <c r="AD671" s="282"/>
      <c r="AE671" s="282"/>
      <c r="AF671" s="282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</row>
    <row r="672" customFormat="false" ht="13.5" hidden="false" customHeight="false" outlineLevel="0" collapsed="false">
      <c r="B672" s="7"/>
      <c r="C672" s="7"/>
      <c r="D672" s="282"/>
      <c r="E672" s="282"/>
      <c r="F672" s="282"/>
      <c r="G672" s="282"/>
      <c r="H672" s="282"/>
      <c r="I672" s="282"/>
      <c r="J672" s="282"/>
      <c r="K672" s="282"/>
      <c r="L672" s="282"/>
      <c r="M672" s="282"/>
      <c r="N672" s="282"/>
      <c r="O672" s="282"/>
      <c r="P672" s="282"/>
      <c r="Q672" s="282"/>
      <c r="R672" s="282"/>
      <c r="S672" s="282"/>
      <c r="T672" s="282"/>
      <c r="U672" s="282"/>
      <c r="V672" s="282"/>
      <c r="W672" s="282"/>
      <c r="X672" s="282"/>
      <c r="Y672" s="282"/>
      <c r="Z672" s="282"/>
      <c r="AA672" s="282"/>
      <c r="AB672" s="282"/>
      <c r="AC672" s="282"/>
      <c r="AD672" s="282"/>
      <c r="AE672" s="282"/>
      <c r="AF672" s="282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</row>
    <row r="673" customFormat="false" ht="13.5" hidden="false" customHeight="false" outlineLevel="0" collapsed="false">
      <c r="B673" s="7"/>
      <c r="C673" s="7"/>
      <c r="D673" s="282"/>
      <c r="E673" s="282"/>
      <c r="F673" s="282"/>
      <c r="G673" s="282"/>
      <c r="H673" s="282"/>
      <c r="I673" s="282"/>
      <c r="J673" s="282"/>
      <c r="K673" s="282"/>
      <c r="L673" s="282"/>
      <c r="M673" s="282"/>
      <c r="N673" s="282"/>
      <c r="O673" s="282"/>
      <c r="P673" s="282"/>
      <c r="Q673" s="282"/>
      <c r="R673" s="282"/>
      <c r="S673" s="282"/>
      <c r="T673" s="282"/>
      <c r="U673" s="282"/>
      <c r="V673" s="282"/>
      <c r="W673" s="282"/>
      <c r="X673" s="282"/>
      <c r="Y673" s="282"/>
      <c r="Z673" s="282"/>
      <c r="AA673" s="282"/>
      <c r="AB673" s="282"/>
      <c r="AC673" s="282"/>
      <c r="AD673" s="282"/>
      <c r="AE673" s="282"/>
      <c r="AF673" s="282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</row>
    <row r="674" customFormat="false" ht="13.5" hidden="false" customHeight="false" outlineLevel="0" collapsed="false">
      <c r="B674" s="7"/>
      <c r="C674" s="7"/>
      <c r="D674" s="282"/>
      <c r="E674" s="282"/>
      <c r="F674" s="282"/>
      <c r="G674" s="282"/>
      <c r="H674" s="282"/>
      <c r="I674" s="282"/>
      <c r="J674" s="282"/>
      <c r="K674" s="282"/>
      <c r="L674" s="282"/>
      <c r="M674" s="282"/>
      <c r="N674" s="282"/>
      <c r="O674" s="282"/>
      <c r="P674" s="282"/>
      <c r="Q674" s="282"/>
      <c r="R674" s="282"/>
      <c r="S674" s="282"/>
      <c r="T674" s="282"/>
      <c r="U674" s="282"/>
      <c r="V674" s="282"/>
      <c r="W674" s="282"/>
      <c r="X674" s="282"/>
      <c r="Y674" s="282"/>
      <c r="Z674" s="282"/>
      <c r="AA674" s="282"/>
      <c r="AB674" s="282"/>
      <c r="AC674" s="282"/>
      <c r="AD674" s="282"/>
      <c r="AE674" s="282"/>
      <c r="AF674" s="282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</row>
    <row r="675" customFormat="false" ht="13.5" hidden="false" customHeight="false" outlineLevel="0" collapsed="false">
      <c r="B675" s="7"/>
      <c r="C675" s="7"/>
      <c r="D675" s="282"/>
      <c r="E675" s="282"/>
      <c r="F675" s="282"/>
      <c r="G675" s="282"/>
      <c r="H675" s="282"/>
      <c r="I675" s="282"/>
      <c r="J675" s="282"/>
      <c r="K675" s="282"/>
      <c r="L675" s="282"/>
      <c r="M675" s="282"/>
      <c r="N675" s="282"/>
      <c r="O675" s="282"/>
      <c r="P675" s="282"/>
      <c r="Q675" s="282"/>
      <c r="R675" s="282"/>
      <c r="S675" s="282"/>
      <c r="T675" s="282"/>
      <c r="U675" s="282"/>
      <c r="V675" s="282"/>
      <c r="W675" s="282"/>
      <c r="X675" s="282"/>
      <c r="Y675" s="282"/>
      <c r="Z675" s="282"/>
      <c r="AA675" s="282"/>
      <c r="AB675" s="282"/>
      <c r="AC675" s="282"/>
      <c r="AD675" s="282"/>
      <c r="AE675" s="282"/>
      <c r="AF675" s="282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</row>
    <row r="676" customFormat="false" ht="13.5" hidden="false" customHeight="false" outlineLevel="0" collapsed="false">
      <c r="B676" s="7"/>
      <c r="C676" s="7"/>
      <c r="D676" s="282"/>
      <c r="E676" s="282"/>
      <c r="F676" s="282"/>
      <c r="G676" s="282"/>
      <c r="H676" s="282"/>
      <c r="I676" s="282"/>
      <c r="J676" s="282"/>
      <c r="K676" s="282"/>
      <c r="L676" s="282"/>
      <c r="M676" s="282"/>
      <c r="N676" s="282"/>
      <c r="O676" s="282"/>
      <c r="P676" s="282"/>
      <c r="Q676" s="282"/>
      <c r="R676" s="282"/>
      <c r="S676" s="282"/>
      <c r="T676" s="282"/>
      <c r="U676" s="282"/>
      <c r="V676" s="282"/>
      <c r="W676" s="282"/>
      <c r="X676" s="282"/>
      <c r="Y676" s="282"/>
      <c r="Z676" s="282"/>
      <c r="AA676" s="282"/>
      <c r="AB676" s="282"/>
      <c r="AC676" s="282"/>
      <c r="AD676" s="282"/>
      <c r="AE676" s="282"/>
      <c r="AF676" s="282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</row>
    <row r="677" customFormat="false" ht="13.5" hidden="false" customHeight="false" outlineLevel="0" collapsed="false">
      <c r="B677" s="7"/>
      <c r="C677" s="7"/>
      <c r="D677" s="282"/>
      <c r="E677" s="282"/>
      <c r="F677" s="282"/>
      <c r="G677" s="282"/>
      <c r="H677" s="282"/>
      <c r="I677" s="282"/>
      <c r="J677" s="282"/>
      <c r="K677" s="282"/>
      <c r="L677" s="282"/>
      <c r="M677" s="282"/>
      <c r="N677" s="282"/>
      <c r="O677" s="282"/>
      <c r="P677" s="282"/>
      <c r="Q677" s="282"/>
      <c r="R677" s="282"/>
      <c r="S677" s="282"/>
      <c r="T677" s="282"/>
      <c r="U677" s="282"/>
      <c r="V677" s="282"/>
      <c r="W677" s="282"/>
      <c r="X677" s="282"/>
      <c r="Y677" s="282"/>
      <c r="Z677" s="282"/>
      <c r="AA677" s="282"/>
      <c r="AB677" s="282"/>
      <c r="AC677" s="282"/>
      <c r="AD677" s="282"/>
      <c r="AE677" s="282"/>
      <c r="AF677" s="282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</row>
    <row r="678" customFormat="false" ht="13.5" hidden="false" customHeight="false" outlineLevel="0" collapsed="false">
      <c r="B678" s="7"/>
      <c r="C678" s="7"/>
      <c r="D678" s="282"/>
      <c r="E678" s="282"/>
      <c r="F678" s="282"/>
      <c r="G678" s="282"/>
      <c r="H678" s="282"/>
      <c r="I678" s="282"/>
      <c r="J678" s="282"/>
      <c r="K678" s="282"/>
      <c r="L678" s="282"/>
      <c r="M678" s="282"/>
      <c r="N678" s="282"/>
      <c r="O678" s="282"/>
      <c r="P678" s="282"/>
      <c r="Q678" s="282"/>
      <c r="R678" s="282"/>
      <c r="S678" s="282"/>
      <c r="T678" s="282"/>
      <c r="U678" s="282"/>
      <c r="V678" s="282"/>
      <c r="W678" s="282"/>
      <c r="X678" s="282"/>
      <c r="Y678" s="282"/>
      <c r="Z678" s="282"/>
      <c r="AA678" s="282"/>
      <c r="AB678" s="282"/>
      <c r="AC678" s="282"/>
      <c r="AD678" s="282"/>
      <c r="AE678" s="282"/>
      <c r="AF678" s="282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</row>
    <row r="679" customFormat="false" ht="13.5" hidden="false" customHeight="false" outlineLevel="0" collapsed="false">
      <c r="B679" s="7"/>
      <c r="C679" s="7"/>
      <c r="D679" s="282"/>
      <c r="E679" s="282"/>
      <c r="F679" s="282"/>
      <c r="G679" s="282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  <c r="AE679" s="282"/>
      <c r="AF679" s="282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</row>
    <row r="680" customFormat="false" ht="13.5" hidden="false" customHeight="false" outlineLevel="0" collapsed="false">
      <c r="B680" s="7"/>
      <c r="C680" s="7"/>
      <c r="D680" s="282"/>
      <c r="E680" s="282"/>
      <c r="F680" s="282"/>
      <c r="G680" s="282"/>
      <c r="H680" s="282"/>
      <c r="I680" s="282"/>
      <c r="J680" s="282"/>
      <c r="K680" s="282"/>
      <c r="L680" s="282"/>
      <c r="M680" s="282"/>
      <c r="N680" s="282"/>
      <c r="O680" s="282"/>
      <c r="P680" s="282"/>
      <c r="Q680" s="282"/>
      <c r="R680" s="282"/>
      <c r="S680" s="282"/>
      <c r="T680" s="282"/>
      <c r="U680" s="282"/>
      <c r="V680" s="282"/>
      <c r="W680" s="282"/>
      <c r="X680" s="282"/>
      <c r="Y680" s="282"/>
      <c r="Z680" s="282"/>
      <c r="AA680" s="282"/>
      <c r="AB680" s="282"/>
      <c r="AC680" s="282"/>
      <c r="AD680" s="282"/>
      <c r="AE680" s="282"/>
      <c r="AF680" s="282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</row>
    <row r="681" customFormat="false" ht="13.5" hidden="false" customHeight="false" outlineLevel="0" collapsed="false">
      <c r="B681" s="7"/>
      <c r="C681" s="7"/>
      <c r="D681" s="282"/>
      <c r="E681" s="282"/>
      <c r="F681" s="282"/>
      <c r="G681" s="282"/>
      <c r="H681" s="282"/>
      <c r="I681" s="282"/>
      <c r="J681" s="282"/>
      <c r="K681" s="282"/>
      <c r="L681" s="282"/>
      <c r="M681" s="282"/>
      <c r="N681" s="282"/>
      <c r="O681" s="282"/>
      <c r="P681" s="282"/>
      <c r="Q681" s="282"/>
      <c r="R681" s="282"/>
      <c r="S681" s="282"/>
      <c r="T681" s="282"/>
      <c r="U681" s="282"/>
      <c r="V681" s="282"/>
      <c r="W681" s="282"/>
      <c r="X681" s="282"/>
      <c r="Y681" s="282"/>
      <c r="Z681" s="282"/>
      <c r="AA681" s="282"/>
      <c r="AB681" s="282"/>
      <c r="AC681" s="282"/>
      <c r="AD681" s="282"/>
      <c r="AE681" s="282"/>
      <c r="AF681" s="282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</row>
    <row r="682" customFormat="false" ht="13.5" hidden="false" customHeight="false" outlineLevel="0" collapsed="false">
      <c r="B682" s="7"/>
      <c r="C682" s="7"/>
      <c r="D682" s="282"/>
      <c r="E682" s="282"/>
      <c r="F682" s="282"/>
      <c r="G682" s="282"/>
      <c r="H682" s="282"/>
      <c r="I682" s="282"/>
      <c r="J682" s="282"/>
      <c r="K682" s="282"/>
      <c r="L682" s="282"/>
      <c r="M682" s="282"/>
      <c r="N682" s="282"/>
      <c r="O682" s="282"/>
      <c r="P682" s="282"/>
      <c r="Q682" s="282"/>
      <c r="R682" s="282"/>
      <c r="S682" s="282"/>
      <c r="T682" s="282"/>
      <c r="U682" s="282"/>
      <c r="V682" s="282"/>
      <c r="W682" s="282"/>
      <c r="X682" s="282"/>
      <c r="Y682" s="282"/>
      <c r="Z682" s="282"/>
      <c r="AA682" s="282"/>
      <c r="AB682" s="282"/>
      <c r="AC682" s="282"/>
      <c r="AD682" s="282"/>
      <c r="AE682" s="282"/>
      <c r="AF682" s="282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</row>
    <row r="683" customFormat="false" ht="13.5" hidden="false" customHeight="false" outlineLevel="0" collapsed="false">
      <c r="B683" s="7"/>
      <c r="C683" s="7"/>
      <c r="D683" s="282"/>
      <c r="E683" s="282"/>
      <c r="F683" s="282"/>
      <c r="G683" s="282"/>
      <c r="H683" s="282"/>
      <c r="I683" s="282"/>
      <c r="J683" s="282"/>
      <c r="K683" s="282"/>
      <c r="L683" s="282"/>
      <c r="M683" s="282"/>
      <c r="N683" s="282"/>
      <c r="O683" s="282"/>
      <c r="P683" s="282"/>
      <c r="Q683" s="282"/>
      <c r="R683" s="282"/>
      <c r="S683" s="282"/>
      <c r="T683" s="282"/>
      <c r="U683" s="282"/>
      <c r="V683" s="282"/>
      <c r="W683" s="282"/>
      <c r="X683" s="282"/>
      <c r="Y683" s="282"/>
      <c r="Z683" s="282"/>
      <c r="AA683" s="282"/>
      <c r="AB683" s="282"/>
      <c r="AC683" s="282"/>
      <c r="AD683" s="282"/>
      <c r="AE683" s="282"/>
      <c r="AF683" s="282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</row>
    <row r="684" customFormat="false" ht="13.5" hidden="false" customHeight="false" outlineLevel="0" collapsed="false">
      <c r="B684" s="7"/>
      <c r="C684" s="7"/>
      <c r="D684" s="282"/>
      <c r="E684" s="282"/>
      <c r="F684" s="282"/>
      <c r="G684" s="282"/>
      <c r="H684" s="282"/>
      <c r="I684" s="282"/>
      <c r="J684" s="282"/>
      <c r="K684" s="282"/>
      <c r="L684" s="282"/>
      <c r="M684" s="282"/>
      <c r="N684" s="282"/>
      <c r="O684" s="282"/>
      <c r="P684" s="282"/>
      <c r="Q684" s="282"/>
      <c r="R684" s="282"/>
      <c r="S684" s="282"/>
      <c r="T684" s="282"/>
      <c r="U684" s="282"/>
      <c r="V684" s="282"/>
      <c r="W684" s="282"/>
      <c r="X684" s="282"/>
      <c r="Y684" s="282"/>
      <c r="Z684" s="282"/>
      <c r="AA684" s="282"/>
      <c r="AB684" s="282"/>
      <c r="AC684" s="282"/>
      <c r="AD684" s="282"/>
      <c r="AE684" s="282"/>
      <c r="AF684" s="282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</row>
    <row r="685" customFormat="false" ht="13.5" hidden="false" customHeight="false" outlineLevel="0" collapsed="false">
      <c r="B685" s="7"/>
      <c r="C685" s="7"/>
      <c r="D685" s="282"/>
      <c r="E685" s="282"/>
      <c r="F685" s="282"/>
      <c r="G685" s="282"/>
      <c r="H685" s="282"/>
      <c r="I685" s="282"/>
      <c r="J685" s="282"/>
      <c r="K685" s="282"/>
      <c r="L685" s="282"/>
      <c r="M685" s="282"/>
      <c r="N685" s="282"/>
      <c r="O685" s="282"/>
      <c r="P685" s="282"/>
      <c r="Q685" s="282"/>
      <c r="R685" s="282"/>
      <c r="S685" s="282"/>
      <c r="T685" s="282"/>
      <c r="U685" s="282"/>
      <c r="V685" s="282"/>
      <c r="W685" s="282"/>
      <c r="X685" s="282"/>
      <c r="Y685" s="282"/>
      <c r="Z685" s="282"/>
      <c r="AA685" s="282"/>
      <c r="AB685" s="282"/>
      <c r="AC685" s="282"/>
      <c r="AD685" s="282"/>
      <c r="AE685" s="282"/>
      <c r="AF685" s="282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</row>
    <row r="686" customFormat="false" ht="13.5" hidden="false" customHeight="false" outlineLevel="0" collapsed="false">
      <c r="B686" s="7"/>
      <c r="C686" s="7"/>
      <c r="D686" s="282"/>
      <c r="E686" s="282"/>
      <c r="F686" s="282"/>
      <c r="G686" s="282"/>
      <c r="H686" s="282"/>
      <c r="I686" s="282"/>
      <c r="J686" s="282"/>
      <c r="K686" s="282"/>
      <c r="L686" s="282"/>
      <c r="M686" s="282"/>
      <c r="N686" s="282"/>
      <c r="O686" s="282"/>
      <c r="P686" s="282"/>
      <c r="Q686" s="282"/>
      <c r="R686" s="282"/>
      <c r="S686" s="282"/>
      <c r="T686" s="282"/>
      <c r="U686" s="282"/>
      <c r="V686" s="282"/>
      <c r="W686" s="282"/>
      <c r="X686" s="282"/>
      <c r="Y686" s="282"/>
      <c r="Z686" s="282"/>
      <c r="AA686" s="282"/>
      <c r="AB686" s="282"/>
      <c r="AC686" s="282"/>
      <c r="AD686" s="282"/>
      <c r="AE686" s="282"/>
      <c r="AF686" s="282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</row>
    <row r="687" customFormat="false" ht="13.5" hidden="false" customHeight="false" outlineLevel="0" collapsed="false">
      <c r="B687" s="7"/>
      <c r="C687" s="7"/>
      <c r="D687" s="282"/>
      <c r="E687" s="282"/>
      <c r="F687" s="282"/>
      <c r="G687" s="282"/>
      <c r="H687" s="282"/>
      <c r="I687" s="282"/>
      <c r="J687" s="282"/>
      <c r="K687" s="282"/>
      <c r="L687" s="282"/>
      <c r="M687" s="282"/>
      <c r="N687" s="282"/>
      <c r="O687" s="282"/>
      <c r="P687" s="282"/>
      <c r="Q687" s="282"/>
      <c r="R687" s="282"/>
      <c r="S687" s="282"/>
      <c r="T687" s="282"/>
      <c r="U687" s="282"/>
      <c r="V687" s="282"/>
      <c r="W687" s="282"/>
      <c r="X687" s="282"/>
      <c r="Y687" s="282"/>
      <c r="Z687" s="282"/>
      <c r="AA687" s="282"/>
      <c r="AB687" s="282"/>
      <c r="AC687" s="282"/>
      <c r="AD687" s="282"/>
      <c r="AE687" s="282"/>
      <c r="AF687" s="282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</row>
    <row r="688" customFormat="false" ht="13.5" hidden="false" customHeight="false" outlineLevel="0" collapsed="false">
      <c r="B688" s="7"/>
      <c r="C688" s="7"/>
      <c r="D688" s="282"/>
      <c r="E688" s="282"/>
      <c r="F688" s="282"/>
      <c r="G688" s="282"/>
      <c r="H688" s="282"/>
      <c r="I688" s="282"/>
      <c r="J688" s="282"/>
      <c r="K688" s="282"/>
      <c r="L688" s="282"/>
      <c r="M688" s="282"/>
      <c r="N688" s="282"/>
      <c r="O688" s="282"/>
      <c r="P688" s="282"/>
      <c r="Q688" s="282"/>
      <c r="R688" s="282"/>
      <c r="S688" s="282"/>
      <c r="T688" s="282"/>
      <c r="U688" s="282"/>
      <c r="V688" s="282"/>
      <c r="W688" s="282"/>
      <c r="X688" s="282"/>
      <c r="Y688" s="282"/>
      <c r="Z688" s="282"/>
      <c r="AA688" s="282"/>
      <c r="AB688" s="282"/>
      <c r="AC688" s="282"/>
      <c r="AD688" s="282"/>
      <c r="AE688" s="282"/>
      <c r="AF688" s="282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</row>
    <row r="689" customFormat="false" ht="13.5" hidden="false" customHeight="false" outlineLevel="0" collapsed="false">
      <c r="B689" s="7"/>
      <c r="C689" s="7"/>
      <c r="D689" s="282"/>
      <c r="E689" s="282"/>
      <c r="F689" s="282"/>
      <c r="G689" s="282"/>
      <c r="H689" s="282"/>
      <c r="I689" s="282"/>
      <c r="J689" s="282"/>
      <c r="K689" s="282"/>
      <c r="L689" s="282"/>
      <c r="M689" s="282"/>
      <c r="N689" s="282"/>
      <c r="O689" s="282"/>
      <c r="P689" s="282"/>
      <c r="Q689" s="282"/>
      <c r="R689" s="282"/>
      <c r="S689" s="282"/>
      <c r="T689" s="282"/>
      <c r="U689" s="282"/>
      <c r="V689" s="282"/>
      <c r="W689" s="282"/>
      <c r="X689" s="282"/>
      <c r="Y689" s="282"/>
      <c r="Z689" s="282"/>
      <c r="AA689" s="282"/>
      <c r="AB689" s="282"/>
      <c r="AC689" s="282"/>
      <c r="AD689" s="282"/>
      <c r="AE689" s="282"/>
      <c r="AF689" s="282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</row>
    <row r="690" customFormat="false" ht="13.5" hidden="false" customHeight="false" outlineLevel="0" collapsed="false">
      <c r="B690" s="7"/>
      <c r="C690" s="7"/>
      <c r="D690" s="282"/>
      <c r="E690" s="282"/>
      <c r="F690" s="282"/>
      <c r="G690" s="282"/>
      <c r="H690" s="282"/>
      <c r="I690" s="282"/>
      <c r="J690" s="282"/>
      <c r="K690" s="282"/>
      <c r="L690" s="282"/>
      <c r="M690" s="282"/>
      <c r="N690" s="282"/>
      <c r="O690" s="282"/>
      <c r="P690" s="282"/>
      <c r="Q690" s="282"/>
      <c r="R690" s="282"/>
      <c r="S690" s="282"/>
      <c r="T690" s="282"/>
      <c r="U690" s="282"/>
      <c r="V690" s="282"/>
      <c r="W690" s="282"/>
      <c r="X690" s="282"/>
      <c r="Y690" s="282"/>
      <c r="Z690" s="282"/>
      <c r="AA690" s="282"/>
      <c r="AB690" s="282"/>
      <c r="AC690" s="282"/>
      <c r="AD690" s="282"/>
      <c r="AE690" s="282"/>
      <c r="AF690" s="282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</row>
    <row r="691" customFormat="false" ht="13.5" hidden="false" customHeight="false" outlineLevel="0" collapsed="false">
      <c r="B691" s="7"/>
      <c r="C691" s="7"/>
      <c r="D691" s="282"/>
      <c r="E691" s="282"/>
      <c r="F691" s="282"/>
      <c r="G691" s="282"/>
      <c r="H691" s="282"/>
      <c r="I691" s="282"/>
      <c r="J691" s="282"/>
      <c r="K691" s="282"/>
      <c r="L691" s="282"/>
      <c r="M691" s="282"/>
      <c r="N691" s="282"/>
      <c r="O691" s="282"/>
      <c r="P691" s="282"/>
      <c r="Q691" s="282"/>
      <c r="R691" s="282"/>
      <c r="S691" s="282"/>
      <c r="T691" s="282"/>
      <c r="U691" s="282"/>
      <c r="V691" s="282"/>
      <c r="W691" s="282"/>
      <c r="X691" s="282"/>
      <c r="Y691" s="282"/>
      <c r="Z691" s="282"/>
      <c r="AA691" s="282"/>
      <c r="AB691" s="282"/>
      <c r="AC691" s="282"/>
      <c r="AD691" s="282"/>
      <c r="AE691" s="282"/>
      <c r="AF691" s="282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</row>
    <row r="692" customFormat="false" ht="13.5" hidden="false" customHeight="false" outlineLevel="0" collapsed="false">
      <c r="B692" s="7"/>
      <c r="C692" s="7"/>
      <c r="D692" s="282"/>
      <c r="E692" s="282"/>
      <c r="F692" s="282"/>
      <c r="G692" s="282"/>
      <c r="H692" s="282"/>
      <c r="I692" s="282"/>
      <c r="J692" s="282"/>
      <c r="K692" s="282"/>
      <c r="L692" s="282"/>
      <c r="M692" s="282"/>
      <c r="N692" s="282"/>
      <c r="O692" s="282"/>
      <c r="P692" s="282"/>
      <c r="Q692" s="282"/>
      <c r="R692" s="282"/>
      <c r="S692" s="282"/>
      <c r="T692" s="282"/>
      <c r="U692" s="282"/>
      <c r="V692" s="282"/>
      <c r="W692" s="282"/>
      <c r="X692" s="282"/>
      <c r="Y692" s="282"/>
      <c r="Z692" s="282"/>
      <c r="AA692" s="282"/>
      <c r="AB692" s="282"/>
      <c r="AC692" s="282"/>
      <c r="AD692" s="282"/>
      <c r="AE692" s="282"/>
      <c r="AF692" s="282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</row>
    <row r="693" customFormat="false" ht="13.5" hidden="false" customHeight="false" outlineLevel="0" collapsed="false">
      <c r="B693" s="7"/>
      <c r="C693" s="7"/>
      <c r="D693" s="282"/>
      <c r="E693" s="282"/>
      <c r="F693" s="282"/>
      <c r="G693" s="282"/>
      <c r="H693" s="282"/>
      <c r="I693" s="282"/>
      <c r="J693" s="282"/>
      <c r="K693" s="282"/>
      <c r="L693" s="282"/>
      <c r="M693" s="282"/>
      <c r="N693" s="282"/>
      <c r="O693" s="282"/>
      <c r="P693" s="282"/>
      <c r="Q693" s="282"/>
      <c r="R693" s="282"/>
      <c r="S693" s="282"/>
      <c r="T693" s="282"/>
      <c r="U693" s="282"/>
      <c r="V693" s="282"/>
      <c r="W693" s="282"/>
      <c r="X693" s="282"/>
      <c r="Y693" s="282"/>
      <c r="Z693" s="282"/>
      <c r="AA693" s="282"/>
      <c r="AB693" s="282"/>
      <c r="AC693" s="282"/>
      <c r="AD693" s="282"/>
      <c r="AE693" s="282"/>
      <c r="AF693" s="282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</row>
    <row r="694" customFormat="false" ht="13.5" hidden="false" customHeight="false" outlineLevel="0" collapsed="false">
      <c r="B694" s="7"/>
      <c r="C694" s="7"/>
      <c r="D694" s="282"/>
      <c r="E694" s="282"/>
      <c r="F694" s="282"/>
      <c r="G694" s="282"/>
      <c r="H694" s="282"/>
      <c r="I694" s="282"/>
      <c r="J694" s="282"/>
      <c r="K694" s="282"/>
      <c r="L694" s="282"/>
      <c r="M694" s="282"/>
      <c r="N694" s="282"/>
      <c r="O694" s="282"/>
      <c r="P694" s="282"/>
      <c r="Q694" s="282"/>
      <c r="R694" s="282"/>
      <c r="S694" s="282"/>
      <c r="T694" s="282"/>
      <c r="U694" s="282"/>
      <c r="V694" s="282"/>
      <c r="W694" s="282"/>
      <c r="X694" s="282"/>
      <c r="Y694" s="282"/>
      <c r="Z694" s="282"/>
      <c r="AA694" s="282"/>
      <c r="AB694" s="282"/>
      <c r="AC694" s="282"/>
      <c r="AD694" s="282"/>
      <c r="AE694" s="282"/>
      <c r="AF694" s="282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</row>
    <row r="695" customFormat="false" ht="13.5" hidden="false" customHeight="false" outlineLevel="0" collapsed="false">
      <c r="B695" s="7"/>
      <c r="C695" s="7"/>
      <c r="D695" s="282"/>
      <c r="E695" s="282"/>
      <c r="F695" s="282"/>
      <c r="G695" s="282"/>
      <c r="H695" s="282"/>
      <c r="I695" s="282"/>
      <c r="J695" s="282"/>
      <c r="K695" s="282"/>
      <c r="L695" s="282"/>
      <c r="M695" s="282"/>
      <c r="N695" s="282"/>
      <c r="O695" s="282"/>
      <c r="P695" s="282"/>
      <c r="Q695" s="282"/>
      <c r="R695" s="282"/>
      <c r="S695" s="282"/>
      <c r="T695" s="282"/>
      <c r="U695" s="282"/>
      <c r="V695" s="282"/>
      <c r="W695" s="282"/>
      <c r="X695" s="282"/>
      <c r="Y695" s="282"/>
      <c r="Z695" s="282"/>
      <c r="AA695" s="282"/>
      <c r="AB695" s="282"/>
      <c r="AC695" s="282"/>
      <c r="AD695" s="282"/>
      <c r="AE695" s="282"/>
      <c r="AF695" s="282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</row>
    <row r="696" customFormat="false" ht="13.5" hidden="false" customHeight="false" outlineLevel="0" collapsed="false">
      <c r="B696" s="7"/>
      <c r="C696" s="7"/>
      <c r="D696" s="282"/>
      <c r="E696" s="282"/>
      <c r="F696" s="282"/>
      <c r="G696" s="282"/>
      <c r="H696" s="282"/>
      <c r="I696" s="282"/>
      <c r="J696" s="282"/>
      <c r="K696" s="282"/>
      <c r="L696" s="282"/>
      <c r="M696" s="282"/>
      <c r="N696" s="282"/>
      <c r="O696" s="282"/>
      <c r="P696" s="282"/>
      <c r="Q696" s="282"/>
      <c r="R696" s="282"/>
      <c r="S696" s="282"/>
      <c r="T696" s="282"/>
      <c r="U696" s="282"/>
      <c r="V696" s="282"/>
      <c r="W696" s="282"/>
      <c r="X696" s="282"/>
      <c r="Y696" s="282"/>
      <c r="Z696" s="282"/>
      <c r="AA696" s="282"/>
      <c r="AB696" s="282"/>
      <c r="AC696" s="282"/>
      <c r="AD696" s="282"/>
      <c r="AE696" s="282"/>
      <c r="AF696" s="282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</row>
    <row r="697" customFormat="false" ht="13.5" hidden="false" customHeight="false" outlineLevel="0" collapsed="false">
      <c r="B697" s="7"/>
      <c r="C697" s="7"/>
      <c r="D697" s="282"/>
      <c r="E697" s="282"/>
      <c r="F697" s="282"/>
      <c r="G697" s="282"/>
      <c r="H697" s="282"/>
      <c r="I697" s="282"/>
      <c r="J697" s="282"/>
      <c r="K697" s="282"/>
      <c r="L697" s="282"/>
      <c r="M697" s="282"/>
      <c r="N697" s="282"/>
      <c r="O697" s="282"/>
      <c r="P697" s="282"/>
      <c r="Q697" s="282"/>
      <c r="R697" s="282"/>
      <c r="S697" s="282"/>
      <c r="T697" s="282"/>
      <c r="U697" s="282"/>
      <c r="V697" s="282"/>
      <c r="W697" s="282"/>
      <c r="X697" s="282"/>
      <c r="Y697" s="282"/>
      <c r="Z697" s="282"/>
      <c r="AA697" s="282"/>
      <c r="AB697" s="282"/>
      <c r="AC697" s="282"/>
      <c r="AD697" s="282"/>
      <c r="AE697" s="282"/>
      <c r="AF697" s="282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</row>
    <row r="698" customFormat="false" ht="13.5" hidden="false" customHeight="false" outlineLevel="0" collapsed="false">
      <c r="B698" s="7"/>
      <c r="C698" s="7"/>
      <c r="D698" s="282"/>
      <c r="E698" s="282"/>
      <c r="F698" s="282"/>
      <c r="G698" s="282"/>
      <c r="H698" s="282"/>
      <c r="I698" s="282"/>
      <c r="J698" s="282"/>
      <c r="K698" s="282"/>
      <c r="L698" s="282"/>
      <c r="M698" s="282"/>
      <c r="N698" s="282"/>
      <c r="O698" s="282"/>
      <c r="P698" s="282"/>
      <c r="Q698" s="282"/>
      <c r="R698" s="282"/>
      <c r="S698" s="282"/>
      <c r="T698" s="282"/>
      <c r="U698" s="282"/>
      <c r="V698" s="282"/>
      <c r="W698" s="282"/>
      <c r="X698" s="282"/>
      <c r="Y698" s="282"/>
      <c r="Z698" s="282"/>
      <c r="AA698" s="282"/>
      <c r="AB698" s="282"/>
      <c r="AC698" s="282"/>
      <c r="AD698" s="282"/>
      <c r="AE698" s="282"/>
      <c r="AF698" s="282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</row>
    <row r="699" customFormat="false" ht="13.5" hidden="false" customHeight="false" outlineLevel="0" collapsed="false">
      <c r="B699" s="7"/>
      <c r="C699" s="7"/>
      <c r="D699" s="282"/>
      <c r="E699" s="282"/>
      <c r="F699" s="282"/>
      <c r="G699" s="282"/>
      <c r="H699" s="282"/>
      <c r="I699" s="282"/>
      <c r="J699" s="282"/>
      <c r="K699" s="282"/>
      <c r="L699" s="282"/>
      <c r="M699" s="282"/>
      <c r="N699" s="282"/>
      <c r="O699" s="282"/>
      <c r="P699" s="282"/>
      <c r="Q699" s="282"/>
      <c r="R699" s="282"/>
      <c r="S699" s="282"/>
      <c r="T699" s="282"/>
      <c r="U699" s="282"/>
      <c r="V699" s="282"/>
      <c r="W699" s="282"/>
      <c r="X699" s="282"/>
      <c r="Y699" s="282"/>
      <c r="Z699" s="282"/>
      <c r="AA699" s="282"/>
      <c r="AB699" s="282"/>
      <c r="AC699" s="282"/>
      <c r="AD699" s="282"/>
      <c r="AE699" s="282"/>
      <c r="AF699" s="282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</row>
    <row r="700" customFormat="false" ht="13.5" hidden="false" customHeight="false" outlineLevel="0" collapsed="false">
      <c r="B700" s="7"/>
      <c r="C700" s="7"/>
      <c r="D700" s="282"/>
      <c r="E700" s="282"/>
      <c r="F700" s="282"/>
      <c r="G700" s="282"/>
      <c r="H700" s="282"/>
      <c r="I700" s="282"/>
      <c r="J700" s="282"/>
      <c r="K700" s="282"/>
      <c r="L700" s="282"/>
      <c r="M700" s="282"/>
      <c r="N700" s="282"/>
      <c r="O700" s="282"/>
      <c r="P700" s="282"/>
      <c r="Q700" s="282"/>
      <c r="R700" s="282"/>
      <c r="S700" s="282"/>
      <c r="T700" s="282"/>
      <c r="U700" s="282"/>
      <c r="V700" s="282"/>
      <c r="W700" s="282"/>
      <c r="X700" s="282"/>
      <c r="Y700" s="282"/>
      <c r="Z700" s="282"/>
      <c r="AA700" s="282"/>
      <c r="AB700" s="282"/>
      <c r="AC700" s="282"/>
      <c r="AD700" s="282"/>
      <c r="AE700" s="282"/>
      <c r="AF700" s="282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</row>
    <row r="701" customFormat="false" ht="13.5" hidden="false" customHeight="false" outlineLevel="0" collapsed="false">
      <c r="B701" s="7"/>
      <c r="C701" s="7"/>
      <c r="D701" s="282"/>
      <c r="E701" s="282"/>
      <c r="F701" s="282"/>
      <c r="G701" s="282"/>
      <c r="H701" s="282"/>
      <c r="I701" s="282"/>
      <c r="J701" s="282"/>
      <c r="K701" s="282"/>
      <c r="L701" s="282"/>
      <c r="M701" s="282"/>
      <c r="N701" s="282"/>
      <c r="O701" s="282"/>
      <c r="P701" s="282"/>
      <c r="Q701" s="282"/>
      <c r="R701" s="282"/>
      <c r="S701" s="282"/>
      <c r="T701" s="282"/>
      <c r="U701" s="282"/>
      <c r="V701" s="282"/>
      <c r="W701" s="282"/>
      <c r="X701" s="282"/>
      <c r="Y701" s="282"/>
      <c r="Z701" s="282"/>
      <c r="AA701" s="282"/>
      <c r="AB701" s="282"/>
      <c r="AC701" s="282"/>
      <c r="AD701" s="282"/>
      <c r="AE701" s="282"/>
      <c r="AF701" s="282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</row>
    <row r="702" customFormat="false" ht="13.5" hidden="false" customHeight="false" outlineLevel="0" collapsed="false">
      <c r="B702" s="7"/>
      <c r="C702" s="7"/>
      <c r="D702" s="282"/>
      <c r="E702" s="282"/>
      <c r="F702" s="282"/>
      <c r="G702" s="282"/>
      <c r="H702" s="282"/>
      <c r="I702" s="282"/>
      <c r="J702" s="282"/>
      <c r="K702" s="282"/>
      <c r="L702" s="282"/>
      <c r="M702" s="282"/>
      <c r="N702" s="282"/>
      <c r="O702" s="282"/>
      <c r="P702" s="282"/>
      <c r="Q702" s="282"/>
      <c r="R702" s="282"/>
      <c r="S702" s="282"/>
      <c r="T702" s="282"/>
      <c r="U702" s="282"/>
      <c r="V702" s="282"/>
      <c r="W702" s="282"/>
      <c r="X702" s="282"/>
      <c r="Y702" s="282"/>
      <c r="Z702" s="282"/>
      <c r="AA702" s="282"/>
      <c r="AB702" s="282"/>
      <c r="AC702" s="282"/>
      <c r="AD702" s="282"/>
      <c r="AE702" s="282"/>
      <c r="AF702" s="282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</row>
    <row r="703" customFormat="false" ht="13.5" hidden="false" customHeight="false" outlineLevel="0" collapsed="false">
      <c r="B703" s="7"/>
      <c r="C703" s="7"/>
      <c r="D703" s="282"/>
      <c r="E703" s="282"/>
      <c r="F703" s="282"/>
      <c r="G703" s="282"/>
      <c r="H703" s="282"/>
      <c r="I703" s="282"/>
      <c r="J703" s="282"/>
      <c r="K703" s="282"/>
      <c r="L703" s="282"/>
      <c r="M703" s="282"/>
      <c r="N703" s="282"/>
      <c r="O703" s="282"/>
      <c r="P703" s="282"/>
      <c r="Q703" s="282"/>
      <c r="R703" s="282"/>
      <c r="S703" s="282"/>
      <c r="T703" s="282"/>
      <c r="U703" s="282"/>
      <c r="V703" s="282"/>
      <c r="W703" s="282"/>
      <c r="X703" s="282"/>
      <c r="Y703" s="282"/>
      <c r="Z703" s="282"/>
      <c r="AA703" s="282"/>
      <c r="AB703" s="282"/>
      <c r="AC703" s="282"/>
      <c r="AD703" s="282"/>
      <c r="AE703" s="282"/>
      <c r="AF703" s="282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</row>
    <row r="704" customFormat="false" ht="13.5" hidden="false" customHeight="false" outlineLevel="0" collapsed="false">
      <c r="B704" s="7"/>
      <c r="C704" s="7"/>
      <c r="D704" s="282"/>
      <c r="E704" s="282"/>
      <c r="F704" s="282"/>
      <c r="G704" s="282"/>
      <c r="H704" s="282"/>
      <c r="I704" s="282"/>
      <c r="J704" s="282"/>
      <c r="K704" s="282"/>
      <c r="L704" s="282"/>
      <c r="M704" s="282"/>
      <c r="N704" s="282"/>
      <c r="O704" s="282"/>
      <c r="P704" s="282"/>
      <c r="Q704" s="282"/>
      <c r="R704" s="282"/>
      <c r="S704" s="282"/>
      <c r="T704" s="282"/>
      <c r="U704" s="282"/>
      <c r="V704" s="282"/>
      <c r="W704" s="282"/>
      <c r="X704" s="282"/>
      <c r="Y704" s="282"/>
      <c r="Z704" s="282"/>
      <c r="AA704" s="282"/>
      <c r="AB704" s="282"/>
      <c r="AC704" s="282"/>
      <c r="AD704" s="282"/>
      <c r="AE704" s="282"/>
      <c r="AF704" s="282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</row>
    <row r="705" customFormat="false" ht="13.5" hidden="false" customHeight="false" outlineLevel="0" collapsed="false">
      <c r="B705" s="7"/>
      <c r="C705" s="7"/>
      <c r="D705" s="282"/>
      <c r="E705" s="282"/>
      <c r="F705" s="282"/>
      <c r="G705" s="282"/>
      <c r="H705" s="282"/>
      <c r="I705" s="282"/>
      <c r="J705" s="282"/>
      <c r="K705" s="282"/>
      <c r="L705" s="282"/>
      <c r="M705" s="282"/>
      <c r="N705" s="282"/>
      <c r="O705" s="282"/>
      <c r="P705" s="282"/>
      <c r="Q705" s="282"/>
      <c r="R705" s="282"/>
      <c r="S705" s="282"/>
      <c r="T705" s="282"/>
      <c r="U705" s="282"/>
      <c r="V705" s="282"/>
      <c r="W705" s="282"/>
      <c r="X705" s="282"/>
      <c r="Y705" s="282"/>
      <c r="Z705" s="282"/>
      <c r="AA705" s="282"/>
      <c r="AB705" s="282"/>
      <c r="AC705" s="282"/>
      <c r="AD705" s="282"/>
      <c r="AE705" s="282"/>
      <c r="AF705" s="282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</row>
    <row r="706" customFormat="false" ht="13.5" hidden="false" customHeight="false" outlineLevel="0" collapsed="false">
      <c r="B706" s="7"/>
      <c r="C706" s="7"/>
      <c r="D706" s="282"/>
      <c r="E706" s="282"/>
      <c r="F706" s="282"/>
      <c r="G706" s="282"/>
      <c r="H706" s="282"/>
      <c r="I706" s="282"/>
      <c r="J706" s="282"/>
      <c r="K706" s="282"/>
      <c r="L706" s="282"/>
      <c r="M706" s="282"/>
      <c r="N706" s="282"/>
      <c r="O706" s="282"/>
      <c r="P706" s="282"/>
      <c r="Q706" s="282"/>
      <c r="R706" s="282"/>
      <c r="S706" s="282"/>
      <c r="T706" s="282"/>
      <c r="U706" s="282"/>
      <c r="V706" s="282"/>
      <c r="W706" s="282"/>
      <c r="X706" s="282"/>
      <c r="Y706" s="282"/>
      <c r="Z706" s="282"/>
      <c r="AA706" s="282"/>
      <c r="AB706" s="282"/>
      <c r="AC706" s="282"/>
      <c r="AD706" s="282"/>
      <c r="AE706" s="282"/>
      <c r="AF706" s="282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</row>
    <row r="707" customFormat="false" ht="13.5" hidden="false" customHeight="false" outlineLevel="0" collapsed="false">
      <c r="B707" s="7"/>
      <c r="C707" s="7"/>
      <c r="D707" s="282"/>
      <c r="E707" s="282"/>
      <c r="F707" s="282"/>
      <c r="G707" s="282"/>
      <c r="H707" s="282"/>
      <c r="I707" s="282"/>
      <c r="J707" s="282"/>
      <c r="K707" s="282"/>
      <c r="L707" s="282"/>
      <c r="M707" s="282"/>
      <c r="N707" s="282"/>
      <c r="O707" s="282"/>
      <c r="P707" s="282"/>
      <c r="Q707" s="282"/>
      <c r="R707" s="282"/>
      <c r="S707" s="282"/>
      <c r="T707" s="282"/>
      <c r="U707" s="282"/>
      <c r="V707" s="282"/>
      <c r="W707" s="282"/>
      <c r="X707" s="282"/>
      <c r="Y707" s="282"/>
      <c r="Z707" s="282"/>
      <c r="AA707" s="282"/>
      <c r="AB707" s="282"/>
      <c r="AC707" s="282"/>
      <c r="AD707" s="282"/>
      <c r="AE707" s="282"/>
      <c r="AF707" s="282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</row>
    <row r="708" customFormat="false" ht="13.5" hidden="false" customHeight="false" outlineLevel="0" collapsed="false">
      <c r="B708" s="7"/>
      <c r="C708" s="7"/>
      <c r="D708" s="282"/>
      <c r="E708" s="282"/>
      <c r="F708" s="282"/>
      <c r="G708" s="282"/>
      <c r="H708" s="282"/>
      <c r="I708" s="282"/>
      <c r="J708" s="282"/>
      <c r="K708" s="282"/>
      <c r="L708" s="282"/>
      <c r="M708" s="282"/>
      <c r="N708" s="282"/>
      <c r="O708" s="282"/>
      <c r="P708" s="282"/>
      <c r="Q708" s="282"/>
      <c r="R708" s="282"/>
      <c r="S708" s="282"/>
      <c r="T708" s="282"/>
      <c r="U708" s="282"/>
      <c r="V708" s="282"/>
      <c r="W708" s="282"/>
      <c r="X708" s="282"/>
      <c r="Y708" s="282"/>
      <c r="Z708" s="282"/>
      <c r="AA708" s="282"/>
      <c r="AB708" s="282"/>
      <c r="AC708" s="282"/>
      <c r="AD708" s="282"/>
      <c r="AE708" s="282"/>
      <c r="AF708" s="282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</row>
    <row r="709" customFormat="false" ht="13.5" hidden="false" customHeight="false" outlineLevel="0" collapsed="false">
      <c r="B709" s="7"/>
      <c r="C709" s="7"/>
      <c r="D709" s="282"/>
      <c r="E709" s="282"/>
      <c r="F709" s="282"/>
      <c r="G709" s="282"/>
      <c r="H709" s="282"/>
      <c r="I709" s="282"/>
      <c r="J709" s="282"/>
      <c r="K709" s="282"/>
      <c r="L709" s="282"/>
      <c r="M709" s="282"/>
      <c r="N709" s="282"/>
      <c r="O709" s="282"/>
      <c r="P709" s="282"/>
      <c r="Q709" s="282"/>
      <c r="R709" s="282"/>
      <c r="S709" s="282"/>
      <c r="T709" s="282"/>
      <c r="U709" s="282"/>
      <c r="V709" s="282"/>
      <c r="W709" s="282"/>
      <c r="X709" s="282"/>
      <c r="Y709" s="282"/>
      <c r="Z709" s="282"/>
      <c r="AA709" s="282"/>
      <c r="AB709" s="282"/>
      <c r="AC709" s="282"/>
      <c r="AD709" s="282"/>
      <c r="AE709" s="282"/>
      <c r="AF709" s="282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</row>
    <row r="710" customFormat="false" ht="13.5" hidden="false" customHeight="false" outlineLevel="0" collapsed="false">
      <c r="B710" s="7"/>
      <c r="C710" s="7"/>
      <c r="D710" s="282"/>
      <c r="E710" s="282"/>
      <c r="F710" s="282"/>
      <c r="G710" s="282"/>
      <c r="H710" s="282"/>
      <c r="I710" s="282"/>
      <c r="J710" s="282"/>
      <c r="K710" s="282"/>
      <c r="L710" s="282"/>
      <c r="M710" s="282"/>
      <c r="N710" s="282"/>
      <c r="O710" s="282"/>
      <c r="P710" s="282"/>
      <c r="Q710" s="282"/>
      <c r="R710" s="282"/>
      <c r="S710" s="282"/>
      <c r="T710" s="282"/>
      <c r="U710" s="282"/>
      <c r="V710" s="282"/>
      <c r="W710" s="282"/>
      <c r="X710" s="282"/>
      <c r="Y710" s="282"/>
      <c r="Z710" s="282"/>
      <c r="AA710" s="282"/>
      <c r="AB710" s="282"/>
      <c r="AC710" s="282"/>
      <c r="AD710" s="282"/>
      <c r="AE710" s="282"/>
      <c r="AF710" s="282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</row>
    <row r="711" customFormat="false" ht="13.5" hidden="false" customHeight="false" outlineLevel="0" collapsed="false">
      <c r="B711" s="7"/>
      <c r="C711" s="7"/>
      <c r="D711" s="282"/>
      <c r="E711" s="282"/>
      <c r="F711" s="282"/>
      <c r="G711" s="282"/>
      <c r="H711" s="282"/>
      <c r="I711" s="282"/>
      <c r="J711" s="282"/>
      <c r="K711" s="282"/>
      <c r="L711" s="282"/>
      <c r="M711" s="282"/>
      <c r="N711" s="282"/>
      <c r="O711" s="282"/>
      <c r="P711" s="282"/>
      <c r="Q711" s="282"/>
      <c r="R711" s="282"/>
      <c r="S711" s="282"/>
      <c r="T711" s="282"/>
      <c r="U711" s="282"/>
      <c r="V711" s="282"/>
      <c r="W711" s="282"/>
      <c r="X711" s="282"/>
      <c r="Y711" s="282"/>
      <c r="Z711" s="282"/>
      <c r="AA711" s="282"/>
      <c r="AB711" s="282"/>
      <c r="AC711" s="282"/>
      <c r="AD711" s="282"/>
      <c r="AE711" s="282"/>
      <c r="AF711" s="282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</row>
    <row r="712" customFormat="false" ht="13.5" hidden="false" customHeight="false" outlineLevel="0" collapsed="false">
      <c r="B712" s="7"/>
      <c r="C712" s="7"/>
      <c r="D712" s="282"/>
      <c r="E712" s="282"/>
      <c r="F712" s="282"/>
      <c r="G712" s="282"/>
      <c r="H712" s="282"/>
      <c r="I712" s="282"/>
      <c r="J712" s="282"/>
      <c r="K712" s="282"/>
      <c r="L712" s="282"/>
      <c r="M712" s="282"/>
      <c r="N712" s="282"/>
      <c r="O712" s="282"/>
      <c r="P712" s="282"/>
      <c r="Q712" s="282"/>
      <c r="R712" s="282"/>
      <c r="S712" s="282"/>
      <c r="T712" s="282"/>
      <c r="U712" s="282"/>
      <c r="V712" s="282"/>
      <c r="W712" s="282"/>
      <c r="X712" s="282"/>
      <c r="Y712" s="282"/>
      <c r="Z712" s="282"/>
      <c r="AA712" s="282"/>
      <c r="AB712" s="282"/>
      <c r="AC712" s="282"/>
      <c r="AD712" s="282"/>
      <c r="AE712" s="282"/>
      <c r="AF712" s="282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</row>
    <row r="713" customFormat="false" ht="13.5" hidden="false" customHeight="false" outlineLevel="0" collapsed="false">
      <c r="B713" s="7"/>
      <c r="C713" s="7"/>
      <c r="D713" s="282"/>
      <c r="E713" s="282"/>
      <c r="F713" s="282"/>
      <c r="G713" s="282"/>
      <c r="H713" s="282"/>
      <c r="I713" s="282"/>
      <c r="J713" s="282"/>
      <c r="K713" s="282"/>
      <c r="L713" s="282"/>
      <c r="M713" s="282"/>
      <c r="N713" s="282"/>
      <c r="O713" s="282"/>
      <c r="P713" s="282"/>
      <c r="Q713" s="282"/>
      <c r="R713" s="282"/>
      <c r="S713" s="282"/>
      <c r="T713" s="282"/>
      <c r="U713" s="282"/>
      <c r="V713" s="282"/>
      <c r="W713" s="282"/>
      <c r="X713" s="282"/>
      <c r="Y713" s="282"/>
      <c r="Z713" s="282"/>
      <c r="AA713" s="282"/>
      <c r="AB713" s="282"/>
      <c r="AC713" s="282"/>
      <c r="AD713" s="282"/>
      <c r="AE713" s="282"/>
      <c r="AF713" s="282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</row>
    <row r="714" customFormat="false" ht="13.5" hidden="false" customHeight="false" outlineLevel="0" collapsed="false">
      <c r="B714" s="7"/>
      <c r="C714" s="7"/>
      <c r="D714" s="282"/>
      <c r="E714" s="282"/>
      <c r="F714" s="282"/>
      <c r="G714" s="282"/>
      <c r="H714" s="282"/>
      <c r="I714" s="282"/>
      <c r="J714" s="282"/>
      <c r="K714" s="282"/>
      <c r="L714" s="282"/>
      <c r="M714" s="282"/>
      <c r="N714" s="282"/>
      <c r="O714" s="282"/>
      <c r="P714" s="282"/>
      <c r="Q714" s="282"/>
      <c r="R714" s="282"/>
      <c r="S714" s="282"/>
      <c r="T714" s="282"/>
      <c r="U714" s="282"/>
      <c r="V714" s="282"/>
      <c r="W714" s="282"/>
      <c r="X714" s="282"/>
      <c r="Y714" s="282"/>
      <c r="Z714" s="282"/>
      <c r="AA714" s="282"/>
      <c r="AB714" s="282"/>
      <c r="AC714" s="282"/>
      <c r="AD714" s="282"/>
      <c r="AE714" s="282"/>
      <c r="AF714" s="282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</row>
    <row r="715" customFormat="false" ht="13.5" hidden="false" customHeight="false" outlineLevel="0" collapsed="false">
      <c r="B715" s="7"/>
      <c r="C715" s="7"/>
      <c r="D715" s="282"/>
      <c r="E715" s="282"/>
      <c r="F715" s="282"/>
      <c r="G715" s="282"/>
      <c r="H715" s="282"/>
      <c r="I715" s="282"/>
      <c r="J715" s="282"/>
      <c r="K715" s="282"/>
      <c r="L715" s="282"/>
      <c r="M715" s="282"/>
      <c r="N715" s="282"/>
      <c r="O715" s="282"/>
      <c r="P715" s="282"/>
      <c r="Q715" s="282"/>
      <c r="R715" s="282"/>
      <c r="S715" s="282"/>
      <c r="T715" s="282"/>
      <c r="U715" s="282"/>
      <c r="V715" s="282"/>
      <c r="W715" s="282"/>
      <c r="X715" s="282"/>
      <c r="Y715" s="282"/>
      <c r="Z715" s="282"/>
      <c r="AA715" s="282"/>
      <c r="AB715" s="282"/>
      <c r="AC715" s="282"/>
      <c r="AD715" s="282"/>
      <c r="AE715" s="282"/>
      <c r="AF715" s="282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</row>
    <row r="716" customFormat="false" ht="13.5" hidden="false" customHeight="false" outlineLevel="0" collapsed="false">
      <c r="B716" s="7"/>
      <c r="C716" s="7"/>
      <c r="D716" s="282"/>
      <c r="E716" s="282"/>
      <c r="F716" s="282"/>
      <c r="G716" s="282"/>
      <c r="H716" s="282"/>
      <c r="I716" s="282"/>
      <c r="J716" s="282"/>
      <c r="K716" s="282"/>
      <c r="L716" s="282"/>
      <c r="M716" s="282"/>
      <c r="N716" s="282"/>
      <c r="O716" s="282"/>
      <c r="P716" s="282"/>
      <c r="Q716" s="282"/>
      <c r="R716" s="282"/>
      <c r="S716" s="282"/>
      <c r="T716" s="282"/>
      <c r="U716" s="282"/>
      <c r="V716" s="282"/>
      <c r="W716" s="282"/>
      <c r="X716" s="282"/>
      <c r="Y716" s="282"/>
      <c r="Z716" s="282"/>
      <c r="AA716" s="282"/>
      <c r="AB716" s="282"/>
      <c r="AC716" s="282"/>
      <c r="AD716" s="282"/>
      <c r="AE716" s="282"/>
      <c r="AF716" s="282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</row>
    <row r="717" customFormat="false" ht="13.5" hidden="false" customHeight="false" outlineLevel="0" collapsed="false">
      <c r="B717" s="7"/>
      <c r="C717" s="7"/>
      <c r="D717" s="282"/>
      <c r="E717" s="282"/>
      <c r="F717" s="282"/>
      <c r="G717" s="282"/>
      <c r="H717" s="282"/>
      <c r="I717" s="282"/>
      <c r="J717" s="282"/>
      <c r="K717" s="282"/>
      <c r="L717" s="282"/>
      <c r="M717" s="282"/>
      <c r="N717" s="282"/>
      <c r="O717" s="282"/>
      <c r="P717" s="282"/>
      <c r="Q717" s="282"/>
      <c r="R717" s="282"/>
      <c r="S717" s="282"/>
      <c r="T717" s="282"/>
      <c r="U717" s="282"/>
      <c r="V717" s="282"/>
      <c r="W717" s="282"/>
      <c r="X717" s="282"/>
      <c r="Y717" s="282"/>
      <c r="Z717" s="282"/>
      <c r="AA717" s="282"/>
      <c r="AB717" s="282"/>
      <c r="AC717" s="282"/>
      <c r="AD717" s="282"/>
      <c r="AE717" s="282"/>
      <c r="AF717" s="282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</row>
    <row r="718" customFormat="false" ht="13.5" hidden="false" customHeight="false" outlineLevel="0" collapsed="false">
      <c r="B718" s="7"/>
      <c r="C718" s="7"/>
      <c r="D718" s="282"/>
      <c r="E718" s="282"/>
      <c r="F718" s="282"/>
      <c r="G718" s="282"/>
      <c r="H718" s="282"/>
      <c r="I718" s="282"/>
      <c r="J718" s="282"/>
      <c r="K718" s="282"/>
      <c r="L718" s="282"/>
      <c r="M718" s="282"/>
      <c r="N718" s="282"/>
      <c r="O718" s="282"/>
      <c r="P718" s="282"/>
      <c r="Q718" s="282"/>
      <c r="R718" s="282"/>
      <c r="S718" s="282"/>
      <c r="T718" s="282"/>
      <c r="U718" s="282"/>
      <c r="V718" s="282"/>
      <c r="W718" s="282"/>
      <c r="X718" s="282"/>
      <c r="Y718" s="282"/>
      <c r="Z718" s="282"/>
      <c r="AA718" s="282"/>
      <c r="AB718" s="282"/>
      <c r="AC718" s="282"/>
      <c r="AD718" s="282"/>
      <c r="AE718" s="282"/>
      <c r="AF718" s="282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</row>
    <row r="719" customFormat="false" ht="13.5" hidden="false" customHeight="false" outlineLevel="0" collapsed="false">
      <c r="B719" s="7"/>
      <c r="C719" s="7"/>
      <c r="D719" s="282"/>
      <c r="E719" s="282"/>
      <c r="F719" s="282"/>
      <c r="G719" s="282"/>
      <c r="H719" s="282"/>
      <c r="I719" s="282"/>
      <c r="J719" s="282"/>
      <c r="K719" s="282"/>
      <c r="L719" s="282"/>
      <c r="M719" s="282"/>
      <c r="N719" s="282"/>
      <c r="O719" s="282"/>
      <c r="P719" s="282"/>
      <c r="Q719" s="282"/>
      <c r="R719" s="282"/>
      <c r="S719" s="282"/>
      <c r="T719" s="282"/>
      <c r="U719" s="282"/>
      <c r="V719" s="282"/>
      <c r="W719" s="282"/>
      <c r="X719" s="282"/>
      <c r="Y719" s="282"/>
      <c r="Z719" s="282"/>
      <c r="AA719" s="282"/>
      <c r="AB719" s="282"/>
      <c r="AC719" s="282"/>
      <c r="AD719" s="282"/>
      <c r="AE719" s="282"/>
      <c r="AF719" s="282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</row>
    <row r="720" customFormat="false" ht="13.5" hidden="false" customHeight="false" outlineLevel="0" collapsed="false">
      <c r="B720" s="7"/>
      <c r="C720" s="7"/>
      <c r="D720" s="282"/>
      <c r="E720" s="282"/>
      <c r="F720" s="282"/>
      <c r="G720" s="282"/>
      <c r="H720" s="282"/>
      <c r="I720" s="282"/>
      <c r="J720" s="282"/>
      <c r="K720" s="282"/>
      <c r="L720" s="282"/>
      <c r="M720" s="282"/>
      <c r="N720" s="282"/>
      <c r="O720" s="282"/>
      <c r="P720" s="282"/>
      <c r="Q720" s="282"/>
      <c r="R720" s="282"/>
      <c r="S720" s="282"/>
      <c r="T720" s="282"/>
      <c r="U720" s="282"/>
      <c r="V720" s="282"/>
      <c r="W720" s="282"/>
      <c r="X720" s="282"/>
      <c r="Y720" s="282"/>
      <c r="Z720" s="282"/>
      <c r="AA720" s="282"/>
      <c r="AB720" s="282"/>
      <c r="AC720" s="282"/>
      <c r="AD720" s="282"/>
      <c r="AE720" s="282"/>
      <c r="AF720" s="282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</row>
    <row r="721" customFormat="false" ht="13.5" hidden="false" customHeight="false" outlineLevel="0" collapsed="false">
      <c r="B721" s="7"/>
      <c r="C721" s="7"/>
      <c r="D721" s="282"/>
      <c r="E721" s="282"/>
      <c r="F721" s="282"/>
      <c r="G721" s="282"/>
      <c r="H721" s="282"/>
      <c r="I721" s="282"/>
      <c r="J721" s="282"/>
      <c r="K721" s="282"/>
      <c r="L721" s="282"/>
      <c r="M721" s="282"/>
      <c r="N721" s="282"/>
      <c r="O721" s="282"/>
      <c r="P721" s="282"/>
      <c r="Q721" s="282"/>
      <c r="R721" s="282"/>
      <c r="S721" s="282"/>
      <c r="T721" s="282"/>
      <c r="U721" s="282"/>
      <c r="V721" s="282"/>
      <c r="W721" s="282"/>
      <c r="X721" s="282"/>
      <c r="Y721" s="282"/>
      <c r="Z721" s="282"/>
      <c r="AA721" s="282"/>
      <c r="AB721" s="282"/>
      <c r="AC721" s="282"/>
      <c r="AD721" s="282"/>
      <c r="AE721" s="282"/>
      <c r="AF721" s="282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</row>
    <row r="722" customFormat="false" ht="13.5" hidden="false" customHeight="false" outlineLevel="0" collapsed="false">
      <c r="B722" s="7"/>
      <c r="C722" s="7"/>
      <c r="D722" s="282"/>
      <c r="E722" s="282"/>
      <c r="F722" s="282"/>
      <c r="G722" s="282"/>
      <c r="H722" s="282"/>
      <c r="I722" s="282"/>
      <c r="J722" s="282"/>
      <c r="K722" s="282"/>
      <c r="L722" s="282"/>
      <c r="M722" s="282"/>
      <c r="N722" s="282"/>
      <c r="O722" s="282"/>
      <c r="P722" s="282"/>
      <c r="Q722" s="282"/>
      <c r="R722" s="282"/>
      <c r="S722" s="282"/>
      <c r="T722" s="282"/>
      <c r="U722" s="282"/>
      <c r="V722" s="282"/>
      <c r="W722" s="282"/>
      <c r="X722" s="282"/>
      <c r="Y722" s="282"/>
      <c r="Z722" s="282"/>
      <c r="AA722" s="282"/>
      <c r="AB722" s="282"/>
      <c r="AC722" s="282"/>
      <c r="AD722" s="282"/>
      <c r="AE722" s="282"/>
      <c r="AF722" s="282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</row>
    <row r="723" customFormat="false" ht="13.5" hidden="false" customHeight="false" outlineLevel="0" collapsed="false">
      <c r="B723" s="7"/>
      <c r="C723" s="7"/>
      <c r="D723" s="282"/>
      <c r="E723" s="282"/>
      <c r="F723" s="282"/>
      <c r="G723" s="282"/>
      <c r="H723" s="282"/>
      <c r="I723" s="282"/>
      <c r="J723" s="282"/>
      <c r="K723" s="282"/>
      <c r="L723" s="282"/>
      <c r="M723" s="282"/>
      <c r="N723" s="282"/>
      <c r="O723" s="282"/>
      <c r="P723" s="282"/>
      <c r="Q723" s="282"/>
      <c r="R723" s="282"/>
      <c r="S723" s="282"/>
      <c r="T723" s="282"/>
      <c r="U723" s="282"/>
      <c r="V723" s="282"/>
      <c r="W723" s="282"/>
      <c r="X723" s="282"/>
      <c r="Y723" s="282"/>
      <c r="Z723" s="282"/>
      <c r="AA723" s="282"/>
      <c r="AB723" s="282"/>
      <c r="AC723" s="282"/>
      <c r="AD723" s="282"/>
      <c r="AE723" s="282"/>
      <c r="AF723" s="282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</row>
    <row r="724" customFormat="false" ht="13.5" hidden="false" customHeight="false" outlineLevel="0" collapsed="false">
      <c r="B724" s="7"/>
      <c r="C724" s="7"/>
      <c r="D724" s="282"/>
      <c r="E724" s="282"/>
      <c r="F724" s="282"/>
      <c r="G724" s="282"/>
      <c r="H724" s="282"/>
      <c r="I724" s="282"/>
      <c r="J724" s="282"/>
      <c r="K724" s="282"/>
      <c r="L724" s="282"/>
      <c r="M724" s="282"/>
      <c r="N724" s="282"/>
      <c r="O724" s="282"/>
      <c r="P724" s="282"/>
      <c r="Q724" s="282"/>
      <c r="R724" s="282"/>
      <c r="S724" s="282"/>
      <c r="T724" s="282"/>
      <c r="U724" s="282"/>
      <c r="V724" s="282"/>
      <c r="W724" s="282"/>
      <c r="X724" s="282"/>
      <c r="Y724" s="282"/>
      <c r="Z724" s="282"/>
      <c r="AA724" s="282"/>
      <c r="AB724" s="282"/>
      <c r="AC724" s="282"/>
      <c r="AD724" s="282"/>
      <c r="AE724" s="282"/>
      <c r="AF724" s="282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</row>
    <row r="725" customFormat="false" ht="13.5" hidden="false" customHeight="false" outlineLevel="0" collapsed="false">
      <c r="B725" s="7"/>
      <c r="C725" s="7"/>
      <c r="D725" s="282"/>
      <c r="E725" s="282"/>
      <c r="F725" s="282"/>
      <c r="G725" s="282"/>
      <c r="H725" s="282"/>
      <c r="I725" s="282"/>
      <c r="J725" s="282"/>
      <c r="K725" s="282"/>
      <c r="L725" s="282"/>
      <c r="M725" s="282"/>
      <c r="N725" s="282"/>
      <c r="O725" s="282"/>
      <c r="P725" s="282"/>
      <c r="Q725" s="282"/>
      <c r="R725" s="282"/>
      <c r="S725" s="282"/>
      <c r="T725" s="282"/>
      <c r="U725" s="282"/>
      <c r="V725" s="282"/>
      <c r="W725" s="282"/>
      <c r="X725" s="282"/>
      <c r="Y725" s="282"/>
      <c r="Z725" s="282"/>
      <c r="AA725" s="282"/>
      <c r="AB725" s="282"/>
      <c r="AC725" s="282"/>
      <c r="AD725" s="282"/>
      <c r="AE725" s="282"/>
      <c r="AF725" s="282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</row>
    <row r="726" customFormat="false" ht="13.5" hidden="false" customHeight="false" outlineLevel="0" collapsed="false">
      <c r="B726" s="7"/>
      <c r="C726" s="7"/>
      <c r="D726" s="282"/>
      <c r="E726" s="282"/>
      <c r="F726" s="282"/>
      <c r="G726" s="282"/>
      <c r="H726" s="282"/>
      <c r="I726" s="282"/>
      <c r="J726" s="282"/>
      <c r="K726" s="282"/>
      <c r="L726" s="282"/>
      <c r="M726" s="282"/>
      <c r="N726" s="282"/>
      <c r="O726" s="282"/>
      <c r="P726" s="282"/>
      <c r="Q726" s="282"/>
      <c r="R726" s="282"/>
      <c r="S726" s="282"/>
      <c r="T726" s="282"/>
      <c r="U726" s="282"/>
      <c r="V726" s="282"/>
      <c r="W726" s="282"/>
      <c r="X726" s="282"/>
      <c r="Y726" s="282"/>
      <c r="Z726" s="282"/>
      <c r="AA726" s="282"/>
      <c r="AB726" s="282"/>
      <c r="AC726" s="282"/>
      <c r="AD726" s="282"/>
      <c r="AE726" s="282"/>
      <c r="AF726" s="282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</row>
    <row r="727" customFormat="false" ht="13.5" hidden="false" customHeight="false" outlineLevel="0" collapsed="false">
      <c r="B727" s="7"/>
      <c r="C727" s="7"/>
      <c r="D727" s="282"/>
      <c r="E727" s="282"/>
      <c r="F727" s="282"/>
      <c r="G727" s="282"/>
      <c r="H727" s="282"/>
      <c r="I727" s="282"/>
      <c r="J727" s="282"/>
      <c r="K727" s="282"/>
      <c r="L727" s="282"/>
      <c r="M727" s="282"/>
      <c r="N727" s="282"/>
      <c r="O727" s="282"/>
      <c r="P727" s="282"/>
      <c r="Q727" s="282"/>
      <c r="R727" s="282"/>
      <c r="S727" s="282"/>
      <c r="T727" s="282"/>
      <c r="U727" s="282"/>
      <c r="V727" s="282"/>
      <c r="W727" s="282"/>
      <c r="X727" s="282"/>
      <c r="Y727" s="282"/>
      <c r="Z727" s="282"/>
      <c r="AA727" s="282"/>
      <c r="AB727" s="282"/>
      <c r="AC727" s="282"/>
      <c r="AD727" s="282"/>
      <c r="AE727" s="282"/>
      <c r="AF727" s="282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</row>
    <row r="728" customFormat="false" ht="13.5" hidden="false" customHeight="false" outlineLevel="0" collapsed="false">
      <c r="B728" s="7"/>
      <c r="C728" s="7"/>
      <c r="D728" s="282"/>
      <c r="E728" s="282"/>
      <c r="F728" s="282"/>
      <c r="G728" s="282"/>
      <c r="H728" s="282"/>
      <c r="I728" s="282"/>
      <c r="J728" s="282"/>
      <c r="K728" s="282"/>
      <c r="L728" s="282"/>
      <c r="M728" s="282"/>
      <c r="N728" s="282"/>
      <c r="O728" s="282"/>
      <c r="P728" s="282"/>
      <c r="Q728" s="282"/>
      <c r="R728" s="282"/>
      <c r="S728" s="282"/>
      <c r="T728" s="282"/>
      <c r="U728" s="282"/>
      <c r="V728" s="282"/>
      <c r="W728" s="282"/>
      <c r="X728" s="282"/>
      <c r="Y728" s="282"/>
      <c r="Z728" s="282"/>
      <c r="AA728" s="282"/>
      <c r="AB728" s="282"/>
      <c r="AC728" s="282"/>
      <c r="AD728" s="282"/>
      <c r="AE728" s="282"/>
      <c r="AF728" s="282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</row>
    <row r="729" customFormat="false" ht="13.5" hidden="false" customHeight="false" outlineLevel="0" collapsed="false">
      <c r="B729" s="7"/>
      <c r="C729" s="7"/>
      <c r="D729" s="282"/>
      <c r="E729" s="282"/>
      <c r="F729" s="282"/>
      <c r="G729" s="282"/>
      <c r="H729" s="282"/>
      <c r="I729" s="282"/>
      <c r="J729" s="282"/>
      <c r="K729" s="282"/>
      <c r="L729" s="282"/>
      <c r="M729" s="282"/>
      <c r="N729" s="282"/>
      <c r="O729" s="282"/>
      <c r="P729" s="282"/>
      <c r="Q729" s="282"/>
      <c r="R729" s="282"/>
      <c r="S729" s="282"/>
      <c r="T729" s="282"/>
      <c r="U729" s="282"/>
      <c r="V729" s="282"/>
      <c r="W729" s="282"/>
      <c r="X729" s="282"/>
      <c r="Y729" s="282"/>
      <c r="Z729" s="282"/>
      <c r="AA729" s="282"/>
      <c r="AB729" s="282"/>
      <c r="AC729" s="282"/>
      <c r="AD729" s="282"/>
      <c r="AE729" s="282"/>
      <c r="AF729" s="282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</row>
    <row r="730" customFormat="false" ht="13.5" hidden="false" customHeight="false" outlineLevel="0" collapsed="false">
      <c r="B730" s="7"/>
      <c r="C730" s="7"/>
      <c r="D730" s="282"/>
      <c r="E730" s="282"/>
      <c r="F730" s="282"/>
      <c r="G730" s="282"/>
      <c r="H730" s="282"/>
      <c r="I730" s="282"/>
      <c r="J730" s="282"/>
      <c r="K730" s="282"/>
      <c r="L730" s="282"/>
      <c r="M730" s="282"/>
      <c r="N730" s="282"/>
      <c r="O730" s="282"/>
      <c r="P730" s="282"/>
      <c r="Q730" s="282"/>
      <c r="R730" s="282"/>
      <c r="S730" s="282"/>
      <c r="T730" s="282"/>
      <c r="U730" s="282"/>
      <c r="V730" s="282"/>
      <c r="W730" s="282"/>
      <c r="X730" s="282"/>
      <c r="Y730" s="282"/>
      <c r="Z730" s="282"/>
      <c r="AA730" s="282"/>
      <c r="AB730" s="282"/>
      <c r="AC730" s="282"/>
      <c r="AD730" s="282"/>
      <c r="AE730" s="282"/>
      <c r="AF730" s="282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</row>
    <row r="731" customFormat="false" ht="13.5" hidden="false" customHeight="false" outlineLevel="0" collapsed="false">
      <c r="B731" s="7"/>
      <c r="C731" s="7"/>
      <c r="D731" s="282"/>
      <c r="E731" s="282"/>
      <c r="F731" s="282"/>
      <c r="G731" s="282"/>
      <c r="H731" s="282"/>
      <c r="I731" s="282"/>
      <c r="J731" s="282"/>
      <c r="K731" s="282"/>
      <c r="L731" s="282"/>
      <c r="M731" s="282"/>
      <c r="N731" s="282"/>
      <c r="O731" s="282"/>
      <c r="P731" s="282"/>
      <c r="Q731" s="282"/>
      <c r="R731" s="282"/>
      <c r="S731" s="282"/>
      <c r="T731" s="282"/>
      <c r="U731" s="282"/>
      <c r="V731" s="282"/>
      <c r="W731" s="282"/>
      <c r="X731" s="282"/>
      <c r="Y731" s="282"/>
      <c r="Z731" s="282"/>
      <c r="AA731" s="282"/>
      <c r="AB731" s="282"/>
      <c r="AC731" s="282"/>
      <c r="AD731" s="282"/>
      <c r="AE731" s="282"/>
      <c r="AF731" s="282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</row>
    <row r="732" customFormat="false" ht="13.5" hidden="false" customHeight="false" outlineLevel="0" collapsed="false">
      <c r="B732" s="7"/>
      <c r="C732" s="7"/>
      <c r="D732" s="282"/>
      <c r="E732" s="282"/>
      <c r="F732" s="282"/>
      <c r="G732" s="282"/>
      <c r="H732" s="282"/>
      <c r="I732" s="282"/>
      <c r="J732" s="282"/>
      <c r="K732" s="282"/>
      <c r="L732" s="282"/>
      <c r="M732" s="282"/>
      <c r="N732" s="282"/>
      <c r="O732" s="282"/>
      <c r="P732" s="282"/>
      <c r="Q732" s="282"/>
      <c r="R732" s="282"/>
      <c r="S732" s="282"/>
      <c r="T732" s="282"/>
      <c r="U732" s="282"/>
      <c r="V732" s="282"/>
      <c r="W732" s="282"/>
      <c r="X732" s="282"/>
      <c r="Y732" s="282"/>
      <c r="Z732" s="282"/>
      <c r="AA732" s="282"/>
      <c r="AB732" s="282"/>
      <c r="AC732" s="282"/>
      <c r="AD732" s="282"/>
      <c r="AE732" s="282"/>
      <c r="AF732" s="282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</row>
    <row r="733" customFormat="false" ht="13.5" hidden="false" customHeight="false" outlineLevel="0" collapsed="false">
      <c r="B733" s="7"/>
      <c r="C733" s="7"/>
      <c r="D733" s="282"/>
      <c r="E733" s="282"/>
      <c r="F733" s="282"/>
      <c r="G733" s="282"/>
      <c r="H733" s="282"/>
      <c r="I733" s="282"/>
      <c r="J733" s="282"/>
      <c r="K733" s="282"/>
      <c r="L733" s="282"/>
      <c r="M733" s="282"/>
      <c r="N733" s="282"/>
      <c r="O733" s="282"/>
      <c r="P733" s="282"/>
      <c r="Q733" s="282"/>
      <c r="R733" s="282"/>
      <c r="S733" s="282"/>
      <c r="T733" s="282"/>
      <c r="U733" s="282"/>
      <c r="V733" s="282"/>
      <c r="W733" s="282"/>
      <c r="X733" s="282"/>
      <c r="Y733" s="282"/>
      <c r="Z733" s="282"/>
      <c r="AA733" s="282"/>
      <c r="AB733" s="282"/>
      <c r="AC733" s="282"/>
      <c r="AD733" s="282"/>
      <c r="AE733" s="282"/>
      <c r="AF733" s="282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</row>
    <row r="734" customFormat="false" ht="13.5" hidden="false" customHeight="false" outlineLevel="0" collapsed="false">
      <c r="B734" s="7"/>
      <c r="C734" s="7"/>
      <c r="D734" s="282"/>
      <c r="E734" s="282"/>
      <c r="F734" s="282"/>
      <c r="G734" s="282"/>
      <c r="H734" s="282"/>
      <c r="I734" s="282"/>
      <c r="J734" s="282"/>
      <c r="K734" s="282"/>
      <c r="L734" s="282"/>
      <c r="M734" s="282"/>
      <c r="N734" s="282"/>
      <c r="O734" s="282"/>
      <c r="P734" s="282"/>
      <c r="Q734" s="282"/>
      <c r="R734" s="282"/>
      <c r="S734" s="282"/>
      <c r="T734" s="282"/>
      <c r="U734" s="282"/>
      <c r="V734" s="282"/>
      <c r="W734" s="282"/>
      <c r="X734" s="282"/>
      <c r="Y734" s="282"/>
      <c r="Z734" s="282"/>
      <c r="AA734" s="282"/>
      <c r="AB734" s="282"/>
      <c r="AC734" s="282"/>
      <c r="AD734" s="282"/>
      <c r="AE734" s="282"/>
      <c r="AF734" s="282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</row>
    <row r="735" customFormat="false" ht="13.5" hidden="false" customHeight="false" outlineLevel="0" collapsed="false">
      <c r="B735" s="7"/>
      <c r="C735" s="7"/>
      <c r="D735" s="282"/>
      <c r="E735" s="282"/>
      <c r="F735" s="282"/>
      <c r="G735" s="282"/>
      <c r="H735" s="282"/>
      <c r="I735" s="282"/>
      <c r="J735" s="282"/>
      <c r="K735" s="282"/>
      <c r="L735" s="282"/>
      <c r="M735" s="282"/>
      <c r="N735" s="282"/>
      <c r="O735" s="282"/>
      <c r="P735" s="282"/>
      <c r="Q735" s="282"/>
      <c r="R735" s="282"/>
      <c r="S735" s="282"/>
      <c r="T735" s="282"/>
      <c r="U735" s="282"/>
      <c r="V735" s="282"/>
      <c r="W735" s="282"/>
      <c r="X735" s="282"/>
      <c r="Y735" s="282"/>
      <c r="Z735" s="282"/>
      <c r="AA735" s="282"/>
      <c r="AB735" s="282"/>
      <c r="AC735" s="282"/>
      <c r="AD735" s="282"/>
      <c r="AE735" s="282"/>
      <c r="AF735" s="282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</row>
    <row r="736" customFormat="false" ht="13.5" hidden="false" customHeight="false" outlineLevel="0" collapsed="false">
      <c r="B736" s="7"/>
      <c r="C736" s="7"/>
      <c r="D736" s="282"/>
      <c r="E736" s="282"/>
      <c r="F736" s="282"/>
      <c r="G736" s="282"/>
      <c r="H736" s="282"/>
      <c r="I736" s="282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  <c r="AE736" s="282"/>
      <c r="AF736" s="282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</row>
    <row r="737" customFormat="false" ht="13.5" hidden="false" customHeight="false" outlineLevel="0" collapsed="false">
      <c r="B737" s="7"/>
      <c r="C737" s="7"/>
      <c r="D737" s="282"/>
      <c r="E737" s="282"/>
      <c r="F737" s="282"/>
      <c r="G737" s="282"/>
      <c r="H737" s="282"/>
      <c r="I737" s="282"/>
      <c r="J737" s="282"/>
      <c r="K737" s="282"/>
      <c r="L737" s="282"/>
      <c r="M737" s="282"/>
      <c r="N737" s="282"/>
      <c r="O737" s="282"/>
      <c r="P737" s="282"/>
      <c r="Q737" s="282"/>
      <c r="R737" s="282"/>
      <c r="S737" s="282"/>
      <c r="T737" s="282"/>
      <c r="U737" s="282"/>
      <c r="V737" s="282"/>
      <c r="W737" s="282"/>
      <c r="X737" s="282"/>
      <c r="Y737" s="282"/>
      <c r="Z737" s="282"/>
      <c r="AA737" s="282"/>
      <c r="AB737" s="282"/>
      <c r="AC737" s="282"/>
      <c r="AD737" s="282"/>
      <c r="AE737" s="282"/>
      <c r="AF737" s="282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</row>
    <row r="738" customFormat="false" ht="13.5" hidden="false" customHeight="false" outlineLevel="0" collapsed="false">
      <c r="B738" s="7"/>
      <c r="C738" s="7"/>
      <c r="D738" s="282"/>
      <c r="E738" s="282"/>
      <c r="F738" s="282"/>
      <c r="G738" s="282"/>
      <c r="H738" s="282"/>
      <c r="I738" s="282"/>
      <c r="J738" s="282"/>
      <c r="K738" s="282"/>
      <c r="L738" s="282"/>
      <c r="M738" s="282"/>
      <c r="N738" s="282"/>
      <c r="O738" s="282"/>
      <c r="P738" s="282"/>
      <c r="Q738" s="282"/>
      <c r="R738" s="282"/>
      <c r="S738" s="282"/>
      <c r="T738" s="282"/>
      <c r="U738" s="282"/>
      <c r="V738" s="282"/>
      <c r="W738" s="282"/>
      <c r="X738" s="282"/>
      <c r="Y738" s="282"/>
      <c r="Z738" s="282"/>
      <c r="AA738" s="282"/>
      <c r="AB738" s="282"/>
      <c r="AC738" s="282"/>
      <c r="AD738" s="282"/>
      <c r="AE738" s="282"/>
      <c r="AF738" s="282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</row>
    <row r="739" customFormat="false" ht="13.5" hidden="false" customHeight="false" outlineLevel="0" collapsed="false">
      <c r="B739" s="7"/>
      <c r="C739" s="7"/>
      <c r="D739" s="282"/>
      <c r="E739" s="282"/>
      <c r="F739" s="282"/>
      <c r="G739" s="282"/>
      <c r="H739" s="282"/>
      <c r="I739" s="282"/>
      <c r="J739" s="282"/>
      <c r="K739" s="282"/>
      <c r="L739" s="282"/>
      <c r="M739" s="282"/>
      <c r="N739" s="282"/>
      <c r="O739" s="282"/>
      <c r="P739" s="282"/>
      <c r="Q739" s="282"/>
      <c r="R739" s="282"/>
      <c r="S739" s="282"/>
      <c r="T739" s="282"/>
      <c r="U739" s="282"/>
      <c r="V739" s="282"/>
      <c r="W739" s="282"/>
      <c r="X739" s="282"/>
      <c r="Y739" s="282"/>
      <c r="Z739" s="282"/>
      <c r="AA739" s="282"/>
      <c r="AB739" s="282"/>
      <c r="AC739" s="282"/>
      <c r="AD739" s="282"/>
      <c r="AE739" s="282"/>
      <c r="AF739" s="282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</row>
    <row r="740" customFormat="false" ht="13.5" hidden="false" customHeight="false" outlineLevel="0" collapsed="false">
      <c r="B740" s="7"/>
      <c r="C740" s="7"/>
      <c r="D740" s="282"/>
      <c r="E740" s="282"/>
      <c r="F740" s="282"/>
      <c r="G740" s="282"/>
      <c r="H740" s="282"/>
      <c r="I740" s="282"/>
      <c r="J740" s="282"/>
      <c r="K740" s="282"/>
      <c r="L740" s="282"/>
      <c r="M740" s="282"/>
      <c r="N740" s="282"/>
      <c r="O740" s="282"/>
      <c r="P740" s="282"/>
      <c r="Q740" s="282"/>
      <c r="R740" s="282"/>
      <c r="S740" s="282"/>
      <c r="T740" s="282"/>
      <c r="U740" s="282"/>
      <c r="V740" s="282"/>
      <c r="W740" s="282"/>
      <c r="X740" s="282"/>
      <c r="Y740" s="282"/>
      <c r="Z740" s="282"/>
      <c r="AA740" s="282"/>
      <c r="AB740" s="282"/>
      <c r="AC740" s="282"/>
      <c r="AD740" s="282"/>
      <c r="AE740" s="282"/>
      <c r="AF740" s="282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</row>
    <row r="741" customFormat="false" ht="13.5" hidden="false" customHeight="false" outlineLevel="0" collapsed="false">
      <c r="B741" s="7"/>
      <c r="C741" s="7"/>
      <c r="D741" s="282"/>
      <c r="E741" s="282"/>
      <c r="F741" s="282"/>
      <c r="G741" s="282"/>
      <c r="H741" s="282"/>
      <c r="I741" s="282"/>
      <c r="J741" s="282"/>
      <c r="K741" s="282"/>
      <c r="L741" s="282"/>
      <c r="M741" s="282"/>
      <c r="N741" s="282"/>
      <c r="O741" s="282"/>
      <c r="P741" s="282"/>
      <c r="Q741" s="282"/>
      <c r="R741" s="282"/>
      <c r="S741" s="282"/>
      <c r="T741" s="282"/>
      <c r="U741" s="282"/>
      <c r="V741" s="282"/>
      <c r="W741" s="282"/>
      <c r="X741" s="282"/>
      <c r="Y741" s="282"/>
      <c r="Z741" s="282"/>
      <c r="AA741" s="282"/>
      <c r="AB741" s="282"/>
      <c r="AC741" s="282"/>
      <c r="AD741" s="282"/>
      <c r="AE741" s="282"/>
      <c r="AF741" s="282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</row>
    <row r="742" customFormat="false" ht="13.5" hidden="false" customHeight="false" outlineLevel="0" collapsed="false">
      <c r="B742" s="7"/>
      <c r="C742" s="7"/>
      <c r="D742" s="282"/>
      <c r="E742" s="282"/>
      <c r="F742" s="282"/>
      <c r="G742" s="282"/>
      <c r="H742" s="282"/>
      <c r="I742" s="282"/>
      <c r="J742" s="282"/>
      <c r="K742" s="282"/>
      <c r="L742" s="282"/>
      <c r="M742" s="282"/>
      <c r="N742" s="282"/>
      <c r="O742" s="282"/>
      <c r="P742" s="282"/>
      <c r="Q742" s="282"/>
      <c r="R742" s="282"/>
      <c r="S742" s="282"/>
      <c r="T742" s="282"/>
      <c r="U742" s="282"/>
      <c r="V742" s="282"/>
      <c r="W742" s="282"/>
      <c r="X742" s="282"/>
      <c r="Y742" s="282"/>
      <c r="Z742" s="282"/>
      <c r="AA742" s="282"/>
      <c r="AB742" s="282"/>
      <c r="AC742" s="282"/>
      <c r="AD742" s="282"/>
      <c r="AE742" s="282"/>
      <c r="AF742" s="282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</row>
    <row r="743" customFormat="false" ht="13.5" hidden="false" customHeight="false" outlineLevel="0" collapsed="false">
      <c r="B743" s="7"/>
      <c r="C743" s="7"/>
      <c r="D743" s="282"/>
      <c r="E743" s="282"/>
      <c r="F743" s="282"/>
      <c r="G743" s="282"/>
      <c r="H743" s="282"/>
      <c r="I743" s="282"/>
      <c r="J743" s="282"/>
      <c r="K743" s="282"/>
      <c r="L743" s="282"/>
      <c r="M743" s="282"/>
      <c r="N743" s="282"/>
      <c r="O743" s="282"/>
      <c r="P743" s="282"/>
      <c r="Q743" s="282"/>
      <c r="R743" s="282"/>
      <c r="S743" s="282"/>
      <c r="T743" s="282"/>
      <c r="U743" s="282"/>
      <c r="V743" s="282"/>
      <c r="W743" s="282"/>
      <c r="X743" s="282"/>
      <c r="Y743" s="282"/>
      <c r="Z743" s="282"/>
      <c r="AA743" s="282"/>
      <c r="AB743" s="282"/>
      <c r="AC743" s="282"/>
      <c r="AD743" s="282"/>
      <c r="AE743" s="282"/>
      <c r="AF743" s="282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</row>
    <row r="744" customFormat="false" ht="13.5" hidden="false" customHeight="false" outlineLevel="0" collapsed="false">
      <c r="B744" s="7"/>
      <c r="C744" s="7"/>
      <c r="D744" s="282"/>
      <c r="E744" s="282"/>
      <c r="F744" s="282"/>
      <c r="G744" s="282"/>
      <c r="H744" s="282"/>
      <c r="I744" s="282"/>
      <c r="J744" s="282"/>
      <c r="K744" s="282"/>
      <c r="L744" s="282"/>
      <c r="M744" s="282"/>
      <c r="N744" s="282"/>
      <c r="O744" s="282"/>
      <c r="P744" s="282"/>
      <c r="Q744" s="282"/>
      <c r="R744" s="282"/>
      <c r="S744" s="282"/>
      <c r="T744" s="282"/>
      <c r="U744" s="282"/>
      <c r="V744" s="282"/>
      <c r="W744" s="282"/>
      <c r="X744" s="282"/>
      <c r="Y744" s="282"/>
      <c r="Z744" s="282"/>
      <c r="AA744" s="282"/>
      <c r="AB744" s="282"/>
      <c r="AC744" s="282"/>
      <c r="AD744" s="282"/>
      <c r="AE744" s="282"/>
      <c r="AF744" s="282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</row>
    <row r="745" customFormat="false" ht="13.5" hidden="false" customHeight="false" outlineLevel="0" collapsed="false">
      <c r="B745" s="7"/>
      <c r="C745" s="7"/>
      <c r="D745" s="282"/>
      <c r="E745" s="282"/>
      <c r="F745" s="282"/>
      <c r="G745" s="282"/>
      <c r="H745" s="282"/>
      <c r="I745" s="282"/>
      <c r="J745" s="282"/>
      <c r="K745" s="282"/>
      <c r="L745" s="282"/>
      <c r="M745" s="282"/>
      <c r="N745" s="282"/>
      <c r="O745" s="282"/>
      <c r="P745" s="282"/>
      <c r="Q745" s="282"/>
      <c r="R745" s="282"/>
      <c r="S745" s="282"/>
      <c r="T745" s="282"/>
      <c r="U745" s="282"/>
      <c r="V745" s="282"/>
      <c r="W745" s="282"/>
      <c r="X745" s="282"/>
      <c r="Y745" s="282"/>
      <c r="Z745" s="282"/>
      <c r="AA745" s="282"/>
      <c r="AB745" s="282"/>
      <c r="AC745" s="282"/>
      <c r="AD745" s="282"/>
      <c r="AE745" s="282"/>
      <c r="AF745" s="282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</row>
    <row r="746" customFormat="false" ht="13.5" hidden="false" customHeight="false" outlineLevel="0" collapsed="false">
      <c r="B746" s="7"/>
      <c r="C746" s="7"/>
      <c r="D746" s="282"/>
      <c r="E746" s="282"/>
      <c r="F746" s="282"/>
      <c r="G746" s="282"/>
      <c r="H746" s="282"/>
      <c r="I746" s="282"/>
      <c r="J746" s="282"/>
      <c r="K746" s="282"/>
      <c r="L746" s="282"/>
      <c r="M746" s="282"/>
      <c r="N746" s="282"/>
      <c r="O746" s="282"/>
      <c r="P746" s="282"/>
      <c r="Q746" s="282"/>
      <c r="R746" s="282"/>
      <c r="S746" s="282"/>
      <c r="T746" s="282"/>
      <c r="U746" s="282"/>
      <c r="V746" s="282"/>
      <c r="W746" s="282"/>
      <c r="X746" s="282"/>
      <c r="Y746" s="282"/>
      <c r="Z746" s="282"/>
      <c r="AA746" s="282"/>
      <c r="AB746" s="282"/>
      <c r="AC746" s="282"/>
      <c r="AD746" s="282"/>
      <c r="AE746" s="282"/>
      <c r="AF746" s="282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</row>
    <row r="747" customFormat="false" ht="13.5" hidden="false" customHeight="false" outlineLevel="0" collapsed="false">
      <c r="B747" s="7"/>
      <c r="C747" s="7"/>
      <c r="D747" s="282"/>
      <c r="E747" s="282"/>
      <c r="F747" s="282"/>
      <c r="G747" s="282"/>
      <c r="H747" s="282"/>
      <c r="I747" s="282"/>
      <c r="J747" s="282"/>
      <c r="K747" s="282"/>
      <c r="L747" s="282"/>
      <c r="M747" s="282"/>
      <c r="N747" s="282"/>
      <c r="O747" s="282"/>
      <c r="P747" s="282"/>
      <c r="Q747" s="282"/>
      <c r="R747" s="282"/>
      <c r="S747" s="282"/>
      <c r="T747" s="282"/>
      <c r="U747" s="282"/>
      <c r="V747" s="282"/>
      <c r="W747" s="282"/>
      <c r="X747" s="282"/>
      <c r="Y747" s="282"/>
      <c r="Z747" s="282"/>
      <c r="AA747" s="282"/>
      <c r="AB747" s="282"/>
      <c r="AC747" s="282"/>
      <c r="AD747" s="282"/>
      <c r="AE747" s="282"/>
      <c r="AF747" s="282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</row>
    <row r="748" customFormat="false" ht="13.5" hidden="false" customHeight="false" outlineLevel="0" collapsed="false">
      <c r="B748" s="7"/>
      <c r="C748" s="7"/>
      <c r="D748" s="282"/>
      <c r="E748" s="282"/>
      <c r="F748" s="282"/>
      <c r="G748" s="282"/>
      <c r="H748" s="282"/>
      <c r="I748" s="282"/>
      <c r="J748" s="282"/>
      <c r="K748" s="282"/>
      <c r="L748" s="282"/>
      <c r="M748" s="282"/>
      <c r="N748" s="282"/>
      <c r="O748" s="282"/>
      <c r="P748" s="282"/>
      <c r="Q748" s="282"/>
      <c r="R748" s="282"/>
      <c r="S748" s="282"/>
      <c r="T748" s="282"/>
      <c r="U748" s="282"/>
      <c r="V748" s="282"/>
      <c r="W748" s="282"/>
      <c r="X748" s="282"/>
      <c r="Y748" s="282"/>
      <c r="Z748" s="282"/>
      <c r="AA748" s="282"/>
      <c r="AB748" s="282"/>
      <c r="AC748" s="282"/>
      <c r="AD748" s="282"/>
      <c r="AE748" s="282"/>
      <c r="AF748" s="282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</row>
    <row r="749" customFormat="false" ht="13.5" hidden="false" customHeight="false" outlineLevel="0" collapsed="false">
      <c r="B749" s="7"/>
      <c r="C749" s="7"/>
      <c r="D749" s="282"/>
      <c r="E749" s="282"/>
      <c r="F749" s="282"/>
      <c r="G749" s="282"/>
      <c r="H749" s="282"/>
      <c r="I749" s="282"/>
      <c r="J749" s="282"/>
      <c r="K749" s="282"/>
      <c r="L749" s="282"/>
      <c r="M749" s="282"/>
      <c r="N749" s="282"/>
      <c r="O749" s="282"/>
      <c r="P749" s="282"/>
      <c r="Q749" s="282"/>
      <c r="R749" s="282"/>
      <c r="S749" s="282"/>
      <c r="T749" s="282"/>
      <c r="U749" s="282"/>
      <c r="V749" s="282"/>
      <c r="W749" s="282"/>
      <c r="X749" s="282"/>
      <c r="Y749" s="282"/>
      <c r="Z749" s="282"/>
      <c r="AA749" s="282"/>
      <c r="AB749" s="282"/>
      <c r="AC749" s="282"/>
      <c r="AD749" s="282"/>
      <c r="AE749" s="282"/>
      <c r="AF749" s="282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</row>
    <row r="750" customFormat="false" ht="13.5" hidden="false" customHeight="false" outlineLevel="0" collapsed="false">
      <c r="B750" s="7"/>
      <c r="C750" s="7"/>
      <c r="D750" s="282"/>
      <c r="E750" s="282"/>
      <c r="F750" s="282"/>
      <c r="G750" s="282"/>
      <c r="H750" s="282"/>
      <c r="I750" s="282"/>
      <c r="J750" s="282"/>
      <c r="K750" s="282"/>
      <c r="L750" s="282"/>
      <c r="M750" s="282"/>
      <c r="N750" s="282"/>
      <c r="O750" s="282"/>
      <c r="P750" s="282"/>
      <c r="Q750" s="282"/>
      <c r="R750" s="282"/>
      <c r="S750" s="282"/>
      <c r="T750" s="282"/>
      <c r="U750" s="282"/>
      <c r="V750" s="282"/>
      <c r="W750" s="282"/>
      <c r="X750" s="282"/>
      <c r="Y750" s="282"/>
      <c r="Z750" s="282"/>
      <c r="AA750" s="282"/>
      <c r="AB750" s="282"/>
      <c r="AC750" s="282"/>
      <c r="AD750" s="282"/>
      <c r="AE750" s="282"/>
      <c r="AF750" s="282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</row>
    <row r="751" customFormat="false" ht="13.5" hidden="false" customHeight="false" outlineLevel="0" collapsed="false">
      <c r="B751" s="7"/>
      <c r="C751" s="7"/>
      <c r="D751" s="282"/>
      <c r="E751" s="282"/>
      <c r="F751" s="282"/>
      <c r="G751" s="282"/>
      <c r="H751" s="282"/>
      <c r="I751" s="282"/>
      <c r="J751" s="282"/>
      <c r="K751" s="282"/>
      <c r="L751" s="282"/>
      <c r="M751" s="282"/>
      <c r="N751" s="282"/>
      <c r="O751" s="282"/>
      <c r="P751" s="282"/>
      <c r="Q751" s="282"/>
      <c r="R751" s="282"/>
      <c r="S751" s="282"/>
      <c r="T751" s="282"/>
      <c r="U751" s="282"/>
      <c r="V751" s="282"/>
      <c r="W751" s="282"/>
      <c r="X751" s="282"/>
      <c r="Y751" s="282"/>
      <c r="Z751" s="282"/>
      <c r="AA751" s="282"/>
      <c r="AB751" s="282"/>
      <c r="AC751" s="282"/>
      <c r="AD751" s="282"/>
      <c r="AE751" s="282"/>
      <c r="AF751" s="282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</row>
    <row r="752" customFormat="false" ht="13.5" hidden="false" customHeight="false" outlineLevel="0" collapsed="false">
      <c r="B752" s="7"/>
      <c r="C752" s="7"/>
      <c r="D752" s="282"/>
      <c r="E752" s="282"/>
      <c r="F752" s="282"/>
      <c r="G752" s="282"/>
      <c r="H752" s="282"/>
      <c r="I752" s="282"/>
      <c r="J752" s="282"/>
      <c r="K752" s="282"/>
      <c r="L752" s="282"/>
      <c r="M752" s="282"/>
      <c r="N752" s="282"/>
      <c r="O752" s="282"/>
      <c r="P752" s="282"/>
      <c r="Q752" s="282"/>
      <c r="R752" s="282"/>
      <c r="S752" s="282"/>
      <c r="T752" s="282"/>
      <c r="U752" s="282"/>
      <c r="V752" s="282"/>
      <c r="W752" s="282"/>
      <c r="X752" s="282"/>
      <c r="Y752" s="282"/>
      <c r="Z752" s="282"/>
      <c r="AA752" s="282"/>
      <c r="AB752" s="282"/>
      <c r="AC752" s="282"/>
      <c r="AD752" s="282"/>
      <c r="AE752" s="282"/>
      <c r="AF752" s="282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</row>
    <row r="753" customFormat="false" ht="13.5" hidden="false" customHeight="false" outlineLevel="0" collapsed="false">
      <c r="B753" s="7"/>
      <c r="C753" s="7"/>
      <c r="D753" s="282"/>
      <c r="E753" s="282"/>
      <c r="F753" s="282"/>
      <c r="G753" s="282"/>
      <c r="H753" s="282"/>
      <c r="I753" s="282"/>
      <c r="J753" s="282"/>
      <c r="K753" s="282"/>
      <c r="L753" s="282"/>
      <c r="M753" s="282"/>
      <c r="N753" s="282"/>
      <c r="O753" s="282"/>
      <c r="P753" s="282"/>
      <c r="Q753" s="282"/>
      <c r="R753" s="282"/>
      <c r="S753" s="282"/>
      <c r="T753" s="282"/>
      <c r="U753" s="282"/>
      <c r="V753" s="282"/>
      <c r="W753" s="282"/>
      <c r="X753" s="282"/>
      <c r="Y753" s="282"/>
      <c r="Z753" s="282"/>
      <c r="AA753" s="282"/>
      <c r="AB753" s="282"/>
      <c r="AC753" s="282"/>
      <c r="AD753" s="282"/>
      <c r="AE753" s="282"/>
      <c r="AF753" s="282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</row>
    <row r="754" customFormat="false" ht="13.5" hidden="false" customHeight="false" outlineLevel="0" collapsed="false">
      <c r="B754" s="7"/>
      <c r="C754" s="7"/>
      <c r="D754" s="282"/>
      <c r="E754" s="282"/>
      <c r="F754" s="282"/>
      <c r="G754" s="282"/>
      <c r="H754" s="282"/>
      <c r="I754" s="282"/>
      <c r="J754" s="282"/>
      <c r="K754" s="282"/>
      <c r="L754" s="282"/>
      <c r="M754" s="282"/>
      <c r="N754" s="282"/>
      <c r="O754" s="282"/>
      <c r="P754" s="282"/>
      <c r="Q754" s="282"/>
      <c r="R754" s="282"/>
      <c r="S754" s="282"/>
      <c r="T754" s="282"/>
      <c r="U754" s="282"/>
      <c r="V754" s="282"/>
      <c r="W754" s="282"/>
      <c r="X754" s="282"/>
      <c r="Y754" s="282"/>
      <c r="Z754" s="282"/>
      <c r="AA754" s="282"/>
      <c r="AB754" s="282"/>
      <c r="AC754" s="282"/>
      <c r="AD754" s="282"/>
      <c r="AE754" s="282"/>
      <c r="AF754" s="282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</row>
    <row r="755" customFormat="false" ht="13.5" hidden="false" customHeight="false" outlineLevel="0" collapsed="false">
      <c r="B755" s="7"/>
      <c r="C755" s="7"/>
      <c r="D755" s="282"/>
      <c r="E755" s="282"/>
      <c r="F755" s="282"/>
      <c r="G755" s="282"/>
      <c r="H755" s="282"/>
      <c r="I755" s="282"/>
      <c r="J755" s="282"/>
      <c r="K755" s="282"/>
      <c r="L755" s="282"/>
      <c r="M755" s="282"/>
      <c r="N755" s="282"/>
      <c r="O755" s="282"/>
      <c r="P755" s="282"/>
      <c r="Q755" s="282"/>
      <c r="R755" s="282"/>
      <c r="S755" s="282"/>
      <c r="T755" s="282"/>
      <c r="U755" s="282"/>
      <c r="V755" s="282"/>
      <c r="W755" s="282"/>
      <c r="X755" s="282"/>
      <c r="Y755" s="282"/>
      <c r="Z755" s="282"/>
      <c r="AA755" s="282"/>
      <c r="AB755" s="282"/>
      <c r="AC755" s="282"/>
      <c r="AD755" s="282"/>
      <c r="AE755" s="282"/>
      <c r="AF755" s="282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</row>
    <row r="756" customFormat="false" ht="13.5" hidden="false" customHeight="false" outlineLevel="0" collapsed="false">
      <c r="B756" s="7"/>
      <c r="C756" s="7"/>
      <c r="D756" s="282"/>
      <c r="E756" s="282"/>
      <c r="F756" s="282"/>
      <c r="G756" s="282"/>
      <c r="H756" s="282"/>
      <c r="I756" s="282"/>
      <c r="J756" s="282"/>
      <c r="K756" s="282"/>
      <c r="L756" s="282"/>
      <c r="M756" s="282"/>
      <c r="N756" s="282"/>
      <c r="O756" s="282"/>
      <c r="P756" s="282"/>
      <c r="Q756" s="282"/>
      <c r="R756" s="282"/>
      <c r="S756" s="282"/>
      <c r="T756" s="282"/>
      <c r="U756" s="282"/>
      <c r="V756" s="282"/>
      <c r="W756" s="282"/>
      <c r="X756" s="282"/>
      <c r="Y756" s="282"/>
      <c r="Z756" s="282"/>
      <c r="AA756" s="282"/>
      <c r="AB756" s="282"/>
      <c r="AC756" s="282"/>
      <c r="AD756" s="282"/>
      <c r="AE756" s="282"/>
      <c r="AF756" s="282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</row>
    <row r="757" customFormat="false" ht="13.5" hidden="false" customHeight="false" outlineLevel="0" collapsed="false">
      <c r="B757" s="7"/>
      <c r="C757" s="7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2"/>
      <c r="O757" s="282"/>
      <c r="P757" s="282"/>
      <c r="Q757" s="282"/>
      <c r="R757" s="282"/>
      <c r="S757" s="282"/>
      <c r="T757" s="282"/>
      <c r="U757" s="282"/>
      <c r="V757" s="282"/>
      <c r="W757" s="282"/>
      <c r="X757" s="282"/>
      <c r="Y757" s="282"/>
      <c r="Z757" s="282"/>
      <c r="AA757" s="282"/>
      <c r="AB757" s="282"/>
      <c r="AC757" s="282"/>
      <c r="AD757" s="282"/>
      <c r="AE757" s="282"/>
      <c r="AF757" s="282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</row>
    <row r="758" customFormat="false" ht="13.5" hidden="false" customHeight="false" outlineLevel="0" collapsed="false">
      <c r="B758" s="7"/>
      <c r="C758" s="7"/>
      <c r="D758" s="282"/>
      <c r="E758" s="282"/>
      <c r="F758" s="282"/>
      <c r="G758" s="282"/>
      <c r="H758" s="282"/>
      <c r="I758" s="282"/>
      <c r="J758" s="282"/>
      <c r="K758" s="282"/>
      <c r="L758" s="282"/>
      <c r="M758" s="282"/>
      <c r="N758" s="282"/>
      <c r="O758" s="282"/>
      <c r="P758" s="282"/>
      <c r="Q758" s="282"/>
      <c r="R758" s="282"/>
      <c r="S758" s="282"/>
      <c r="T758" s="282"/>
      <c r="U758" s="282"/>
      <c r="V758" s="282"/>
      <c r="W758" s="282"/>
      <c r="X758" s="282"/>
      <c r="Y758" s="282"/>
      <c r="Z758" s="282"/>
      <c r="AA758" s="282"/>
      <c r="AB758" s="282"/>
      <c r="AC758" s="282"/>
      <c r="AD758" s="282"/>
      <c r="AE758" s="282"/>
      <c r="AF758" s="282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</row>
    <row r="759" customFormat="false" ht="13.5" hidden="false" customHeight="false" outlineLevel="0" collapsed="false">
      <c r="B759" s="7"/>
      <c r="C759" s="7"/>
      <c r="D759" s="282"/>
      <c r="E759" s="282"/>
      <c r="F759" s="282"/>
      <c r="G759" s="282"/>
      <c r="H759" s="282"/>
      <c r="I759" s="282"/>
      <c r="J759" s="282"/>
      <c r="K759" s="282"/>
      <c r="L759" s="282"/>
      <c r="M759" s="282"/>
      <c r="N759" s="282"/>
      <c r="O759" s="282"/>
      <c r="P759" s="282"/>
      <c r="Q759" s="282"/>
      <c r="R759" s="282"/>
      <c r="S759" s="282"/>
      <c r="T759" s="282"/>
      <c r="U759" s="282"/>
      <c r="V759" s="282"/>
      <c r="W759" s="282"/>
      <c r="X759" s="282"/>
      <c r="Y759" s="282"/>
      <c r="Z759" s="282"/>
      <c r="AA759" s="282"/>
      <c r="AB759" s="282"/>
      <c r="AC759" s="282"/>
      <c r="AD759" s="282"/>
      <c r="AE759" s="282"/>
      <c r="AF759" s="282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</row>
    <row r="760" customFormat="false" ht="13.5" hidden="false" customHeight="false" outlineLevel="0" collapsed="false">
      <c r="B760" s="7"/>
      <c r="C760" s="7"/>
      <c r="D760" s="282"/>
      <c r="E760" s="282"/>
      <c r="F760" s="282"/>
      <c r="G760" s="282"/>
      <c r="H760" s="282"/>
      <c r="I760" s="282"/>
      <c r="J760" s="282"/>
      <c r="K760" s="282"/>
      <c r="L760" s="282"/>
      <c r="M760" s="282"/>
      <c r="N760" s="282"/>
      <c r="O760" s="282"/>
      <c r="P760" s="282"/>
      <c r="Q760" s="282"/>
      <c r="R760" s="282"/>
      <c r="S760" s="282"/>
      <c r="T760" s="282"/>
      <c r="U760" s="282"/>
      <c r="V760" s="282"/>
      <c r="W760" s="282"/>
      <c r="X760" s="282"/>
      <c r="Y760" s="282"/>
      <c r="Z760" s="282"/>
      <c r="AA760" s="282"/>
      <c r="AB760" s="282"/>
      <c r="AC760" s="282"/>
      <c r="AD760" s="282"/>
      <c r="AE760" s="282"/>
      <c r="AF760" s="282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</row>
    <row r="761" customFormat="false" ht="13.5" hidden="false" customHeight="false" outlineLevel="0" collapsed="false">
      <c r="B761" s="7"/>
      <c r="C761" s="7"/>
      <c r="D761" s="282"/>
      <c r="E761" s="282"/>
      <c r="F761" s="282"/>
      <c r="G761" s="282"/>
      <c r="H761" s="282"/>
      <c r="I761" s="282"/>
      <c r="J761" s="282"/>
      <c r="K761" s="282"/>
      <c r="L761" s="282"/>
      <c r="M761" s="282"/>
      <c r="N761" s="282"/>
      <c r="O761" s="282"/>
      <c r="P761" s="282"/>
      <c r="Q761" s="282"/>
      <c r="R761" s="282"/>
      <c r="S761" s="282"/>
      <c r="T761" s="282"/>
      <c r="U761" s="282"/>
      <c r="V761" s="282"/>
      <c r="W761" s="282"/>
      <c r="X761" s="282"/>
      <c r="Y761" s="282"/>
      <c r="Z761" s="282"/>
      <c r="AA761" s="282"/>
      <c r="AB761" s="282"/>
      <c r="AC761" s="282"/>
      <c r="AD761" s="282"/>
      <c r="AE761" s="282"/>
      <c r="AF761" s="282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</row>
    <row r="762" customFormat="false" ht="13.5" hidden="false" customHeight="false" outlineLevel="0" collapsed="false">
      <c r="B762" s="7"/>
      <c r="C762" s="7"/>
      <c r="D762" s="282"/>
      <c r="E762" s="282"/>
      <c r="F762" s="282"/>
      <c r="G762" s="282"/>
      <c r="H762" s="282"/>
      <c r="I762" s="282"/>
      <c r="J762" s="282"/>
      <c r="K762" s="282"/>
      <c r="L762" s="282"/>
      <c r="M762" s="282"/>
      <c r="N762" s="282"/>
      <c r="O762" s="282"/>
      <c r="P762" s="282"/>
      <c r="Q762" s="282"/>
      <c r="R762" s="282"/>
      <c r="S762" s="282"/>
      <c r="T762" s="282"/>
      <c r="U762" s="282"/>
      <c r="V762" s="282"/>
      <c r="W762" s="282"/>
      <c r="X762" s="282"/>
      <c r="Y762" s="282"/>
      <c r="Z762" s="282"/>
      <c r="AA762" s="282"/>
      <c r="AB762" s="282"/>
      <c r="AC762" s="282"/>
      <c r="AD762" s="282"/>
      <c r="AE762" s="282"/>
      <c r="AF762" s="282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</row>
    <row r="763" customFormat="false" ht="13.5" hidden="false" customHeight="false" outlineLevel="0" collapsed="false">
      <c r="B763" s="7"/>
      <c r="C763" s="7"/>
      <c r="D763" s="282"/>
      <c r="E763" s="282"/>
      <c r="F763" s="282"/>
      <c r="G763" s="282"/>
      <c r="H763" s="282"/>
      <c r="I763" s="282"/>
      <c r="J763" s="282"/>
      <c r="K763" s="282"/>
      <c r="L763" s="282"/>
      <c r="M763" s="282"/>
      <c r="N763" s="282"/>
      <c r="O763" s="282"/>
      <c r="P763" s="282"/>
      <c r="Q763" s="282"/>
      <c r="R763" s="282"/>
      <c r="S763" s="282"/>
      <c r="T763" s="282"/>
      <c r="U763" s="282"/>
      <c r="V763" s="282"/>
      <c r="W763" s="282"/>
      <c r="X763" s="282"/>
      <c r="Y763" s="282"/>
      <c r="Z763" s="282"/>
      <c r="AA763" s="282"/>
      <c r="AB763" s="282"/>
      <c r="AC763" s="282"/>
      <c r="AD763" s="282"/>
      <c r="AE763" s="282"/>
      <c r="AF763" s="282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</row>
    <row r="764" customFormat="false" ht="13.5" hidden="false" customHeight="false" outlineLevel="0" collapsed="false">
      <c r="B764" s="7"/>
      <c r="C764" s="7"/>
      <c r="D764" s="282"/>
      <c r="E764" s="282"/>
      <c r="F764" s="282"/>
      <c r="G764" s="282"/>
      <c r="H764" s="282"/>
      <c r="I764" s="282"/>
      <c r="J764" s="282"/>
      <c r="K764" s="282"/>
      <c r="L764" s="282"/>
      <c r="M764" s="282"/>
      <c r="N764" s="282"/>
      <c r="O764" s="282"/>
      <c r="P764" s="282"/>
      <c r="Q764" s="282"/>
      <c r="R764" s="282"/>
      <c r="S764" s="282"/>
      <c r="T764" s="282"/>
      <c r="U764" s="282"/>
      <c r="V764" s="282"/>
      <c r="W764" s="282"/>
      <c r="X764" s="282"/>
      <c r="Y764" s="282"/>
      <c r="Z764" s="282"/>
      <c r="AA764" s="282"/>
      <c r="AB764" s="282"/>
      <c r="AC764" s="282"/>
      <c r="AD764" s="282"/>
      <c r="AE764" s="282"/>
      <c r="AF764" s="282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</row>
    <row r="765" customFormat="false" ht="13.5" hidden="false" customHeight="false" outlineLevel="0" collapsed="false">
      <c r="B765" s="7"/>
      <c r="C765" s="7"/>
      <c r="D765" s="282"/>
      <c r="E765" s="282"/>
      <c r="F765" s="282"/>
      <c r="G765" s="282"/>
      <c r="H765" s="282"/>
      <c r="I765" s="282"/>
      <c r="J765" s="282"/>
      <c r="K765" s="282"/>
      <c r="L765" s="282"/>
      <c r="M765" s="282"/>
      <c r="N765" s="282"/>
      <c r="O765" s="282"/>
      <c r="P765" s="282"/>
      <c r="Q765" s="282"/>
      <c r="R765" s="282"/>
      <c r="S765" s="282"/>
      <c r="T765" s="282"/>
      <c r="U765" s="282"/>
      <c r="V765" s="282"/>
      <c r="W765" s="282"/>
      <c r="X765" s="282"/>
      <c r="Y765" s="282"/>
      <c r="Z765" s="282"/>
      <c r="AA765" s="282"/>
      <c r="AB765" s="282"/>
      <c r="AC765" s="282"/>
      <c r="AD765" s="282"/>
      <c r="AE765" s="282"/>
      <c r="AF765" s="282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</row>
    <row r="766" customFormat="false" ht="13.5" hidden="false" customHeight="false" outlineLevel="0" collapsed="false">
      <c r="B766" s="7"/>
      <c r="C766" s="7"/>
      <c r="D766" s="282"/>
      <c r="E766" s="282"/>
      <c r="F766" s="282"/>
      <c r="G766" s="282"/>
      <c r="H766" s="282"/>
      <c r="I766" s="282"/>
      <c r="J766" s="282"/>
      <c r="K766" s="282"/>
      <c r="L766" s="282"/>
      <c r="M766" s="282"/>
      <c r="N766" s="282"/>
      <c r="O766" s="282"/>
      <c r="P766" s="282"/>
      <c r="Q766" s="282"/>
      <c r="R766" s="282"/>
      <c r="S766" s="282"/>
      <c r="T766" s="282"/>
      <c r="U766" s="282"/>
      <c r="V766" s="282"/>
      <c r="W766" s="282"/>
      <c r="X766" s="282"/>
      <c r="Y766" s="282"/>
      <c r="Z766" s="282"/>
      <c r="AA766" s="282"/>
      <c r="AB766" s="282"/>
      <c r="AC766" s="282"/>
      <c r="AD766" s="282"/>
      <c r="AE766" s="282"/>
      <c r="AF766" s="282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</row>
    <row r="767" customFormat="false" ht="13.5" hidden="false" customHeight="false" outlineLevel="0" collapsed="false">
      <c r="B767" s="7"/>
      <c r="C767" s="7"/>
      <c r="D767" s="282"/>
      <c r="E767" s="282"/>
      <c r="F767" s="282"/>
      <c r="G767" s="282"/>
      <c r="H767" s="282"/>
      <c r="I767" s="282"/>
      <c r="J767" s="282"/>
      <c r="K767" s="282"/>
      <c r="L767" s="282"/>
      <c r="M767" s="282"/>
      <c r="N767" s="282"/>
      <c r="O767" s="282"/>
      <c r="P767" s="282"/>
      <c r="Q767" s="282"/>
      <c r="R767" s="282"/>
      <c r="S767" s="282"/>
      <c r="T767" s="282"/>
      <c r="U767" s="282"/>
      <c r="V767" s="282"/>
      <c r="W767" s="282"/>
      <c r="X767" s="282"/>
      <c r="Y767" s="282"/>
      <c r="Z767" s="282"/>
      <c r="AA767" s="282"/>
      <c r="AB767" s="282"/>
      <c r="AC767" s="282"/>
      <c r="AD767" s="282"/>
      <c r="AE767" s="282"/>
      <c r="AF767" s="282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</row>
    <row r="768" customFormat="false" ht="13.5" hidden="false" customHeight="false" outlineLevel="0" collapsed="false">
      <c r="B768" s="7"/>
      <c r="C768" s="7"/>
      <c r="D768" s="282"/>
      <c r="E768" s="282"/>
      <c r="F768" s="282"/>
      <c r="G768" s="282"/>
      <c r="H768" s="282"/>
      <c r="I768" s="282"/>
      <c r="J768" s="282"/>
      <c r="K768" s="282"/>
      <c r="L768" s="282"/>
      <c r="M768" s="282"/>
      <c r="N768" s="282"/>
      <c r="O768" s="282"/>
      <c r="P768" s="282"/>
      <c r="Q768" s="282"/>
      <c r="R768" s="282"/>
      <c r="S768" s="282"/>
      <c r="T768" s="282"/>
      <c r="U768" s="282"/>
      <c r="V768" s="282"/>
      <c r="W768" s="282"/>
      <c r="X768" s="282"/>
      <c r="Y768" s="282"/>
      <c r="Z768" s="282"/>
      <c r="AA768" s="282"/>
      <c r="AB768" s="282"/>
      <c r="AC768" s="282"/>
      <c r="AD768" s="282"/>
      <c r="AE768" s="282"/>
      <c r="AF768" s="282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</row>
    <row r="769" customFormat="false" ht="13.5" hidden="false" customHeight="false" outlineLevel="0" collapsed="false">
      <c r="B769" s="7"/>
      <c r="C769" s="7"/>
      <c r="D769" s="282"/>
      <c r="E769" s="282"/>
      <c r="F769" s="282"/>
      <c r="G769" s="282"/>
      <c r="H769" s="282"/>
      <c r="I769" s="282"/>
      <c r="J769" s="282"/>
      <c r="K769" s="282"/>
      <c r="L769" s="282"/>
      <c r="M769" s="282"/>
      <c r="N769" s="282"/>
      <c r="O769" s="282"/>
      <c r="P769" s="282"/>
      <c r="Q769" s="282"/>
      <c r="R769" s="282"/>
      <c r="S769" s="282"/>
      <c r="T769" s="282"/>
      <c r="U769" s="282"/>
      <c r="V769" s="282"/>
      <c r="W769" s="282"/>
      <c r="X769" s="282"/>
      <c r="Y769" s="282"/>
      <c r="Z769" s="282"/>
      <c r="AA769" s="282"/>
      <c r="AB769" s="282"/>
      <c r="AC769" s="282"/>
      <c r="AD769" s="282"/>
      <c r="AE769" s="282"/>
      <c r="AF769" s="282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</row>
    <row r="770" customFormat="false" ht="13.5" hidden="false" customHeight="false" outlineLevel="0" collapsed="false">
      <c r="B770" s="7"/>
      <c r="C770" s="7"/>
      <c r="D770" s="282"/>
      <c r="E770" s="282"/>
      <c r="F770" s="282"/>
      <c r="G770" s="282"/>
      <c r="H770" s="282"/>
      <c r="I770" s="282"/>
      <c r="J770" s="282"/>
      <c r="K770" s="282"/>
      <c r="L770" s="282"/>
      <c r="M770" s="282"/>
      <c r="N770" s="282"/>
      <c r="O770" s="282"/>
      <c r="P770" s="282"/>
      <c r="Q770" s="282"/>
      <c r="R770" s="282"/>
      <c r="S770" s="282"/>
      <c r="T770" s="282"/>
      <c r="U770" s="282"/>
      <c r="V770" s="282"/>
      <c r="W770" s="282"/>
      <c r="X770" s="282"/>
      <c r="Y770" s="282"/>
      <c r="Z770" s="282"/>
      <c r="AA770" s="282"/>
      <c r="AB770" s="282"/>
      <c r="AC770" s="282"/>
      <c r="AD770" s="282"/>
      <c r="AE770" s="282"/>
      <c r="AF770" s="282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</row>
    <row r="771" customFormat="false" ht="13.5" hidden="false" customHeight="false" outlineLevel="0" collapsed="false">
      <c r="B771" s="7"/>
      <c r="C771" s="7"/>
      <c r="D771" s="282"/>
      <c r="E771" s="282"/>
      <c r="F771" s="282"/>
      <c r="G771" s="282"/>
      <c r="H771" s="282"/>
      <c r="I771" s="282"/>
      <c r="J771" s="282"/>
      <c r="K771" s="282"/>
      <c r="L771" s="282"/>
      <c r="M771" s="282"/>
      <c r="N771" s="282"/>
      <c r="O771" s="282"/>
      <c r="P771" s="282"/>
      <c r="Q771" s="282"/>
      <c r="R771" s="282"/>
      <c r="S771" s="282"/>
      <c r="T771" s="282"/>
      <c r="U771" s="282"/>
      <c r="V771" s="282"/>
      <c r="W771" s="282"/>
      <c r="X771" s="282"/>
      <c r="Y771" s="282"/>
      <c r="Z771" s="282"/>
      <c r="AA771" s="282"/>
      <c r="AB771" s="282"/>
      <c r="AC771" s="282"/>
      <c r="AD771" s="282"/>
      <c r="AE771" s="282"/>
      <c r="AF771" s="282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</row>
    <row r="772" customFormat="false" ht="13.5" hidden="false" customHeight="false" outlineLevel="0" collapsed="false">
      <c r="B772" s="7"/>
      <c r="C772" s="7"/>
      <c r="D772" s="282"/>
      <c r="E772" s="282"/>
      <c r="F772" s="282"/>
      <c r="G772" s="282"/>
      <c r="H772" s="282"/>
      <c r="I772" s="282"/>
      <c r="J772" s="282"/>
      <c r="K772" s="282"/>
      <c r="L772" s="282"/>
      <c r="M772" s="282"/>
      <c r="N772" s="282"/>
      <c r="O772" s="282"/>
      <c r="P772" s="282"/>
      <c r="Q772" s="282"/>
      <c r="R772" s="282"/>
      <c r="S772" s="282"/>
      <c r="T772" s="282"/>
      <c r="U772" s="282"/>
      <c r="V772" s="282"/>
      <c r="W772" s="282"/>
      <c r="X772" s="282"/>
      <c r="Y772" s="282"/>
      <c r="Z772" s="282"/>
      <c r="AA772" s="282"/>
      <c r="AB772" s="282"/>
      <c r="AC772" s="282"/>
      <c r="AD772" s="282"/>
      <c r="AE772" s="282"/>
      <c r="AF772" s="282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</row>
    <row r="773" customFormat="false" ht="13.5" hidden="false" customHeight="false" outlineLevel="0" collapsed="false">
      <c r="B773" s="7"/>
      <c r="C773" s="7"/>
      <c r="D773" s="282"/>
      <c r="E773" s="282"/>
      <c r="F773" s="282"/>
      <c r="G773" s="282"/>
      <c r="H773" s="282"/>
      <c r="I773" s="282"/>
      <c r="J773" s="282"/>
      <c r="K773" s="282"/>
      <c r="L773" s="282"/>
      <c r="M773" s="282"/>
      <c r="N773" s="282"/>
      <c r="O773" s="282"/>
      <c r="P773" s="282"/>
      <c r="Q773" s="282"/>
      <c r="R773" s="282"/>
      <c r="S773" s="282"/>
      <c r="T773" s="282"/>
      <c r="U773" s="282"/>
      <c r="V773" s="282"/>
      <c r="W773" s="282"/>
      <c r="X773" s="282"/>
      <c r="Y773" s="282"/>
      <c r="Z773" s="282"/>
      <c r="AA773" s="282"/>
      <c r="AB773" s="282"/>
      <c r="AC773" s="282"/>
      <c r="AD773" s="282"/>
      <c r="AE773" s="282"/>
      <c r="AF773" s="282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</row>
    <row r="774" customFormat="false" ht="13.5" hidden="false" customHeight="false" outlineLevel="0" collapsed="false">
      <c r="B774" s="7"/>
      <c r="C774" s="7"/>
      <c r="D774" s="282"/>
      <c r="E774" s="282"/>
      <c r="F774" s="282"/>
      <c r="G774" s="282"/>
      <c r="H774" s="282"/>
      <c r="I774" s="282"/>
      <c r="J774" s="282"/>
      <c r="K774" s="282"/>
      <c r="L774" s="282"/>
      <c r="M774" s="282"/>
      <c r="N774" s="282"/>
      <c r="O774" s="282"/>
      <c r="P774" s="282"/>
      <c r="Q774" s="282"/>
      <c r="R774" s="282"/>
      <c r="S774" s="282"/>
      <c r="T774" s="282"/>
      <c r="U774" s="282"/>
      <c r="V774" s="282"/>
      <c r="W774" s="282"/>
      <c r="X774" s="282"/>
      <c r="Y774" s="282"/>
      <c r="Z774" s="282"/>
      <c r="AA774" s="282"/>
      <c r="AB774" s="282"/>
      <c r="AC774" s="282"/>
      <c r="AD774" s="282"/>
      <c r="AE774" s="282"/>
      <c r="AF774" s="282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</row>
    <row r="775" customFormat="false" ht="13.5" hidden="false" customHeight="false" outlineLevel="0" collapsed="false">
      <c r="B775" s="7"/>
      <c r="C775" s="7"/>
      <c r="D775" s="282"/>
      <c r="E775" s="282"/>
      <c r="F775" s="282"/>
      <c r="G775" s="282"/>
      <c r="H775" s="282"/>
      <c r="I775" s="282"/>
      <c r="J775" s="282"/>
      <c r="K775" s="282"/>
      <c r="L775" s="282"/>
      <c r="M775" s="282"/>
      <c r="N775" s="282"/>
      <c r="O775" s="282"/>
      <c r="P775" s="282"/>
      <c r="Q775" s="282"/>
      <c r="R775" s="282"/>
      <c r="S775" s="282"/>
      <c r="T775" s="282"/>
      <c r="U775" s="282"/>
      <c r="V775" s="282"/>
      <c r="W775" s="282"/>
      <c r="X775" s="282"/>
      <c r="Y775" s="282"/>
      <c r="Z775" s="282"/>
      <c r="AA775" s="282"/>
      <c r="AB775" s="282"/>
      <c r="AC775" s="282"/>
      <c r="AD775" s="282"/>
      <c r="AE775" s="282"/>
      <c r="AF775" s="282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</row>
    <row r="776" customFormat="false" ht="13.5" hidden="false" customHeight="false" outlineLevel="0" collapsed="false">
      <c r="B776" s="7"/>
      <c r="C776" s="7"/>
      <c r="D776" s="282"/>
      <c r="E776" s="282"/>
      <c r="F776" s="282"/>
      <c r="G776" s="282"/>
      <c r="H776" s="282"/>
      <c r="I776" s="282"/>
      <c r="J776" s="282"/>
      <c r="K776" s="282"/>
      <c r="L776" s="282"/>
      <c r="M776" s="282"/>
      <c r="N776" s="282"/>
      <c r="O776" s="282"/>
      <c r="P776" s="282"/>
      <c r="Q776" s="282"/>
      <c r="R776" s="282"/>
      <c r="S776" s="282"/>
      <c r="T776" s="282"/>
      <c r="U776" s="282"/>
      <c r="V776" s="282"/>
      <c r="W776" s="282"/>
      <c r="X776" s="282"/>
      <c r="Y776" s="282"/>
      <c r="Z776" s="282"/>
      <c r="AA776" s="282"/>
      <c r="AB776" s="282"/>
      <c r="AC776" s="282"/>
      <c r="AD776" s="282"/>
      <c r="AE776" s="282"/>
      <c r="AF776" s="282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</row>
    <row r="777" customFormat="false" ht="13.5" hidden="false" customHeight="false" outlineLevel="0" collapsed="false">
      <c r="B777" s="7"/>
      <c r="C777" s="7"/>
      <c r="D777" s="282"/>
      <c r="E777" s="282"/>
      <c r="F777" s="282"/>
      <c r="G777" s="282"/>
      <c r="H777" s="282"/>
      <c r="I777" s="282"/>
      <c r="J777" s="282"/>
      <c r="K777" s="282"/>
      <c r="L777" s="282"/>
      <c r="M777" s="282"/>
      <c r="N777" s="282"/>
      <c r="O777" s="282"/>
      <c r="P777" s="282"/>
      <c r="Q777" s="282"/>
      <c r="R777" s="282"/>
      <c r="S777" s="282"/>
      <c r="T777" s="282"/>
      <c r="U777" s="282"/>
      <c r="V777" s="282"/>
      <c r="W777" s="282"/>
      <c r="X777" s="282"/>
      <c r="Y777" s="282"/>
      <c r="Z777" s="282"/>
      <c r="AA777" s="282"/>
      <c r="AB777" s="282"/>
      <c r="AC777" s="282"/>
      <c r="AD777" s="282"/>
      <c r="AE777" s="282"/>
      <c r="AF777" s="282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</row>
    <row r="778" customFormat="false" ht="13.5" hidden="false" customHeight="false" outlineLevel="0" collapsed="false">
      <c r="B778" s="7"/>
      <c r="C778" s="7"/>
      <c r="D778" s="282"/>
      <c r="E778" s="282"/>
      <c r="F778" s="282"/>
      <c r="G778" s="282"/>
      <c r="H778" s="282"/>
      <c r="I778" s="282"/>
      <c r="J778" s="282"/>
      <c r="K778" s="282"/>
      <c r="L778" s="282"/>
      <c r="M778" s="282"/>
      <c r="N778" s="282"/>
      <c r="O778" s="282"/>
      <c r="P778" s="282"/>
      <c r="Q778" s="282"/>
      <c r="R778" s="282"/>
      <c r="S778" s="282"/>
      <c r="T778" s="282"/>
      <c r="U778" s="282"/>
      <c r="V778" s="282"/>
      <c r="W778" s="282"/>
      <c r="X778" s="282"/>
      <c r="Y778" s="282"/>
      <c r="Z778" s="282"/>
      <c r="AA778" s="282"/>
      <c r="AB778" s="282"/>
      <c r="AC778" s="282"/>
      <c r="AD778" s="282"/>
      <c r="AE778" s="282"/>
      <c r="AF778" s="282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</row>
    <row r="779" customFormat="false" ht="13.5" hidden="false" customHeight="false" outlineLevel="0" collapsed="false">
      <c r="B779" s="7"/>
      <c r="C779" s="7"/>
      <c r="D779" s="282"/>
      <c r="E779" s="282"/>
      <c r="F779" s="282"/>
      <c r="G779" s="282"/>
      <c r="H779" s="282"/>
      <c r="I779" s="282"/>
      <c r="J779" s="282"/>
      <c r="K779" s="282"/>
      <c r="L779" s="282"/>
      <c r="M779" s="282"/>
      <c r="N779" s="282"/>
      <c r="O779" s="282"/>
      <c r="P779" s="282"/>
      <c r="Q779" s="282"/>
      <c r="R779" s="282"/>
      <c r="S779" s="282"/>
      <c r="T779" s="282"/>
      <c r="U779" s="282"/>
      <c r="V779" s="282"/>
      <c r="W779" s="282"/>
      <c r="X779" s="282"/>
      <c r="Y779" s="282"/>
      <c r="Z779" s="282"/>
      <c r="AA779" s="282"/>
      <c r="AB779" s="282"/>
      <c r="AC779" s="282"/>
      <c r="AD779" s="282"/>
      <c r="AE779" s="282"/>
      <c r="AF779" s="282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</row>
    <row r="780" customFormat="false" ht="13.5" hidden="false" customHeight="false" outlineLevel="0" collapsed="false">
      <c r="B780" s="7"/>
      <c r="C780" s="7"/>
      <c r="D780" s="282"/>
      <c r="E780" s="282"/>
      <c r="F780" s="282"/>
      <c r="G780" s="282"/>
      <c r="H780" s="282"/>
      <c r="I780" s="282"/>
      <c r="J780" s="282"/>
      <c r="K780" s="282"/>
      <c r="L780" s="282"/>
      <c r="M780" s="282"/>
      <c r="N780" s="282"/>
      <c r="O780" s="282"/>
      <c r="P780" s="282"/>
      <c r="Q780" s="282"/>
      <c r="R780" s="282"/>
      <c r="S780" s="282"/>
      <c r="T780" s="282"/>
      <c r="U780" s="282"/>
      <c r="V780" s="282"/>
      <c r="W780" s="282"/>
      <c r="X780" s="282"/>
      <c r="Y780" s="282"/>
      <c r="Z780" s="282"/>
      <c r="AA780" s="282"/>
      <c r="AB780" s="282"/>
      <c r="AC780" s="282"/>
      <c r="AD780" s="282"/>
      <c r="AE780" s="282"/>
      <c r="AF780" s="282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</row>
    <row r="781" customFormat="false" ht="13.5" hidden="false" customHeight="false" outlineLevel="0" collapsed="false">
      <c r="B781" s="7"/>
      <c r="C781" s="7"/>
      <c r="D781" s="282"/>
      <c r="E781" s="282"/>
      <c r="F781" s="282"/>
      <c r="G781" s="282"/>
      <c r="H781" s="282"/>
      <c r="I781" s="282"/>
      <c r="J781" s="282"/>
      <c r="K781" s="282"/>
      <c r="L781" s="282"/>
      <c r="M781" s="282"/>
      <c r="N781" s="282"/>
      <c r="O781" s="282"/>
      <c r="P781" s="282"/>
      <c r="Q781" s="282"/>
      <c r="R781" s="282"/>
      <c r="S781" s="282"/>
      <c r="T781" s="282"/>
      <c r="U781" s="282"/>
      <c r="V781" s="282"/>
      <c r="W781" s="282"/>
      <c r="X781" s="282"/>
      <c r="Y781" s="282"/>
      <c r="Z781" s="282"/>
      <c r="AA781" s="282"/>
      <c r="AB781" s="282"/>
      <c r="AC781" s="282"/>
      <c r="AD781" s="282"/>
      <c r="AE781" s="282"/>
      <c r="AF781" s="282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</row>
    <row r="782" customFormat="false" ht="13.5" hidden="false" customHeight="false" outlineLevel="0" collapsed="false">
      <c r="B782" s="7"/>
      <c r="C782" s="7"/>
      <c r="D782" s="282"/>
      <c r="E782" s="282"/>
      <c r="F782" s="282"/>
      <c r="G782" s="282"/>
      <c r="H782" s="282"/>
      <c r="I782" s="282"/>
      <c r="J782" s="282"/>
      <c r="K782" s="282"/>
      <c r="L782" s="282"/>
      <c r="M782" s="282"/>
      <c r="N782" s="282"/>
      <c r="O782" s="282"/>
      <c r="P782" s="282"/>
      <c r="Q782" s="282"/>
      <c r="R782" s="282"/>
      <c r="S782" s="282"/>
      <c r="T782" s="282"/>
      <c r="U782" s="282"/>
      <c r="V782" s="282"/>
      <c r="W782" s="282"/>
      <c r="X782" s="282"/>
      <c r="Y782" s="282"/>
      <c r="Z782" s="282"/>
      <c r="AA782" s="282"/>
      <c r="AB782" s="282"/>
      <c r="AC782" s="282"/>
      <c r="AD782" s="282"/>
      <c r="AE782" s="282"/>
      <c r="AF782" s="282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</row>
    <row r="783" customFormat="false" ht="13.5" hidden="false" customHeight="false" outlineLevel="0" collapsed="false">
      <c r="B783" s="7"/>
      <c r="C783" s="7"/>
      <c r="D783" s="282"/>
      <c r="E783" s="282"/>
      <c r="F783" s="282"/>
      <c r="G783" s="282"/>
      <c r="H783" s="282"/>
      <c r="I783" s="282"/>
      <c r="J783" s="282"/>
      <c r="K783" s="282"/>
      <c r="L783" s="282"/>
      <c r="M783" s="282"/>
      <c r="N783" s="282"/>
      <c r="O783" s="282"/>
      <c r="P783" s="282"/>
      <c r="Q783" s="282"/>
      <c r="R783" s="282"/>
      <c r="S783" s="282"/>
      <c r="T783" s="282"/>
      <c r="U783" s="282"/>
      <c r="V783" s="282"/>
      <c r="W783" s="282"/>
      <c r="X783" s="282"/>
      <c r="Y783" s="282"/>
      <c r="Z783" s="282"/>
      <c r="AA783" s="282"/>
      <c r="AB783" s="282"/>
      <c r="AC783" s="282"/>
      <c r="AD783" s="282"/>
      <c r="AE783" s="282"/>
      <c r="AF783" s="282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</row>
    <row r="784" customFormat="false" ht="13.5" hidden="false" customHeight="false" outlineLevel="0" collapsed="false">
      <c r="B784" s="7"/>
      <c r="C784" s="7"/>
      <c r="D784" s="282"/>
      <c r="E784" s="282"/>
      <c r="F784" s="282"/>
      <c r="G784" s="282"/>
      <c r="H784" s="282"/>
      <c r="I784" s="282"/>
      <c r="J784" s="282"/>
      <c r="K784" s="282"/>
      <c r="L784" s="282"/>
      <c r="M784" s="282"/>
      <c r="N784" s="282"/>
      <c r="O784" s="282"/>
      <c r="P784" s="282"/>
      <c r="Q784" s="282"/>
      <c r="R784" s="282"/>
      <c r="S784" s="282"/>
      <c r="T784" s="282"/>
      <c r="U784" s="282"/>
      <c r="V784" s="282"/>
      <c r="W784" s="282"/>
      <c r="X784" s="282"/>
      <c r="Y784" s="282"/>
      <c r="Z784" s="282"/>
      <c r="AA784" s="282"/>
      <c r="AB784" s="282"/>
      <c r="AC784" s="282"/>
      <c r="AD784" s="282"/>
      <c r="AE784" s="282"/>
      <c r="AF784" s="282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</row>
    <row r="785" customFormat="false" ht="13.5" hidden="false" customHeight="false" outlineLevel="0" collapsed="false">
      <c r="B785" s="7"/>
      <c r="C785" s="7"/>
      <c r="D785" s="282"/>
      <c r="E785" s="282"/>
      <c r="F785" s="282"/>
      <c r="G785" s="282"/>
      <c r="H785" s="282"/>
      <c r="I785" s="282"/>
      <c r="J785" s="282"/>
      <c r="K785" s="282"/>
      <c r="L785" s="282"/>
      <c r="M785" s="282"/>
      <c r="N785" s="282"/>
      <c r="O785" s="282"/>
      <c r="P785" s="282"/>
      <c r="Q785" s="282"/>
      <c r="R785" s="282"/>
      <c r="S785" s="282"/>
      <c r="T785" s="282"/>
      <c r="U785" s="282"/>
      <c r="V785" s="282"/>
      <c r="W785" s="282"/>
      <c r="X785" s="282"/>
      <c r="Y785" s="282"/>
      <c r="Z785" s="282"/>
      <c r="AA785" s="282"/>
      <c r="AB785" s="282"/>
      <c r="AC785" s="282"/>
      <c r="AD785" s="282"/>
      <c r="AE785" s="282"/>
      <c r="AF785" s="282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</row>
    <row r="786" customFormat="false" ht="13.5" hidden="false" customHeight="false" outlineLevel="0" collapsed="false">
      <c r="B786" s="7"/>
      <c r="C786" s="7"/>
      <c r="D786" s="282"/>
      <c r="E786" s="282"/>
      <c r="F786" s="282"/>
      <c r="G786" s="282"/>
      <c r="H786" s="282"/>
      <c r="I786" s="282"/>
      <c r="J786" s="282"/>
      <c r="K786" s="282"/>
      <c r="L786" s="282"/>
      <c r="M786" s="282"/>
      <c r="N786" s="282"/>
      <c r="O786" s="282"/>
      <c r="P786" s="282"/>
      <c r="Q786" s="282"/>
      <c r="R786" s="282"/>
      <c r="S786" s="282"/>
      <c r="T786" s="282"/>
      <c r="U786" s="282"/>
      <c r="V786" s="282"/>
      <c r="W786" s="282"/>
      <c r="X786" s="282"/>
      <c r="Y786" s="282"/>
      <c r="Z786" s="282"/>
      <c r="AA786" s="282"/>
      <c r="AB786" s="282"/>
      <c r="AC786" s="282"/>
      <c r="AD786" s="282"/>
      <c r="AE786" s="282"/>
      <c r="AF786" s="282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</row>
    <row r="787" customFormat="false" ht="13.5" hidden="false" customHeight="false" outlineLevel="0" collapsed="false">
      <c r="B787" s="7"/>
      <c r="C787" s="7"/>
      <c r="D787" s="282"/>
      <c r="E787" s="282"/>
      <c r="F787" s="282"/>
      <c r="G787" s="282"/>
      <c r="H787" s="282"/>
      <c r="I787" s="282"/>
      <c r="J787" s="282"/>
      <c r="K787" s="282"/>
      <c r="L787" s="282"/>
      <c r="M787" s="282"/>
      <c r="N787" s="282"/>
      <c r="O787" s="282"/>
      <c r="P787" s="282"/>
      <c r="Q787" s="282"/>
      <c r="R787" s="282"/>
      <c r="S787" s="282"/>
      <c r="T787" s="282"/>
      <c r="U787" s="282"/>
      <c r="V787" s="282"/>
      <c r="W787" s="282"/>
      <c r="X787" s="282"/>
      <c r="Y787" s="282"/>
      <c r="Z787" s="282"/>
      <c r="AA787" s="282"/>
      <c r="AB787" s="282"/>
      <c r="AC787" s="282"/>
      <c r="AD787" s="282"/>
      <c r="AE787" s="282"/>
      <c r="AF787" s="282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</row>
    <row r="788" customFormat="false" ht="13.5" hidden="false" customHeight="false" outlineLevel="0" collapsed="false">
      <c r="B788" s="7"/>
      <c r="C788" s="7"/>
      <c r="D788" s="282"/>
      <c r="E788" s="282"/>
      <c r="F788" s="282"/>
      <c r="G788" s="282"/>
      <c r="H788" s="282"/>
      <c r="I788" s="282"/>
      <c r="J788" s="282"/>
      <c r="K788" s="282"/>
      <c r="L788" s="282"/>
      <c r="M788" s="282"/>
      <c r="N788" s="282"/>
      <c r="O788" s="282"/>
      <c r="P788" s="282"/>
      <c r="Q788" s="282"/>
      <c r="R788" s="282"/>
      <c r="S788" s="282"/>
      <c r="T788" s="282"/>
      <c r="U788" s="282"/>
      <c r="V788" s="282"/>
      <c r="W788" s="282"/>
      <c r="X788" s="282"/>
      <c r="Y788" s="282"/>
      <c r="Z788" s="282"/>
      <c r="AA788" s="282"/>
      <c r="AB788" s="282"/>
      <c r="AC788" s="282"/>
      <c r="AD788" s="282"/>
      <c r="AE788" s="282"/>
      <c r="AF788" s="282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</row>
    <row r="789" customFormat="false" ht="13.5" hidden="false" customHeight="false" outlineLevel="0" collapsed="false">
      <c r="B789" s="7"/>
      <c r="C789" s="7"/>
      <c r="D789" s="282"/>
      <c r="E789" s="282"/>
      <c r="F789" s="282"/>
      <c r="G789" s="282"/>
      <c r="H789" s="282"/>
      <c r="I789" s="282"/>
      <c r="J789" s="282"/>
      <c r="K789" s="282"/>
      <c r="L789" s="282"/>
      <c r="M789" s="282"/>
      <c r="N789" s="282"/>
      <c r="O789" s="282"/>
      <c r="P789" s="282"/>
      <c r="Q789" s="282"/>
      <c r="R789" s="282"/>
      <c r="S789" s="282"/>
      <c r="T789" s="282"/>
      <c r="U789" s="282"/>
      <c r="V789" s="282"/>
      <c r="W789" s="282"/>
      <c r="X789" s="282"/>
      <c r="Y789" s="282"/>
      <c r="Z789" s="282"/>
      <c r="AA789" s="282"/>
      <c r="AB789" s="282"/>
      <c r="AC789" s="282"/>
      <c r="AD789" s="282"/>
      <c r="AE789" s="282"/>
      <c r="AF789" s="282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</row>
    <row r="790" customFormat="false" ht="13.5" hidden="false" customHeight="false" outlineLevel="0" collapsed="false">
      <c r="B790" s="7"/>
      <c r="C790" s="7"/>
      <c r="D790" s="282"/>
      <c r="E790" s="282"/>
      <c r="F790" s="282"/>
      <c r="G790" s="282"/>
      <c r="H790" s="282"/>
      <c r="I790" s="282"/>
      <c r="J790" s="282"/>
      <c r="K790" s="282"/>
      <c r="L790" s="282"/>
      <c r="M790" s="282"/>
      <c r="N790" s="282"/>
      <c r="O790" s="282"/>
      <c r="P790" s="282"/>
      <c r="Q790" s="282"/>
      <c r="R790" s="282"/>
      <c r="S790" s="282"/>
      <c r="T790" s="282"/>
      <c r="U790" s="282"/>
      <c r="V790" s="282"/>
      <c r="W790" s="282"/>
      <c r="X790" s="282"/>
      <c r="Y790" s="282"/>
      <c r="Z790" s="282"/>
      <c r="AA790" s="282"/>
      <c r="AB790" s="282"/>
      <c r="AC790" s="282"/>
      <c r="AD790" s="282"/>
      <c r="AE790" s="282"/>
      <c r="AF790" s="282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</row>
    <row r="791" customFormat="false" ht="13.5" hidden="false" customHeight="false" outlineLevel="0" collapsed="false">
      <c r="B791" s="7"/>
      <c r="C791" s="7"/>
      <c r="D791" s="282"/>
      <c r="E791" s="282"/>
      <c r="F791" s="282"/>
      <c r="G791" s="282"/>
      <c r="H791" s="282"/>
      <c r="I791" s="282"/>
      <c r="J791" s="282"/>
      <c r="K791" s="282"/>
      <c r="L791" s="282"/>
      <c r="M791" s="282"/>
      <c r="N791" s="282"/>
      <c r="O791" s="282"/>
      <c r="P791" s="282"/>
      <c r="Q791" s="282"/>
      <c r="R791" s="282"/>
      <c r="S791" s="282"/>
      <c r="T791" s="282"/>
      <c r="U791" s="282"/>
      <c r="V791" s="282"/>
      <c r="W791" s="282"/>
      <c r="X791" s="282"/>
      <c r="Y791" s="282"/>
      <c r="Z791" s="282"/>
      <c r="AA791" s="282"/>
      <c r="AB791" s="282"/>
      <c r="AC791" s="282"/>
      <c r="AD791" s="282"/>
      <c r="AE791" s="282"/>
      <c r="AF791" s="282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</row>
    <row r="792" customFormat="false" ht="13.5" hidden="false" customHeight="false" outlineLevel="0" collapsed="false">
      <c r="B792" s="7"/>
      <c r="C792" s="7"/>
      <c r="D792" s="282"/>
      <c r="E792" s="282"/>
      <c r="F792" s="282"/>
      <c r="G792" s="282"/>
      <c r="H792" s="282"/>
      <c r="I792" s="282"/>
      <c r="J792" s="282"/>
      <c r="K792" s="282"/>
      <c r="L792" s="282"/>
      <c r="M792" s="282"/>
      <c r="N792" s="282"/>
      <c r="O792" s="282"/>
      <c r="P792" s="282"/>
      <c r="Q792" s="282"/>
      <c r="R792" s="282"/>
      <c r="S792" s="282"/>
      <c r="T792" s="282"/>
      <c r="U792" s="282"/>
      <c r="V792" s="282"/>
      <c r="W792" s="282"/>
      <c r="X792" s="282"/>
      <c r="Y792" s="282"/>
      <c r="Z792" s="282"/>
      <c r="AA792" s="282"/>
      <c r="AB792" s="282"/>
      <c r="AC792" s="282"/>
      <c r="AD792" s="282"/>
      <c r="AE792" s="282"/>
      <c r="AF792" s="282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</row>
    <row r="793" customFormat="false" ht="13.5" hidden="false" customHeight="false" outlineLevel="0" collapsed="false">
      <c r="B793" s="7"/>
      <c r="C793" s="7"/>
      <c r="D793" s="282"/>
      <c r="E793" s="282"/>
      <c r="F793" s="282"/>
      <c r="G793" s="282"/>
      <c r="H793" s="282"/>
      <c r="I793" s="282"/>
      <c r="J793" s="282"/>
      <c r="K793" s="282"/>
      <c r="L793" s="282"/>
      <c r="M793" s="282"/>
      <c r="N793" s="282"/>
      <c r="O793" s="282"/>
      <c r="P793" s="282"/>
      <c r="Q793" s="282"/>
      <c r="R793" s="282"/>
      <c r="S793" s="282"/>
      <c r="T793" s="282"/>
      <c r="U793" s="282"/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</row>
    <row r="794" customFormat="false" ht="13.5" hidden="false" customHeight="false" outlineLevel="0" collapsed="false">
      <c r="B794" s="7"/>
      <c r="C794" s="7"/>
      <c r="D794" s="282"/>
      <c r="E794" s="282"/>
      <c r="F794" s="282"/>
      <c r="G794" s="282"/>
      <c r="H794" s="282"/>
      <c r="I794" s="282"/>
      <c r="J794" s="282"/>
      <c r="K794" s="282"/>
      <c r="L794" s="282"/>
      <c r="M794" s="282"/>
      <c r="N794" s="282"/>
      <c r="O794" s="282"/>
      <c r="P794" s="282"/>
      <c r="Q794" s="282"/>
      <c r="R794" s="282"/>
      <c r="S794" s="282"/>
      <c r="T794" s="282"/>
      <c r="U794" s="282"/>
      <c r="V794" s="282"/>
      <c r="W794" s="282"/>
      <c r="X794" s="282"/>
      <c r="Y794" s="282"/>
      <c r="Z794" s="282"/>
      <c r="AA794" s="282"/>
      <c r="AB794" s="282"/>
      <c r="AC794" s="282"/>
      <c r="AD794" s="282"/>
      <c r="AE794" s="282"/>
      <c r="AF794" s="282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</row>
    <row r="795" customFormat="false" ht="13.5" hidden="false" customHeight="false" outlineLevel="0" collapsed="false">
      <c r="B795" s="7"/>
      <c r="C795" s="7"/>
      <c r="D795" s="282"/>
      <c r="E795" s="282"/>
      <c r="F795" s="282"/>
      <c r="G795" s="282"/>
      <c r="H795" s="282"/>
      <c r="I795" s="282"/>
      <c r="J795" s="282"/>
      <c r="K795" s="282"/>
      <c r="L795" s="282"/>
      <c r="M795" s="282"/>
      <c r="N795" s="282"/>
      <c r="O795" s="282"/>
      <c r="P795" s="282"/>
      <c r="Q795" s="282"/>
      <c r="R795" s="282"/>
      <c r="S795" s="282"/>
      <c r="T795" s="282"/>
      <c r="U795" s="282"/>
      <c r="V795" s="282"/>
      <c r="W795" s="282"/>
      <c r="X795" s="282"/>
      <c r="Y795" s="282"/>
      <c r="Z795" s="282"/>
      <c r="AA795" s="282"/>
      <c r="AB795" s="282"/>
      <c r="AC795" s="282"/>
      <c r="AD795" s="282"/>
      <c r="AE795" s="282"/>
      <c r="AF795" s="282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</row>
    <row r="796" customFormat="false" ht="13.5" hidden="false" customHeight="false" outlineLevel="0" collapsed="false">
      <c r="B796" s="7"/>
      <c r="C796" s="7"/>
      <c r="D796" s="282"/>
      <c r="E796" s="282"/>
      <c r="F796" s="282"/>
      <c r="G796" s="282"/>
      <c r="H796" s="282"/>
      <c r="I796" s="282"/>
      <c r="J796" s="282"/>
      <c r="K796" s="282"/>
      <c r="L796" s="282"/>
      <c r="M796" s="282"/>
      <c r="N796" s="282"/>
      <c r="O796" s="282"/>
      <c r="P796" s="282"/>
      <c r="Q796" s="282"/>
      <c r="R796" s="282"/>
      <c r="S796" s="282"/>
      <c r="T796" s="282"/>
      <c r="U796" s="282"/>
      <c r="V796" s="282"/>
      <c r="W796" s="282"/>
      <c r="X796" s="282"/>
      <c r="Y796" s="282"/>
      <c r="Z796" s="282"/>
      <c r="AA796" s="282"/>
      <c r="AB796" s="282"/>
      <c r="AC796" s="282"/>
      <c r="AD796" s="282"/>
      <c r="AE796" s="282"/>
      <c r="AF796" s="282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</row>
    <row r="797" customFormat="false" ht="13.5" hidden="false" customHeight="false" outlineLevel="0" collapsed="false">
      <c r="B797" s="7"/>
      <c r="C797" s="7"/>
      <c r="D797" s="282"/>
      <c r="E797" s="282"/>
      <c r="F797" s="282"/>
      <c r="G797" s="282"/>
      <c r="H797" s="282"/>
      <c r="I797" s="282"/>
      <c r="J797" s="282"/>
      <c r="K797" s="282"/>
      <c r="L797" s="282"/>
      <c r="M797" s="282"/>
      <c r="N797" s="282"/>
      <c r="O797" s="282"/>
      <c r="P797" s="282"/>
      <c r="Q797" s="282"/>
      <c r="R797" s="282"/>
      <c r="S797" s="282"/>
      <c r="T797" s="282"/>
      <c r="U797" s="282"/>
      <c r="V797" s="282"/>
      <c r="W797" s="282"/>
      <c r="X797" s="282"/>
      <c r="Y797" s="282"/>
      <c r="Z797" s="282"/>
      <c r="AA797" s="282"/>
      <c r="AB797" s="282"/>
      <c r="AC797" s="282"/>
      <c r="AD797" s="282"/>
      <c r="AE797" s="282"/>
      <c r="AF797" s="282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</row>
    <row r="798" customFormat="false" ht="13.5" hidden="false" customHeight="false" outlineLevel="0" collapsed="false">
      <c r="B798" s="7"/>
      <c r="C798" s="7"/>
      <c r="D798" s="282"/>
      <c r="E798" s="282"/>
      <c r="F798" s="282"/>
      <c r="G798" s="282"/>
      <c r="H798" s="282"/>
      <c r="I798" s="282"/>
      <c r="J798" s="282"/>
      <c r="K798" s="282"/>
      <c r="L798" s="282"/>
      <c r="M798" s="282"/>
      <c r="N798" s="282"/>
      <c r="O798" s="282"/>
      <c r="P798" s="282"/>
      <c r="Q798" s="282"/>
      <c r="R798" s="282"/>
      <c r="S798" s="282"/>
      <c r="T798" s="282"/>
      <c r="U798" s="282"/>
      <c r="V798" s="282"/>
      <c r="W798" s="282"/>
      <c r="X798" s="282"/>
      <c r="Y798" s="282"/>
      <c r="Z798" s="282"/>
      <c r="AA798" s="282"/>
      <c r="AB798" s="282"/>
      <c r="AC798" s="282"/>
      <c r="AD798" s="282"/>
      <c r="AE798" s="282"/>
      <c r="AF798" s="282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</row>
    <row r="799" customFormat="false" ht="13.5" hidden="false" customHeight="false" outlineLevel="0" collapsed="false">
      <c r="B799" s="7"/>
      <c r="C799" s="7"/>
      <c r="D799" s="282"/>
      <c r="E799" s="282"/>
      <c r="F799" s="282"/>
      <c r="G799" s="282"/>
      <c r="H799" s="282"/>
      <c r="I799" s="282"/>
      <c r="J799" s="282"/>
      <c r="K799" s="282"/>
      <c r="L799" s="282"/>
      <c r="M799" s="282"/>
      <c r="N799" s="282"/>
      <c r="O799" s="282"/>
      <c r="P799" s="282"/>
      <c r="Q799" s="282"/>
      <c r="R799" s="282"/>
      <c r="S799" s="282"/>
      <c r="T799" s="282"/>
      <c r="U799" s="282"/>
      <c r="V799" s="282"/>
      <c r="W799" s="282"/>
      <c r="X799" s="282"/>
      <c r="Y799" s="282"/>
      <c r="Z799" s="282"/>
      <c r="AA799" s="282"/>
      <c r="AB799" s="282"/>
      <c r="AC799" s="282"/>
      <c r="AD799" s="282"/>
      <c r="AE799" s="282"/>
      <c r="AF799" s="282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</row>
    <row r="800" customFormat="false" ht="13.5" hidden="false" customHeight="false" outlineLevel="0" collapsed="false">
      <c r="B800" s="7"/>
      <c r="C800" s="7"/>
      <c r="D800" s="282"/>
      <c r="E800" s="282"/>
      <c r="F800" s="282"/>
      <c r="G800" s="282"/>
      <c r="H800" s="282"/>
      <c r="I800" s="282"/>
      <c r="J800" s="282"/>
      <c r="K800" s="282"/>
      <c r="L800" s="282"/>
      <c r="M800" s="282"/>
      <c r="N800" s="282"/>
      <c r="O800" s="282"/>
      <c r="P800" s="282"/>
      <c r="Q800" s="282"/>
      <c r="R800" s="282"/>
      <c r="S800" s="282"/>
      <c r="T800" s="282"/>
      <c r="U800" s="282"/>
      <c r="V800" s="282"/>
      <c r="W800" s="282"/>
      <c r="X800" s="282"/>
      <c r="Y800" s="282"/>
      <c r="Z800" s="282"/>
      <c r="AA800" s="282"/>
      <c r="AB800" s="282"/>
      <c r="AC800" s="282"/>
      <c r="AD800" s="282"/>
      <c r="AE800" s="282"/>
      <c r="AF800" s="282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</row>
    <row r="801" customFormat="false" ht="13.5" hidden="false" customHeight="false" outlineLevel="0" collapsed="false">
      <c r="B801" s="7"/>
      <c r="C801" s="7"/>
      <c r="D801" s="282"/>
      <c r="E801" s="282"/>
      <c r="F801" s="282"/>
      <c r="G801" s="282"/>
      <c r="H801" s="282"/>
      <c r="I801" s="282"/>
      <c r="J801" s="282"/>
      <c r="K801" s="282"/>
      <c r="L801" s="282"/>
      <c r="M801" s="282"/>
      <c r="N801" s="282"/>
      <c r="O801" s="282"/>
      <c r="P801" s="282"/>
      <c r="Q801" s="282"/>
      <c r="R801" s="282"/>
      <c r="S801" s="282"/>
      <c r="T801" s="282"/>
      <c r="U801" s="282"/>
      <c r="V801" s="282"/>
      <c r="W801" s="282"/>
      <c r="X801" s="282"/>
      <c r="Y801" s="282"/>
      <c r="Z801" s="282"/>
      <c r="AA801" s="282"/>
      <c r="AB801" s="282"/>
      <c r="AC801" s="282"/>
      <c r="AD801" s="282"/>
      <c r="AE801" s="282"/>
      <c r="AF801" s="282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</row>
    <row r="802" customFormat="false" ht="13.5" hidden="false" customHeight="false" outlineLevel="0" collapsed="false">
      <c r="B802" s="7"/>
      <c r="C802" s="7"/>
      <c r="D802" s="282"/>
      <c r="E802" s="282"/>
      <c r="F802" s="282"/>
      <c r="G802" s="282"/>
      <c r="H802" s="282"/>
      <c r="I802" s="282"/>
      <c r="J802" s="282"/>
      <c r="K802" s="282"/>
      <c r="L802" s="282"/>
      <c r="M802" s="282"/>
      <c r="N802" s="282"/>
      <c r="O802" s="282"/>
      <c r="P802" s="282"/>
      <c r="Q802" s="282"/>
      <c r="R802" s="282"/>
      <c r="S802" s="282"/>
      <c r="T802" s="282"/>
      <c r="U802" s="282"/>
      <c r="V802" s="282"/>
      <c r="W802" s="282"/>
      <c r="X802" s="282"/>
      <c r="Y802" s="282"/>
      <c r="Z802" s="282"/>
      <c r="AA802" s="282"/>
      <c r="AB802" s="282"/>
      <c r="AC802" s="282"/>
      <c r="AD802" s="282"/>
      <c r="AE802" s="282"/>
      <c r="AF802" s="282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</row>
    <row r="803" customFormat="false" ht="13.5" hidden="false" customHeight="false" outlineLevel="0" collapsed="false">
      <c r="B803" s="7"/>
      <c r="C803" s="7"/>
      <c r="D803" s="282"/>
      <c r="E803" s="282"/>
      <c r="F803" s="282"/>
      <c r="G803" s="282"/>
      <c r="H803" s="282"/>
      <c r="I803" s="282"/>
      <c r="J803" s="282"/>
      <c r="K803" s="282"/>
      <c r="L803" s="282"/>
      <c r="M803" s="282"/>
      <c r="N803" s="282"/>
      <c r="O803" s="282"/>
      <c r="P803" s="282"/>
      <c r="Q803" s="282"/>
      <c r="R803" s="282"/>
      <c r="S803" s="282"/>
      <c r="T803" s="282"/>
      <c r="U803" s="282"/>
      <c r="V803" s="282"/>
      <c r="W803" s="282"/>
      <c r="X803" s="282"/>
      <c r="Y803" s="282"/>
      <c r="Z803" s="282"/>
      <c r="AA803" s="282"/>
      <c r="AB803" s="282"/>
      <c r="AC803" s="282"/>
      <c r="AD803" s="282"/>
      <c r="AE803" s="282"/>
      <c r="AF803" s="282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</row>
    <row r="804" customFormat="false" ht="13.5" hidden="false" customHeight="false" outlineLevel="0" collapsed="false">
      <c r="B804" s="7"/>
      <c r="C804" s="7"/>
      <c r="D804" s="282"/>
      <c r="E804" s="282"/>
      <c r="F804" s="282"/>
      <c r="G804" s="282"/>
      <c r="H804" s="282"/>
      <c r="I804" s="282"/>
      <c r="J804" s="282"/>
      <c r="K804" s="282"/>
      <c r="L804" s="282"/>
      <c r="M804" s="282"/>
      <c r="N804" s="282"/>
      <c r="O804" s="282"/>
      <c r="P804" s="282"/>
      <c r="Q804" s="282"/>
      <c r="R804" s="282"/>
      <c r="S804" s="282"/>
      <c r="T804" s="282"/>
      <c r="U804" s="282"/>
      <c r="V804" s="282"/>
      <c r="W804" s="282"/>
      <c r="X804" s="282"/>
      <c r="Y804" s="282"/>
      <c r="Z804" s="282"/>
      <c r="AA804" s="282"/>
      <c r="AB804" s="282"/>
      <c r="AC804" s="282"/>
      <c r="AD804" s="282"/>
      <c r="AE804" s="282"/>
      <c r="AF804" s="282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</row>
    <row r="805" customFormat="false" ht="13.5" hidden="false" customHeight="false" outlineLevel="0" collapsed="false">
      <c r="B805" s="7"/>
      <c r="C805" s="7"/>
      <c r="D805" s="282"/>
      <c r="E805" s="282"/>
      <c r="F805" s="282"/>
      <c r="G805" s="282"/>
      <c r="H805" s="282"/>
      <c r="I805" s="282"/>
      <c r="J805" s="282"/>
      <c r="K805" s="282"/>
      <c r="L805" s="282"/>
      <c r="M805" s="282"/>
      <c r="N805" s="282"/>
      <c r="O805" s="282"/>
      <c r="P805" s="282"/>
      <c r="Q805" s="282"/>
      <c r="R805" s="282"/>
      <c r="S805" s="282"/>
      <c r="T805" s="282"/>
      <c r="U805" s="282"/>
      <c r="V805" s="282"/>
      <c r="W805" s="282"/>
      <c r="X805" s="282"/>
      <c r="Y805" s="282"/>
      <c r="Z805" s="282"/>
      <c r="AA805" s="282"/>
      <c r="AB805" s="282"/>
      <c r="AC805" s="282"/>
      <c r="AD805" s="282"/>
      <c r="AE805" s="282"/>
      <c r="AF805" s="282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</row>
    <row r="806" customFormat="false" ht="13.5" hidden="false" customHeight="false" outlineLevel="0" collapsed="false">
      <c r="B806" s="7"/>
      <c r="C806" s="7"/>
      <c r="D806" s="282"/>
      <c r="E806" s="282"/>
      <c r="F806" s="282"/>
      <c r="G806" s="282"/>
      <c r="H806" s="282"/>
      <c r="I806" s="282"/>
      <c r="J806" s="282"/>
      <c r="K806" s="282"/>
      <c r="L806" s="282"/>
      <c r="M806" s="282"/>
      <c r="N806" s="282"/>
      <c r="O806" s="282"/>
      <c r="P806" s="282"/>
      <c r="Q806" s="282"/>
      <c r="R806" s="282"/>
      <c r="S806" s="282"/>
      <c r="T806" s="282"/>
      <c r="U806" s="282"/>
      <c r="V806" s="282"/>
      <c r="W806" s="282"/>
      <c r="X806" s="282"/>
      <c r="Y806" s="282"/>
      <c r="Z806" s="282"/>
      <c r="AA806" s="282"/>
      <c r="AB806" s="282"/>
      <c r="AC806" s="282"/>
      <c r="AD806" s="282"/>
      <c r="AE806" s="282"/>
      <c r="AF806" s="282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</row>
    <row r="807" customFormat="false" ht="13.5" hidden="false" customHeight="false" outlineLevel="0" collapsed="false">
      <c r="B807" s="7"/>
      <c r="C807" s="7"/>
      <c r="D807" s="282"/>
      <c r="E807" s="282"/>
      <c r="F807" s="282"/>
      <c r="G807" s="282"/>
      <c r="H807" s="282"/>
      <c r="I807" s="282"/>
      <c r="J807" s="282"/>
      <c r="K807" s="282"/>
      <c r="L807" s="282"/>
      <c r="M807" s="282"/>
      <c r="N807" s="282"/>
      <c r="O807" s="282"/>
      <c r="P807" s="282"/>
      <c r="Q807" s="282"/>
      <c r="R807" s="282"/>
      <c r="S807" s="282"/>
      <c r="T807" s="282"/>
      <c r="U807" s="282"/>
      <c r="V807" s="282"/>
      <c r="W807" s="282"/>
      <c r="X807" s="282"/>
      <c r="Y807" s="282"/>
      <c r="Z807" s="282"/>
      <c r="AA807" s="282"/>
      <c r="AB807" s="282"/>
      <c r="AC807" s="282"/>
      <c r="AD807" s="282"/>
      <c r="AE807" s="282"/>
      <c r="AF807" s="282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</row>
    <row r="808" customFormat="false" ht="13.5" hidden="false" customHeight="false" outlineLevel="0" collapsed="false">
      <c r="B808" s="7"/>
      <c r="C808" s="7"/>
      <c r="D808" s="282"/>
      <c r="E808" s="282"/>
      <c r="F808" s="282"/>
      <c r="G808" s="282"/>
      <c r="H808" s="282"/>
      <c r="I808" s="282"/>
      <c r="J808" s="282"/>
      <c r="K808" s="282"/>
      <c r="L808" s="282"/>
      <c r="M808" s="282"/>
      <c r="N808" s="282"/>
      <c r="O808" s="282"/>
      <c r="P808" s="282"/>
      <c r="Q808" s="282"/>
      <c r="R808" s="282"/>
      <c r="S808" s="282"/>
      <c r="T808" s="282"/>
      <c r="U808" s="282"/>
      <c r="V808" s="282"/>
      <c r="W808" s="282"/>
      <c r="X808" s="282"/>
      <c r="Y808" s="282"/>
      <c r="Z808" s="282"/>
      <c r="AA808" s="282"/>
      <c r="AB808" s="282"/>
      <c r="AC808" s="282"/>
      <c r="AD808" s="282"/>
      <c r="AE808" s="282"/>
      <c r="AF808" s="282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</row>
    <row r="809" customFormat="false" ht="13.5" hidden="false" customHeight="false" outlineLevel="0" collapsed="false">
      <c r="B809" s="7"/>
      <c r="C809" s="7"/>
      <c r="D809" s="282"/>
      <c r="E809" s="282"/>
      <c r="F809" s="282"/>
      <c r="G809" s="282"/>
      <c r="H809" s="282"/>
      <c r="I809" s="282"/>
      <c r="J809" s="282"/>
      <c r="K809" s="282"/>
      <c r="L809" s="282"/>
      <c r="M809" s="282"/>
      <c r="N809" s="282"/>
      <c r="O809" s="282"/>
      <c r="P809" s="282"/>
      <c r="Q809" s="282"/>
      <c r="R809" s="282"/>
      <c r="S809" s="282"/>
      <c r="T809" s="282"/>
      <c r="U809" s="282"/>
      <c r="V809" s="282"/>
      <c r="W809" s="282"/>
      <c r="X809" s="282"/>
      <c r="Y809" s="282"/>
      <c r="Z809" s="282"/>
      <c r="AA809" s="282"/>
      <c r="AB809" s="282"/>
      <c r="AC809" s="282"/>
      <c r="AD809" s="282"/>
      <c r="AE809" s="282"/>
      <c r="AF809" s="282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</row>
    <row r="810" customFormat="false" ht="13.5" hidden="false" customHeight="false" outlineLevel="0" collapsed="false">
      <c r="B810" s="7"/>
      <c r="C810" s="7"/>
      <c r="D810" s="282"/>
      <c r="E810" s="282"/>
      <c r="F810" s="282"/>
      <c r="G810" s="282"/>
      <c r="H810" s="282"/>
      <c r="I810" s="282"/>
      <c r="J810" s="282"/>
      <c r="K810" s="282"/>
      <c r="L810" s="282"/>
      <c r="M810" s="282"/>
      <c r="N810" s="282"/>
      <c r="O810" s="282"/>
      <c r="P810" s="282"/>
      <c r="Q810" s="282"/>
      <c r="R810" s="282"/>
      <c r="S810" s="282"/>
      <c r="T810" s="282"/>
      <c r="U810" s="282"/>
      <c r="V810" s="282"/>
      <c r="W810" s="282"/>
      <c r="X810" s="282"/>
      <c r="Y810" s="282"/>
      <c r="Z810" s="282"/>
      <c r="AA810" s="282"/>
      <c r="AB810" s="282"/>
      <c r="AC810" s="282"/>
      <c r="AD810" s="282"/>
      <c r="AE810" s="282"/>
      <c r="AF810" s="282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</row>
    <row r="811" customFormat="false" ht="13.5" hidden="false" customHeight="false" outlineLevel="0" collapsed="false">
      <c r="B811" s="7"/>
      <c r="C811" s="7"/>
      <c r="D811" s="282"/>
      <c r="E811" s="282"/>
      <c r="F811" s="282"/>
      <c r="G811" s="282"/>
      <c r="H811" s="282"/>
      <c r="I811" s="282"/>
      <c r="J811" s="282"/>
      <c r="K811" s="282"/>
      <c r="L811" s="282"/>
      <c r="M811" s="282"/>
      <c r="N811" s="282"/>
      <c r="O811" s="282"/>
      <c r="P811" s="282"/>
      <c r="Q811" s="282"/>
      <c r="R811" s="282"/>
      <c r="S811" s="282"/>
      <c r="T811" s="282"/>
      <c r="U811" s="282"/>
      <c r="V811" s="282"/>
      <c r="W811" s="282"/>
      <c r="X811" s="282"/>
      <c r="Y811" s="282"/>
      <c r="Z811" s="282"/>
      <c r="AA811" s="282"/>
      <c r="AB811" s="282"/>
      <c r="AC811" s="282"/>
      <c r="AD811" s="282"/>
      <c r="AE811" s="282"/>
      <c r="AF811" s="282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</row>
    <row r="812" customFormat="false" ht="13.5" hidden="false" customHeight="false" outlineLevel="0" collapsed="false">
      <c r="B812" s="7"/>
      <c r="C812" s="7"/>
      <c r="D812" s="282"/>
      <c r="E812" s="282"/>
      <c r="F812" s="282"/>
      <c r="G812" s="282"/>
      <c r="H812" s="282"/>
      <c r="I812" s="282"/>
      <c r="J812" s="282"/>
      <c r="K812" s="282"/>
      <c r="L812" s="282"/>
      <c r="M812" s="282"/>
      <c r="N812" s="282"/>
      <c r="O812" s="282"/>
      <c r="P812" s="282"/>
      <c r="Q812" s="282"/>
      <c r="R812" s="282"/>
      <c r="S812" s="282"/>
      <c r="T812" s="282"/>
      <c r="U812" s="282"/>
      <c r="V812" s="282"/>
      <c r="W812" s="282"/>
      <c r="X812" s="282"/>
      <c r="Y812" s="282"/>
      <c r="Z812" s="282"/>
      <c r="AA812" s="282"/>
      <c r="AB812" s="282"/>
      <c r="AC812" s="282"/>
      <c r="AD812" s="282"/>
      <c r="AE812" s="282"/>
      <c r="AF812" s="282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</row>
    <row r="813" customFormat="false" ht="13.5" hidden="false" customHeight="false" outlineLevel="0" collapsed="false">
      <c r="B813" s="7"/>
      <c r="C813" s="7"/>
      <c r="D813" s="282"/>
      <c r="E813" s="282"/>
      <c r="F813" s="282"/>
      <c r="G813" s="282"/>
      <c r="H813" s="282"/>
      <c r="I813" s="282"/>
      <c r="J813" s="282"/>
      <c r="K813" s="282"/>
      <c r="L813" s="282"/>
      <c r="M813" s="282"/>
      <c r="N813" s="282"/>
      <c r="O813" s="282"/>
      <c r="P813" s="282"/>
      <c r="Q813" s="282"/>
      <c r="R813" s="282"/>
      <c r="S813" s="282"/>
      <c r="T813" s="282"/>
      <c r="U813" s="282"/>
      <c r="V813" s="282"/>
      <c r="W813" s="282"/>
      <c r="X813" s="282"/>
      <c r="Y813" s="282"/>
      <c r="Z813" s="282"/>
      <c r="AA813" s="282"/>
      <c r="AB813" s="282"/>
      <c r="AC813" s="282"/>
      <c r="AD813" s="282"/>
      <c r="AE813" s="282"/>
      <c r="AF813" s="282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</row>
    <row r="814" customFormat="false" ht="13.5" hidden="false" customHeight="false" outlineLevel="0" collapsed="false">
      <c r="B814" s="7"/>
      <c r="C814" s="7"/>
      <c r="D814" s="282"/>
      <c r="E814" s="282"/>
      <c r="F814" s="282"/>
      <c r="G814" s="282"/>
      <c r="H814" s="282"/>
      <c r="I814" s="282"/>
      <c r="J814" s="282"/>
      <c r="K814" s="282"/>
      <c r="L814" s="282"/>
      <c r="M814" s="282"/>
      <c r="N814" s="282"/>
      <c r="O814" s="282"/>
      <c r="P814" s="282"/>
      <c r="Q814" s="282"/>
      <c r="R814" s="282"/>
      <c r="S814" s="282"/>
      <c r="T814" s="282"/>
      <c r="U814" s="282"/>
      <c r="V814" s="282"/>
      <c r="W814" s="282"/>
      <c r="X814" s="282"/>
      <c r="Y814" s="282"/>
      <c r="Z814" s="282"/>
      <c r="AA814" s="282"/>
      <c r="AB814" s="282"/>
      <c r="AC814" s="282"/>
      <c r="AD814" s="282"/>
      <c r="AE814" s="282"/>
      <c r="AF814" s="282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</row>
    <row r="815" customFormat="false" ht="13.5" hidden="false" customHeight="false" outlineLevel="0" collapsed="false">
      <c r="B815" s="7"/>
      <c r="C815" s="7"/>
      <c r="D815" s="282"/>
      <c r="E815" s="282"/>
      <c r="F815" s="282"/>
      <c r="G815" s="282"/>
      <c r="H815" s="282"/>
      <c r="I815" s="282"/>
      <c r="J815" s="282"/>
      <c r="K815" s="282"/>
      <c r="L815" s="282"/>
      <c r="M815" s="282"/>
      <c r="N815" s="282"/>
      <c r="O815" s="282"/>
      <c r="P815" s="282"/>
      <c r="Q815" s="282"/>
      <c r="R815" s="282"/>
      <c r="S815" s="282"/>
      <c r="T815" s="282"/>
      <c r="U815" s="282"/>
      <c r="V815" s="282"/>
      <c r="W815" s="282"/>
      <c r="X815" s="282"/>
      <c r="Y815" s="282"/>
      <c r="Z815" s="282"/>
      <c r="AA815" s="282"/>
      <c r="AB815" s="282"/>
      <c r="AC815" s="282"/>
      <c r="AD815" s="282"/>
      <c r="AE815" s="282"/>
      <c r="AF815" s="282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</row>
    <row r="816" customFormat="false" ht="13.5" hidden="false" customHeight="false" outlineLevel="0" collapsed="false">
      <c r="B816" s="7"/>
      <c r="C816" s="7"/>
      <c r="D816" s="282"/>
      <c r="E816" s="282"/>
      <c r="F816" s="282"/>
      <c r="G816" s="282"/>
      <c r="H816" s="282"/>
      <c r="I816" s="282"/>
      <c r="J816" s="282"/>
      <c r="K816" s="282"/>
      <c r="L816" s="282"/>
      <c r="M816" s="282"/>
      <c r="N816" s="282"/>
      <c r="O816" s="282"/>
      <c r="P816" s="282"/>
      <c r="Q816" s="282"/>
      <c r="R816" s="282"/>
      <c r="S816" s="282"/>
      <c r="T816" s="282"/>
      <c r="U816" s="282"/>
      <c r="V816" s="282"/>
      <c r="W816" s="282"/>
      <c r="X816" s="282"/>
      <c r="Y816" s="282"/>
      <c r="Z816" s="282"/>
      <c r="AA816" s="282"/>
      <c r="AB816" s="282"/>
      <c r="AC816" s="282"/>
      <c r="AD816" s="282"/>
      <c r="AE816" s="282"/>
      <c r="AF816" s="282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</row>
    <row r="817" customFormat="false" ht="13.5" hidden="false" customHeight="false" outlineLevel="0" collapsed="false">
      <c r="B817" s="7"/>
      <c r="C817" s="7"/>
      <c r="D817" s="282"/>
      <c r="E817" s="282"/>
      <c r="F817" s="282"/>
      <c r="G817" s="282"/>
      <c r="H817" s="282"/>
      <c r="I817" s="282"/>
      <c r="J817" s="282"/>
      <c r="K817" s="282"/>
      <c r="L817" s="282"/>
      <c r="M817" s="282"/>
      <c r="N817" s="282"/>
      <c r="O817" s="282"/>
      <c r="P817" s="282"/>
      <c r="Q817" s="282"/>
      <c r="R817" s="282"/>
      <c r="S817" s="282"/>
      <c r="T817" s="282"/>
      <c r="U817" s="282"/>
      <c r="V817" s="282"/>
      <c r="W817" s="282"/>
      <c r="X817" s="282"/>
      <c r="Y817" s="282"/>
      <c r="Z817" s="282"/>
      <c r="AA817" s="282"/>
      <c r="AB817" s="282"/>
      <c r="AC817" s="282"/>
      <c r="AD817" s="282"/>
      <c r="AE817" s="282"/>
      <c r="AF817" s="282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</row>
    <row r="818" customFormat="false" ht="13.5" hidden="false" customHeight="false" outlineLevel="0" collapsed="false">
      <c r="B818" s="7"/>
      <c r="C818" s="7"/>
      <c r="D818" s="282"/>
      <c r="E818" s="282"/>
      <c r="F818" s="282"/>
      <c r="G818" s="282"/>
      <c r="H818" s="282"/>
      <c r="I818" s="282"/>
      <c r="J818" s="282"/>
      <c r="K818" s="282"/>
      <c r="L818" s="282"/>
      <c r="M818" s="282"/>
      <c r="N818" s="282"/>
      <c r="O818" s="282"/>
      <c r="P818" s="282"/>
      <c r="Q818" s="282"/>
      <c r="R818" s="282"/>
      <c r="S818" s="282"/>
      <c r="T818" s="282"/>
      <c r="U818" s="282"/>
      <c r="V818" s="282"/>
      <c r="W818" s="282"/>
      <c r="X818" s="282"/>
      <c r="Y818" s="282"/>
      <c r="Z818" s="282"/>
      <c r="AA818" s="282"/>
      <c r="AB818" s="282"/>
      <c r="AC818" s="282"/>
      <c r="AD818" s="282"/>
      <c r="AE818" s="282"/>
      <c r="AF818" s="282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</row>
    <row r="819" customFormat="false" ht="13.5" hidden="false" customHeight="false" outlineLevel="0" collapsed="false">
      <c r="B819" s="7"/>
      <c r="C819" s="7"/>
      <c r="D819" s="282"/>
      <c r="E819" s="282"/>
      <c r="F819" s="282"/>
      <c r="G819" s="282"/>
      <c r="H819" s="282"/>
      <c r="I819" s="282"/>
      <c r="J819" s="282"/>
      <c r="K819" s="282"/>
      <c r="L819" s="282"/>
      <c r="M819" s="282"/>
      <c r="N819" s="282"/>
      <c r="O819" s="282"/>
      <c r="P819" s="282"/>
      <c r="Q819" s="282"/>
      <c r="R819" s="282"/>
      <c r="S819" s="282"/>
      <c r="T819" s="282"/>
      <c r="U819" s="282"/>
      <c r="V819" s="282"/>
      <c r="W819" s="282"/>
      <c r="X819" s="282"/>
      <c r="Y819" s="282"/>
      <c r="Z819" s="282"/>
      <c r="AA819" s="282"/>
      <c r="AB819" s="282"/>
      <c r="AC819" s="282"/>
      <c r="AD819" s="282"/>
      <c r="AE819" s="282"/>
      <c r="AF819" s="282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</row>
    <row r="820" customFormat="false" ht="13.5" hidden="false" customHeight="false" outlineLevel="0" collapsed="false">
      <c r="B820" s="7"/>
      <c r="C820" s="7"/>
      <c r="D820" s="282"/>
      <c r="E820" s="282"/>
      <c r="F820" s="282"/>
      <c r="G820" s="282"/>
      <c r="H820" s="282"/>
      <c r="I820" s="282"/>
      <c r="J820" s="282"/>
      <c r="K820" s="282"/>
      <c r="L820" s="282"/>
      <c r="M820" s="282"/>
      <c r="N820" s="282"/>
      <c r="O820" s="282"/>
      <c r="P820" s="282"/>
      <c r="Q820" s="282"/>
      <c r="R820" s="282"/>
      <c r="S820" s="282"/>
      <c r="T820" s="282"/>
      <c r="U820" s="282"/>
      <c r="V820" s="282"/>
      <c r="W820" s="282"/>
      <c r="X820" s="282"/>
      <c r="Y820" s="282"/>
      <c r="Z820" s="282"/>
      <c r="AA820" s="282"/>
      <c r="AB820" s="282"/>
      <c r="AC820" s="282"/>
      <c r="AD820" s="282"/>
      <c r="AE820" s="282"/>
      <c r="AF820" s="282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</row>
    <row r="821" customFormat="false" ht="13.5" hidden="false" customHeight="false" outlineLevel="0" collapsed="false">
      <c r="B821" s="7"/>
      <c r="C821" s="7"/>
      <c r="D821" s="282"/>
      <c r="E821" s="282"/>
      <c r="F821" s="282"/>
      <c r="G821" s="282"/>
      <c r="H821" s="282"/>
      <c r="I821" s="282"/>
      <c r="J821" s="282"/>
      <c r="K821" s="282"/>
      <c r="L821" s="282"/>
      <c r="M821" s="282"/>
      <c r="N821" s="282"/>
      <c r="O821" s="282"/>
      <c r="P821" s="282"/>
      <c r="Q821" s="282"/>
      <c r="R821" s="282"/>
      <c r="S821" s="282"/>
      <c r="T821" s="282"/>
      <c r="U821" s="282"/>
      <c r="V821" s="282"/>
      <c r="W821" s="282"/>
      <c r="X821" s="282"/>
      <c r="Y821" s="282"/>
      <c r="Z821" s="282"/>
      <c r="AA821" s="282"/>
      <c r="AB821" s="282"/>
      <c r="AC821" s="282"/>
      <c r="AD821" s="282"/>
      <c r="AE821" s="282"/>
      <c r="AF821" s="282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</row>
    <row r="822" customFormat="false" ht="13.5" hidden="false" customHeight="false" outlineLevel="0" collapsed="false">
      <c r="B822" s="7"/>
      <c r="C822" s="7"/>
      <c r="D822" s="282"/>
      <c r="E822" s="282"/>
      <c r="F822" s="282"/>
      <c r="G822" s="282"/>
      <c r="H822" s="282"/>
      <c r="I822" s="282"/>
      <c r="J822" s="282"/>
      <c r="K822" s="282"/>
      <c r="L822" s="282"/>
      <c r="M822" s="282"/>
      <c r="N822" s="282"/>
      <c r="O822" s="282"/>
      <c r="P822" s="282"/>
      <c r="Q822" s="282"/>
      <c r="R822" s="282"/>
      <c r="S822" s="282"/>
      <c r="T822" s="282"/>
      <c r="U822" s="282"/>
      <c r="V822" s="282"/>
      <c r="W822" s="282"/>
      <c r="X822" s="282"/>
      <c r="Y822" s="282"/>
      <c r="Z822" s="282"/>
      <c r="AA822" s="282"/>
      <c r="AB822" s="282"/>
      <c r="AC822" s="282"/>
      <c r="AD822" s="282"/>
      <c r="AE822" s="282"/>
      <c r="AF822" s="282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</row>
    <row r="823" customFormat="false" ht="13.5" hidden="false" customHeight="false" outlineLevel="0" collapsed="false">
      <c r="B823" s="7"/>
      <c r="C823" s="7"/>
      <c r="D823" s="282"/>
      <c r="E823" s="282"/>
      <c r="F823" s="282"/>
      <c r="G823" s="282"/>
      <c r="H823" s="282"/>
      <c r="I823" s="282"/>
      <c r="J823" s="282"/>
      <c r="K823" s="282"/>
      <c r="L823" s="282"/>
      <c r="M823" s="282"/>
      <c r="N823" s="282"/>
      <c r="O823" s="282"/>
      <c r="P823" s="282"/>
      <c r="Q823" s="282"/>
      <c r="R823" s="282"/>
      <c r="S823" s="282"/>
      <c r="T823" s="282"/>
      <c r="U823" s="282"/>
      <c r="V823" s="282"/>
      <c r="W823" s="282"/>
      <c r="X823" s="282"/>
      <c r="Y823" s="282"/>
      <c r="Z823" s="282"/>
      <c r="AA823" s="282"/>
      <c r="AB823" s="282"/>
      <c r="AC823" s="282"/>
      <c r="AD823" s="282"/>
      <c r="AE823" s="282"/>
      <c r="AF823" s="282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</row>
    <row r="824" customFormat="false" ht="13.5" hidden="false" customHeight="false" outlineLevel="0" collapsed="false">
      <c r="B824" s="7"/>
      <c r="C824" s="7"/>
      <c r="D824" s="282"/>
      <c r="E824" s="282"/>
      <c r="F824" s="282"/>
      <c r="G824" s="282"/>
      <c r="H824" s="282"/>
      <c r="I824" s="282"/>
      <c r="J824" s="282"/>
      <c r="K824" s="282"/>
      <c r="L824" s="282"/>
      <c r="M824" s="282"/>
      <c r="N824" s="282"/>
      <c r="O824" s="282"/>
      <c r="P824" s="282"/>
      <c r="Q824" s="282"/>
      <c r="R824" s="282"/>
      <c r="S824" s="282"/>
      <c r="T824" s="282"/>
      <c r="U824" s="282"/>
      <c r="V824" s="282"/>
      <c r="W824" s="282"/>
      <c r="X824" s="282"/>
      <c r="Y824" s="282"/>
      <c r="Z824" s="282"/>
      <c r="AA824" s="282"/>
      <c r="AB824" s="282"/>
      <c r="AC824" s="282"/>
      <c r="AD824" s="282"/>
      <c r="AE824" s="282"/>
      <c r="AF824" s="282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</row>
    <row r="825" customFormat="false" ht="13.5" hidden="false" customHeight="false" outlineLevel="0" collapsed="false">
      <c r="B825" s="7"/>
      <c r="C825" s="7"/>
      <c r="D825" s="282"/>
      <c r="E825" s="282"/>
      <c r="F825" s="282"/>
      <c r="G825" s="282"/>
      <c r="H825" s="282"/>
      <c r="I825" s="282"/>
      <c r="J825" s="282"/>
      <c r="K825" s="282"/>
      <c r="L825" s="282"/>
      <c r="M825" s="282"/>
      <c r="N825" s="282"/>
      <c r="O825" s="282"/>
      <c r="P825" s="282"/>
      <c r="Q825" s="282"/>
      <c r="R825" s="282"/>
      <c r="S825" s="282"/>
      <c r="T825" s="282"/>
      <c r="U825" s="282"/>
      <c r="V825" s="282"/>
      <c r="W825" s="282"/>
      <c r="X825" s="282"/>
      <c r="Y825" s="282"/>
      <c r="Z825" s="282"/>
      <c r="AA825" s="282"/>
      <c r="AB825" s="282"/>
      <c r="AC825" s="282"/>
      <c r="AD825" s="282"/>
      <c r="AE825" s="282"/>
      <c r="AF825" s="282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</row>
    <row r="826" customFormat="false" ht="13.5" hidden="false" customHeight="false" outlineLevel="0" collapsed="false">
      <c r="B826" s="7"/>
      <c r="C826" s="7"/>
      <c r="D826" s="282"/>
      <c r="E826" s="282"/>
      <c r="F826" s="282"/>
      <c r="G826" s="282"/>
      <c r="H826" s="282"/>
      <c r="I826" s="282"/>
      <c r="J826" s="282"/>
      <c r="K826" s="282"/>
      <c r="L826" s="282"/>
      <c r="M826" s="282"/>
      <c r="N826" s="282"/>
      <c r="O826" s="282"/>
      <c r="P826" s="282"/>
      <c r="Q826" s="282"/>
      <c r="R826" s="282"/>
      <c r="S826" s="282"/>
      <c r="T826" s="282"/>
      <c r="U826" s="282"/>
      <c r="V826" s="282"/>
      <c r="W826" s="282"/>
      <c r="X826" s="282"/>
      <c r="Y826" s="282"/>
      <c r="Z826" s="282"/>
      <c r="AA826" s="282"/>
      <c r="AB826" s="282"/>
      <c r="AC826" s="282"/>
      <c r="AD826" s="282"/>
      <c r="AE826" s="282"/>
      <c r="AF826" s="282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</row>
    <row r="827" customFormat="false" ht="13.5" hidden="false" customHeight="false" outlineLevel="0" collapsed="false">
      <c r="B827" s="7"/>
      <c r="C827" s="7"/>
      <c r="D827" s="282"/>
      <c r="E827" s="282"/>
      <c r="F827" s="282"/>
      <c r="G827" s="282"/>
      <c r="H827" s="282"/>
      <c r="I827" s="282"/>
      <c r="J827" s="282"/>
      <c r="K827" s="282"/>
      <c r="L827" s="282"/>
      <c r="M827" s="282"/>
      <c r="N827" s="282"/>
      <c r="O827" s="282"/>
      <c r="P827" s="282"/>
      <c r="Q827" s="282"/>
      <c r="R827" s="282"/>
      <c r="S827" s="282"/>
      <c r="T827" s="282"/>
      <c r="U827" s="282"/>
      <c r="V827" s="282"/>
      <c r="W827" s="282"/>
      <c r="X827" s="282"/>
      <c r="Y827" s="282"/>
      <c r="Z827" s="282"/>
      <c r="AA827" s="282"/>
      <c r="AB827" s="282"/>
      <c r="AC827" s="282"/>
      <c r="AD827" s="282"/>
      <c r="AE827" s="282"/>
      <c r="AF827" s="282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</row>
    <row r="828" customFormat="false" ht="13.5" hidden="false" customHeight="false" outlineLevel="0" collapsed="false">
      <c r="B828" s="7"/>
      <c r="C828" s="7"/>
      <c r="D828" s="282"/>
      <c r="E828" s="282"/>
      <c r="F828" s="282"/>
      <c r="G828" s="282"/>
      <c r="H828" s="282"/>
      <c r="I828" s="282"/>
      <c r="J828" s="282"/>
      <c r="K828" s="282"/>
      <c r="L828" s="282"/>
      <c r="M828" s="282"/>
      <c r="N828" s="282"/>
      <c r="O828" s="282"/>
      <c r="P828" s="282"/>
      <c r="Q828" s="282"/>
      <c r="R828" s="282"/>
      <c r="S828" s="282"/>
      <c r="T828" s="282"/>
      <c r="U828" s="282"/>
      <c r="V828" s="282"/>
      <c r="W828" s="282"/>
      <c r="X828" s="282"/>
      <c r="Y828" s="282"/>
      <c r="Z828" s="282"/>
      <c r="AA828" s="282"/>
      <c r="AB828" s="282"/>
      <c r="AC828" s="282"/>
      <c r="AD828" s="282"/>
      <c r="AE828" s="282"/>
      <c r="AF828" s="282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</row>
    <row r="829" customFormat="false" ht="13.5" hidden="false" customHeight="false" outlineLevel="0" collapsed="false">
      <c r="B829" s="7"/>
      <c r="C829" s="7"/>
      <c r="D829" s="282"/>
      <c r="E829" s="282"/>
      <c r="F829" s="282"/>
      <c r="G829" s="282"/>
      <c r="H829" s="282"/>
      <c r="I829" s="282"/>
      <c r="J829" s="282"/>
      <c r="K829" s="282"/>
      <c r="L829" s="282"/>
      <c r="M829" s="282"/>
      <c r="N829" s="282"/>
      <c r="O829" s="282"/>
      <c r="P829" s="282"/>
      <c r="Q829" s="282"/>
      <c r="R829" s="282"/>
      <c r="S829" s="282"/>
      <c r="T829" s="282"/>
      <c r="U829" s="282"/>
      <c r="V829" s="282"/>
      <c r="W829" s="282"/>
      <c r="X829" s="282"/>
      <c r="Y829" s="282"/>
      <c r="Z829" s="282"/>
      <c r="AA829" s="282"/>
      <c r="AB829" s="282"/>
      <c r="AC829" s="282"/>
      <c r="AD829" s="282"/>
      <c r="AE829" s="282"/>
      <c r="AF829" s="282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</row>
    <row r="830" customFormat="false" ht="13.5" hidden="false" customHeight="false" outlineLevel="0" collapsed="false">
      <c r="B830" s="7"/>
      <c r="C830" s="7"/>
      <c r="D830" s="282"/>
      <c r="E830" s="282"/>
      <c r="F830" s="282"/>
      <c r="G830" s="282"/>
      <c r="H830" s="282"/>
      <c r="I830" s="282"/>
      <c r="J830" s="282"/>
      <c r="K830" s="282"/>
      <c r="L830" s="282"/>
      <c r="M830" s="282"/>
      <c r="N830" s="282"/>
      <c r="O830" s="282"/>
      <c r="P830" s="282"/>
      <c r="Q830" s="282"/>
      <c r="R830" s="282"/>
      <c r="S830" s="282"/>
      <c r="T830" s="282"/>
      <c r="U830" s="282"/>
      <c r="V830" s="282"/>
      <c r="W830" s="282"/>
      <c r="X830" s="282"/>
      <c r="Y830" s="282"/>
      <c r="Z830" s="282"/>
      <c r="AA830" s="282"/>
      <c r="AB830" s="282"/>
      <c r="AC830" s="282"/>
      <c r="AD830" s="282"/>
      <c r="AE830" s="282"/>
      <c r="AF830" s="282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</row>
    <row r="831" customFormat="false" ht="13.5" hidden="false" customHeight="false" outlineLevel="0" collapsed="false">
      <c r="B831" s="7"/>
      <c r="C831" s="7"/>
      <c r="D831" s="282"/>
      <c r="E831" s="282"/>
      <c r="F831" s="282"/>
      <c r="G831" s="282"/>
      <c r="H831" s="282"/>
      <c r="I831" s="282"/>
      <c r="J831" s="282"/>
      <c r="K831" s="282"/>
      <c r="L831" s="282"/>
      <c r="M831" s="282"/>
      <c r="N831" s="282"/>
      <c r="O831" s="282"/>
      <c r="P831" s="282"/>
      <c r="Q831" s="282"/>
      <c r="R831" s="282"/>
      <c r="S831" s="282"/>
      <c r="T831" s="282"/>
      <c r="U831" s="282"/>
      <c r="V831" s="282"/>
      <c r="W831" s="282"/>
      <c r="X831" s="282"/>
      <c r="Y831" s="282"/>
      <c r="Z831" s="282"/>
      <c r="AA831" s="282"/>
      <c r="AB831" s="282"/>
      <c r="AC831" s="282"/>
      <c r="AD831" s="282"/>
      <c r="AE831" s="282"/>
      <c r="AF831" s="282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</row>
    <row r="832" customFormat="false" ht="13.5" hidden="false" customHeight="false" outlineLevel="0" collapsed="false">
      <c r="B832" s="7"/>
      <c r="C832" s="7"/>
      <c r="D832" s="282"/>
      <c r="E832" s="282"/>
      <c r="F832" s="282"/>
      <c r="G832" s="282"/>
      <c r="H832" s="282"/>
      <c r="I832" s="282"/>
      <c r="J832" s="282"/>
      <c r="K832" s="282"/>
      <c r="L832" s="282"/>
      <c r="M832" s="282"/>
      <c r="N832" s="282"/>
      <c r="O832" s="282"/>
      <c r="P832" s="282"/>
      <c r="Q832" s="282"/>
      <c r="R832" s="282"/>
      <c r="S832" s="282"/>
      <c r="T832" s="282"/>
      <c r="U832" s="282"/>
      <c r="V832" s="282"/>
      <c r="W832" s="282"/>
      <c r="X832" s="282"/>
      <c r="Y832" s="282"/>
      <c r="Z832" s="282"/>
      <c r="AA832" s="282"/>
      <c r="AB832" s="282"/>
      <c r="AC832" s="282"/>
      <c r="AD832" s="282"/>
      <c r="AE832" s="282"/>
      <c r="AF832" s="282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</row>
    <row r="833" customFormat="false" ht="13.5" hidden="false" customHeight="false" outlineLevel="0" collapsed="false">
      <c r="B833" s="7"/>
      <c r="C833" s="7"/>
      <c r="D833" s="282"/>
      <c r="E833" s="282"/>
      <c r="F833" s="282"/>
      <c r="G833" s="282"/>
      <c r="H833" s="282"/>
      <c r="I833" s="282"/>
      <c r="J833" s="282"/>
      <c r="K833" s="282"/>
      <c r="L833" s="282"/>
      <c r="M833" s="282"/>
      <c r="N833" s="282"/>
      <c r="O833" s="282"/>
      <c r="P833" s="282"/>
      <c r="Q833" s="282"/>
      <c r="R833" s="282"/>
      <c r="S833" s="282"/>
      <c r="T833" s="282"/>
      <c r="U833" s="282"/>
      <c r="V833" s="282"/>
      <c r="W833" s="282"/>
      <c r="X833" s="282"/>
      <c r="Y833" s="282"/>
      <c r="Z833" s="282"/>
      <c r="AA833" s="282"/>
      <c r="AB833" s="282"/>
      <c r="AC833" s="282"/>
      <c r="AD833" s="282"/>
      <c r="AE833" s="282"/>
      <c r="AF833" s="282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</row>
    <row r="834" customFormat="false" ht="13.5" hidden="false" customHeight="false" outlineLevel="0" collapsed="false">
      <c r="B834" s="7"/>
      <c r="C834" s="7"/>
      <c r="D834" s="282"/>
      <c r="E834" s="282"/>
      <c r="F834" s="282"/>
      <c r="G834" s="282"/>
      <c r="H834" s="282"/>
      <c r="I834" s="282"/>
      <c r="J834" s="282"/>
      <c r="K834" s="282"/>
      <c r="L834" s="282"/>
      <c r="M834" s="282"/>
      <c r="N834" s="282"/>
      <c r="O834" s="282"/>
      <c r="P834" s="282"/>
      <c r="Q834" s="282"/>
      <c r="R834" s="282"/>
      <c r="S834" s="282"/>
      <c r="T834" s="282"/>
      <c r="U834" s="282"/>
      <c r="V834" s="282"/>
      <c r="W834" s="282"/>
      <c r="X834" s="282"/>
      <c r="Y834" s="282"/>
      <c r="Z834" s="282"/>
      <c r="AA834" s="282"/>
      <c r="AB834" s="282"/>
      <c r="AC834" s="282"/>
      <c r="AD834" s="282"/>
      <c r="AE834" s="282"/>
      <c r="AF834" s="282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</row>
    <row r="835" customFormat="false" ht="13.5" hidden="false" customHeight="false" outlineLevel="0" collapsed="false">
      <c r="B835" s="7"/>
      <c r="C835" s="7"/>
      <c r="D835" s="282"/>
      <c r="E835" s="282"/>
      <c r="F835" s="282"/>
      <c r="G835" s="282"/>
      <c r="H835" s="282"/>
      <c r="I835" s="282"/>
      <c r="J835" s="282"/>
      <c r="K835" s="282"/>
      <c r="L835" s="282"/>
      <c r="M835" s="282"/>
      <c r="N835" s="282"/>
      <c r="O835" s="282"/>
      <c r="P835" s="282"/>
      <c r="Q835" s="282"/>
      <c r="R835" s="282"/>
      <c r="S835" s="282"/>
      <c r="T835" s="282"/>
      <c r="U835" s="282"/>
      <c r="V835" s="282"/>
      <c r="W835" s="282"/>
      <c r="X835" s="282"/>
      <c r="Y835" s="282"/>
      <c r="Z835" s="282"/>
      <c r="AA835" s="282"/>
      <c r="AB835" s="282"/>
      <c r="AC835" s="282"/>
      <c r="AD835" s="282"/>
      <c r="AE835" s="282"/>
      <c r="AF835" s="282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</row>
    <row r="836" customFormat="false" ht="13.5" hidden="false" customHeight="false" outlineLevel="0" collapsed="false">
      <c r="B836" s="7"/>
      <c r="C836" s="7"/>
      <c r="D836" s="282"/>
      <c r="E836" s="282"/>
      <c r="F836" s="282"/>
      <c r="G836" s="282"/>
      <c r="H836" s="282"/>
      <c r="I836" s="282"/>
      <c r="J836" s="282"/>
      <c r="K836" s="282"/>
      <c r="L836" s="282"/>
      <c r="M836" s="282"/>
      <c r="N836" s="282"/>
      <c r="O836" s="282"/>
      <c r="P836" s="282"/>
      <c r="Q836" s="282"/>
      <c r="R836" s="282"/>
      <c r="S836" s="282"/>
      <c r="T836" s="282"/>
      <c r="U836" s="282"/>
      <c r="V836" s="282"/>
      <c r="W836" s="282"/>
      <c r="X836" s="282"/>
      <c r="Y836" s="282"/>
      <c r="Z836" s="282"/>
      <c r="AA836" s="282"/>
      <c r="AB836" s="282"/>
      <c r="AC836" s="282"/>
      <c r="AD836" s="282"/>
      <c r="AE836" s="282"/>
      <c r="AF836" s="282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</row>
    <row r="837" customFormat="false" ht="13.5" hidden="false" customHeight="false" outlineLevel="0" collapsed="false">
      <c r="B837" s="7"/>
      <c r="C837" s="7"/>
      <c r="D837" s="282"/>
      <c r="E837" s="282"/>
      <c r="F837" s="282"/>
      <c r="G837" s="282"/>
      <c r="H837" s="282"/>
      <c r="I837" s="282"/>
      <c r="J837" s="282"/>
      <c r="K837" s="282"/>
      <c r="L837" s="282"/>
      <c r="M837" s="282"/>
      <c r="N837" s="282"/>
      <c r="O837" s="282"/>
      <c r="P837" s="282"/>
      <c r="Q837" s="282"/>
      <c r="R837" s="282"/>
      <c r="S837" s="282"/>
      <c r="T837" s="282"/>
      <c r="U837" s="282"/>
      <c r="V837" s="282"/>
      <c r="W837" s="282"/>
      <c r="X837" s="282"/>
      <c r="Y837" s="282"/>
      <c r="Z837" s="282"/>
      <c r="AA837" s="282"/>
      <c r="AB837" s="282"/>
      <c r="AC837" s="282"/>
      <c r="AD837" s="282"/>
      <c r="AE837" s="282"/>
      <c r="AF837" s="282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</row>
    <row r="838" customFormat="false" ht="13.5" hidden="false" customHeight="false" outlineLevel="0" collapsed="false">
      <c r="B838" s="7"/>
      <c r="C838" s="7"/>
      <c r="D838" s="282"/>
      <c r="E838" s="282"/>
      <c r="F838" s="282"/>
      <c r="G838" s="282"/>
      <c r="H838" s="282"/>
      <c r="I838" s="282"/>
      <c r="J838" s="282"/>
      <c r="K838" s="282"/>
      <c r="L838" s="282"/>
      <c r="M838" s="282"/>
      <c r="N838" s="282"/>
      <c r="O838" s="282"/>
      <c r="P838" s="282"/>
      <c r="Q838" s="282"/>
      <c r="R838" s="282"/>
      <c r="S838" s="282"/>
      <c r="T838" s="282"/>
      <c r="U838" s="282"/>
      <c r="V838" s="282"/>
      <c r="W838" s="282"/>
      <c r="X838" s="282"/>
      <c r="Y838" s="282"/>
      <c r="Z838" s="282"/>
      <c r="AA838" s="282"/>
      <c r="AB838" s="282"/>
      <c r="AC838" s="282"/>
      <c r="AD838" s="282"/>
      <c r="AE838" s="282"/>
      <c r="AF838" s="282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</row>
    <row r="839" customFormat="false" ht="13.5" hidden="false" customHeight="false" outlineLevel="0" collapsed="false">
      <c r="B839" s="7"/>
      <c r="C839" s="7"/>
      <c r="D839" s="282"/>
      <c r="E839" s="282"/>
      <c r="F839" s="282"/>
      <c r="G839" s="282"/>
      <c r="H839" s="282"/>
      <c r="I839" s="282"/>
      <c r="J839" s="282"/>
      <c r="K839" s="282"/>
      <c r="L839" s="282"/>
      <c r="M839" s="282"/>
      <c r="N839" s="282"/>
      <c r="O839" s="282"/>
      <c r="P839" s="282"/>
      <c r="Q839" s="282"/>
      <c r="R839" s="282"/>
      <c r="S839" s="282"/>
      <c r="T839" s="282"/>
      <c r="U839" s="282"/>
      <c r="V839" s="282"/>
      <c r="W839" s="282"/>
      <c r="X839" s="282"/>
      <c r="Y839" s="282"/>
      <c r="Z839" s="282"/>
      <c r="AA839" s="282"/>
      <c r="AB839" s="282"/>
      <c r="AC839" s="282"/>
      <c r="AD839" s="282"/>
      <c r="AE839" s="282"/>
      <c r="AF839" s="282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</row>
    <row r="840" customFormat="false" ht="13.5" hidden="false" customHeight="false" outlineLevel="0" collapsed="false">
      <c r="B840" s="7"/>
      <c r="C840" s="7"/>
      <c r="D840" s="282"/>
      <c r="E840" s="282"/>
      <c r="F840" s="282"/>
      <c r="G840" s="282"/>
      <c r="H840" s="282"/>
      <c r="I840" s="282"/>
      <c r="J840" s="282"/>
      <c r="K840" s="282"/>
      <c r="L840" s="282"/>
      <c r="M840" s="282"/>
      <c r="N840" s="282"/>
      <c r="O840" s="282"/>
      <c r="P840" s="282"/>
      <c r="Q840" s="282"/>
      <c r="R840" s="282"/>
      <c r="S840" s="282"/>
      <c r="T840" s="282"/>
      <c r="U840" s="282"/>
      <c r="V840" s="282"/>
      <c r="W840" s="282"/>
      <c r="X840" s="282"/>
      <c r="Y840" s="282"/>
      <c r="Z840" s="282"/>
      <c r="AA840" s="282"/>
      <c r="AB840" s="282"/>
      <c r="AC840" s="282"/>
      <c r="AD840" s="282"/>
      <c r="AE840" s="282"/>
      <c r="AF840" s="282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</row>
    <row r="841" customFormat="false" ht="13.5" hidden="false" customHeight="false" outlineLevel="0" collapsed="false">
      <c r="B841" s="7"/>
      <c r="C841" s="7"/>
      <c r="D841" s="282"/>
      <c r="E841" s="282"/>
      <c r="F841" s="282"/>
      <c r="G841" s="282"/>
      <c r="H841" s="282"/>
      <c r="I841" s="282"/>
      <c r="J841" s="282"/>
      <c r="K841" s="282"/>
      <c r="L841" s="282"/>
      <c r="M841" s="282"/>
      <c r="N841" s="282"/>
      <c r="O841" s="282"/>
      <c r="P841" s="282"/>
      <c r="Q841" s="282"/>
      <c r="R841" s="282"/>
      <c r="S841" s="282"/>
      <c r="T841" s="282"/>
      <c r="U841" s="282"/>
      <c r="V841" s="282"/>
      <c r="W841" s="282"/>
      <c r="X841" s="282"/>
      <c r="Y841" s="282"/>
      <c r="Z841" s="282"/>
      <c r="AA841" s="282"/>
      <c r="AB841" s="282"/>
      <c r="AC841" s="282"/>
      <c r="AD841" s="282"/>
      <c r="AE841" s="282"/>
      <c r="AF841" s="282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</row>
    <row r="842" customFormat="false" ht="13.5" hidden="false" customHeight="false" outlineLevel="0" collapsed="false">
      <c r="B842" s="7"/>
      <c r="C842" s="7"/>
      <c r="D842" s="282"/>
      <c r="E842" s="282"/>
      <c r="F842" s="282"/>
      <c r="G842" s="282"/>
      <c r="H842" s="282"/>
      <c r="I842" s="282"/>
      <c r="J842" s="282"/>
      <c r="K842" s="282"/>
      <c r="L842" s="282"/>
      <c r="M842" s="282"/>
      <c r="N842" s="282"/>
      <c r="O842" s="282"/>
      <c r="P842" s="282"/>
      <c r="Q842" s="282"/>
      <c r="R842" s="282"/>
      <c r="S842" s="282"/>
      <c r="T842" s="282"/>
      <c r="U842" s="282"/>
      <c r="V842" s="282"/>
      <c r="W842" s="282"/>
      <c r="X842" s="282"/>
      <c r="Y842" s="282"/>
      <c r="Z842" s="282"/>
      <c r="AA842" s="282"/>
      <c r="AB842" s="282"/>
      <c r="AC842" s="282"/>
      <c r="AD842" s="282"/>
      <c r="AE842" s="282"/>
      <c r="AF842" s="282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</row>
    <row r="843" customFormat="false" ht="13.5" hidden="false" customHeight="false" outlineLevel="0" collapsed="false">
      <c r="B843" s="7"/>
      <c r="C843" s="7"/>
      <c r="D843" s="282"/>
      <c r="E843" s="282"/>
      <c r="F843" s="282"/>
      <c r="G843" s="282"/>
      <c r="H843" s="282"/>
      <c r="I843" s="282"/>
      <c r="J843" s="282"/>
      <c r="K843" s="282"/>
      <c r="L843" s="282"/>
      <c r="M843" s="282"/>
      <c r="N843" s="282"/>
      <c r="O843" s="282"/>
      <c r="P843" s="282"/>
      <c r="Q843" s="282"/>
      <c r="R843" s="282"/>
      <c r="S843" s="282"/>
      <c r="T843" s="282"/>
      <c r="U843" s="282"/>
      <c r="V843" s="282"/>
      <c r="W843" s="282"/>
      <c r="X843" s="282"/>
      <c r="Y843" s="282"/>
      <c r="Z843" s="282"/>
      <c r="AA843" s="282"/>
      <c r="AB843" s="282"/>
      <c r="AC843" s="282"/>
      <c r="AD843" s="282"/>
      <c r="AE843" s="282"/>
      <c r="AF843" s="282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</row>
    <row r="844" customFormat="false" ht="13.5" hidden="false" customHeight="false" outlineLevel="0" collapsed="false">
      <c r="B844" s="7"/>
      <c r="C844" s="7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282"/>
      <c r="X844" s="282"/>
      <c r="Y844" s="282"/>
      <c r="Z844" s="282"/>
      <c r="AA844" s="282"/>
      <c r="AB844" s="282"/>
      <c r="AC844" s="282"/>
      <c r="AD844" s="282"/>
      <c r="AE844" s="282"/>
      <c r="AF844" s="282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</row>
    <row r="845" customFormat="false" ht="13.5" hidden="false" customHeight="false" outlineLevel="0" collapsed="false">
      <c r="B845" s="7"/>
      <c r="C845" s="7"/>
      <c r="D845" s="282"/>
      <c r="E845" s="282"/>
      <c r="F845" s="282"/>
      <c r="G845" s="282"/>
      <c r="H845" s="282"/>
      <c r="I845" s="282"/>
      <c r="J845" s="282"/>
      <c r="K845" s="282"/>
      <c r="L845" s="282"/>
      <c r="M845" s="282"/>
      <c r="N845" s="282"/>
      <c r="O845" s="282"/>
      <c r="P845" s="282"/>
      <c r="Q845" s="282"/>
      <c r="R845" s="282"/>
      <c r="S845" s="282"/>
      <c r="T845" s="282"/>
      <c r="U845" s="282"/>
      <c r="V845" s="282"/>
      <c r="W845" s="282"/>
      <c r="X845" s="282"/>
      <c r="Y845" s="282"/>
      <c r="Z845" s="282"/>
      <c r="AA845" s="282"/>
      <c r="AB845" s="282"/>
      <c r="AC845" s="282"/>
      <c r="AD845" s="282"/>
      <c r="AE845" s="282"/>
      <c r="AF845" s="282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</row>
    <row r="846" customFormat="false" ht="13.5" hidden="false" customHeight="false" outlineLevel="0" collapsed="false">
      <c r="B846" s="7"/>
      <c r="C846" s="7"/>
      <c r="D846" s="282"/>
      <c r="E846" s="282"/>
      <c r="F846" s="282"/>
      <c r="G846" s="282"/>
      <c r="H846" s="282"/>
      <c r="I846" s="282"/>
      <c r="J846" s="282"/>
      <c r="K846" s="282"/>
      <c r="L846" s="282"/>
      <c r="M846" s="282"/>
      <c r="N846" s="282"/>
      <c r="O846" s="282"/>
      <c r="P846" s="282"/>
      <c r="Q846" s="282"/>
      <c r="R846" s="282"/>
      <c r="S846" s="282"/>
      <c r="T846" s="282"/>
      <c r="U846" s="282"/>
      <c r="V846" s="282"/>
      <c r="W846" s="282"/>
      <c r="X846" s="282"/>
      <c r="Y846" s="282"/>
      <c r="Z846" s="282"/>
      <c r="AA846" s="282"/>
      <c r="AB846" s="282"/>
      <c r="AC846" s="282"/>
      <c r="AD846" s="282"/>
      <c r="AE846" s="282"/>
      <c r="AF846" s="282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</row>
    <row r="847" customFormat="false" ht="13.5" hidden="false" customHeight="false" outlineLevel="0" collapsed="false">
      <c r="B847" s="7"/>
      <c r="C847" s="7"/>
      <c r="D847" s="282"/>
      <c r="E847" s="282"/>
      <c r="F847" s="282"/>
      <c r="G847" s="282"/>
      <c r="H847" s="282"/>
      <c r="I847" s="282"/>
      <c r="J847" s="282"/>
      <c r="K847" s="282"/>
      <c r="L847" s="282"/>
      <c r="M847" s="282"/>
      <c r="N847" s="282"/>
      <c r="O847" s="282"/>
      <c r="P847" s="282"/>
      <c r="Q847" s="282"/>
      <c r="R847" s="282"/>
      <c r="S847" s="282"/>
      <c r="T847" s="282"/>
      <c r="U847" s="282"/>
      <c r="V847" s="282"/>
      <c r="W847" s="282"/>
      <c r="X847" s="282"/>
      <c r="Y847" s="282"/>
      <c r="Z847" s="282"/>
      <c r="AA847" s="282"/>
      <c r="AB847" s="282"/>
      <c r="AC847" s="282"/>
      <c r="AD847" s="282"/>
      <c r="AE847" s="282"/>
      <c r="AF847" s="282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</row>
    <row r="848" customFormat="false" ht="13.5" hidden="false" customHeight="false" outlineLevel="0" collapsed="false">
      <c r="B848" s="7"/>
      <c r="C848" s="7"/>
      <c r="D848" s="282"/>
      <c r="E848" s="282"/>
      <c r="F848" s="282"/>
      <c r="G848" s="282"/>
      <c r="H848" s="282"/>
      <c r="I848" s="282"/>
      <c r="J848" s="282"/>
      <c r="K848" s="282"/>
      <c r="L848" s="282"/>
      <c r="M848" s="282"/>
      <c r="N848" s="282"/>
      <c r="O848" s="282"/>
      <c r="P848" s="282"/>
      <c r="Q848" s="282"/>
      <c r="R848" s="282"/>
      <c r="S848" s="282"/>
      <c r="T848" s="282"/>
      <c r="U848" s="282"/>
      <c r="V848" s="282"/>
      <c r="W848" s="282"/>
      <c r="X848" s="282"/>
      <c r="Y848" s="282"/>
      <c r="Z848" s="282"/>
      <c r="AA848" s="282"/>
      <c r="AB848" s="282"/>
      <c r="AC848" s="282"/>
      <c r="AD848" s="282"/>
      <c r="AE848" s="282"/>
      <c r="AF848" s="282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</row>
    <row r="849" customFormat="false" ht="13.5" hidden="false" customHeight="false" outlineLevel="0" collapsed="false">
      <c r="B849" s="7"/>
      <c r="C849" s="7"/>
      <c r="D849" s="282"/>
      <c r="E849" s="282"/>
      <c r="F849" s="282"/>
      <c r="G849" s="282"/>
      <c r="H849" s="282"/>
      <c r="I849" s="282"/>
      <c r="J849" s="282"/>
      <c r="K849" s="282"/>
      <c r="L849" s="282"/>
      <c r="M849" s="282"/>
      <c r="N849" s="282"/>
      <c r="O849" s="282"/>
      <c r="P849" s="282"/>
      <c r="Q849" s="282"/>
      <c r="R849" s="282"/>
      <c r="S849" s="282"/>
      <c r="T849" s="282"/>
      <c r="U849" s="282"/>
      <c r="V849" s="282"/>
      <c r="W849" s="282"/>
      <c r="X849" s="282"/>
      <c r="Y849" s="282"/>
      <c r="Z849" s="282"/>
      <c r="AA849" s="282"/>
      <c r="AB849" s="282"/>
      <c r="AC849" s="282"/>
      <c r="AD849" s="282"/>
      <c r="AE849" s="282"/>
      <c r="AF849" s="282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</row>
    <row r="850" customFormat="false" ht="13.5" hidden="false" customHeight="false" outlineLevel="0" collapsed="false">
      <c r="B850" s="7"/>
      <c r="C850" s="7"/>
      <c r="D850" s="282"/>
      <c r="E850" s="282"/>
      <c r="F850" s="282"/>
      <c r="G850" s="282"/>
      <c r="H850" s="282"/>
      <c r="I850" s="282"/>
      <c r="J850" s="282"/>
      <c r="K850" s="282"/>
      <c r="L850" s="282"/>
      <c r="M850" s="282"/>
      <c r="N850" s="282"/>
      <c r="O850" s="282"/>
      <c r="P850" s="282"/>
      <c r="Q850" s="282"/>
      <c r="R850" s="282"/>
      <c r="S850" s="282"/>
      <c r="T850" s="282"/>
      <c r="U850" s="282"/>
      <c r="V850" s="282"/>
      <c r="W850" s="282"/>
      <c r="X850" s="282"/>
      <c r="Y850" s="282"/>
      <c r="Z850" s="282"/>
      <c r="AA850" s="282"/>
      <c r="AB850" s="282"/>
      <c r="AC850" s="282"/>
      <c r="AD850" s="282"/>
      <c r="AE850" s="282"/>
      <c r="AF850" s="282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</row>
    <row r="851" customFormat="false" ht="13.5" hidden="false" customHeight="false" outlineLevel="0" collapsed="false">
      <c r="B851" s="7"/>
      <c r="C851" s="7"/>
      <c r="D851" s="282"/>
      <c r="E851" s="282"/>
      <c r="F851" s="282"/>
      <c r="G851" s="282"/>
      <c r="H851" s="282"/>
      <c r="I851" s="282"/>
      <c r="J851" s="282"/>
      <c r="K851" s="282"/>
      <c r="L851" s="282"/>
      <c r="M851" s="282"/>
      <c r="N851" s="282"/>
      <c r="O851" s="282"/>
      <c r="P851" s="282"/>
      <c r="Q851" s="282"/>
      <c r="R851" s="282"/>
      <c r="S851" s="282"/>
      <c r="T851" s="282"/>
      <c r="U851" s="282"/>
      <c r="V851" s="282"/>
      <c r="W851" s="282"/>
      <c r="X851" s="282"/>
      <c r="Y851" s="282"/>
      <c r="Z851" s="282"/>
      <c r="AA851" s="282"/>
      <c r="AB851" s="282"/>
      <c r="AC851" s="282"/>
      <c r="AD851" s="282"/>
      <c r="AE851" s="282"/>
      <c r="AF851" s="282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</row>
    <row r="852" customFormat="false" ht="13.5" hidden="false" customHeight="false" outlineLevel="0" collapsed="false">
      <c r="B852" s="7"/>
      <c r="C852" s="7"/>
      <c r="D852" s="282"/>
      <c r="E852" s="282"/>
      <c r="F852" s="282"/>
      <c r="G852" s="282"/>
      <c r="H852" s="282"/>
      <c r="I852" s="282"/>
      <c r="J852" s="282"/>
      <c r="K852" s="282"/>
      <c r="L852" s="282"/>
      <c r="M852" s="282"/>
      <c r="N852" s="282"/>
      <c r="O852" s="282"/>
      <c r="P852" s="282"/>
      <c r="Q852" s="282"/>
      <c r="R852" s="282"/>
      <c r="S852" s="282"/>
      <c r="T852" s="282"/>
      <c r="U852" s="282"/>
      <c r="V852" s="282"/>
      <c r="W852" s="282"/>
      <c r="X852" s="282"/>
      <c r="Y852" s="282"/>
      <c r="Z852" s="282"/>
      <c r="AA852" s="282"/>
      <c r="AB852" s="282"/>
      <c r="AC852" s="282"/>
      <c r="AD852" s="282"/>
      <c r="AE852" s="282"/>
      <c r="AF852" s="282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</row>
    <row r="853" customFormat="false" ht="13.5" hidden="false" customHeight="false" outlineLevel="0" collapsed="false">
      <c r="B853" s="7"/>
      <c r="C853" s="7"/>
      <c r="D853" s="282"/>
      <c r="E853" s="282"/>
      <c r="F853" s="282"/>
      <c r="G853" s="282"/>
      <c r="H853" s="282"/>
      <c r="I853" s="282"/>
      <c r="J853" s="282"/>
      <c r="K853" s="282"/>
      <c r="L853" s="282"/>
      <c r="M853" s="282"/>
      <c r="N853" s="282"/>
      <c r="O853" s="282"/>
      <c r="P853" s="282"/>
      <c r="Q853" s="282"/>
      <c r="R853" s="282"/>
      <c r="S853" s="282"/>
      <c r="T853" s="282"/>
      <c r="U853" s="282"/>
      <c r="V853" s="282"/>
      <c r="W853" s="282"/>
      <c r="X853" s="282"/>
      <c r="Y853" s="282"/>
      <c r="Z853" s="282"/>
      <c r="AA853" s="282"/>
      <c r="AB853" s="282"/>
      <c r="AC853" s="282"/>
      <c r="AD853" s="282"/>
      <c r="AE853" s="282"/>
      <c r="AF853" s="282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</row>
    <row r="854" customFormat="false" ht="13.5" hidden="false" customHeight="false" outlineLevel="0" collapsed="false">
      <c r="B854" s="7"/>
      <c r="C854" s="7"/>
      <c r="D854" s="282"/>
      <c r="E854" s="282"/>
      <c r="F854" s="282"/>
      <c r="G854" s="282"/>
      <c r="H854" s="282"/>
      <c r="I854" s="282"/>
      <c r="J854" s="282"/>
      <c r="K854" s="282"/>
      <c r="L854" s="282"/>
      <c r="M854" s="282"/>
      <c r="N854" s="282"/>
      <c r="O854" s="282"/>
      <c r="P854" s="282"/>
      <c r="Q854" s="282"/>
      <c r="R854" s="282"/>
      <c r="S854" s="282"/>
      <c r="T854" s="282"/>
      <c r="U854" s="282"/>
      <c r="V854" s="282"/>
      <c r="W854" s="282"/>
      <c r="X854" s="282"/>
      <c r="Y854" s="282"/>
      <c r="Z854" s="282"/>
      <c r="AA854" s="282"/>
      <c r="AB854" s="282"/>
      <c r="AC854" s="282"/>
      <c r="AD854" s="282"/>
      <c r="AE854" s="282"/>
      <c r="AF854" s="282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</row>
    <row r="855" customFormat="false" ht="13.5" hidden="false" customHeight="false" outlineLevel="0" collapsed="false">
      <c r="B855" s="7"/>
      <c r="C855" s="7"/>
      <c r="D855" s="282"/>
      <c r="E855" s="282"/>
      <c r="F855" s="282"/>
      <c r="G855" s="282"/>
      <c r="H855" s="282"/>
      <c r="I855" s="282"/>
      <c r="J855" s="282"/>
      <c r="K855" s="282"/>
      <c r="L855" s="282"/>
      <c r="M855" s="282"/>
      <c r="N855" s="282"/>
      <c r="O855" s="282"/>
      <c r="P855" s="282"/>
      <c r="Q855" s="282"/>
      <c r="R855" s="282"/>
      <c r="S855" s="282"/>
      <c r="T855" s="282"/>
      <c r="U855" s="282"/>
      <c r="V855" s="282"/>
      <c r="W855" s="282"/>
      <c r="X855" s="282"/>
      <c r="Y855" s="282"/>
      <c r="Z855" s="282"/>
      <c r="AA855" s="282"/>
      <c r="AB855" s="282"/>
      <c r="AC855" s="282"/>
      <c r="AD855" s="282"/>
      <c r="AE855" s="282"/>
      <c r="AF855" s="282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</row>
    <row r="856" customFormat="false" ht="13.5" hidden="false" customHeight="false" outlineLevel="0" collapsed="false">
      <c r="B856" s="7"/>
      <c r="C856" s="7"/>
      <c r="D856" s="282"/>
      <c r="E856" s="282"/>
      <c r="F856" s="282"/>
      <c r="G856" s="282"/>
      <c r="H856" s="282"/>
      <c r="I856" s="282"/>
      <c r="J856" s="282"/>
      <c r="K856" s="282"/>
      <c r="L856" s="282"/>
      <c r="M856" s="282"/>
      <c r="N856" s="282"/>
      <c r="O856" s="282"/>
      <c r="P856" s="282"/>
      <c r="Q856" s="282"/>
      <c r="R856" s="282"/>
      <c r="S856" s="282"/>
      <c r="T856" s="282"/>
      <c r="U856" s="282"/>
      <c r="V856" s="282"/>
      <c r="W856" s="282"/>
      <c r="X856" s="282"/>
      <c r="Y856" s="282"/>
      <c r="Z856" s="282"/>
      <c r="AA856" s="282"/>
      <c r="AB856" s="282"/>
      <c r="AC856" s="282"/>
      <c r="AD856" s="282"/>
      <c r="AE856" s="282"/>
      <c r="AF856" s="282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</row>
    <row r="857" customFormat="false" ht="13.5" hidden="false" customHeight="false" outlineLevel="0" collapsed="false">
      <c r="B857" s="7"/>
      <c r="C857" s="7"/>
      <c r="D857" s="282"/>
      <c r="E857" s="282"/>
      <c r="F857" s="282"/>
      <c r="G857" s="282"/>
      <c r="H857" s="282"/>
      <c r="I857" s="282"/>
      <c r="J857" s="282"/>
      <c r="K857" s="282"/>
      <c r="L857" s="282"/>
      <c r="M857" s="282"/>
      <c r="N857" s="282"/>
      <c r="O857" s="282"/>
      <c r="P857" s="282"/>
      <c r="Q857" s="282"/>
      <c r="R857" s="282"/>
      <c r="S857" s="282"/>
      <c r="T857" s="282"/>
      <c r="U857" s="282"/>
      <c r="V857" s="282"/>
      <c r="W857" s="282"/>
      <c r="X857" s="282"/>
      <c r="Y857" s="282"/>
      <c r="Z857" s="282"/>
      <c r="AA857" s="282"/>
      <c r="AB857" s="282"/>
      <c r="AC857" s="282"/>
      <c r="AD857" s="282"/>
      <c r="AE857" s="282"/>
      <c r="AF857" s="282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</row>
    <row r="858" customFormat="false" ht="13.5" hidden="false" customHeight="false" outlineLevel="0" collapsed="false">
      <c r="B858" s="7"/>
      <c r="C858" s="7"/>
      <c r="D858" s="282"/>
      <c r="E858" s="282"/>
      <c r="F858" s="282"/>
      <c r="G858" s="282"/>
      <c r="H858" s="282"/>
      <c r="I858" s="282"/>
      <c r="J858" s="282"/>
      <c r="K858" s="282"/>
      <c r="L858" s="282"/>
      <c r="M858" s="282"/>
      <c r="N858" s="282"/>
      <c r="O858" s="282"/>
      <c r="P858" s="282"/>
      <c r="Q858" s="282"/>
      <c r="R858" s="282"/>
      <c r="S858" s="282"/>
      <c r="T858" s="282"/>
      <c r="U858" s="282"/>
      <c r="V858" s="282"/>
      <c r="W858" s="282"/>
      <c r="X858" s="282"/>
      <c r="Y858" s="282"/>
      <c r="Z858" s="282"/>
      <c r="AA858" s="282"/>
      <c r="AB858" s="282"/>
      <c r="AC858" s="282"/>
      <c r="AD858" s="282"/>
      <c r="AE858" s="282"/>
      <c r="AF858" s="282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</row>
    <row r="859" customFormat="false" ht="13.5" hidden="false" customHeight="false" outlineLevel="0" collapsed="false">
      <c r="B859" s="7"/>
      <c r="C859" s="7"/>
      <c r="D859" s="282"/>
      <c r="E859" s="282"/>
      <c r="F859" s="282"/>
      <c r="G859" s="282"/>
      <c r="H859" s="282"/>
      <c r="I859" s="282"/>
      <c r="J859" s="282"/>
      <c r="K859" s="282"/>
      <c r="L859" s="282"/>
      <c r="M859" s="282"/>
      <c r="N859" s="282"/>
      <c r="O859" s="282"/>
      <c r="P859" s="282"/>
      <c r="Q859" s="282"/>
      <c r="R859" s="282"/>
      <c r="S859" s="282"/>
      <c r="T859" s="282"/>
      <c r="U859" s="282"/>
      <c r="V859" s="282"/>
      <c r="W859" s="282"/>
      <c r="X859" s="282"/>
      <c r="Y859" s="282"/>
      <c r="Z859" s="282"/>
      <c r="AA859" s="282"/>
      <c r="AB859" s="282"/>
      <c r="AC859" s="282"/>
      <c r="AD859" s="282"/>
      <c r="AE859" s="282"/>
      <c r="AF859" s="282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</row>
    <row r="860" customFormat="false" ht="13.5" hidden="false" customHeight="false" outlineLevel="0" collapsed="false">
      <c r="B860" s="7"/>
      <c r="C860" s="7"/>
      <c r="D860" s="282"/>
      <c r="E860" s="282"/>
      <c r="F860" s="282"/>
      <c r="G860" s="282"/>
      <c r="H860" s="282"/>
      <c r="I860" s="282"/>
      <c r="J860" s="282"/>
      <c r="K860" s="282"/>
      <c r="L860" s="282"/>
      <c r="M860" s="282"/>
      <c r="N860" s="282"/>
      <c r="O860" s="282"/>
      <c r="P860" s="282"/>
      <c r="Q860" s="282"/>
      <c r="R860" s="282"/>
      <c r="S860" s="282"/>
      <c r="T860" s="282"/>
      <c r="U860" s="282"/>
      <c r="V860" s="282"/>
      <c r="W860" s="282"/>
      <c r="X860" s="282"/>
      <c r="Y860" s="282"/>
      <c r="Z860" s="282"/>
      <c r="AA860" s="282"/>
      <c r="AB860" s="282"/>
      <c r="AC860" s="282"/>
      <c r="AD860" s="282"/>
      <c r="AE860" s="282"/>
      <c r="AF860" s="282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</row>
    <row r="861" customFormat="false" ht="13.5" hidden="false" customHeight="false" outlineLevel="0" collapsed="false">
      <c r="B861" s="7"/>
      <c r="C861" s="7"/>
      <c r="D861" s="282"/>
      <c r="E861" s="282"/>
      <c r="F861" s="282"/>
      <c r="G861" s="282"/>
      <c r="H861" s="282"/>
      <c r="I861" s="282"/>
      <c r="J861" s="282"/>
      <c r="K861" s="282"/>
      <c r="L861" s="282"/>
      <c r="M861" s="282"/>
      <c r="N861" s="282"/>
      <c r="O861" s="282"/>
      <c r="P861" s="282"/>
      <c r="Q861" s="282"/>
      <c r="R861" s="282"/>
      <c r="S861" s="282"/>
      <c r="T861" s="282"/>
      <c r="U861" s="282"/>
      <c r="V861" s="282"/>
      <c r="W861" s="282"/>
      <c r="X861" s="282"/>
      <c r="Y861" s="282"/>
      <c r="Z861" s="282"/>
      <c r="AA861" s="282"/>
      <c r="AB861" s="282"/>
      <c r="AC861" s="282"/>
      <c r="AD861" s="282"/>
      <c r="AE861" s="282"/>
      <c r="AF861" s="282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</row>
    <row r="862" customFormat="false" ht="13.5" hidden="false" customHeight="false" outlineLevel="0" collapsed="false">
      <c r="B862" s="7"/>
      <c r="C862" s="7"/>
      <c r="D862" s="282"/>
      <c r="E862" s="282"/>
      <c r="F862" s="282"/>
      <c r="G862" s="282"/>
      <c r="H862" s="282"/>
      <c r="I862" s="282"/>
      <c r="J862" s="282"/>
      <c r="K862" s="282"/>
      <c r="L862" s="282"/>
      <c r="M862" s="282"/>
      <c r="N862" s="282"/>
      <c r="O862" s="282"/>
      <c r="P862" s="282"/>
      <c r="Q862" s="282"/>
      <c r="R862" s="282"/>
      <c r="S862" s="282"/>
      <c r="T862" s="282"/>
      <c r="U862" s="282"/>
      <c r="V862" s="282"/>
      <c r="W862" s="282"/>
      <c r="X862" s="282"/>
      <c r="Y862" s="282"/>
      <c r="Z862" s="282"/>
      <c r="AA862" s="282"/>
      <c r="AB862" s="282"/>
      <c r="AC862" s="282"/>
      <c r="AD862" s="282"/>
      <c r="AE862" s="282"/>
      <c r="AF862" s="282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</row>
    <row r="863" customFormat="false" ht="13.5" hidden="false" customHeight="false" outlineLevel="0" collapsed="false">
      <c r="B863" s="7"/>
      <c r="C863" s="7"/>
      <c r="D863" s="282"/>
      <c r="E863" s="282"/>
      <c r="F863" s="282"/>
      <c r="G863" s="282"/>
      <c r="H863" s="282"/>
      <c r="I863" s="282"/>
      <c r="J863" s="282"/>
      <c r="K863" s="282"/>
      <c r="L863" s="282"/>
      <c r="M863" s="282"/>
      <c r="N863" s="282"/>
      <c r="O863" s="282"/>
      <c r="P863" s="282"/>
      <c r="Q863" s="282"/>
      <c r="R863" s="282"/>
      <c r="S863" s="282"/>
      <c r="T863" s="282"/>
      <c r="U863" s="282"/>
      <c r="V863" s="282"/>
      <c r="W863" s="282"/>
      <c r="X863" s="282"/>
      <c r="Y863" s="282"/>
      <c r="Z863" s="282"/>
      <c r="AA863" s="282"/>
      <c r="AB863" s="282"/>
      <c r="AC863" s="282"/>
      <c r="AD863" s="282"/>
      <c r="AE863" s="282"/>
      <c r="AF863" s="282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</row>
    <row r="864" customFormat="false" ht="13.5" hidden="false" customHeight="false" outlineLevel="0" collapsed="false">
      <c r="B864" s="7"/>
      <c r="C864" s="7"/>
      <c r="D864" s="282"/>
      <c r="E864" s="282"/>
      <c r="F864" s="282"/>
      <c r="G864" s="282"/>
      <c r="H864" s="282"/>
      <c r="I864" s="282"/>
      <c r="J864" s="282"/>
      <c r="K864" s="282"/>
      <c r="L864" s="282"/>
      <c r="M864" s="282"/>
      <c r="N864" s="282"/>
      <c r="O864" s="282"/>
      <c r="P864" s="282"/>
      <c r="Q864" s="282"/>
      <c r="R864" s="282"/>
      <c r="S864" s="282"/>
      <c r="T864" s="282"/>
      <c r="U864" s="282"/>
      <c r="V864" s="282"/>
      <c r="W864" s="282"/>
      <c r="X864" s="282"/>
      <c r="Y864" s="282"/>
      <c r="Z864" s="282"/>
      <c r="AA864" s="282"/>
      <c r="AB864" s="282"/>
      <c r="AC864" s="282"/>
      <c r="AD864" s="282"/>
      <c r="AE864" s="282"/>
      <c r="AF864" s="282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</row>
    <row r="865" customFormat="false" ht="13.5" hidden="false" customHeight="false" outlineLevel="0" collapsed="false">
      <c r="B865" s="7"/>
      <c r="C865" s="7"/>
      <c r="D865" s="282"/>
      <c r="E865" s="282"/>
      <c r="F865" s="282"/>
      <c r="G865" s="282"/>
      <c r="H865" s="282"/>
      <c r="I865" s="282"/>
      <c r="J865" s="282"/>
      <c r="K865" s="282"/>
      <c r="L865" s="282"/>
      <c r="M865" s="282"/>
      <c r="N865" s="282"/>
      <c r="O865" s="282"/>
      <c r="P865" s="282"/>
      <c r="Q865" s="282"/>
      <c r="R865" s="282"/>
      <c r="S865" s="282"/>
      <c r="T865" s="282"/>
      <c r="U865" s="282"/>
      <c r="V865" s="282"/>
      <c r="W865" s="282"/>
      <c r="X865" s="282"/>
      <c r="Y865" s="282"/>
      <c r="Z865" s="282"/>
      <c r="AA865" s="282"/>
      <c r="AB865" s="282"/>
      <c r="AC865" s="282"/>
      <c r="AD865" s="282"/>
      <c r="AE865" s="282"/>
      <c r="AF865" s="282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</row>
    <row r="866" customFormat="false" ht="13.5" hidden="false" customHeight="false" outlineLevel="0" collapsed="false">
      <c r="B866" s="7"/>
      <c r="C866" s="7"/>
      <c r="D866" s="282"/>
      <c r="E866" s="282"/>
      <c r="F866" s="282"/>
      <c r="G866" s="282"/>
      <c r="H866" s="282"/>
      <c r="I866" s="282"/>
      <c r="J866" s="282"/>
      <c r="K866" s="282"/>
      <c r="L866" s="282"/>
      <c r="M866" s="282"/>
      <c r="N866" s="282"/>
      <c r="O866" s="282"/>
      <c r="P866" s="282"/>
      <c r="Q866" s="282"/>
      <c r="R866" s="282"/>
      <c r="S866" s="282"/>
      <c r="T866" s="282"/>
      <c r="U866" s="282"/>
      <c r="V866" s="282"/>
      <c r="W866" s="282"/>
      <c r="X866" s="282"/>
      <c r="Y866" s="282"/>
      <c r="Z866" s="282"/>
      <c r="AA866" s="282"/>
      <c r="AB866" s="282"/>
      <c r="AC866" s="282"/>
      <c r="AD866" s="282"/>
      <c r="AE866" s="282"/>
      <c r="AF866" s="282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</row>
    <row r="867" customFormat="false" ht="13.5" hidden="false" customHeight="false" outlineLevel="0" collapsed="false">
      <c r="B867" s="7"/>
      <c r="C867" s="7"/>
      <c r="D867" s="282"/>
      <c r="E867" s="282"/>
      <c r="F867" s="282"/>
      <c r="G867" s="282"/>
      <c r="H867" s="282"/>
      <c r="I867" s="282"/>
      <c r="J867" s="282"/>
      <c r="K867" s="282"/>
      <c r="L867" s="282"/>
      <c r="M867" s="282"/>
      <c r="N867" s="282"/>
      <c r="O867" s="282"/>
      <c r="P867" s="282"/>
      <c r="Q867" s="282"/>
      <c r="R867" s="282"/>
      <c r="S867" s="282"/>
      <c r="T867" s="282"/>
      <c r="U867" s="282"/>
      <c r="V867" s="282"/>
      <c r="W867" s="282"/>
      <c r="X867" s="282"/>
      <c r="Y867" s="282"/>
      <c r="Z867" s="282"/>
      <c r="AA867" s="282"/>
      <c r="AB867" s="282"/>
      <c r="AC867" s="282"/>
      <c r="AD867" s="282"/>
      <c r="AE867" s="282"/>
      <c r="AF867" s="282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</row>
    <row r="868" customFormat="false" ht="13.5" hidden="false" customHeight="false" outlineLevel="0" collapsed="false">
      <c r="B868" s="7"/>
      <c r="C868" s="7"/>
      <c r="D868" s="282"/>
      <c r="E868" s="282"/>
      <c r="F868" s="282"/>
      <c r="G868" s="282"/>
      <c r="H868" s="282"/>
      <c r="I868" s="282"/>
      <c r="J868" s="282"/>
      <c r="K868" s="282"/>
      <c r="L868" s="282"/>
      <c r="M868" s="282"/>
      <c r="N868" s="282"/>
      <c r="O868" s="282"/>
      <c r="P868" s="282"/>
      <c r="Q868" s="282"/>
      <c r="R868" s="282"/>
      <c r="S868" s="282"/>
      <c r="T868" s="282"/>
      <c r="U868" s="282"/>
      <c r="V868" s="282"/>
      <c r="W868" s="282"/>
      <c r="X868" s="282"/>
      <c r="Y868" s="282"/>
      <c r="Z868" s="282"/>
      <c r="AA868" s="282"/>
      <c r="AB868" s="282"/>
      <c r="AC868" s="282"/>
      <c r="AD868" s="282"/>
      <c r="AE868" s="282"/>
      <c r="AF868" s="282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</row>
    <row r="869" customFormat="false" ht="13.5" hidden="false" customHeight="false" outlineLevel="0" collapsed="false">
      <c r="B869" s="7"/>
      <c r="C869" s="7"/>
      <c r="D869" s="282"/>
      <c r="E869" s="282"/>
      <c r="F869" s="282"/>
      <c r="G869" s="282"/>
      <c r="H869" s="282"/>
      <c r="I869" s="282"/>
      <c r="J869" s="282"/>
      <c r="K869" s="282"/>
      <c r="L869" s="282"/>
      <c r="M869" s="282"/>
      <c r="N869" s="282"/>
      <c r="O869" s="282"/>
      <c r="P869" s="282"/>
      <c r="Q869" s="282"/>
      <c r="R869" s="282"/>
      <c r="S869" s="282"/>
      <c r="T869" s="282"/>
      <c r="U869" s="282"/>
      <c r="V869" s="282"/>
      <c r="W869" s="282"/>
      <c r="X869" s="282"/>
      <c r="Y869" s="282"/>
      <c r="Z869" s="282"/>
      <c r="AA869" s="282"/>
      <c r="AB869" s="282"/>
      <c r="AC869" s="282"/>
      <c r="AD869" s="282"/>
      <c r="AE869" s="282"/>
      <c r="AF869" s="282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</row>
    <row r="870" customFormat="false" ht="13.5" hidden="false" customHeight="false" outlineLevel="0" collapsed="false">
      <c r="B870" s="7"/>
      <c r="C870" s="7"/>
      <c r="D870" s="282"/>
      <c r="E870" s="282"/>
      <c r="F870" s="282"/>
      <c r="G870" s="282"/>
      <c r="H870" s="282"/>
      <c r="I870" s="282"/>
      <c r="J870" s="282"/>
      <c r="K870" s="282"/>
      <c r="L870" s="282"/>
      <c r="M870" s="282"/>
      <c r="N870" s="282"/>
      <c r="O870" s="282"/>
      <c r="P870" s="282"/>
      <c r="Q870" s="282"/>
      <c r="R870" s="282"/>
      <c r="S870" s="282"/>
      <c r="T870" s="282"/>
      <c r="U870" s="282"/>
      <c r="V870" s="282"/>
      <c r="W870" s="282"/>
      <c r="X870" s="282"/>
      <c r="Y870" s="282"/>
      <c r="Z870" s="282"/>
      <c r="AA870" s="282"/>
      <c r="AB870" s="282"/>
      <c r="AC870" s="282"/>
      <c r="AD870" s="282"/>
      <c r="AE870" s="282"/>
      <c r="AF870" s="282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</row>
    <row r="871" customFormat="false" ht="13.5" hidden="false" customHeight="false" outlineLevel="0" collapsed="false">
      <c r="B871" s="7"/>
      <c r="C871" s="7"/>
      <c r="D871" s="282"/>
      <c r="E871" s="282"/>
      <c r="F871" s="282"/>
      <c r="G871" s="282"/>
      <c r="H871" s="282"/>
      <c r="I871" s="282"/>
      <c r="J871" s="282"/>
      <c r="K871" s="282"/>
      <c r="L871" s="282"/>
      <c r="M871" s="282"/>
      <c r="N871" s="282"/>
      <c r="O871" s="282"/>
      <c r="P871" s="282"/>
      <c r="Q871" s="282"/>
      <c r="R871" s="282"/>
      <c r="S871" s="282"/>
      <c r="T871" s="282"/>
      <c r="U871" s="282"/>
      <c r="V871" s="282"/>
      <c r="W871" s="282"/>
      <c r="X871" s="282"/>
      <c r="Y871" s="282"/>
      <c r="Z871" s="282"/>
      <c r="AA871" s="282"/>
      <c r="AB871" s="282"/>
      <c r="AC871" s="282"/>
      <c r="AD871" s="282"/>
      <c r="AE871" s="282"/>
      <c r="AF871" s="282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</row>
    <row r="872" customFormat="false" ht="13.5" hidden="false" customHeight="false" outlineLevel="0" collapsed="false">
      <c r="B872" s="7"/>
      <c r="C872" s="7"/>
      <c r="D872" s="282"/>
      <c r="E872" s="282"/>
      <c r="F872" s="282"/>
      <c r="G872" s="282"/>
      <c r="H872" s="282"/>
      <c r="I872" s="282"/>
      <c r="J872" s="282"/>
      <c r="K872" s="282"/>
      <c r="L872" s="282"/>
      <c r="M872" s="282"/>
      <c r="N872" s="282"/>
      <c r="O872" s="282"/>
      <c r="P872" s="282"/>
      <c r="Q872" s="282"/>
      <c r="R872" s="282"/>
      <c r="S872" s="282"/>
      <c r="T872" s="282"/>
      <c r="U872" s="282"/>
      <c r="V872" s="282"/>
      <c r="W872" s="282"/>
      <c r="X872" s="282"/>
      <c r="Y872" s="282"/>
      <c r="Z872" s="282"/>
      <c r="AA872" s="282"/>
      <c r="AB872" s="282"/>
      <c r="AC872" s="282"/>
      <c r="AD872" s="282"/>
      <c r="AE872" s="282"/>
      <c r="AF872" s="282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</row>
    <row r="873" customFormat="false" ht="13.5" hidden="false" customHeight="false" outlineLevel="0" collapsed="false">
      <c r="B873" s="7"/>
      <c r="C873" s="7"/>
      <c r="D873" s="282"/>
      <c r="E873" s="282"/>
      <c r="F873" s="282"/>
      <c r="G873" s="282"/>
      <c r="H873" s="282"/>
      <c r="I873" s="282"/>
      <c r="J873" s="282"/>
      <c r="K873" s="282"/>
      <c r="L873" s="282"/>
      <c r="M873" s="282"/>
      <c r="N873" s="282"/>
      <c r="O873" s="282"/>
      <c r="P873" s="282"/>
      <c r="Q873" s="282"/>
      <c r="R873" s="282"/>
      <c r="S873" s="282"/>
      <c r="T873" s="282"/>
      <c r="U873" s="282"/>
      <c r="V873" s="282"/>
      <c r="W873" s="282"/>
      <c r="X873" s="282"/>
      <c r="Y873" s="282"/>
      <c r="Z873" s="282"/>
      <c r="AA873" s="282"/>
      <c r="AB873" s="282"/>
      <c r="AC873" s="282"/>
      <c r="AD873" s="282"/>
      <c r="AE873" s="282"/>
      <c r="AF873" s="282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</row>
    <row r="874" customFormat="false" ht="13.5" hidden="false" customHeight="false" outlineLevel="0" collapsed="false">
      <c r="B874" s="7"/>
      <c r="C874" s="7"/>
      <c r="D874" s="282"/>
      <c r="E874" s="282"/>
      <c r="F874" s="282"/>
      <c r="G874" s="282"/>
      <c r="H874" s="282"/>
      <c r="I874" s="282"/>
      <c r="J874" s="282"/>
      <c r="K874" s="282"/>
      <c r="L874" s="282"/>
      <c r="M874" s="282"/>
      <c r="N874" s="282"/>
      <c r="O874" s="282"/>
      <c r="P874" s="282"/>
      <c r="Q874" s="282"/>
      <c r="R874" s="282"/>
      <c r="S874" s="282"/>
      <c r="T874" s="282"/>
      <c r="U874" s="282"/>
      <c r="V874" s="282"/>
      <c r="W874" s="282"/>
      <c r="X874" s="282"/>
      <c r="Y874" s="282"/>
      <c r="Z874" s="282"/>
      <c r="AA874" s="282"/>
      <c r="AB874" s="282"/>
      <c r="AC874" s="282"/>
      <c r="AD874" s="282"/>
      <c r="AE874" s="282"/>
      <c r="AF874" s="282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</row>
    <row r="875" customFormat="false" ht="13.5" hidden="false" customHeight="false" outlineLevel="0" collapsed="false">
      <c r="B875" s="7"/>
      <c r="C875" s="7"/>
      <c r="D875" s="282"/>
      <c r="E875" s="282"/>
      <c r="F875" s="282"/>
      <c r="G875" s="282"/>
      <c r="H875" s="282"/>
      <c r="I875" s="282"/>
      <c r="J875" s="282"/>
      <c r="K875" s="282"/>
      <c r="L875" s="282"/>
      <c r="M875" s="282"/>
      <c r="N875" s="282"/>
      <c r="O875" s="282"/>
      <c r="P875" s="282"/>
      <c r="Q875" s="282"/>
      <c r="R875" s="282"/>
      <c r="S875" s="282"/>
      <c r="T875" s="282"/>
      <c r="U875" s="282"/>
      <c r="V875" s="282"/>
      <c r="W875" s="282"/>
      <c r="X875" s="282"/>
      <c r="Y875" s="282"/>
      <c r="Z875" s="282"/>
      <c r="AA875" s="282"/>
      <c r="AB875" s="282"/>
      <c r="AC875" s="282"/>
      <c r="AD875" s="282"/>
      <c r="AE875" s="282"/>
      <c r="AF875" s="282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</row>
    <row r="876" customFormat="false" ht="13.5" hidden="false" customHeight="false" outlineLevel="0" collapsed="false">
      <c r="B876" s="7"/>
      <c r="C876" s="7"/>
      <c r="D876" s="282"/>
      <c r="E876" s="282"/>
      <c r="F876" s="282"/>
      <c r="G876" s="282"/>
      <c r="H876" s="282"/>
      <c r="I876" s="282"/>
      <c r="J876" s="282"/>
      <c r="K876" s="282"/>
      <c r="L876" s="282"/>
      <c r="M876" s="282"/>
      <c r="N876" s="282"/>
      <c r="O876" s="282"/>
      <c r="P876" s="282"/>
      <c r="Q876" s="282"/>
      <c r="R876" s="282"/>
      <c r="S876" s="282"/>
      <c r="T876" s="282"/>
      <c r="U876" s="282"/>
      <c r="V876" s="282"/>
      <c r="W876" s="282"/>
      <c r="X876" s="282"/>
      <c r="Y876" s="282"/>
      <c r="Z876" s="282"/>
      <c r="AA876" s="282"/>
      <c r="AB876" s="282"/>
      <c r="AC876" s="282"/>
      <c r="AD876" s="282"/>
      <c r="AE876" s="282"/>
      <c r="AF876" s="282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</row>
    <row r="877" customFormat="false" ht="13.5" hidden="false" customHeight="false" outlineLevel="0" collapsed="false">
      <c r="B877" s="7"/>
      <c r="C877" s="7"/>
      <c r="D877" s="282"/>
      <c r="E877" s="282"/>
      <c r="F877" s="282"/>
      <c r="G877" s="282"/>
      <c r="H877" s="282"/>
      <c r="I877" s="282"/>
      <c r="J877" s="282"/>
      <c r="K877" s="282"/>
      <c r="L877" s="282"/>
      <c r="M877" s="282"/>
      <c r="N877" s="282"/>
      <c r="O877" s="282"/>
      <c r="P877" s="282"/>
      <c r="Q877" s="282"/>
      <c r="R877" s="282"/>
      <c r="S877" s="282"/>
      <c r="T877" s="282"/>
      <c r="U877" s="282"/>
      <c r="V877" s="282"/>
      <c r="W877" s="282"/>
      <c r="X877" s="282"/>
      <c r="Y877" s="282"/>
      <c r="Z877" s="282"/>
      <c r="AA877" s="282"/>
      <c r="AB877" s="282"/>
      <c r="AC877" s="282"/>
      <c r="AD877" s="282"/>
      <c r="AE877" s="282"/>
      <c r="AF877" s="282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</row>
    <row r="878" customFormat="false" ht="13.5" hidden="false" customHeight="false" outlineLevel="0" collapsed="false">
      <c r="B878" s="7"/>
      <c r="C878" s="7"/>
      <c r="D878" s="282"/>
      <c r="E878" s="282"/>
      <c r="F878" s="282"/>
      <c r="G878" s="282"/>
      <c r="H878" s="282"/>
      <c r="I878" s="282"/>
      <c r="J878" s="282"/>
      <c r="K878" s="282"/>
      <c r="L878" s="282"/>
      <c r="M878" s="282"/>
      <c r="N878" s="282"/>
      <c r="O878" s="282"/>
      <c r="P878" s="282"/>
      <c r="Q878" s="282"/>
      <c r="R878" s="282"/>
      <c r="S878" s="282"/>
      <c r="T878" s="282"/>
      <c r="U878" s="282"/>
      <c r="V878" s="282"/>
      <c r="W878" s="282"/>
      <c r="X878" s="282"/>
      <c r="Y878" s="282"/>
      <c r="Z878" s="282"/>
      <c r="AA878" s="282"/>
      <c r="AB878" s="282"/>
      <c r="AC878" s="282"/>
      <c r="AD878" s="282"/>
      <c r="AE878" s="282"/>
      <c r="AF878" s="282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</row>
    <row r="879" customFormat="false" ht="13.5" hidden="false" customHeight="false" outlineLevel="0" collapsed="false">
      <c r="B879" s="7"/>
      <c r="C879" s="7"/>
      <c r="D879" s="282"/>
      <c r="E879" s="282"/>
      <c r="F879" s="282"/>
      <c r="G879" s="282"/>
      <c r="H879" s="282"/>
      <c r="I879" s="282"/>
      <c r="J879" s="282"/>
      <c r="K879" s="282"/>
      <c r="L879" s="282"/>
      <c r="M879" s="282"/>
      <c r="N879" s="282"/>
      <c r="O879" s="282"/>
      <c r="P879" s="282"/>
      <c r="Q879" s="282"/>
      <c r="R879" s="282"/>
      <c r="S879" s="282"/>
      <c r="T879" s="282"/>
      <c r="U879" s="282"/>
      <c r="V879" s="282"/>
      <c r="W879" s="282"/>
      <c r="X879" s="282"/>
      <c r="Y879" s="282"/>
      <c r="Z879" s="282"/>
      <c r="AA879" s="282"/>
      <c r="AB879" s="282"/>
      <c r="AC879" s="282"/>
      <c r="AD879" s="282"/>
      <c r="AE879" s="282"/>
      <c r="AF879" s="282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</row>
    <row r="880" customFormat="false" ht="13.5" hidden="false" customHeight="false" outlineLevel="0" collapsed="false">
      <c r="B880" s="7"/>
      <c r="C880" s="7"/>
      <c r="D880" s="282"/>
      <c r="E880" s="282"/>
      <c r="F880" s="282"/>
      <c r="G880" s="282"/>
      <c r="H880" s="282"/>
      <c r="I880" s="282"/>
      <c r="J880" s="282"/>
      <c r="K880" s="282"/>
      <c r="L880" s="282"/>
      <c r="M880" s="282"/>
      <c r="N880" s="282"/>
      <c r="O880" s="282"/>
      <c r="P880" s="282"/>
      <c r="Q880" s="282"/>
      <c r="R880" s="282"/>
      <c r="S880" s="282"/>
      <c r="T880" s="282"/>
      <c r="U880" s="282"/>
      <c r="V880" s="282"/>
      <c r="W880" s="282"/>
      <c r="X880" s="282"/>
      <c r="Y880" s="282"/>
      <c r="Z880" s="282"/>
      <c r="AA880" s="282"/>
      <c r="AB880" s="282"/>
      <c r="AC880" s="282"/>
      <c r="AD880" s="282"/>
      <c r="AE880" s="282"/>
      <c r="AF880" s="282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</row>
    <row r="881" customFormat="false" ht="13.5" hidden="false" customHeight="false" outlineLevel="0" collapsed="false">
      <c r="B881" s="7"/>
      <c r="C881" s="7"/>
      <c r="D881" s="282"/>
      <c r="E881" s="282"/>
      <c r="F881" s="282"/>
      <c r="G881" s="282"/>
      <c r="H881" s="282"/>
      <c r="I881" s="282"/>
      <c r="J881" s="282"/>
      <c r="K881" s="282"/>
      <c r="L881" s="282"/>
      <c r="M881" s="282"/>
      <c r="N881" s="282"/>
      <c r="O881" s="282"/>
      <c r="P881" s="282"/>
      <c r="Q881" s="282"/>
      <c r="R881" s="282"/>
      <c r="S881" s="282"/>
      <c r="T881" s="282"/>
      <c r="U881" s="282"/>
      <c r="V881" s="282"/>
      <c r="W881" s="282"/>
      <c r="X881" s="282"/>
      <c r="Y881" s="282"/>
      <c r="Z881" s="282"/>
      <c r="AA881" s="282"/>
      <c r="AB881" s="282"/>
      <c r="AC881" s="282"/>
      <c r="AD881" s="282"/>
      <c r="AE881" s="282"/>
      <c r="AF881" s="282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</row>
    <row r="882" customFormat="false" ht="13.5" hidden="false" customHeight="false" outlineLevel="0" collapsed="false">
      <c r="B882" s="7"/>
      <c r="C882" s="7"/>
      <c r="D882" s="282"/>
      <c r="E882" s="282"/>
      <c r="F882" s="282"/>
      <c r="G882" s="282"/>
      <c r="H882" s="282"/>
      <c r="I882" s="282"/>
      <c r="J882" s="282"/>
      <c r="K882" s="282"/>
      <c r="L882" s="282"/>
      <c r="M882" s="282"/>
      <c r="N882" s="282"/>
      <c r="O882" s="282"/>
      <c r="P882" s="282"/>
      <c r="Q882" s="282"/>
      <c r="R882" s="282"/>
      <c r="S882" s="282"/>
      <c r="T882" s="282"/>
      <c r="U882" s="282"/>
      <c r="V882" s="282"/>
      <c r="W882" s="282"/>
      <c r="X882" s="282"/>
      <c r="Y882" s="282"/>
      <c r="Z882" s="282"/>
      <c r="AA882" s="282"/>
      <c r="AB882" s="282"/>
      <c r="AC882" s="282"/>
      <c r="AD882" s="282"/>
      <c r="AE882" s="282"/>
      <c r="AF882" s="282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</row>
    <row r="883" customFormat="false" ht="13.5" hidden="false" customHeight="false" outlineLevel="0" collapsed="false">
      <c r="B883" s="7"/>
      <c r="C883" s="7"/>
      <c r="D883" s="282"/>
      <c r="E883" s="282"/>
      <c r="F883" s="282"/>
      <c r="G883" s="282"/>
      <c r="H883" s="282"/>
      <c r="I883" s="282"/>
      <c r="J883" s="282"/>
      <c r="K883" s="282"/>
      <c r="L883" s="282"/>
      <c r="M883" s="282"/>
      <c r="N883" s="282"/>
      <c r="O883" s="282"/>
      <c r="P883" s="282"/>
      <c r="Q883" s="282"/>
      <c r="R883" s="282"/>
      <c r="S883" s="282"/>
      <c r="T883" s="282"/>
      <c r="U883" s="282"/>
      <c r="V883" s="282"/>
      <c r="W883" s="282"/>
      <c r="X883" s="282"/>
      <c r="Y883" s="282"/>
      <c r="Z883" s="282"/>
      <c r="AA883" s="282"/>
      <c r="AB883" s="282"/>
      <c r="AC883" s="282"/>
      <c r="AD883" s="282"/>
      <c r="AE883" s="282"/>
      <c r="AF883" s="282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</row>
    <row r="884" customFormat="false" ht="13.5" hidden="false" customHeight="false" outlineLevel="0" collapsed="false">
      <c r="B884" s="7"/>
      <c r="C884" s="7"/>
      <c r="D884" s="282"/>
      <c r="E884" s="282"/>
      <c r="F884" s="282"/>
      <c r="G884" s="282"/>
      <c r="H884" s="282"/>
      <c r="I884" s="282"/>
      <c r="J884" s="282"/>
      <c r="K884" s="282"/>
      <c r="L884" s="282"/>
      <c r="M884" s="282"/>
      <c r="N884" s="282"/>
      <c r="O884" s="282"/>
      <c r="P884" s="282"/>
      <c r="Q884" s="282"/>
      <c r="R884" s="282"/>
      <c r="S884" s="282"/>
      <c r="T884" s="282"/>
      <c r="U884" s="282"/>
      <c r="V884" s="282"/>
      <c r="W884" s="282"/>
      <c r="X884" s="282"/>
      <c r="Y884" s="282"/>
      <c r="Z884" s="282"/>
      <c r="AA884" s="282"/>
      <c r="AB884" s="282"/>
      <c r="AC884" s="282"/>
      <c r="AD884" s="282"/>
      <c r="AE884" s="282"/>
      <c r="AF884" s="282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</row>
    <row r="885" customFormat="false" ht="13.5" hidden="false" customHeight="false" outlineLevel="0" collapsed="false">
      <c r="B885" s="7"/>
      <c r="C885" s="7"/>
      <c r="D885" s="282"/>
      <c r="E885" s="282"/>
      <c r="F885" s="282"/>
      <c r="G885" s="282"/>
      <c r="H885" s="282"/>
      <c r="I885" s="282"/>
      <c r="J885" s="282"/>
      <c r="K885" s="282"/>
      <c r="L885" s="282"/>
      <c r="M885" s="282"/>
      <c r="N885" s="282"/>
      <c r="O885" s="282"/>
      <c r="P885" s="282"/>
      <c r="Q885" s="282"/>
      <c r="R885" s="282"/>
      <c r="S885" s="282"/>
      <c r="T885" s="282"/>
      <c r="U885" s="282"/>
      <c r="V885" s="282"/>
      <c r="W885" s="282"/>
      <c r="X885" s="282"/>
      <c r="Y885" s="282"/>
      <c r="Z885" s="282"/>
      <c r="AA885" s="282"/>
      <c r="AB885" s="282"/>
      <c r="AC885" s="282"/>
      <c r="AD885" s="282"/>
      <c r="AE885" s="282"/>
      <c r="AF885" s="282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</row>
    <row r="886" customFormat="false" ht="13.5" hidden="false" customHeight="false" outlineLevel="0" collapsed="false">
      <c r="B886" s="7"/>
      <c r="C886" s="7"/>
      <c r="D886" s="282"/>
      <c r="E886" s="282"/>
      <c r="F886" s="282"/>
      <c r="G886" s="282"/>
      <c r="H886" s="282"/>
      <c r="I886" s="282"/>
      <c r="J886" s="282"/>
      <c r="K886" s="282"/>
      <c r="L886" s="282"/>
      <c r="M886" s="282"/>
      <c r="N886" s="282"/>
      <c r="O886" s="282"/>
      <c r="P886" s="282"/>
      <c r="Q886" s="282"/>
      <c r="R886" s="282"/>
      <c r="S886" s="282"/>
      <c r="T886" s="282"/>
      <c r="U886" s="282"/>
      <c r="V886" s="282"/>
      <c r="W886" s="282"/>
      <c r="X886" s="282"/>
      <c r="Y886" s="282"/>
      <c r="Z886" s="282"/>
      <c r="AA886" s="282"/>
      <c r="AB886" s="282"/>
      <c r="AC886" s="282"/>
      <c r="AD886" s="282"/>
      <c r="AE886" s="282"/>
      <c r="AF886" s="282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</row>
    <row r="887" customFormat="false" ht="13.5" hidden="false" customHeight="false" outlineLevel="0" collapsed="false">
      <c r="B887" s="7"/>
      <c r="C887" s="7"/>
      <c r="D887" s="282"/>
      <c r="E887" s="282"/>
      <c r="F887" s="282"/>
      <c r="G887" s="282"/>
      <c r="H887" s="282"/>
      <c r="I887" s="282"/>
      <c r="J887" s="282"/>
      <c r="K887" s="282"/>
      <c r="L887" s="282"/>
      <c r="M887" s="282"/>
      <c r="N887" s="282"/>
      <c r="O887" s="282"/>
      <c r="P887" s="282"/>
      <c r="Q887" s="282"/>
      <c r="R887" s="282"/>
      <c r="S887" s="282"/>
      <c r="T887" s="282"/>
      <c r="U887" s="282"/>
      <c r="V887" s="282"/>
      <c r="W887" s="282"/>
      <c r="X887" s="282"/>
      <c r="Y887" s="282"/>
      <c r="Z887" s="282"/>
      <c r="AA887" s="282"/>
      <c r="AB887" s="282"/>
      <c r="AC887" s="282"/>
      <c r="AD887" s="282"/>
      <c r="AE887" s="282"/>
      <c r="AF887" s="282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</row>
    <row r="888" customFormat="false" ht="13.5" hidden="false" customHeight="false" outlineLevel="0" collapsed="false">
      <c r="B888" s="7"/>
      <c r="C888" s="7"/>
      <c r="D888" s="282"/>
      <c r="E888" s="282"/>
      <c r="F888" s="282"/>
      <c r="G888" s="282"/>
      <c r="H888" s="282"/>
      <c r="I888" s="282"/>
      <c r="J888" s="282"/>
      <c r="K888" s="282"/>
      <c r="L888" s="282"/>
      <c r="M888" s="282"/>
      <c r="N888" s="282"/>
      <c r="O888" s="282"/>
      <c r="P888" s="282"/>
      <c r="Q888" s="282"/>
      <c r="R888" s="282"/>
      <c r="S888" s="282"/>
      <c r="T888" s="282"/>
      <c r="U888" s="282"/>
      <c r="V888" s="282"/>
      <c r="W888" s="282"/>
      <c r="X888" s="282"/>
      <c r="Y888" s="282"/>
      <c r="Z888" s="282"/>
      <c r="AA888" s="282"/>
      <c r="AB888" s="282"/>
      <c r="AC888" s="282"/>
      <c r="AD888" s="282"/>
      <c r="AE888" s="282"/>
      <c r="AF888" s="282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</row>
    <row r="889" customFormat="false" ht="13.5" hidden="false" customHeight="false" outlineLevel="0" collapsed="false">
      <c r="B889" s="7"/>
      <c r="C889" s="7"/>
      <c r="D889" s="282"/>
      <c r="E889" s="282"/>
      <c r="F889" s="282"/>
      <c r="G889" s="282"/>
      <c r="H889" s="282"/>
      <c r="I889" s="282"/>
      <c r="J889" s="282"/>
      <c r="K889" s="282"/>
      <c r="L889" s="282"/>
      <c r="M889" s="282"/>
      <c r="N889" s="282"/>
      <c r="O889" s="282"/>
      <c r="P889" s="282"/>
      <c r="Q889" s="282"/>
      <c r="R889" s="282"/>
      <c r="S889" s="282"/>
      <c r="T889" s="282"/>
      <c r="U889" s="282"/>
      <c r="V889" s="282"/>
      <c r="W889" s="282"/>
      <c r="X889" s="282"/>
      <c r="Y889" s="282"/>
      <c r="Z889" s="282"/>
      <c r="AA889" s="282"/>
      <c r="AB889" s="282"/>
      <c r="AC889" s="282"/>
      <c r="AD889" s="282"/>
      <c r="AE889" s="282"/>
      <c r="AF889" s="282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</row>
    <row r="890" customFormat="false" ht="13.5" hidden="false" customHeight="false" outlineLevel="0" collapsed="false">
      <c r="B890" s="7"/>
      <c r="C890" s="7"/>
      <c r="D890" s="282"/>
      <c r="E890" s="282"/>
      <c r="F890" s="282"/>
      <c r="G890" s="282"/>
      <c r="H890" s="282"/>
      <c r="I890" s="282"/>
      <c r="J890" s="282"/>
      <c r="K890" s="282"/>
      <c r="L890" s="282"/>
      <c r="M890" s="282"/>
      <c r="N890" s="282"/>
      <c r="O890" s="282"/>
      <c r="P890" s="282"/>
      <c r="Q890" s="282"/>
      <c r="R890" s="282"/>
      <c r="S890" s="282"/>
      <c r="T890" s="282"/>
      <c r="U890" s="282"/>
      <c r="V890" s="282"/>
      <c r="W890" s="282"/>
      <c r="X890" s="282"/>
      <c r="Y890" s="282"/>
      <c r="Z890" s="282"/>
      <c r="AA890" s="282"/>
      <c r="AB890" s="282"/>
      <c r="AC890" s="282"/>
      <c r="AD890" s="282"/>
      <c r="AE890" s="282"/>
      <c r="AF890" s="282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</row>
    <row r="891" customFormat="false" ht="13.5" hidden="false" customHeight="false" outlineLevel="0" collapsed="false">
      <c r="B891" s="7"/>
      <c r="C891" s="7"/>
      <c r="D891" s="282"/>
      <c r="E891" s="282"/>
      <c r="F891" s="282"/>
      <c r="G891" s="282"/>
      <c r="H891" s="282"/>
      <c r="I891" s="282"/>
      <c r="J891" s="282"/>
      <c r="K891" s="282"/>
      <c r="L891" s="282"/>
      <c r="M891" s="282"/>
      <c r="N891" s="282"/>
      <c r="O891" s="282"/>
      <c r="P891" s="282"/>
      <c r="Q891" s="282"/>
      <c r="R891" s="282"/>
      <c r="S891" s="282"/>
      <c r="T891" s="282"/>
      <c r="U891" s="282"/>
      <c r="V891" s="282"/>
      <c r="W891" s="282"/>
      <c r="X891" s="282"/>
      <c r="Y891" s="282"/>
      <c r="Z891" s="282"/>
      <c r="AA891" s="282"/>
      <c r="AB891" s="282"/>
      <c r="AC891" s="282"/>
      <c r="AD891" s="282"/>
      <c r="AE891" s="282"/>
      <c r="AF891" s="282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</row>
    <row r="892" customFormat="false" ht="13.5" hidden="false" customHeight="false" outlineLevel="0" collapsed="false">
      <c r="B892" s="7"/>
      <c r="C892" s="7"/>
      <c r="D892" s="282"/>
      <c r="E892" s="282"/>
      <c r="F892" s="282"/>
      <c r="G892" s="282"/>
      <c r="H892" s="282"/>
      <c r="I892" s="282"/>
      <c r="J892" s="282"/>
      <c r="K892" s="282"/>
      <c r="L892" s="282"/>
      <c r="M892" s="282"/>
      <c r="N892" s="282"/>
      <c r="O892" s="282"/>
      <c r="P892" s="282"/>
      <c r="Q892" s="282"/>
      <c r="R892" s="282"/>
      <c r="S892" s="282"/>
      <c r="T892" s="282"/>
      <c r="U892" s="282"/>
      <c r="V892" s="282"/>
      <c r="W892" s="282"/>
      <c r="X892" s="282"/>
      <c r="Y892" s="282"/>
      <c r="Z892" s="282"/>
      <c r="AA892" s="282"/>
      <c r="AB892" s="282"/>
      <c r="AC892" s="282"/>
      <c r="AD892" s="282"/>
      <c r="AE892" s="282"/>
      <c r="AF892" s="282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</row>
    <row r="893" customFormat="false" ht="13.5" hidden="false" customHeight="false" outlineLevel="0" collapsed="false">
      <c r="B893" s="7"/>
      <c r="C893" s="7"/>
      <c r="D893" s="282"/>
      <c r="E893" s="282"/>
      <c r="F893" s="282"/>
      <c r="G893" s="282"/>
      <c r="H893" s="282"/>
      <c r="I893" s="282"/>
      <c r="J893" s="282"/>
      <c r="K893" s="282"/>
      <c r="L893" s="282"/>
      <c r="M893" s="282"/>
      <c r="N893" s="282"/>
      <c r="O893" s="282"/>
      <c r="P893" s="282"/>
      <c r="Q893" s="282"/>
      <c r="R893" s="282"/>
      <c r="S893" s="282"/>
      <c r="T893" s="282"/>
      <c r="U893" s="282"/>
      <c r="V893" s="282"/>
      <c r="W893" s="282"/>
      <c r="X893" s="282"/>
      <c r="Y893" s="282"/>
      <c r="Z893" s="282"/>
      <c r="AA893" s="282"/>
      <c r="AB893" s="282"/>
      <c r="AC893" s="282"/>
      <c r="AD893" s="282"/>
      <c r="AE893" s="282"/>
      <c r="AF893" s="282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</row>
    <row r="894" customFormat="false" ht="13.5" hidden="false" customHeight="false" outlineLevel="0" collapsed="false">
      <c r="B894" s="7"/>
      <c r="C894" s="7"/>
      <c r="D894" s="282"/>
      <c r="E894" s="282"/>
      <c r="F894" s="282"/>
      <c r="G894" s="282"/>
      <c r="H894" s="282"/>
      <c r="I894" s="282"/>
      <c r="J894" s="282"/>
      <c r="K894" s="282"/>
      <c r="L894" s="282"/>
      <c r="M894" s="282"/>
      <c r="N894" s="282"/>
      <c r="O894" s="282"/>
      <c r="P894" s="282"/>
      <c r="Q894" s="282"/>
      <c r="R894" s="282"/>
      <c r="S894" s="282"/>
      <c r="T894" s="282"/>
      <c r="U894" s="282"/>
      <c r="V894" s="282"/>
      <c r="W894" s="282"/>
      <c r="X894" s="282"/>
      <c r="Y894" s="282"/>
      <c r="Z894" s="282"/>
      <c r="AA894" s="282"/>
      <c r="AB894" s="282"/>
      <c r="AC894" s="282"/>
      <c r="AD894" s="282"/>
      <c r="AE894" s="282"/>
      <c r="AF894" s="282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</row>
    <row r="895" customFormat="false" ht="13.5" hidden="false" customHeight="false" outlineLevel="0" collapsed="false">
      <c r="B895" s="7"/>
      <c r="C895" s="7"/>
      <c r="D895" s="282"/>
      <c r="E895" s="282"/>
      <c r="F895" s="282"/>
      <c r="G895" s="282"/>
      <c r="H895" s="282"/>
      <c r="I895" s="282"/>
      <c r="J895" s="282"/>
      <c r="K895" s="282"/>
      <c r="L895" s="282"/>
      <c r="M895" s="282"/>
      <c r="N895" s="282"/>
      <c r="O895" s="282"/>
      <c r="P895" s="282"/>
      <c r="Q895" s="282"/>
      <c r="R895" s="282"/>
      <c r="S895" s="282"/>
      <c r="T895" s="282"/>
      <c r="U895" s="282"/>
      <c r="V895" s="282"/>
      <c r="W895" s="282"/>
      <c r="X895" s="282"/>
      <c r="Y895" s="282"/>
      <c r="Z895" s="282"/>
      <c r="AA895" s="282"/>
      <c r="AB895" s="282"/>
      <c r="AC895" s="282"/>
      <c r="AD895" s="282"/>
      <c r="AE895" s="282"/>
      <c r="AF895" s="282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</row>
    <row r="896" customFormat="false" ht="13.5" hidden="false" customHeight="false" outlineLevel="0" collapsed="false">
      <c r="B896" s="7"/>
      <c r="C896" s="7"/>
      <c r="D896" s="282"/>
      <c r="E896" s="282"/>
      <c r="F896" s="282"/>
      <c r="G896" s="282"/>
      <c r="H896" s="282"/>
      <c r="I896" s="282"/>
      <c r="J896" s="282"/>
      <c r="K896" s="282"/>
      <c r="L896" s="282"/>
      <c r="M896" s="282"/>
      <c r="N896" s="282"/>
      <c r="O896" s="282"/>
      <c r="P896" s="282"/>
      <c r="Q896" s="282"/>
      <c r="R896" s="282"/>
      <c r="S896" s="282"/>
      <c r="T896" s="282"/>
      <c r="U896" s="282"/>
      <c r="V896" s="282"/>
      <c r="W896" s="282"/>
      <c r="X896" s="282"/>
      <c r="Y896" s="282"/>
      <c r="Z896" s="282"/>
      <c r="AA896" s="282"/>
      <c r="AB896" s="282"/>
      <c r="AC896" s="282"/>
      <c r="AD896" s="282"/>
      <c r="AE896" s="282"/>
      <c r="AF896" s="282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</row>
    <row r="897" customFormat="false" ht="13.5" hidden="false" customHeight="false" outlineLevel="0" collapsed="false">
      <c r="B897" s="7"/>
      <c r="C897" s="7"/>
      <c r="D897" s="282"/>
      <c r="E897" s="282"/>
      <c r="F897" s="282"/>
      <c r="G897" s="282"/>
      <c r="H897" s="282"/>
      <c r="I897" s="282"/>
      <c r="J897" s="282"/>
      <c r="K897" s="282"/>
      <c r="L897" s="282"/>
      <c r="M897" s="282"/>
      <c r="N897" s="282"/>
      <c r="O897" s="282"/>
      <c r="P897" s="282"/>
      <c r="Q897" s="282"/>
      <c r="R897" s="282"/>
      <c r="S897" s="282"/>
      <c r="T897" s="282"/>
      <c r="U897" s="282"/>
      <c r="V897" s="282"/>
      <c r="W897" s="282"/>
      <c r="X897" s="282"/>
      <c r="Y897" s="282"/>
      <c r="Z897" s="282"/>
      <c r="AA897" s="282"/>
      <c r="AB897" s="282"/>
      <c r="AC897" s="282"/>
      <c r="AD897" s="282"/>
      <c r="AE897" s="282"/>
      <c r="AF897" s="282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</row>
    <row r="898" customFormat="false" ht="13.5" hidden="false" customHeight="false" outlineLevel="0" collapsed="false">
      <c r="B898" s="7"/>
      <c r="C898" s="7"/>
      <c r="D898" s="282"/>
      <c r="E898" s="282"/>
      <c r="F898" s="282"/>
      <c r="G898" s="282"/>
      <c r="H898" s="282"/>
      <c r="I898" s="282"/>
      <c r="J898" s="282"/>
      <c r="K898" s="282"/>
      <c r="L898" s="282"/>
      <c r="M898" s="282"/>
      <c r="N898" s="282"/>
      <c r="O898" s="282"/>
      <c r="P898" s="282"/>
      <c r="Q898" s="282"/>
      <c r="R898" s="282"/>
      <c r="S898" s="282"/>
      <c r="T898" s="282"/>
      <c r="U898" s="282"/>
      <c r="V898" s="282"/>
      <c r="W898" s="282"/>
      <c r="X898" s="282"/>
      <c r="Y898" s="282"/>
      <c r="Z898" s="282"/>
      <c r="AA898" s="282"/>
      <c r="AB898" s="282"/>
      <c r="AC898" s="282"/>
      <c r="AD898" s="282"/>
      <c r="AE898" s="282"/>
      <c r="AF898" s="282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</row>
    <row r="899" customFormat="false" ht="13.5" hidden="false" customHeight="false" outlineLevel="0" collapsed="false">
      <c r="B899" s="7"/>
      <c r="C899" s="7"/>
      <c r="D899" s="282"/>
      <c r="E899" s="282"/>
      <c r="F899" s="282"/>
      <c r="G899" s="282"/>
      <c r="H899" s="282"/>
      <c r="I899" s="282"/>
      <c r="J899" s="282"/>
      <c r="K899" s="282"/>
      <c r="L899" s="282"/>
      <c r="M899" s="282"/>
      <c r="N899" s="282"/>
      <c r="O899" s="282"/>
      <c r="P899" s="282"/>
      <c r="Q899" s="282"/>
      <c r="R899" s="282"/>
      <c r="S899" s="282"/>
      <c r="T899" s="282"/>
      <c r="U899" s="282"/>
      <c r="V899" s="282"/>
      <c r="W899" s="282"/>
      <c r="X899" s="282"/>
      <c r="Y899" s="282"/>
      <c r="Z899" s="282"/>
      <c r="AA899" s="282"/>
      <c r="AB899" s="282"/>
      <c r="AC899" s="282"/>
      <c r="AD899" s="282"/>
      <c r="AE899" s="282"/>
      <c r="AF899" s="282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</row>
    <row r="900" customFormat="false" ht="13.5" hidden="false" customHeight="false" outlineLevel="0" collapsed="false">
      <c r="B900" s="7"/>
      <c r="C900" s="7"/>
      <c r="D900" s="282"/>
      <c r="E900" s="282"/>
      <c r="F900" s="282"/>
      <c r="G900" s="282"/>
      <c r="H900" s="282"/>
      <c r="I900" s="282"/>
      <c r="J900" s="282"/>
      <c r="K900" s="282"/>
      <c r="L900" s="282"/>
      <c r="M900" s="282"/>
      <c r="N900" s="282"/>
      <c r="O900" s="282"/>
      <c r="P900" s="282"/>
      <c r="Q900" s="282"/>
      <c r="R900" s="282"/>
      <c r="S900" s="282"/>
      <c r="T900" s="282"/>
      <c r="U900" s="282"/>
      <c r="V900" s="282"/>
      <c r="W900" s="282"/>
      <c r="X900" s="282"/>
      <c r="Y900" s="282"/>
      <c r="Z900" s="282"/>
      <c r="AA900" s="282"/>
      <c r="AB900" s="282"/>
      <c r="AC900" s="282"/>
      <c r="AD900" s="282"/>
      <c r="AE900" s="282"/>
      <c r="AF900" s="282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</row>
    <row r="901" customFormat="false" ht="13.5" hidden="false" customHeight="false" outlineLevel="0" collapsed="false">
      <c r="B901" s="7"/>
      <c r="C901" s="7"/>
      <c r="D901" s="282"/>
      <c r="E901" s="282"/>
      <c r="F901" s="282"/>
      <c r="G901" s="282"/>
      <c r="H901" s="282"/>
      <c r="I901" s="282"/>
      <c r="J901" s="282"/>
      <c r="K901" s="282"/>
      <c r="L901" s="282"/>
      <c r="M901" s="282"/>
      <c r="N901" s="282"/>
      <c r="O901" s="282"/>
      <c r="P901" s="282"/>
      <c r="Q901" s="282"/>
      <c r="R901" s="282"/>
      <c r="S901" s="282"/>
      <c r="T901" s="282"/>
      <c r="U901" s="282"/>
      <c r="V901" s="282"/>
      <c r="W901" s="282"/>
      <c r="X901" s="282"/>
      <c r="Y901" s="282"/>
      <c r="Z901" s="282"/>
      <c r="AA901" s="282"/>
      <c r="AB901" s="282"/>
      <c r="AC901" s="282"/>
      <c r="AD901" s="282"/>
      <c r="AE901" s="282"/>
      <c r="AF901" s="282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</row>
    <row r="902" customFormat="false" ht="13.5" hidden="false" customHeight="false" outlineLevel="0" collapsed="false">
      <c r="B902" s="7"/>
      <c r="C902" s="7"/>
      <c r="D902" s="282"/>
      <c r="E902" s="282"/>
      <c r="F902" s="282"/>
      <c r="G902" s="282"/>
      <c r="H902" s="282"/>
      <c r="I902" s="282"/>
      <c r="J902" s="282"/>
      <c r="K902" s="282"/>
      <c r="L902" s="282"/>
      <c r="M902" s="282"/>
      <c r="N902" s="282"/>
      <c r="O902" s="282"/>
      <c r="P902" s="282"/>
      <c r="Q902" s="282"/>
      <c r="R902" s="282"/>
      <c r="S902" s="282"/>
      <c r="T902" s="282"/>
      <c r="U902" s="282"/>
      <c r="V902" s="282"/>
      <c r="W902" s="282"/>
      <c r="X902" s="282"/>
      <c r="Y902" s="282"/>
      <c r="Z902" s="282"/>
      <c r="AA902" s="282"/>
      <c r="AB902" s="282"/>
      <c r="AC902" s="282"/>
      <c r="AD902" s="282"/>
      <c r="AE902" s="282"/>
      <c r="AF902" s="282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</row>
    <row r="903" customFormat="false" ht="13.5" hidden="false" customHeight="false" outlineLevel="0" collapsed="false">
      <c r="B903" s="7"/>
      <c r="C903" s="7"/>
      <c r="D903" s="282"/>
      <c r="E903" s="282"/>
      <c r="F903" s="282"/>
      <c r="G903" s="282"/>
      <c r="H903" s="282"/>
      <c r="I903" s="282"/>
      <c r="J903" s="282"/>
      <c r="K903" s="282"/>
      <c r="L903" s="282"/>
      <c r="M903" s="282"/>
      <c r="N903" s="282"/>
      <c r="O903" s="282"/>
      <c r="P903" s="282"/>
      <c r="Q903" s="282"/>
      <c r="R903" s="282"/>
      <c r="S903" s="282"/>
      <c r="T903" s="282"/>
      <c r="U903" s="282"/>
      <c r="V903" s="282"/>
      <c r="W903" s="282"/>
      <c r="X903" s="282"/>
      <c r="Y903" s="282"/>
      <c r="Z903" s="282"/>
      <c r="AA903" s="282"/>
      <c r="AB903" s="282"/>
      <c r="AC903" s="282"/>
      <c r="AD903" s="282"/>
      <c r="AE903" s="282"/>
      <c r="AF903" s="282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</row>
    <row r="904" customFormat="false" ht="13.5" hidden="false" customHeight="false" outlineLevel="0" collapsed="false">
      <c r="B904" s="7"/>
      <c r="C904" s="7"/>
      <c r="D904" s="282"/>
      <c r="E904" s="282"/>
      <c r="F904" s="282"/>
      <c r="G904" s="282"/>
      <c r="H904" s="282"/>
      <c r="I904" s="282"/>
      <c r="J904" s="282"/>
      <c r="K904" s="282"/>
      <c r="L904" s="282"/>
      <c r="M904" s="282"/>
      <c r="N904" s="282"/>
      <c r="O904" s="282"/>
      <c r="P904" s="282"/>
      <c r="Q904" s="282"/>
      <c r="R904" s="282"/>
      <c r="S904" s="282"/>
      <c r="T904" s="282"/>
      <c r="U904" s="282"/>
      <c r="V904" s="282"/>
      <c r="W904" s="282"/>
      <c r="X904" s="282"/>
      <c r="Y904" s="282"/>
      <c r="Z904" s="282"/>
      <c r="AA904" s="282"/>
      <c r="AB904" s="282"/>
      <c r="AC904" s="282"/>
      <c r="AD904" s="282"/>
      <c r="AE904" s="282"/>
      <c r="AF904" s="282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</row>
    <row r="905" customFormat="false" ht="13.5" hidden="false" customHeight="false" outlineLevel="0" collapsed="false">
      <c r="B905" s="7"/>
      <c r="C905" s="7"/>
      <c r="D905" s="282"/>
      <c r="E905" s="282"/>
      <c r="F905" s="282"/>
      <c r="G905" s="282"/>
      <c r="H905" s="282"/>
      <c r="I905" s="282"/>
      <c r="J905" s="282"/>
      <c r="K905" s="282"/>
      <c r="L905" s="282"/>
      <c r="M905" s="282"/>
      <c r="N905" s="282"/>
      <c r="O905" s="282"/>
      <c r="P905" s="282"/>
      <c r="Q905" s="282"/>
      <c r="R905" s="282"/>
      <c r="S905" s="282"/>
      <c r="T905" s="282"/>
      <c r="U905" s="282"/>
      <c r="V905" s="282"/>
      <c r="W905" s="282"/>
      <c r="X905" s="282"/>
      <c r="Y905" s="282"/>
      <c r="Z905" s="282"/>
      <c r="AA905" s="282"/>
      <c r="AB905" s="282"/>
      <c r="AC905" s="282"/>
      <c r="AD905" s="282"/>
      <c r="AE905" s="282"/>
      <c r="AF905" s="282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</row>
    <row r="906" customFormat="false" ht="13.5" hidden="false" customHeight="false" outlineLevel="0" collapsed="false">
      <c r="B906" s="7"/>
      <c r="C906" s="7"/>
      <c r="D906" s="282"/>
      <c r="E906" s="282"/>
      <c r="F906" s="282"/>
      <c r="G906" s="282"/>
      <c r="H906" s="282"/>
      <c r="I906" s="282"/>
      <c r="J906" s="282"/>
      <c r="K906" s="282"/>
      <c r="L906" s="282"/>
      <c r="M906" s="282"/>
      <c r="N906" s="282"/>
      <c r="O906" s="282"/>
      <c r="P906" s="282"/>
      <c r="Q906" s="282"/>
      <c r="R906" s="282"/>
      <c r="S906" s="282"/>
      <c r="T906" s="282"/>
      <c r="U906" s="282"/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</row>
    <row r="907" customFormat="false" ht="13.5" hidden="false" customHeight="false" outlineLevel="0" collapsed="false">
      <c r="B907" s="7"/>
      <c r="C907" s="7"/>
      <c r="D907" s="282"/>
      <c r="E907" s="282"/>
      <c r="F907" s="282"/>
      <c r="G907" s="282"/>
      <c r="H907" s="282"/>
      <c r="I907" s="282"/>
      <c r="J907" s="282"/>
      <c r="K907" s="282"/>
      <c r="L907" s="282"/>
      <c r="M907" s="282"/>
      <c r="N907" s="282"/>
      <c r="O907" s="282"/>
      <c r="P907" s="282"/>
      <c r="Q907" s="282"/>
      <c r="R907" s="282"/>
      <c r="S907" s="282"/>
      <c r="T907" s="282"/>
      <c r="U907" s="282"/>
      <c r="V907" s="282"/>
      <c r="W907" s="282"/>
      <c r="X907" s="282"/>
      <c r="Y907" s="282"/>
      <c r="Z907" s="282"/>
      <c r="AA907" s="282"/>
      <c r="AB907" s="282"/>
      <c r="AC907" s="282"/>
      <c r="AD907" s="282"/>
      <c r="AE907" s="282"/>
      <c r="AF907" s="282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</row>
    <row r="908" customFormat="false" ht="13.5" hidden="false" customHeight="false" outlineLevel="0" collapsed="false">
      <c r="B908" s="7"/>
      <c r="C908" s="7"/>
      <c r="D908" s="282"/>
      <c r="E908" s="282"/>
      <c r="F908" s="282"/>
      <c r="G908" s="282"/>
      <c r="H908" s="282"/>
      <c r="I908" s="282"/>
      <c r="J908" s="282"/>
      <c r="K908" s="282"/>
      <c r="L908" s="282"/>
      <c r="M908" s="282"/>
      <c r="N908" s="282"/>
      <c r="O908" s="282"/>
      <c r="P908" s="282"/>
      <c r="Q908" s="282"/>
      <c r="R908" s="282"/>
      <c r="S908" s="282"/>
      <c r="T908" s="282"/>
      <c r="U908" s="282"/>
      <c r="V908" s="282"/>
      <c r="W908" s="282"/>
      <c r="X908" s="282"/>
      <c r="Y908" s="282"/>
      <c r="Z908" s="282"/>
      <c r="AA908" s="282"/>
      <c r="AB908" s="282"/>
      <c r="AC908" s="282"/>
      <c r="AD908" s="282"/>
      <c r="AE908" s="282"/>
      <c r="AF908" s="282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</row>
    <row r="909" customFormat="false" ht="13.5" hidden="false" customHeight="false" outlineLevel="0" collapsed="false">
      <c r="B909" s="7"/>
      <c r="C909" s="7"/>
      <c r="D909" s="282"/>
      <c r="E909" s="282"/>
      <c r="F909" s="282"/>
      <c r="G909" s="282"/>
      <c r="H909" s="282"/>
      <c r="I909" s="282"/>
      <c r="J909" s="282"/>
      <c r="K909" s="282"/>
      <c r="L909" s="282"/>
      <c r="M909" s="282"/>
      <c r="N909" s="282"/>
      <c r="O909" s="282"/>
      <c r="P909" s="282"/>
      <c r="Q909" s="282"/>
      <c r="R909" s="282"/>
      <c r="S909" s="282"/>
      <c r="T909" s="282"/>
      <c r="U909" s="282"/>
      <c r="V909" s="282"/>
      <c r="W909" s="282"/>
      <c r="X909" s="282"/>
      <c r="Y909" s="282"/>
      <c r="Z909" s="282"/>
      <c r="AA909" s="282"/>
      <c r="AB909" s="282"/>
      <c r="AC909" s="282"/>
      <c r="AD909" s="282"/>
      <c r="AE909" s="282"/>
      <c r="AF909" s="282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</row>
    <row r="910" customFormat="false" ht="13.5" hidden="false" customHeight="false" outlineLevel="0" collapsed="false">
      <c r="B910" s="7"/>
      <c r="C910" s="7"/>
      <c r="D910" s="282"/>
      <c r="E910" s="282"/>
      <c r="F910" s="282"/>
      <c r="G910" s="282"/>
      <c r="H910" s="282"/>
      <c r="I910" s="282"/>
      <c r="J910" s="282"/>
      <c r="K910" s="282"/>
      <c r="L910" s="282"/>
      <c r="M910" s="282"/>
      <c r="N910" s="282"/>
      <c r="O910" s="282"/>
      <c r="P910" s="282"/>
      <c r="Q910" s="282"/>
      <c r="R910" s="282"/>
      <c r="S910" s="282"/>
      <c r="T910" s="282"/>
      <c r="U910" s="282"/>
      <c r="V910" s="282"/>
      <c r="W910" s="282"/>
      <c r="X910" s="282"/>
      <c r="Y910" s="282"/>
      <c r="Z910" s="282"/>
      <c r="AA910" s="282"/>
      <c r="AB910" s="282"/>
      <c r="AC910" s="282"/>
      <c r="AD910" s="282"/>
      <c r="AE910" s="282"/>
      <c r="AF910" s="282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</row>
    <row r="911" customFormat="false" ht="13.5" hidden="false" customHeight="false" outlineLevel="0" collapsed="false">
      <c r="B911" s="7"/>
      <c r="C911" s="7"/>
      <c r="D911" s="282"/>
      <c r="E911" s="282"/>
      <c r="F911" s="282"/>
      <c r="G911" s="282"/>
      <c r="H911" s="282"/>
      <c r="I911" s="282"/>
      <c r="J911" s="282"/>
      <c r="K911" s="282"/>
      <c r="L911" s="282"/>
      <c r="M911" s="282"/>
      <c r="N911" s="282"/>
      <c r="O911" s="282"/>
      <c r="P911" s="282"/>
      <c r="Q911" s="282"/>
      <c r="R911" s="282"/>
      <c r="S911" s="282"/>
      <c r="T911" s="282"/>
      <c r="U911" s="282"/>
      <c r="V911" s="282"/>
      <c r="W911" s="282"/>
      <c r="X911" s="282"/>
      <c r="Y911" s="282"/>
      <c r="Z911" s="282"/>
      <c r="AA911" s="282"/>
      <c r="AB911" s="282"/>
      <c r="AC911" s="282"/>
      <c r="AD911" s="282"/>
      <c r="AE911" s="282"/>
      <c r="AF911" s="282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</row>
    <row r="912" customFormat="false" ht="13.5" hidden="false" customHeight="false" outlineLevel="0" collapsed="false">
      <c r="B912" s="7"/>
      <c r="C912" s="7"/>
      <c r="D912" s="282"/>
      <c r="E912" s="282"/>
      <c r="F912" s="282"/>
      <c r="G912" s="282"/>
      <c r="H912" s="282"/>
      <c r="I912" s="282"/>
      <c r="J912" s="282"/>
      <c r="K912" s="282"/>
      <c r="L912" s="282"/>
      <c r="M912" s="282"/>
      <c r="N912" s="282"/>
      <c r="O912" s="282"/>
      <c r="P912" s="282"/>
      <c r="Q912" s="282"/>
      <c r="R912" s="282"/>
      <c r="S912" s="282"/>
      <c r="T912" s="282"/>
      <c r="U912" s="282"/>
      <c r="V912" s="282"/>
      <c r="W912" s="282"/>
      <c r="X912" s="282"/>
      <c r="Y912" s="282"/>
      <c r="Z912" s="282"/>
      <c r="AA912" s="282"/>
      <c r="AB912" s="282"/>
      <c r="AC912" s="282"/>
      <c r="AD912" s="282"/>
      <c r="AE912" s="282"/>
      <c r="AF912" s="282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</row>
    <row r="913" customFormat="false" ht="13.5" hidden="false" customHeight="false" outlineLevel="0" collapsed="false">
      <c r="B913" s="7"/>
      <c r="C913" s="7"/>
      <c r="D913" s="282"/>
      <c r="E913" s="282"/>
      <c r="F913" s="282"/>
      <c r="G913" s="282"/>
      <c r="H913" s="282"/>
      <c r="I913" s="282"/>
      <c r="J913" s="282"/>
      <c r="K913" s="282"/>
      <c r="L913" s="282"/>
      <c r="M913" s="282"/>
      <c r="N913" s="282"/>
      <c r="O913" s="282"/>
      <c r="P913" s="282"/>
      <c r="Q913" s="282"/>
      <c r="R913" s="282"/>
      <c r="S913" s="282"/>
      <c r="T913" s="282"/>
      <c r="U913" s="282"/>
      <c r="V913" s="282"/>
      <c r="W913" s="282"/>
      <c r="X913" s="282"/>
      <c r="Y913" s="282"/>
      <c r="Z913" s="282"/>
      <c r="AA913" s="282"/>
      <c r="AB913" s="282"/>
      <c r="AC913" s="282"/>
      <c r="AD913" s="282"/>
      <c r="AE913" s="282"/>
      <c r="AF913" s="282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</row>
    <row r="914" customFormat="false" ht="13.5" hidden="false" customHeight="false" outlineLevel="0" collapsed="false">
      <c r="B914" s="7"/>
      <c r="C914" s="7"/>
      <c r="D914" s="282"/>
      <c r="E914" s="282"/>
      <c r="F914" s="282"/>
      <c r="G914" s="282"/>
      <c r="H914" s="282"/>
      <c r="I914" s="282"/>
      <c r="J914" s="282"/>
      <c r="K914" s="282"/>
      <c r="L914" s="282"/>
      <c r="M914" s="282"/>
      <c r="N914" s="282"/>
      <c r="O914" s="282"/>
      <c r="P914" s="282"/>
      <c r="Q914" s="282"/>
      <c r="R914" s="282"/>
      <c r="S914" s="282"/>
      <c r="T914" s="282"/>
      <c r="U914" s="282"/>
      <c r="V914" s="282"/>
      <c r="W914" s="282"/>
      <c r="X914" s="282"/>
      <c r="Y914" s="282"/>
      <c r="Z914" s="282"/>
      <c r="AA914" s="282"/>
      <c r="AB914" s="282"/>
      <c r="AC914" s="282"/>
      <c r="AD914" s="282"/>
      <c r="AE914" s="282"/>
      <c r="AF914" s="282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</row>
    <row r="915" customFormat="false" ht="13.5" hidden="false" customHeight="false" outlineLevel="0" collapsed="false">
      <c r="B915" s="7"/>
      <c r="C915" s="7"/>
      <c r="D915" s="282"/>
      <c r="E915" s="282"/>
      <c r="F915" s="282"/>
      <c r="G915" s="282"/>
      <c r="H915" s="282"/>
      <c r="I915" s="282"/>
      <c r="J915" s="282"/>
      <c r="K915" s="282"/>
      <c r="L915" s="282"/>
      <c r="M915" s="282"/>
      <c r="N915" s="282"/>
      <c r="O915" s="282"/>
      <c r="P915" s="282"/>
      <c r="Q915" s="282"/>
      <c r="R915" s="282"/>
      <c r="S915" s="282"/>
      <c r="T915" s="282"/>
      <c r="U915" s="282"/>
      <c r="V915" s="282"/>
      <c r="W915" s="282"/>
      <c r="X915" s="282"/>
      <c r="Y915" s="282"/>
      <c r="Z915" s="282"/>
      <c r="AA915" s="282"/>
      <c r="AB915" s="282"/>
      <c r="AC915" s="282"/>
      <c r="AD915" s="282"/>
      <c r="AE915" s="282"/>
      <c r="AF915" s="282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</row>
    <row r="916" customFormat="false" ht="13.5" hidden="false" customHeight="false" outlineLevel="0" collapsed="false">
      <c r="B916" s="7"/>
      <c r="C916" s="7"/>
      <c r="D916" s="282"/>
      <c r="E916" s="282"/>
      <c r="F916" s="282"/>
      <c r="G916" s="282"/>
      <c r="H916" s="282"/>
      <c r="I916" s="282"/>
      <c r="J916" s="282"/>
      <c r="K916" s="282"/>
      <c r="L916" s="282"/>
      <c r="M916" s="282"/>
      <c r="N916" s="282"/>
      <c r="O916" s="282"/>
      <c r="P916" s="282"/>
      <c r="Q916" s="282"/>
      <c r="R916" s="282"/>
      <c r="S916" s="282"/>
      <c r="T916" s="282"/>
      <c r="U916" s="282"/>
      <c r="V916" s="282"/>
      <c r="W916" s="282"/>
      <c r="X916" s="282"/>
      <c r="Y916" s="282"/>
      <c r="Z916" s="282"/>
      <c r="AA916" s="282"/>
      <c r="AB916" s="282"/>
      <c r="AC916" s="282"/>
      <c r="AD916" s="282"/>
      <c r="AE916" s="282"/>
      <c r="AF916" s="282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</row>
    <row r="917" customFormat="false" ht="13.5" hidden="false" customHeight="false" outlineLevel="0" collapsed="false">
      <c r="B917" s="7"/>
      <c r="C917" s="7"/>
      <c r="D917" s="282"/>
      <c r="E917" s="282"/>
      <c r="F917" s="282"/>
      <c r="G917" s="282"/>
      <c r="H917" s="282"/>
      <c r="I917" s="282"/>
      <c r="J917" s="282"/>
      <c r="K917" s="282"/>
      <c r="L917" s="282"/>
      <c r="M917" s="282"/>
      <c r="N917" s="282"/>
      <c r="O917" s="282"/>
      <c r="P917" s="282"/>
      <c r="Q917" s="282"/>
      <c r="R917" s="282"/>
      <c r="S917" s="282"/>
      <c r="T917" s="282"/>
      <c r="U917" s="282"/>
      <c r="V917" s="282"/>
      <c r="W917" s="282"/>
      <c r="X917" s="282"/>
      <c r="Y917" s="282"/>
      <c r="Z917" s="282"/>
      <c r="AA917" s="282"/>
      <c r="AB917" s="282"/>
      <c r="AC917" s="282"/>
      <c r="AD917" s="282"/>
      <c r="AE917" s="282"/>
      <c r="AF917" s="282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</row>
    <row r="918" customFormat="false" ht="13.5" hidden="false" customHeight="false" outlineLevel="0" collapsed="false">
      <c r="B918" s="7"/>
      <c r="C918" s="7"/>
      <c r="D918" s="282"/>
      <c r="E918" s="282"/>
      <c r="F918" s="282"/>
      <c r="G918" s="282"/>
      <c r="H918" s="282"/>
      <c r="I918" s="282"/>
      <c r="J918" s="282"/>
      <c r="K918" s="282"/>
      <c r="L918" s="282"/>
      <c r="M918" s="282"/>
      <c r="N918" s="282"/>
      <c r="O918" s="282"/>
      <c r="P918" s="282"/>
      <c r="Q918" s="282"/>
      <c r="R918" s="282"/>
      <c r="S918" s="282"/>
      <c r="T918" s="282"/>
      <c r="U918" s="282"/>
      <c r="V918" s="282"/>
      <c r="W918" s="282"/>
      <c r="X918" s="282"/>
      <c r="Y918" s="282"/>
      <c r="Z918" s="282"/>
      <c r="AA918" s="282"/>
      <c r="AB918" s="282"/>
      <c r="AC918" s="282"/>
      <c r="AD918" s="282"/>
      <c r="AE918" s="282"/>
      <c r="AF918" s="282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</row>
    <row r="919" customFormat="false" ht="13.5" hidden="false" customHeight="false" outlineLevel="0" collapsed="false">
      <c r="B919" s="7"/>
      <c r="C919" s="7"/>
      <c r="D919" s="282"/>
      <c r="E919" s="282"/>
      <c r="F919" s="282"/>
      <c r="G919" s="282"/>
      <c r="H919" s="282"/>
      <c r="I919" s="282"/>
      <c r="J919" s="282"/>
      <c r="K919" s="282"/>
      <c r="L919" s="282"/>
      <c r="M919" s="282"/>
      <c r="N919" s="282"/>
      <c r="O919" s="282"/>
      <c r="P919" s="282"/>
      <c r="Q919" s="282"/>
      <c r="R919" s="282"/>
      <c r="S919" s="282"/>
      <c r="T919" s="282"/>
      <c r="U919" s="282"/>
      <c r="V919" s="282"/>
      <c r="W919" s="282"/>
      <c r="X919" s="282"/>
      <c r="Y919" s="282"/>
      <c r="Z919" s="282"/>
      <c r="AA919" s="282"/>
      <c r="AB919" s="282"/>
      <c r="AC919" s="282"/>
      <c r="AD919" s="282"/>
      <c r="AE919" s="282"/>
      <c r="AF919" s="282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</row>
    <row r="920" customFormat="false" ht="13.5" hidden="false" customHeight="false" outlineLevel="0" collapsed="false">
      <c r="B920" s="7"/>
      <c r="C920" s="7"/>
      <c r="D920" s="282"/>
      <c r="E920" s="282"/>
      <c r="F920" s="282"/>
      <c r="G920" s="282"/>
      <c r="H920" s="282"/>
      <c r="I920" s="282"/>
      <c r="J920" s="282"/>
      <c r="K920" s="282"/>
      <c r="L920" s="282"/>
      <c r="M920" s="282"/>
      <c r="N920" s="282"/>
      <c r="O920" s="282"/>
      <c r="P920" s="282"/>
      <c r="Q920" s="282"/>
      <c r="R920" s="282"/>
      <c r="S920" s="282"/>
      <c r="T920" s="282"/>
      <c r="U920" s="282"/>
      <c r="V920" s="282"/>
      <c r="W920" s="282"/>
      <c r="X920" s="282"/>
      <c r="Y920" s="282"/>
      <c r="Z920" s="282"/>
      <c r="AA920" s="282"/>
      <c r="AB920" s="282"/>
      <c r="AC920" s="282"/>
      <c r="AD920" s="282"/>
      <c r="AE920" s="282"/>
      <c r="AF920" s="282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</row>
    <row r="921" customFormat="false" ht="13.5" hidden="false" customHeight="false" outlineLevel="0" collapsed="false">
      <c r="B921" s="7"/>
      <c r="C921" s="7"/>
      <c r="D921" s="282"/>
      <c r="E921" s="282"/>
      <c r="F921" s="282"/>
      <c r="G921" s="282"/>
      <c r="H921" s="282"/>
      <c r="I921" s="282"/>
      <c r="J921" s="282"/>
      <c r="K921" s="282"/>
      <c r="L921" s="282"/>
      <c r="M921" s="282"/>
      <c r="N921" s="282"/>
      <c r="O921" s="282"/>
      <c r="P921" s="282"/>
      <c r="Q921" s="282"/>
      <c r="R921" s="282"/>
      <c r="S921" s="282"/>
      <c r="T921" s="282"/>
      <c r="U921" s="282"/>
      <c r="V921" s="282"/>
      <c r="W921" s="282"/>
      <c r="X921" s="282"/>
      <c r="Y921" s="282"/>
      <c r="Z921" s="282"/>
      <c r="AA921" s="282"/>
      <c r="AB921" s="282"/>
      <c r="AC921" s="282"/>
      <c r="AD921" s="282"/>
      <c r="AE921" s="282"/>
      <c r="AF921" s="282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</row>
    <row r="922" customFormat="false" ht="13.5" hidden="false" customHeight="false" outlineLevel="0" collapsed="false">
      <c r="B922" s="7"/>
      <c r="C922" s="7"/>
      <c r="D922" s="282"/>
      <c r="E922" s="282"/>
      <c r="F922" s="282"/>
      <c r="G922" s="282"/>
      <c r="H922" s="282"/>
      <c r="I922" s="282"/>
      <c r="J922" s="282"/>
      <c r="K922" s="282"/>
      <c r="L922" s="282"/>
      <c r="M922" s="282"/>
      <c r="N922" s="282"/>
      <c r="O922" s="282"/>
      <c r="P922" s="282"/>
      <c r="Q922" s="282"/>
      <c r="R922" s="282"/>
      <c r="S922" s="282"/>
      <c r="T922" s="282"/>
      <c r="U922" s="282"/>
      <c r="V922" s="282"/>
      <c r="W922" s="282"/>
      <c r="X922" s="282"/>
      <c r="Y922" s="282"/>
      <c r="Z922" s="282"/>
      <c r="AA922" s="282"/>
      <c r="AB922" s="282"/>
      <c r="AC922" s="282"/>
      <c r="AD922" s="282"/>
      <c r="AE922" s="282"/>
      <c r="AF922" s="282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</row>
    <row r="923" customFormat="false" ht="13.5" hidden="false" customHeight="false" outlineLevel="0" collapsed="false">
      <c r="B923" s="7"/>
      <c r="C923" s="7"/>
      <c r="D923" s="282"/>
      <c r="E923" s="282"/>
      <c r="F923" s="282"/>
      <c r="G923" s="282"/>
      <c r="H923" s="282"/>
      <c r="I923" s="282"/>
      <c r="J923" s="282"/>
      <c r="K923" s="282"/>
      <c r="L923" s="282"/>
      <c r="M923" s="282"/>
      <c r="N923" s="282"/>
      <c r="O923" s="282"/>
      <c r="P923" s="282"/>
      <c r="Q923" s="282"/>
      <c r="R923" s="282"/>
      <c r="S923" s="282"/>
      <c r="T923" s="282"/>
      <c r="U923" s="282"/>
      <c r="V923" s="282"/>
      <c r="W923" s="282"/>
      <c r="X923" s="282"/>
      <c r="Y923" s="282"/>
      <c r="Z923" s="282"/>
      <c r="AA923" s="282"/>
      <c r="AB923" s="282"/>
      <c r="AC923" s="282"/>
      <c r="AD923" s="282"/>
      <c r="AE923" s="282"/>
      <c r="AF923" s="282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</row>
    <row r="924" customFormat="false" ht="13.5" hidden="false" customHeight="false" outlineLevel="0" collapsed="false">
      <c r="B924" s="7"/>
      <c r="C924" s="7"/>
      <c r="D924" s="282"/>
      <c r="E924" s="282"/>
      <c r="F924" s="282"/>
      <c r="G924" s="282"/>
      <c r="H924" s="282"/>
      <c r="I924" s="282"/>
      <c r="J924" s="282"/>
      <c r="K924" s="282"/>
      <c r="L924" s="282"/>
      <c r="M924" s="282"/>
      <c r="N924" s="282"/>
      <c r="O924" s="282"/>
      <c r="P924" s="282"/>
      <c r="Q924" s="282"/>
      <c r="R924" s="282"/>
      <c r="S924" s="282"/>
      <c r="T924" s="282"/>
      <c r="U924" s="282"/>
      <c r="V924" s="282"/>
      <c r="W924" s="282"/>
      <c r="X924" s="282"/>
      <c r="Y924" s="282"/>
      <c r="Z924" s="282"/>
      <c r="AA924" s="282"/>
      <c r="AB924" s="282"/>
      <c r="AC924" s="282"/>
      <c r="AD924" s="282"/>
      <c r="AE924" s="282"/>
      <c r="AF924" s="282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</row>
    <row r="925" customFormat="false" ht="13.5" hidden="false" customHeight="false" outlineLevel="0" collapsed="false">
      <c r="B925" s="7"/>
      <c r="C925" s="7"/>
      <c r="D925" s="282"/>
      <c r="E925" s="282"/>
      <c r="F925" s="282"/>
      <c r="G925" s="282"/>
      <c r="H925" s="282"/>
      <c r="I925" s="282"/>
      <c r="J925" s="282"/>
      <c r="K925" s="282"/>
      <c r="L925" s="282"/>
      <c r="M925" s="282"/>
      <c r="N925" s="282"/>
      <c r="O925" s="282"/>
      <c r="P925" s="282"/>
      <c r="Q925" s="282"/>
      <c r="R925" s="282"/>
      <c r="S925" s="282"/>
      <c r="T925" s="282"/>
      <c r="U925" s="282"/>
      <c r="V925" s="282"/>
      <c r="W925" s="282"/>
      <c r="X925" s="282"/>
      <c r="Y925" s="282"/>
      <c r="Z925" s="282"/>
      <c r="AA925" s="282"/>
      <c r="AB925" s="282"/>
      <c r="AC925" s="282"/>
      <c r="AD925" s="282"/>
      <c r="AE925" s="282"/>
      <c r="AF925" s="282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</row>
    <row r="926" customFormat="false" ht="13.5" hidden="false" customHeight="false" outlineLevel="0" collapsed="false">
      <c r="B926" s="7"/>
      <c r="C926" s="7"/>
      <c r="D926" s="282"/>
      <c r="E926" s="282"/>
      <c r="F926" s="282"/>
      <c r="G926" s="282"/>
      <c r="H926" s="282"/>
      <c r="I926" s="282"/>
      <c r="J926" s="282"/>
      <c r="K926" s="282"/>
      <c r="L926" s="282"/>
      <c r="M926" s="282"/>
      <c r="N926" s="282"/>
      <c r="O926" s="282"/>
      <c r="P926" s="282"/>
      <c r="Q926" s="282"/>
      <c r="R926" s="282"/>
      <c r="S926" s="282"/>
      <c r="T926" s="282"/>
      <c r="U926" s="282"/>
      <c r="V926" s="282"/>
      <c r="W926" s="282"/>
      <c r="X926" s="282"/>
      <c r="Y926" s="282"/>
      <c r="Z926" s="282"/>
      <c r="AA926" s="282"/>
      <c r="AB926" s="282"/>
      <c r="AC926" s="282"/>
      <c r="AD926" s="282"/>
      <c r="AE926" s="282"/>
      <c r="AF926" s="282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</row>
    <row r="927" customFormat="false" ht="13.5" hidden="false" customHeight="false" outlineLevel="0" collapsed="false">
      <c r="B927" s="7"/>
      <c r="C927" s="7"/>
      <c r="D927" s="282"/>
      <c r="E927" s="282"/>
      <c r="F927" s="282"/>
      <c r="G927" s="282"/>
      <c r="H927" s="282"/>
      <c r="I927" s="282"/>
      <c r="J927" s="282"/>
      <c r="K927" s="282"/>
      <c r="L927" s="282"/>
      <c r="M927" s="282"/>
      <c r="N927" s="282"/>
      <c r="O927" s="282"/>
      <c r="P927" s="282"/>
      <c r="Q927" s="282"/>
      <c r="R927" s="282"/>
      <c r="S927" s="282"/>
      <c r="T927" s="282"/>
      <c r="U927" s="282"/>
      <c r="V927" s="282"/>
      <c r="W927" s="282"/>
      <c r="X927" s="282"/>
      <c r="Y927" s="282"/>
      <c r="Z927" s="282"/>
      <c r="AA927" s="282"/>
      <c r="AB927" s="282"/>
      <c r="AC927" s="282"/>
      <c r="AD927" s="282"/>
      <c r="AE927" s="282"/>
      <c r="AF927" s="282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</row>
    <row r="928" customFormat="false" ht="13.5" hidden="false" customHeight="false" outlineLevel="0" collapsed="false">
      <c r="B928" s="7"/>
      <c r="C928" s="7"/>
      <c r="D928" s="282"/>
      <c r="E928" s="282"/>
      <c r="F928" s="282"/>
      <c r="G928" s="282"/>
      <c r="H928" s="282"/>
      <c r="I928" s="282"/>
      <c r="J928" s="282"/>
      <c r="K928" s="282"/>
      <c r="L928" s="282"/>
      <c r="M928" s="282"/>
      <c r="N928" s="282"/>
      <c r="O928" s="282"/>
      <c r="P928" s="282"/>
      <c r="Q928" s="282"/>
      <c r="R928" s="282"/>
      <c r="S928" s="282"/>
      <c r="T928" s="282"/>
      <c r="U928" s="282"/>
      <c r="V928" s="282"/>
      <c r="W928" s="282"/>
      <c r="X928" s="282"/>
      <c r="Y928" s="282"/>
      <c r="Z928" s="282"/>
      <c r="AA928" s="282"/>
      <c r="AB928" s="282"/>
      <c r="AC928" s="282"/>
      <c r="AD928" s="282"/>
      <c r="AE928" s="282"/>
      <c r="AF928" s="282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</row>
    <row r="929" customFormat="false" ht="13.5" hidden="false" customHeight="false" outlineLevel="0" collapsed="false">
      <c r="B929" s="7"/>
      <c r="C929" s="7"/>
      <c r="D929" s="282"/>
      <c r="E929" s="282"/>
      <c r="F929" s="282"/>
      <c r="G929" s="282"/>
      <c r="H929" s="282"/>
      <c r="I929" s="282"/>
      <c r="J929" s="282"/>
      <c r="K929" s="282"/>
      <c r="L929" s="282"/>
      <c r="M929" s="282"/>
      <c r="N929" s="282"/>
      <c r="O929" s="282"/>
      <c r="P929" s="282"/>
      <c r="Q929" s="282"/>
      <c r="R929" s="282"/>
      <c r="S929" s="282"/>
      <c r="T929" s="282"/>
      <c r="U929" s="282"/>
      <c r="V929" s="282"/>
      <c r="W929" s="282"/>
      <c r="X929" s="282"/>
      <c r="Y929" s="282"/>
      <c r="Z929" s="282"/>
      <c r="AA929" s="282"/>
      <c r="AB929" s="282"/>
      <c r="AC929" s="282"/>
      <c r="AD929" s="282"/>
      <c r="AE929" s="282"/>
      <c r="AF929" s="282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</row>
    <row r="930" customFormat="false" ht="13.5" hidden="false" customHeight="false" outlineLevel="0" collapsed="false">
      <c r="B930" s="7"/>
      <c r="C930" s="7"/>
      <c r="D930" s="282"/>
      <c r="E930" s="282"/>
      <c r="F930" s="282"/>
      <c r="G930" s="282"/>
      <c r="H930" s="282"/>
      <c r="I930" s="282"/>
      <c r="J930" s="282"/>
      <c r="K930" s="282"/>
      <c r="L930" s="282"/>
      <c r="M930" s="282"/>
      <c r="N930" s="282"/>
      <c r="O930" s="282"/>
      <c r="P930" s="282"/>
      <c r="Q930" s="282"/>
      <c r="R930" s="282"/>
      <c r="S930" s="282"/>
      <c r="T930" s="282"/>
      <c r="U930" s="282"/>
      <c r="V930" s="282"/>
      <c r="W930" s="282"/>
      <c r="X930" s="282"/>
      <c r="Y930" s="282"/>
      <c r="Z930" s="282"/>
      <c r="AA930" s="282"/>
      <c r="AB930" s="282"/>
      <c r="AC930" s="282"/>
      <c r="AD930" s="282"/>
      <c r="AE930" s="282"/>
      <c r="AF930" s="282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</row>
    <row r="931" customFormat="false" ht="13.5" hidden="false" customHeight="false" outlineLevel="0" collapsed="false">
      <c r="B931" s="7"/>
      <c r="C931" s="7"/>
      <c r="D931" s="282"/>
      <c r="E931" s="282"/>
      <c r="F931" s="282"/>
      <c r="G931" s="282"/>
      <c r="H931" s="282"/>
      <c r="I931" s="282"/>
      <c r="J931" s="282"/>
      <c r="K931" s="282"/>
      <c r="L931" s="282"/>
      <c r="M931" s="282"/>
      <c r="N931" s="282"/>
      <c r="O931" s="282"/>
      <c r="P931" s="282"/>
      <c r="Q931" s="282"/>
      <c r="R931" s="282"/>
      <c r="S931" s="282"/>
      <c r="T931" s="282"/>
      <c r="U931" s="282"/>
      <c r="V931" s="282"/>
      <c r="W931" s="282"/>
      <c r="X931" s="282"/>
      <c r="Y931" s="282"/>
      <c r="Z931" s="282"/>
      <c r="AA931" s="282"/>
      <c r="AB931" s="282"/>
      <c r="AC931" s="282"/>
      <c r="AD931" s="282"/>
      <c r="AE931" s="282"/>
      <c r="AF931" s="282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</row>
    <row r="932" customFormat="false" ht="13.5" hidden="false" customHeight="false" outlineLevel="0" collapsed="false">
      <c r="B932" s="7"/>
      <c r="C932" s="7"/>
      <c r="D932" s="282"/>
      <c r="E932" s="282"/>
      <c r="F932" s="282"/>
      <c r="G932" s="282"/>
      <c r="H932" s="282"/>
      <c r="I932" s="282"/>
      <c r="J932" s="282"/>
      <c r="K932" s="282"/>
      <c r="L932" s="282"/>
      <c r="M932" s="282"/>
      <c r="N932" s="282"/>
      <c r="O932" s="282"/>
      <c r="P932" s="282"/>
      <c r="Q932" s="282"/>
      <c r="R932" s="282"/>
      <c r="S932" s="282"/>
      <c r="T932" s="282"/>
      <c r="U932" s="282"/>
      <c r="V932" s="282"/>
      <c r="W932" s="282"/>
      <c r="X932" s="282"/>
      <c r="Y932" s="282"/>
      <c r="Z932" s="282"/>
      <c r="AA932" s="282"/>
      <c r="AB932" s="282"/>
      <c r="AC932" s="282"/>
      <c r="AD932" s="282"/>
      <c r="AE932" s="282"/>
      <c r="AF932" s="282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</row>
    <row r="933" customFormat="false" ht="13.5" hidden="false" customHeight="false" outlineLevel="0" collapsed="false">
      <c r="B933" s="7"/>
      <c r="C933" s="7"/>
      <c r="D933" s="282"/>
      <c r="E933" s="282"/>
      <c r="F933" s="282"/>
      <c r="G933" s="282"/>
      <c r="H933" s="282"/>
      <c r="I933" s="282"/>
      <c r="J933" s="282"/>
      <c r="K933" s="282"/>
      <c r="L933" s="282"/>
      <c r="M933" s="282"/>
      <c r="N933" s="282"/>
      <c r="O933" s="282"/>
      <c r="P933" s="282"/>
      <c r="Q933" s="282"/>
      <c r="R933" s="282"/>
      <c r="S933" s="282"/>
      <c r="T933" s="282"/>
      <c r="U933" s="282"/>
      <c r="V933" s="282"/>
      <c r="W933" s="282"/>
      <c r="X933" s="282"/>
      <c r="Y933" s="282"/>
      <c r="Z933" s="282"/>
      <c r="AA933" s="282"/>
      <c r="AB933" s="282"/>
      <c r="AC933" s="282"/>
      <c r="AD933" s="282"/>
      <c r="AE933" s="282"/>
      <c r="AF933" s="282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</row>
    <row r="934" customFormat="false" ht="13.5" hidden="false" customHeight="false" outlineLevel="0" collapsed="false">
      <c r="B934" s="7"/>
      <c r="C934" s="7"/>
      <c r="D934" s="282"/>
      <c r="E934" s="282"/>
      <c r="F934" s="282"/>
      <c r="G934" s="282"/>
      <c r="H934" s="282"/>
      <c r="I934" s="282"/>
      <c r="J934" s="282"/>
      <c r="K934" s="282"/>
      <c r="L934" s="282"/>
      <c r="M934" s="282"/>
      <c r="N934" s="282"/>
      <c r="O934" s="282"/>
      <c r="P934" s="282"/>
      <c r="Q934" s="282"/>
      <c r="R934" s="282"/>
      <c r="S934" s="282"/>
      <c r="T934" s="282"/>
      <c r="U934" s="282"/>
      <c r="V934" s="282"/>
      <c r="W934" s="282"/>
      <c r="X934" s="282"/>
      <c r="Y934" s="282"/>
      <c r="Z934" s="282"/>
      <c r="AA934" s="282"/>
      <c r="AB934" s="282"/>
      <c r="AC934" s="282"/>
      <c r="AD934" s="282"/>
      <c r="AE934" s="282"/>
      <c r="AF934" s="282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</row>
    <row r="935" customFormat="false" ht="13.5" hidden="false" customHeight="false" outlineLevel="0" collapsed="false">
      <c r="B935" s="7"/>
      <c r="C935" s="7"/>
      <c r="D935" s="282"/>
      <c r="E935" s="282"/>
      <c r="F935" s="282"/>
      <c r="G935" s="282"/>
      <c r="H935" s="282"/>
      <c r="I935" s="282"/>
      <c r="J935" s="282"/>
      <c r="K935" s="282"/>
      <c r="L935" s="282"/>
      <c r="M935" s="282"/>
      <c r="N935" s="282"/>
      <c r="O935" s="282"/>
      <c r="P935" s="282"/>
      <c r="Q935" s="282"/>
      <c r="R935" s="282"/>
      <c r="S935" s="282"/>
      <c r="T935" s="282"/>
      <c r="U935" s="282"/>
      <c r="V935" s="282"/>
      <c r="W935" s="282"/>
      <c r="X935" s="282"/>
      <c r="Y935" s="282"/>
      <c r="Z935" s="282"/>
      <c r="AA935" s="282"/>
      <c r="AB935" s="282"/>
      <c r="AC935" s="282"/>
      <c r="AD935" s="282"/>
      <c r="AE935" s="282"/>
      <c r="AF935" s="282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</row>
    <row r="936" customFormat="false" ht="13.5" hidden="false" customHeight="false" outlineLevel="0" collapsed="false">
      <c r="B936" s="7"/>
      <c r="C936" s="7"/>
      <c r="D936" s="282"/>
      <c r="E936" s="282"/>
      <c r="F936" s="282"/>
      <c r="G936" s="282"/>
      <c r="H936" s="282"/>
      <c r="I936" s="282"/>
      <c r="J936" s="282"/>
      <c r="K936" s="282"/>
      <c r="L936" s="282"/>
      <c r="M936" s="282"/>
      <c r="N936" s="282"/>
      <c r="O936" s="282"/>
      <c r="P936" s="282"/>
      <c r="Q936" s="282"/>
      <c r="R936" s="282"/>
      <c r="S936" s="282"/>
      <c r="T936" s="282"/>
      <c r="U936" s="282"/>
      <c r="V936" s="282"/>
      <c r="W936" s="282"/>
      <c r="X936" s="282"/>
      <c r="Y936" s="282"/>
      <c r="Z936" s="282"/>
      <c r="AA936" s="282"/>
      <c r="AB936" s="282"/>
      <c r="AC936" s="282"/>
      <c r="AD936" s="282"/>
      <c r="AE936" s="282"/>
      <c r="AF936" s="282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</row>
    <row r="937" customFormat="false" ht="13.5" hidden="false" customHeight="false" outlineLevel="0" collapsed="false">
      <c r="B937" s="7"/>
      <c r="C937" s="7"/>
      <c r="D937" s="282"/>
      <c r="E937" s="282"/>
      <c r="F937" s="282"/>
      <c r="G937" s="282"/>
      <c r="H937" s="282"/>
      <c r="I937" s="282"/>
      <c r="J937" s="282"/>
      <c r="K937" s="282"/>
      <c r="L937" s="282"/>
      <c r="M937" s="282"/>
      <c r="N937" s="282"/>
      <c r="O937" s="282"/>
      <c r="P937" s="282"/>
      <c r="Q937" s="282"/>
      <c r="R937" s="282"/>
      <c r="S937" s="282"/>
      <c r="T937" s="282"/>
      <c r="U937" s="282"/>
      <c r="V937" s="282"/>
      <c r="W937" s="282"/>
      <c r="X937" s="282"/>
      <c r="Y937" s="282"/>
      <c r="Z937" s="282"/>
      <c r="AA937" s="282"/>
      <c r="AB937" s="282"/>
      <c r="AC937" s="282"/>
      <c r="AD937" s="282"/>
      <c r="AE937" s="282"/>
      <c r="AF937" s="282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</row>
    <row r="938" customFormat="false" ht="13.5" hidden="false" customHeight="false" outlineLevel="0" collapsed="false">
      <c r="B938" s="7"/>
      <c r="C938" s="7"/>
      <c r="D938" s="282"/>
      <c r="E938" s="282"/>
      <c r="F938" s="282"/>
      <c r="G938" s="282"/>
      <c r="H938" s="282"/>
      <c r="I938" s="282"/>
      <c r="J938" s="282"/>
      <c r="K938" s="282"/>
      <c r="L938" s="282"/>
      <c r="M938" s="282"/>
      <c r="N938" s="282"/>
      <c r="O938" s="282"/>
      <c r="P938" s="282"/>
      <c r="Q938" s="282"/>
      <c r="R938" s="282"/>
      <c r="S938" s="282"/>
      <c r="T938" s="282"/>
      <c r="U938" s="282"/>
      <c r="V938" s="282"/>
      <c r="W938" s="282"/>
      <c r="X938" s="282"/>
      <c r="Y938" s="282"/>
      <c r="Z938" s="282"/>
      <c r="AA938" s="282"/>
      <c r="AB938" s="282"/>
      <c r="AC938" s="282"/>
      <c r="AD938" s="282"/>
      <c r="AE938" s="282"/>
      <c r="AF938" s="282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</row>
    <row r="939" customFormat="false" ht="13.5" hidden="false" customHeight="false" outlineLevel="0" collapsed="false">
      <c r="B939" s="7"/>
      <c r="C939" s="7"/>
      <c r="D939" s="282"/>
      <c r="E939" s="282"/>
      <c r="F939" s="282"/>
      <c r="G939" s="282"/>
      <c r="H939" s="282"/>
      <c r="I939" s="282"/>
      <c r="J939" s="282"/>
      <c r="K939" s="282"/>
      <c r="L939" s="282"/>
      <c r="M939" s="282"/>
      <c r="N939" s="282"/>
      <c r="O939" s="282"/>
      <c r="P939" s="282"/>
      <c r="Q939" s="282"/>
      <c r="R939" s="282"/>
      <c r="S939" s="282"/>
      <c r="T939" s="282"/>
      <c r="U939" s="282"/>
      <c r="V939" s="282"/>
      <c r="W939" s="282"/>
      <c r="X939" s="282"/>
      <c r="Y939" s="282"/>
      <c r="Z939" s="282"/>
      <c r="AA939" s="282"/>
      <c r="AB939" s="282"/>
      <c r="AC939" s="282"/>
      <c r="AD939" s="282"/>
      <c r="AE939" s="282"/>
      <c r="AF939" s="282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</row>
    <row r="940" customFormat="false" ht="13.5" hidden="false" customHeight="false" outlineLevel="0" collapsed="false">
      <c r="B940" s="7"/>
      <c r="C940" s="7"/>
      <c r="D940" s="282"/>
      <c r="E940" s="282"/>
      <c r="F940" s="282"/>
      <c r="G940" s="282"/>
      <c r="H940" s="282"/>
      <c r="I940" s="282"/>
      <c r="J940" s="282"/>
      <c r="K940" s="282"/>
      <c r="L940" s="282"/>
      <c r="M940" s="282"/>
      <c r="N940" s="282"/>
      <c r="O940" s="282"/>
      <c r="P940" s="282"/>
      <c r="Q940" s="282"/>
      <c r="R940" s="282"/>
      <c r="S940" s="282"/>
      <c r="T940" s="282"/>
      <c r="U940" s="282"/>
      <c r="V940" s="282"/>
      <c r="W940" s="282"/>
      <c r="X940" s="282"/>
      <c r="Y940" s="282"/>
      <c r="Z940" s="282"/>
      <c r="AA940" s="282"/>
      <c r="AB940" s="282"/>
      <c r="AC940" s="282"/>
      <c r="AD940" s="282"/>
      <c r="AE940" s="282"/>
      <c r="AF940" s="282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</row>
    <row r="941" customFormat="false" ht="13.5" hidden="false" customHeight="false" outlineLevel="0" collapsed="false">
      <c r="B941" s="7"/>
      <c r="C941" s="7"/>
      <c r="D941" s="282"/>
      <c r="E941" s="282"/>
      <c r="F941" s="282"/>
      <c r="G941" s="282"/>
      <c r="H941" s="282"/>
      <c r="I941" s="282"/>
      <c r="J941" s="282"/>
      <c r="K941" s="282"/>
      <c r="L941" s="282"/>
      <c r="M941" s="282"/>
      <c r="N941" s="282"/>
      <c r="O941" s="282"/>
      <c r="P941" s="282"/>
      <c r="Q941" s="282"/>
      <c r="R941" s="282"/>
      <c r="S941" s="282"/>
      <c r="T941" s="282"/>
      <c r="U941" s="282"/>
      <c r="V941" s="282"/>
      <c r="W941" s="282"/>
      <c r="X941" s="282"/>
      <c r="Y941" s="282"/>
      <c r="Z941" s="282"/>
      <c r="AA941" s="282"/>
      <c r="AB941" s="282"/>
      <c r="AC941" s="282"/>
      <c r="AD941" s="282"/>
      <c r="AE941" s="282"/>
      <c r="AF941" s="282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</row>
    <row r="942" customFormat="false" ht="13.5" hidden="false" customHeight="false" outlineLevel="0" collapsed="false">
      <c r="B942" s="7"/>
      <c r="C942" s="7"/>
      <c r="D942" s="282"/>
      <c r="E942" s="282"/>
      <c r="F942" s="282"/>
      <c r="G942" s="282"/>
      <c r="H942" s="282"/>
      <c r="I942" s="282"/>
      <c r="J942" s="282"/>
      <c r="K942" s="282"/>
      <c r="L942" s="282"/>
      <c r="M942" s="282"/>
      <c r="N942" s="282"/>
      <c r="O942" s="282"/>
      <c r="P942" s="282"/>
      <c r="Q942" s="282"/>
      <c r="R942" s="282"/>
      <c r="S942" s="282"/>
      <c r="T942" s="282"/>
      <c r="U942" s="282"/>
      <c r="V942" s="282"/>
      <c r="W942" s="282"/>
      <c r="X942" s="282"/>
      <c r="Y942" s="282"/>
      <c r="Z942" s="282"/>
      <c r="AA942" s="282"/>
      <c r="AB942" s="282"/>
      <c r="AC942" s="282"/>
      <c r="AD942" s="282"/>
      <c r="AE942" s="282"/>
      <c r="AF942" s="282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</row>
    <row r="943" customFormat="false" ht="13.5" hidden="false" customHeight="false" outlineLevel="0" collapsed="false">
      <c r="B943" s="7"/>
      <c r="C943" s="7"/>
      <c r="D943" s="282"/>
      <c r="E943" s="282"/>
      <c r="F943" s="282"/>
      <c r="G943" s="282"/>
      <c r="H943" s="282"/>
      <c r="I943" s="282"/>
      <c r="J943" s="282"/>
      <c r="K943" s="282"/>
      <c r="L943" s="282"/>
      <c r="M943" s="282"/>
      <c r="N943" s="282"/>
      <c r="O943" s="282"/>
      <c r="P943" s="282"/>
      <c r="Q943" s="282"/>
      <c r="R943" s="282"/>
      <c r="S943" s="282"/>
      <c r="T943" s="282"/>
      <c r="U943" s="282"/>
      <c r="V943" s="282"/>
      <c r="W943" s="282"/>
      <c r="X943" s="282"/>
      <c r="Y943" s="282"/>
      <c r="Z943" s="282"/>
      <c r="AA943" s="282"/>
      <c r="AB943" s="282"/>
      <c r="AC943" s="282"/>
      <c r="AD943" s="282"/>
      <c r="AE943" s="282"/>
      <c r="AF943" s="282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</row>
    <row r="944" customFormat="false" ht="13.5" hidden="false" customHeight="false" outlineLevel="0" collapsed="false">
      <c r="B944" s="7"/>
      <c r="C944" s="7"/>
      <c r="D944" s="282"/>
      <c r="E944" s="282"/>
      <c r="F944" s="282"/>
      <c r="G944" s="282"/>
      <c r="H944" s="282"/>
      <c r="I944" s="282"/>
      <c r="J944" s="282"/>
      <c r="K944" s="282"/>
      <c r="L944" s="282"/>
      <c r="M944" s="282"/>
      <c r="N944" s="282"/>
      <c r="O944" s="282"/>
      <c r="P944" s="282"/>
      <c r="Q944" s="282"/>
      <c r="R944" s="282"/>
      <c r="S944" s="282"/>
      <c r="T944" s="282"/>
      <c r="U944" s="282"/>
      <c r="V944" s="282"/>
      <c r="W944" s="282"/>
      <c r="X944" s="282"/>
      <c r="Y944" s="282"/>
      <c r="Z944" s="282"/>
      <c r="AA944" s="282"/>
      <c r="AB944" s="282"/>
      <c r="AC944" s="282"/>
      <c r="AD944" s="282"/>
      <c r="AE944" s="282"/>
      <c r="AF944" s="282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</row>
    <row r="945" customFormat="false" ht="13.5" hidden="false" customHeight="false" outlineLevel="0" collapsed="false">
      <c r="B945" s="7"/>
      <c r="C945" s="7"/>
      <c r="D945" s="282"/>
      <c r="E945" s="282"/>
      <c r="F945" s="282"/>
      <c r="G945" s="282"/>
      <c r="H945" s="282"/>
      <c r="I945" s="282"/>
      <c r="J945" s="282"/>
      <c r="K945" s="282"/>
      <c r="L945" s="282"/>
      <c r="M945" s="282"/>
      <c r="N945" s="282"/>
      <c r="O945" s="282"/>
      <c r="P945" s="282"/>
      <c r="Q945" s="282"/>
      <c r="R945" s="282"/>
      <c r="S945" s="282"/>
      <c r="T945" s="282"/>
      <c r="U945" s="282"/>
      <c r="V945" s="282"/>
      <c r="W945" s="282"/>
      <c r="X945" s="282"/>
      <c r="Y945" s="282"/>
      <c r="Z945" s="282"/>
      <c r="AA945" s="282"/>
      <c r="AB945" s="282"/>
      <c r="AC945" s="282"/>
      <c r="AD945" s="282"/>
      <c r="AE945" s="282"/>
      <c r="AF945" s="282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</row>
    <row r="946" customFormat="false" ht="13.5" hidden="false" customHeight="false" outlineLevel="0" collapsed="false">
      <c r="B946" s="7"/>
      <c r="C946" s="7"/>
      <c r="D946" s="282"/>
      <c r="E946" s="282"/>
      <c r="F946" s="282"/>
      <c r="G946" s="282"/>
      <c r="H946" s="282"/>
      <c r="I946" s="282"/>
      <c r="J946" s="282"/>
      <c r="K946" s="282"/>
      <c r="L946" s="282"/>
      <c r="M946" s="282"/>
      <c r="N946" s="282"/>
      <c r="O946" s="282"/>
      <c r="P946" s="282"/>
      <c r="Q946" s="282"/>
      <c r="R946" s="282"/>
      <c r="S946" s="282"/>
      <c r="T946" s="282"/>
      <c r="U946" s="282"/>
      <c r="V946" s="282"/>
      <c r="W946" s="282"/>
      <c r="X946" s="282"/>
      <c r="Y946" s="282"/>
      <c r="Z946" s="282"/>
      <c r="AA946" s="282"/>
      <c r="AB946" s="282"/>
      <c r="AC946" s="282"/>
      <c r="AD946" s="282"/>
      <c r="AE946" s="282"/>
      <c r="AF946" s="282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</row>
    <row r="947" customFormat="false" ht="13.5" hidden="false" customHeight="false" outlineLevel="0" collapsed="false">
      <c r="B947" s="7"/>
      <c r="C947" s="7"/>
      <c r="D947" s="282"/>
      <c r="E947" s="282"/>
      <c r="F947" s="282"/>
      <c r="G947" s="282"/>
      <c r="H947" s="282"/>
      <c r="I947" s="282"/>
      <c r="J947" s="282"/>
      <c r="K947" s="282"/>
      <c r="L947" s="282"/>
      <c r="M947" s="282"/>
      <c r="N947" s="282"/>
      <c r="O947" s="282"/>
      <c r="P947" s="282"/>
      <c r="Q947" s="282"/>
      <c r="R947" s="282"/>
      <c r="S947" s="282"/>
      <c r="T947" s="282"/>
      <c r="U947" s="282"/>
      <c r="V947" s="282"/>
      <c r="W947" s="282"/>
      <c r="X947" s="282"/>
      <c r="Y947" s="282"/>
      <c r="Z947" s="282"/>
      <c r="AA947" s="282"/>
      <c r="AB947" s="282"/>
      <c r="AC947" s="282"/>
      <c r="AD947" s="282"/>
      <c r="AE947" s="282"/>
      <c r="AF947" s="282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</row>
    <row r="948" customFormat="false" ht="13.5" hidden="false" customHeight="false" outlineLevel="0" collapsed="false">
      <c r="B948" s="7"/>
      <c r="C948" s="7"/>
      <c r="D948" s="282"/>
      <c r="E948" s="282"/>
      <c r="F948" s="282"/>
      <c r="G948" s="282"/>
      <c r="H948" s="282"/>
      <c r="I948" s="282"/>
      <c r="J948" s="282"/>
      <c r="K948" s="282"/>
      <c r="L948" s="282"/>
      <c r="M948" s="282"/>
      <c r="N948" s="282"/>
      <c r="O948" s="282"/>
      <c r="P948" s="282"/>
      <c r="Q948" s="282"/>
      <c r="R948" s="282"/>
      <c r="S948" s="282"/>
      <c r="T948" s="282"/>
      <c r="U948" s="282"/>
      <c r="V948" s="282"/>
      <c r="W948" s="282"/>
      <c r="X948" s="282"/>
      <c r="Y948" s="282"/>
      <c r="Z948" s="282"/>
      <c r="AA948" s="282"/>
      <c r="AB948" s="282"/>
      <c r="AC948" s="282"/>
      <c r="AD948" s="282"/>
      <c r="AE948" s="282"/>
      <c r="AF948" s="282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</row>
    <row r="949" customFormat="false" ht="13.5" hidden="false" customHeight="false" outlineLevel="0" collapsed="false">
      <c r="B949" s="7"/>
      <c r="C949" s="7"/>
      <c r="D949" s="282"/>
      <c r="E949" s="282"/>
      <c r="F949" s="282"/>
      <c r="G949" s="282"/>
      <c r="H949" s="282"/>
      <c r="I949" s="282"/>
      <c r="J949" s="282"/>
      <c r="K949" s="282"/>
      <c r="L949" s="282"/>
      <c r="M949" s="282"/>
      <c r="N949" s="282"/>
      <c r="O949" s="282"/>
      <c r="P949" s="282"/>
      <c r="Q949" s="282"/>
      <c r="R949" s="282"/>
      <c r="S949" s="282"/>
      <c r="T949" s="282"/>
      <c r="U949" s="282"/>
      <c r="V949" s="282"/>
      <c r="W949" s="282"/>
      <c r="X949" s="282"/>
      <c r="Y949" s="282"/>
      <c r="Z949" s="282"/>
      <c r="AA949" s="282"/>
      <c r="AB949" s="282"/>
      <c r="AC949" s="282"/>
      <c r="AD949" s="282"/>
      <c r="AE949" s="282"/>
      <c r="AF949" s="282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</row>
    <row r="950" customFormat="false" ht="13.5" hidden="false" customHeight="false" outlineLevel="0" collapsed="false">
      <c r="B950" s="7"/>
      <c r="C950" s="7"/>
      <c r="D950" s="282"/>
      <c r="E950" s="282"/>
      <c r="F950" s="282"/>
      <c r="G950" s="282"/>
      <c r="H950" s="282"/>
      <c r="I950" s="282"/>
      <c r="J950" s="282"/>
      <c r="K950" s="282"/>
      <c r="L950" s="282"/>
      <c r="M950" s="282"/>
      <c r="N950" s="282"/>
      <c r="O950" s="282"/>
      <c r="P950" s="282"/>
      <c r="Q950" s="282"/>
      <c r="R950" s="282"/>
      <c r="S950" s="282"/>
      <c r="T950" s="282"/>
      <c r="U950" s="282"/>
      <c r="V950" s="282"/>
      <c r="W950" s="282"/>
      <c r="X950" s="282"/>
      <c r="Y950" s="282"/>
      <c r="Z950" s="282"/>
      <c r="AA950" s="282"/>
      <c r="AB950" s="282"/>
      <c r="AC950" s="282"/>
      <c r="AD950" s="282"/>
      <c r="AE950" s="282"/>
      <c r="AF950" s="282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</row>
    <row r="951" customFormat="false" ht="13.5" hidden="false" customHeight="false" outlineLevel="0" collapsed="false">
      <c r="B951" s="7"/>
      <c r="C951" s="7"/>
      <c r="D951" s="282"/>
      <c r="E951" s="282"/>
      <c r="F951" s="282"/>
      <c r="G951" s="282"/>
      <c r="H951" s="282"/>
      <c r="I951" s="282"/>
      <c r="J951" s="282"/>
      <c r="K951" s="282"/>
      <c r="L951" s="282"/>
      <c r="M951" s="282"/>
      <c r="N951" s="282"/>
      <c r="O951" s="282"/>
      <c r="P951" s="282"/>
      <c r="Q951" s="282"/>
      <c r="R951" s="282"/>
      <c r="S951" s="282"/>
      <c r="T951" s="282"/>
      <c r="U951" s="282"/>
      <c r="V951" s="282"/>
      <c r="W951" s="282"/>
      <c r="X951" s="282"/>
      <c r="Y951" s="282"/>
      <c r="Z951" s="282"/>
      <c r="AA951" s="282"/>
      <c r="AB951" s="282"/>
      <c r="AC951" s="282"/>
      <c r="AD951" s="282"/>
      <c r="AE951" s="282"/>
      <c r="AF951" s="282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</row>
    <row r="952" customFormat="false" ht="13.5" hidden="false" customHeight="false" outlineLevel="0" collapsed="false">
      <c r="B952" s="7"/>
      <c r="C952" s="7"/>
      <c r="D952" s="282"/>
      <c r="E952" s="282"/>
      <c r="F952" s="282"/>
      <c r="G952" s="282"/>
      <c r="H952" s="282"/>
      <c r="I952" s="282"/>
      <c r="J952" s="282"/>
      <c r="K952" s="282"/>
      <c r="L952" s="282"/>
      <c r="M952" s="282"/>
      <c r="N952" s="282"/>
      <c r="O952" s="282"/>
      <c r="P952" s="282"/>
      <c r="Q952" s="282"/>
      <c r="R952" s="282"/>
      <c r="S952" s="282"/>
      <c r="T952" s="282"/>
      <c r="U952" s="282"/>
      <c r="V952" s="282"/>
      <c r="W952" s="282"/>
      <c r="X952" s="282"/>
      <c r="Y952" s="282"/>
      <c r="Z952" s="282"/>
      <c r="AA952" s="282"/>
      <c r="AB952" s="282"/>
      <c r="AC952" s="282"/>
      <c r="AD952" s="282"/>
      <c r="AE952" s="282"/>
      <c r="AF952" s="282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</row>
    <row r="953" customFormat="false" ht="13.5" hidden="false" customHeight="false" outlineLevel="0" collapsed="false">
      <c r="B953" s="7"/>
      <c r="C953" s="7"/>
      <c r="D953" s="282"/>
      <c r="E953" s="282"/>
      <c r="F953" s="282"/>
      <c r="G953" s="282"/>
      <c r="H953" s="282"/>
      <c r="I953" s="282"/>
      <c r="J953" s="282"/>
      <c r="K953" s="282"/>
      <c r="L953" s="282"/>
      <c r="M953" s="282"/>
      <c r="N953" s="282"/>
      <c r="O953" s="282"/>
      <c r="P953" s="282"/>
      <c r="Q953" s="282"/>
      <c r="R953" s="282"/>
      <c r="S953" s="282"/>
      <c r="T953" s="282"/>
      <c r="U953" s="282"/>
      <c r="V953" s="282"/>
      <c r="W953" s="282"/>
      <c r="X953" s="282"/>
      <c r="Y953" s="282"/>
      <c r="Z953" s="282"/>
      <c r="AA953" s="282"/>
      <c r="AB953" s="282"/>
      <c r="AC953" s="282"/>
      <c r="AD953" s="282"/>
      <c r="AE953" s="282"/>
      <c r="AF953" s="282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</row>
    <row r="954" customFormat="false" ht="13.5" hidden="false" customHeight="false" outlineLevel="0" collapsed="false">
      <c r="B954" s="7"/>
      <c r="C954" s="7"/>
      <c r="D954" s="282"/>
      <c r="E954" s="282"/>
      <c r="F954" s="282"/>
      <c r="G954" s="282"/>
      <c r="H954" s="282"/>
      <c r="I954" s="282"/>
      <c r="J954" s="282"/>
      <c r="K954" s="282"/>
      <c r="L954" s="282"/>
      <c r="M954" s="282"/>
      <c r="N954" s="282"/>
      <c r="O954" s="282"/>
      <c r="P954" s="282"/>
      <c r="Q954" s="282"/>
      <c r="R954" s="282"/>
      <c r="S954" s="282"/>
      <c r="T954" s="282"/>
      <c r="U954" s="282"/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</row>
    <row r="955" customFormat="false" ht="13.5" hidden="false" customHeight="false" outlineLevel="0" collapsed="false">
      <c r="B955" s="7"/>
      <c r="C955" s="7"/>
      <c r="D955" s="282"/>
      <c r="E955" s="282"/>
      <c r="F955" s="282"/>
      <c r="G955" s="282"/>
      <c r="H955" s="282"/>
      <c r="I955" s="282"/>
      <c r="J955" s="282"/>
      <c r="K955" s="282"/>
      <c r="L955" s="282"/>
      <c r="M955" s="282"/>
      <c r="N955" s="282"/>
      <c r="O955" s="282"/>
      <c r="P955" s="282"/>
      <c r="Q955" s="282"/>
      <c r="R955" s="282"/>
      <c r="S955" s="282"/>
      <c r="T955" s="282"/>
      <c r="U955" s="282"/>
      <c r="V955" s="282"/>
      <c r="W955" s="282"/>
      <c r="X955" s="282"/>
      <c r="Y955" s="282"/>
      <c r="Z955" s="282"/>
      <c r="AA955" s="282"/>
      <c r="AB955" s="282"/>
      <c r="AC955" s="282"/>
      <c r="AD955" s="282"/>
      <c r="AE955" s="282"/>
      <c r="AF955" s="282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</row>
    <row r="956" customFormat="false" ht="13.5" hidden="false" customHeight="false" outlineLevel="0" collapsed="false">
      <c r="B956" s="7"/>
      <c r="C956" s="7"/>
      <c r="D956" s="282"/>
      <c r="E956" s="282"/>
      <c r="F956" s="282"/>
      <c r="G956" s="282"/>
      <c r="H956" s="282"/>
      <c r="I956" s="282"/>
      <c r="J956" s="282"/>
      <c r="K956" s="282"/>
      <c r="L956" s="282"/>
      <c r="M956" s="282"/>
      <c r="N956" s="282"/>
      <c r="O956" s="282"/>
      <c r="P956" s="282"/>
      <c r="Q956" s="282"/>
      <c r="R956" s="282"/>
      <c r="S956" s="282"/>
      <c r="T956" s="282"/>
      <c r="U956" s="282"/>
      <c r="V956" s="282"/>
      <c r="W956" s="282"/>
      <c r="X956" s="282"/>
      <c r="Y956" s="282"/>
      <c r="Z956" s="282"/>
      <c r="AA956" s="282"/>
      <c r="AB956" s="282"/>
      <c r="AC956" s="282"/>
      <c r="AD956" s="282"/>
      <c r="AE956" s="282"/>
      <c r="AF956" s="282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</row>
    <row r="957" customFormat="false" ht="13.5" hidden="false" customHeight="false" outlineLevel="0" collapsed="false">
      <c r="B957" s="7"/>
      <c r="C957" s="7"/>
      <c r="D957" s="282"/>
      <c r="E957" s="282"/>
      <c r="F957" s="282"/>
      <c r="G957" s="282"/>
      <c r="H957" s="282"/>
      <c r="I957" s="282"/>
      <c r="J957" s="282"/>
      <c r="K957" s="282"/>
      <c r="L957" s="282"/>
      <c r="M957" s="282"/>
      <c r="N957" s="282"/>
      <c r="O957" s="282"/>
      <c r="P957" s="282"/>
      <c r="Q957" s="282"/>
      <c r="R957" s="282"/>
      <c r="S957" s="282"/>
      <c r="T957" s="282"/>
      <c r="U957" s="282"/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</row>
    <row r="958" customFormat="false" ht="13.5" hidden="false" customHeight="false" outlineLevel="0" collapsed="false">
      <c r="B958" s="7"/>
      <c r="C958" s="7"/>
      <c r="D958" s="282"/>
      <c r="E958" s="282"/>
      <c r="F958" s="282"/>
      <c r="G958" s="282"/>
      <c r="H958" s="282"/>
      <c r="I958" s="282"/>
      <c r="J958" s="282"/>
      <c r="K958" s="282"/>
      <c r="L958" s="282"/>
      <c r="M958" s="282"/>
      <c r="N958" s="282"/>
      <c r="O958" s="282"/>
      <c r="P958" s="282"/>
      <c r="Q958" s="282"/>
      <c r="R958" s="282"/>
      <c r="S958" s="282"/>
      <c r="T958" s="282"/>
      <c r="U958" s="282"/>
      <c r="V958" s="282"/>
      <c r="W958" s="282"/>
      <c r="X958" s="282"/>
      <c r="Y958" s="282"/>
      <c r="Z958" s="282"/>
      <c r="AA958" s="282"/>
      <c r="AB958" s="282"/>
      <c r="AC958" s="282"/>
      <c r="AD958" s="282"/>
      <c r="AE958" s="282"/>
      <c r="AF958" s="282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</row>
    <row r="959" customFormat="false" ht="13.5" hidden="false" customHeight="false" outlineLevel="0" collapsed="false">
      <c r="B959" s="7"/>
      <c r="C959" s="7"/>
      <c r="D959" s="282"/>
      <c r="E959" s="282"/>
      <c r="F959" s="282"/>
      <c r="G959" s="282"/>
      <c r="H959" s="282"/>
      <c r="I959" s="282"/>
      <c r="J959" s="282"/>
      <c r="K959" s="282"/>
      <c r="L959" s="282"/>
      <c r="M959" s="282"/>
      <c r="N959" s="282"/>
      <c r="O959" s="282"/>
      <c r="P959" s="282"/>
      <c r="Q959" s="282"/>
      <c r="R959" s="282"/>
      <c r="S959" s="282"/>
      <c r="T959" s="282"/>
      <c r="U959" s="282"/>
      <c r="V959" s="282"/>
      <c r="W959" s="282"/>
      <c r="X959" s="282"/>
      <c r="Y959" s="282"/>
      <c r="Z959" s="282"/>
      <c r="AA959" s="282"/>
      <c r="AB959" s="282"/>
      <c r="AC959" s="282"/>
      <c r="AD959" s="282"/>
      <c r="AE959" s="282"/>
      <c r="AF959" s="282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</row>
    <row r="960" customFormat="false" ht="13.5" hidden="false" customHeight="false" outlineLevel="0" collapsed="false">
      <c r="B960" s="7"/>
      <c r="C960" s="7"/>
      <c r="D960" s="282"/>
      <c r="E960" s="282"/>
      <c r="F960" s="282"/>
      <c r="G960" s="282"/>
      <c r="H960" s="282"/>
      <c r="I960" s="282"/>
      <c r="J960" s="282"/>
      <c r="K960" s="282"/>
      <c r="L960" s="282"/>
      <c r="M960" s="282"/>
      <c r="N960" s="282"/>
      <c r="O960" s="282"/>
      <c r="P960" s="282"/>
      <c r="Q960" s="282"/>
      <c r="R960" s="282"/>
      <c r="S960" s="282"/>
      <c r="T960" s="282"/>
      <c r="U960" s="282"/>
      <c r="V960" s="282"/>
      <c r="W960" s="282"/>
      <c r="X960" s="282"/>
      <c r="Y960" s="282"/>
      <c r="Z960" s="282"/>
      <c r="AA960" s="282"/>
      <c r="AB960" s="282"/>
      <c r="AC960" s="282"/>
      <c r="AD960" s="282"/>
      <c r="AE960" s="282"/>
      <c r="AF960" s="282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</row>
    <row r="961" customFormat="false" ht="13.5" hidden="false" customHeight="false" outlineLevel="0" collapsed="false">
      <c r="B961" s="7"/>
      <c r="C961" s="7"/>
      <c r="D961" s="282"/>
      <c r="E961" s="282"/>
      <c r="F961" s="282"/>
      <c r="G961" s="282"/>
      <c r="H961" s="282"/>
      <c r="I961" s="282"/>
      <c r="J961" s="282"/>
      <c r="K961" s="282"/>
      <c r="L961" s="282"/>
      <c r="M961" s="282"/>
      <c r="N961" s="282"/>
      <c r="O961" s="282"/>
      <c r="P961" s="282"/>
      <c r="Q961" s="282"/>
      <c r="R961" s="282"/>
      <c r="S961" s="282"/>
      <c r="T961" s="282"/>
      <c r="U961" s="282"/>
      <c r="V961" s="282"/>
      <c r="W961" s="282"/>
      <c r="X961" s="282"/>
      <c r="Y961" s="282"/>
      <c r="Z961" s="282"/>
      <c r="AA961" s="282"/>
      <c r="AB961" s="282"/>
      <c r="AC961" s="282"/>
      <c r="AD961" s="282"/>
      <c r="AE961" s="282"/>
      <c r="AF961" s="282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</row>
    <row r="962" customFormat="false" ht="13.5" hidden="false" customHeight="false" outlineLevel="0" collapsed="false">
      <c r="B962" s="7"/>
      <c r="C962" s="7"/>
      <c r="D962" s="282"/>
      <c r="E962" s="282"/>
      <c r="F962" s="282"/>
      <c r="G962" s="282"/>
      <c r="H962" s="282"/>
      <c r="I962" s="282"/>
      <c r="J962" s="282"/>
      <c r="K962" s="282"/>
      <c r="L962" s="282"/>
      <c r="M962" s="282"/>
      <c r="N962" s="282"/>
      <c r="O962" s="282"/>
      <c r="P962" s="282"/>
      <c r="Q962" s="282"/>
      <c r="R962" s="282"/>
      <c r="S962" s="282"/>
      <c r="T962" s="282"/>
      <c r="U962" s="282"/>
      <c r="V962" s="282"/>
      <c r="W962" s="282"/>
      <c r="X962" s="282"/>
      <c r="Y962" s="282"/>
      <c r="Z962" s="282"/>
      <c r="AA962" s="282"/>
      <c r="AB962" s="282"/>
      <c r="AC962" s="282"/>
      <c r="AD962" s="282"/>
      <c r="AE962" s="282"/>
      <c r="AF962" s="282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</row>
    <row r="963" customFormat="false" ht="13.5" hidden="false" customHeight="false" outlineLevel="0" collapsed="false">
      <c r="B963" s="7"/>
      <c r="C963" s="7"/>
      <c r="D963" s="282"/>
      <c r="E963" s="282"/>
      <c r="F963" s="282"/>
      <c r="G963" s="282"/>
      <c r="H963" s="282"/>
      <c r="I963" s="282"/>
      <c r="J963" s="282"/>
      <c r="K963" s="282"/>
      <c r="L963" s="282"/>
      <c r="M963" s="282"/>
      <c r="N963" s="282"/>
      <c r="O963" s="282"/>
      <c r="P963" s="282"/>
      <c r="Q963" s="282"/>
      <c r="R963" s="282"/>
      <c r="S963" s="282"/>
      <c r="T963" s="282"/>
      <c r="U963" s="282"/>
      <c r="V963" s="282"/>
      <c r="W963" s="282"/>
      <c r="X963" s="282"/>
      <c r="Y963" s="282"/>
      <c r="Z963" s="282"/>
      <c r="AA963" s="282"/>
      <c r="AB963" s="282"/>
      <c r="AC963" s="282"/>
      <c r="AD963" s="282"/>
      <c r="AE963" s="282"/>
      <c r="AF963" s="282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</row>
    <row r="964" customFormat="false" ht="13.5" hidden="false" customHeight="false" outlineLevel="0" collapsed="false">
      <c r="B964" s="7"/>
      <c r="C964" s="7"/>
      <c r="D964" s="282"/>
      <c r="E964" s="282"/>
      <c r="F964" s="282"/>
      <c r="G964" s="282"/>
      <c r="H964" s="282"/>
      <c r="I964" s="282"/>
      <c r="J964" s="282"/>
      <c r="K964" s="282"/>
      <c r="L964" s="282"/>
      <c r="M964" s="282"/>
      <c r="N964" s="282"/>
      <c r="O964" s="282"/>
      <c r="P964" s="282"/>
      <c r="Q964" s="282"/>
      <c r="R964" s="282"/>
      <c r="S964" s="282"/>
      <c r="T964" s="282"/>
      <c r="U964" s="282"/>
      <c r="V964" s="282"/>
      <c r="W964" s="282"/>
      <c r="X964" s="282"/>
      <c r="Y964" s="282"/>
      <c r="Z964" s="282"/>
      <c r="AA964" s="282"/>
      <c r="AB964" s="282"/>
      <c r="AC964" s="282"/>
      <c r="AD964" s="282"/>
      <c r="AE964" s="282"/>
      <c r="AF964" s="282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</row>
    <row r="965" customFormat="false" ht="13.5" hidden="false" customHeight="false" outlineLevel="0" collapsed="false">
      <c r="B965" s="7"/>
      <c r="C965" s="7"/>
      <c r="D965" s="282"/>
      <c r="E965" s="282"/>
      <c r="F965" s="282"/>
      <c r="G965" s="282"/>
      <c r="H965" s="282"/>
      <c r="I965" s="282"/>
      <c r="J965" s="282"/>
      <c r="K965" s="282"/>
      <c r="L965" s="282"/>
      <c r="M965" s="282"/>
      <c r="N965" s="282"/>
      <c r="O965" s="282"/>
      <c r="P965" s="282"/>
      <c r="Q965" s="282"/>
      <c r="R965" s="282"/>
      <c r="S965" s="282"/>
      <c r="T965" s="282"/>
      <c r="U965" s="282"/>
      <c r="V965" s="282"/>
      <c r="W965" s="282"/>
      <c r="X965" s="282"/>
      <c r="Y965" s="282"/>
      <c r="Z965" s="282"/>
      <c r="AA965" s="282"/>
      <c r="AB965" s="282"/>
      <c r="AC965" s="282"/>
      <c r="AD965" s="282"/>
      <c r="AE965" s="282"/>
      <c r="AF965" s="282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</row>
    <row r="966" customFormat="false" ht="13.5" hidden="false" customHeight="false" outlineLevel="0" collapsed="false">
      <c r="B966" s="7"/>
      <c r="C966" s="7"/>
      <c r="D966" s="282"/>
      <c r="E966" s="282"/>
      <c r="F966" s="282"/>
      <c r="G966" s="282"/>
      <c r="H966" s="282"/>
      <c r="I966" s="282"/>
      <c r="J966" s="282"/>
      <c r="K966" s="282"/>
      <c r="L966" s="282"/>
      <c r="M966" s="282"/>
      <c r="N966" s="282"/>
      <c r="O966" s="282"/>
      <c r="P966" s="282"/>
      <c r="Q966" s="282"/>
      <c r="R966" s="282"/>
      <c r="S966" s="282"/>
      <c r="T966" s="282"/>
      <c r="U966" s="282"/>
      <c r="V966" s="282"/>
      <c r="W966" s="282"/>
      <c r="X966" s="282"/>
      <c r="Y966" s="282"/>
      <c r="Z966" s="282"/>
      <c r="AA966" s="282"/>
      <c r="AB966" s="282"/>
      <c r="AC966" s="282"/>
      <c r="AD966" s="282"/>
      <c r="AE966" s="282"/>
      <c r="AF966" s="282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</row>
    <row r="967" customFormat="false" ht="13.5" hidden="false" customHeight="false" outlineLevel="0" collapsed="false">
      <c r="B967" s="7"/>
      <c r="C967" s="7"/>
      <c r="D967" s="282"/>
      <c r="E967" s="282"/>
      <c r="F967" s="282"/>
      <c r="G967" s="282"/>
      <c r="H967" s="282"/>
      <c r="I967" s="282"/>
      <c r="J967" s="282"/>
      <c r="K967" s="282"/>
      <c r="L967" s="282"/>
      <c r="M967" s="282"/>
      <c r="N967" s="282"/>
      <c r="O967" s="282"/>
      <c r="P967" s="282"/>
      <c r="Q967" s="282"/>
      <c r="R967" s="282"/>
      <c r="S967" s="282"/>
      <c r="T967" s="282"/>
      <c r="U967" s="282"/>
      <c r="V967" s="282"/>
      <c r="W967" s="282"/>
      <c r="X967" s="282"/>
      <c r="Y967" s="282"/>
      <c r="Z967" s="282"/>
      <c r="AA967" s="282"/>
      <c r="AB967" s="282"/>
      <c r="AC967" s="282"/>
      <c r="AD967" s="282"/>
      <c r="AE967" s="282"/>
      <c r="AF967" s="282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</row>
    <row r="968" customFormat="false" ht="13.5" hidden="false" customHeight="false" outlineLevel="0" collapsed="false">
      <c r="B968" s="7"/>
      <c r="C968" s="7"/>
      <c r="D968" s="282"/>
      <c r="E968" s="282"/>
      <c r="F968" s="282"/>
      <c r="G968" s="282"/>
      <c r="H968" s="282"/>
      <c r="I968" s="282"/>
      <c r="J968" s="282"/>
      <c r="K968" s="282"/>
      <c r="L968" s="282"/>
      <c r="M968" s="282"/>
      <c r="N968" s="282"/>
      <c r="O968" s="282"/>
      <c r="P968" s="282"/>
      <c r="Q968" s="282"/>
      <c r="R968" s="282"/>
      <c r="S968" s="282"/>
      <c r="T968" s="282"/>
      <c r="U968" s="282"/>
      <c r="V968" s="282"/>
      <c r="W968" s="282"/>
      <c r="X968" s="282"/>
      <c r="Y968" s="282"/>
      <c r="Z968" s="282"/>
      <c r="AA968" s="282"/>
      <c r="AB968" s="282"/>
      <c r="AC968" s="282"/>
      <c r="AD968" s="282"/>
      <c r="AE968" s="282"/>
      <c r="AF968" s="282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</row>
    <row r="969" customFormat="false" ht="13.5" hidden="false" customHeight="false" outlineLevel="0" collapsed="false">
      <c r="B969" s="7"/>
      <c r="C969" s="7"/>
      <c r="D969" s="282"/>
      <c r="E969" s="282"/>
      <c r="F969" s="282"/>
      <c r="G969" s="282"/>
      <c r="H969" s="282"/>
      <c r="I969" s="282"/>
      <c r="J969" s="282"/>
      <c r="K969" s="282"/>
      <c r="L969" s="282"/>
      <c r="M969" s="282"/>
      <c r="N969" s="282"/>
      <c r="O969" s="282"/>
      <c r="P969" s="282"/>
      <c r="Q969" s="282"/>
      <c r="R969" s="282"/>
      <c r="S969" s="282"/>
      <c r="T969" s="282"/>
      <c r="U969" s="282"/>
      <c r="V969" s="282"/>
      <c r="W969" s="282"/>
      <c r="X969" s="282"/>
      <c r="Y969" s="282"/>
      <c r="Z969" s="282"/>
      <c r="AA969" s="282"/>
      <c r="AB969" s="282"/>
      <c r="AC969" s="282"/>
      <c r="AD969" s="282"/>
      <c r="AE969" s="282"/>
      <c r="AF969" s="282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</row>
    <row r="970" customFormat="false" ht="13.5" hidden="false" customHeight="false" outlineLevel="0" collapsed="false">
      <c r="B970" s="7"/>
      <c r="C970" s="7"/>
      <c r="D970" s="282"/>
      <c r="E970" s="282"/>
      <c r="F970" s="282"/>
      <c r="G970" s="282"/>
      <c r="H970" s="282"/>
      <c r="I970" s="282"/>
      <c r="J970" s="282"/>
      <c r="K970" s="282"/>
      <c r="L970" s="282"/>
      <c r="M970" s="282"/>
      <c r="N970" s="282"/>
      <c r="O970" s="282"/>
      <c r="P970" s="282"/>
      <c r="Q970" s="282"/>
      <c r="R970" s="282"/>
      <c r="S970" s="282"/>
      <c r="T970" s="282"/>
      <c r="U970" s="282"/>
      <c r="V970" s="282"/>
      <c r="W970" s="282"/>
      <c r="X970" s="282"/>
      <c r="Y970" s="282"/>
      <c r="Z970" s="282"/>
      <c r="AA970" s="282"/>
      <c r="AB970" s="282"/>
      <c r="AC970" s="282"/>
      <c r="AD970" s="282"/>
      <c r="AE970" s="282"/>
      <c r="AF970" s="282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</row>
    <row r="971" customFormat="false" ht="13.5" hidden="false" customHeight="false" outlineLevel="0" collapsed="false">
      <c r="B971" s="7"/>
      <c r="C971" s="7"/>
      <c r="D971" s="282"/>
      <c r="E971" s="282"/>
      <c r="F971" s="282"/>
      <c r="G971" s="282"/>
      <c r="H971" s="282"/>
      <c r="I971" s="282"/>
      <c r="J971" s="282"/>
      <c r="K971" s="282"/>
      <c r="L971" s="282"/>
      <c r="M971" s="282"/>
      <c r="N971" s="282"/>
      <c r="O971" s="282"/>
      <c r="P971" s="282"/>
      <c r="Q971" s="282"/>
      <c r="R971" s="282"/>
      <c r="S971" s="282"/>
      <c r="T971" s="282"/>
      <c r="U971" s="282"/>
      <c r="V971" s="282"/>
      <c r="W971" s="282"/>
      <c r="X971" s="282"/>
      <c r="Y971" s="282"/>
      <c r="Z971" s="282"/>
      <c r="AA971" s="282"/>
      <c r="AB971" s="282"/>
      <c r="AC971" s="282"/>
      <c r="AD971" s="282"/>
      <c r="AE971" s="282"/>
      <c r="AF971" s="282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</row>
    <row r="972" customFormat="false" ht="13.5" hidden="false" customHeight="false" outlineLevel="0" collapsed="false">
      <c r="B972" s="7"/>
      <c r="C972" s="7"/>
      <c r="D972" s="282"/>
      <c r="E972" s="282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282"/>
      <c r="Q972" s="282"/>
      <c r="R972" s="282"/>
      <c r="S972" s="282"/>
      <c r="T972" s="282"/>
      <c r="U972" s="282"/>
      <c r="V972" s="282"/>
      <c r="W972" s="282"/>
      <c r="X972" s="282"/>
      <c r="Y972" s="282"/>
      <c r="Z972" s="282"/>
      <c r="AA972" s="282"/>
      <c r="AB972" s="282"/>
      <c r="AC972" s="282"/>
      <c r="AD972" s="282"/>
      <c r="AE972" s="282"/>
      <c r="AF972" s="282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</row>
    <row r="973" customFormat="false" ht="13.5" hidden="false" customHeight="false" outlineLevel="0" collapsed="false">
      <c r="B973" s="7"/>
      <c r="C973" s="7"/>
      <c r="D973" s="282"/>
      <c r="E973" s="282"/>
      <c r="F973" s="282"/>
      <c r="G973" s="282"/>
      <c r="H973" s="282"/>
      <c r="I973" s="282"/>
      <c r="J973" s="282"/>
      <c r="K973" s="282"/>
      <c r="L973" s="282"/>
      <c r="M973" s="282"/>
      <c r="N973" s="282"/>
      <c r="O973" s="282"/>
      <c r="P973" s="282"/>
      <c r="Q973" s="282"/>
      <c r="R973" s="282"/>
      <c r="S973" s="282"/>
      <c r="T973" s="282"/>
      <c r="U973" s="282"/>
      <c r="V973" s="282"/>
      <c r="W973" s="282"/>
      <c r="X973" s="282"/>
      <c r="Y973" s="282"/>
      <c r="Z973" s="282"/>
      <c r="AA973" s="282"/>
      <c r="AB973" s="282"/>
      <c r="AC973" s="282"/>
      <c r="AD973" s="282"/>
      <c r="AE973" s="282"/>
      <c r="AF973" s="282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</row>
    <row r="974" customFormat="false" ht="13.5" hidden="false" customHeight="false" outlineLevel="0" collapsed="false">
      <c r="B974" s="7"/>
      <c r="C974" s="7"/>
      <c r="D974" s="282"/>
      <c r="E974" s="282"/>
      <c r="F974" s="282"/>
      <c r="G974" s="282"/>
      <c r="H974" s="282"/>
      <c r="I974" s="282"/>
      <c r="J974" s="282"/>
      <c r="K974" s="282"/>
      <c r="L974" s="282"/>
      <c r="M974" s="282"/>
      <c r="N974" s="282"/>
      <c r="O974" s="282"/>
      <c r="P974" s="282"/>
      <c r="Q974" s="282"/>
      <c r="R974" s="282"/>
      <c r="S974" s="282"/>
      <c r="T974" s="282"/>
      <c r="U974" s="282"/>
      <c r="V974" s="282"/>
      <c r="W974" s="282"/>
      <c r="X974" s="282"/>
      <c r="Y974" s="282"/>
      <c r="Z974" s="282"/>
      <c r="AA974" s="282"/>
      <c r="AB974" s="282"/>
      <c r="AC974" s="282"/>
      <c r="AD974" s="282"/>
      <c r="AE974" s="282"/>
      <c r="AF974" s="282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</row>
    <row r="975" customFormat="false" ht="13.5" hidden="false" customHeight="false" outlineLevel="0" collapsed="false">
      <c r="B975" s="7"/>
      <c r="C975" s="7"/>
      <c r="D975" s="282"/>
      <c r="E975" s="282"/>
      <c r="F975" s="282"/>
      <c r="G975" s="282"/>
      <c r="H975" s="282"/>
      <c r="I975" s="282"/>
      <c r="J975" s="282"/>
      <c r="K975" s="282"/>
      <c r="L975" s="282"/>
      <c r="M975" s="282"/>
      <c r="N975" s="282"/>
      <c r="O975" s="282"/>
      <c r="P975" s="282"/>
      <c r="Q975" s="282"/>
      <c r="R975" s="282"/>
      <c r="S975" s="282"/>
      <c r="T975" s="282"/>
      <c r="U975" s="282"/>
      <c r="V975" s="282"/>
      <c r="W975" s="282"/>
      <c r="X975" s="282"/>
      <c r="Y975" s="282"/>
      <c r="Z975" s="282"/>
      <c r="AA975" s="282"/>
      <c r="AB975" s="282"/>
      <c r="AC975" s="282"/>
      <c r="AD975" s="282"/>
      <c r="AE975" s="282"/>
      <c r="AF975" s="282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</row>
    <row r="976" customFormat="false" ht="13.5" hidden="false" customHeight="false" outlineLevel="0" collapsed="false">
      <c r="B976" s="7"/>
      <c r="C976" s="7"/>
      <c r="D976" s="282"/>
      <c r="E976" s="282"/>
      <c r="F976" s="282"/>
      <c r="G976" s="282"/>
      <c r="H976" s="282"/>
      <c r="I976" s="282"/>
      <c r="J976" s="282"/>
      <c r="K976" s="282"/>
      <c r="L976" s="282"/>
      <c r="M976" s="282"/>
      <c r="N976" s="282"/>
      <c r="O976" s="282"/>
      <c r="P976" s="282"/>
      <c r="Q976" s="282"/>
      <c r="R976" s="282"/>
      <c r="S976" s="282"/>
      <c r="T976" s="282"/>
      <c r="U976" s="282"/>
      <c r="V976" s="282"/>
      <c r="W976" s="282"/>
      <c r="X976" s="282"/>
      <c r="Y976" s="282"/>
      <c r="Z976" s="282"/>
      <c r="AA976" s="282"/>
      <c r="AB976" s="282"/>
      <c r="AC976" s="282"/>
      <c r="AD976" s="282"/>
      <c r="AE976" s="282"/>
      <c r="AF976" s="282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</row>
    <row r="977" customFormat="false" ht="13.5" hidden="false" customHeight="false" outlineLevel="0" collapsed="false">
      <c r="B977" s="7"/>
      <c r="C977" s="7"/>
      <c r="D977" s="282"/>
      <c r="E977" s="282"/>
      <c r="F977" s="282"/>
      <c r="G977" s="282"/>
      <c r="H977" s="282"/>
      <c r="I977" s="282"/>
      <c r="J977" s="282"/>
      <c r="K977" s="282"/>
      <c r="L977" s="282"/>
      <c r="M977" s="282"/>
      <c r="N977" s="282"/>
      <c r="O977" s="282"/>
      <c r="P977" s="282"/>
      <c r="Q977" s="282"/>
      <c r="R977" s="282"/>
      <c r="S977" s="282"/>
      <c r="T977" s="282"/>
      <c r="U977" s="282"/>
      <c r="V977" s="282"/>
      <c r="W977" s="282"/>
      <c r="X977" s="282"/>
      <c r="Y977" s="282"/>
      <c r="Z977" s="282"/>
      <c r="AA977" s="282"/>
      <c r="AB977" s="282"/>
      <c r="AC977" s="282"/>
      <c r="AD977" s="282"/>
      <c r="AE977" s="282"/>
      <c r="AF977" s="282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</row>
    <row r="978" customFormat="false" ht="13.5" hidden="false" customHeight="false" outlineLevel="0" collapsed="false">
      <c r="B978" s="7"/>
      <c r="C978" s="7"/>
      <c r="D978" s="282"/>
      <c r="E978" s="282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282"/>
      <c r="Q978" s="282"/>
      <c r="R978" s="282"/>
      <c r="S978" s="282"/>
      <c r="T978" s="282"/>
      <c r="U978" s="282"/>
      <c r="V978" s="282"/>
      <c r="W978" s="282"/>
      <c r="X978" s="282"/>
      <c r="Y978" s="282"/>
      <c r="Z978" s="282"/>
      <c r="AA978" s="282"/>
      <c r="AB978" s="282"/>
      <c r="AC978" s="282"/>
      <c r="AD978" s="282"/>
      <c r="AE978" s="282"/>
      <c r="AF978" s="282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</row>
    <row r="979" customFormat="false" ht="13.5" hidden="false" customHeight="false" outlineLevel="0" collapsed="false">
      <c r="B979" s="7"/>
      <c r="C979" s="7"/>
      <c r="D979" s="282"/>
      <c r="E979" s="282"/>
      <c r="F979" s="282"/>
      <c r="G979" s="282"/>
      <c r="H979" s="282"/>
      <c r="I979" s="282"/>
      <c r="J979" s="282"/>
      <c r="K979" s="282"/>
      <c r="L979" s="282"/>
      <c r="M979" s="282"/>
      <c r="N979" s="282"/>
      <c r="O979" s="282"/>
      <c r="P979" s="282"/>
      <c r="Q979" s="282"/>
      <c r="R979" s="282"/>
      <c r="S979" s="282"/>
      <c r="T979" s="282"/>
      <c r="U979" s="282"/>
      <c r="V979" s="282"/>
      <c r="W979" s="282"/>
      <c r="X979" s="282"/>
      <c r="Y979" s="282"/>
      <c r="Z979" s="282"/>
      <c r="AA979" s="282"/>
      <c r="AB979" s="282"/>
      <c r="AC979" s="282"/>
      <c r="AD979" s="282"/>
      <c r="AE979" s="282"/>
      <c r="AF979" s="282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</row>
    <row r="980" customFormat="false" ht="13.5" hidden="false" customHeight="false" outlineLevel="0" collapsed="false">
      <c r="B980" s="7"/>
      <c r="C980" s="7"/>
      <c r="D980" s="282"/>
      <c r="E980" s="282"/>
      <c r="F980" s="282"/>
      <c r="G980" s="282"/>
      <c r="H980" s="282"/>
      <c r="I980" s="282"/>
      <c r="J980" s="282"/>
      <c r="K980" s="282"/>
      <c r="L980" s="282"/>
      <c r="M980" s="282"/>
      <c r="N980" s="282"/>
      <c r="O980" s="282"/>
      <c r="P980" s="282"/>
      <c r="Q980" s="282"/>
      <c r="R980" s="282"/>
      <c r="S980" s="282"/>
      <c r="T980" s="282"/>
      <c r="U980" s="282"/>
      <c r="V980" s="282"/>
      <c r="W980" s="282"/>
      <c r="X980" s="282"/>
      <c r="Y980" s="282"/>
      <c r="Z980" s="282"/>
      <c r="AA980" s="282"/>
      <c r="AB980" s="282"/>
      <c r="AC980" s="282"/>
      <c r="AD980" s="282"/>
      <c r="AE980" s="282"/>
      <c r="AF980" s="282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</row>
    <row r="981" customFormat="false" ht="13.5" hidden="false" customHeight="false" outlineLevel="0" collapsed="false">
      <c r="B981" s="7"/>
      <c r="C981" s="7"/>
      <c r="D981" s="282"/>
      <c r="E981" s="282"/>
      <c r="F981" s="282"/>
      <c r="G981" s="282"/>
      <c r="H981" s="282"/>
      <c r="I981" s="282"/>
      <c r="J981" s="282"/>
      <c r="K981" s="282"/>
      <c r="L981" s="282"/>
      <c r="M981" s="282"/>
      <c r="N981" s="282"/>
      <c r="O981" s="282"/>
      <c r="P981" s="282"/>
      <c r="Q981" s="282"/>
      <c r="R981" s="282"/>
      <c r="S981" s="282"/>
      <c r="T981" s="282"/>
      <c r="U981" s="282"/>
      <c r="V981" s="282"/>
      <c r="W981" s="282"/>
      <c r="X981" s="282"/>
      <c r="Y981" s="282"/>
      <c r="Z981" s="282"/>
      <c r="AA981" s="282"/>
      <c r="AB981" s="282"/>
      <c r="AC981" s="282"/>
      <c r="AD981" s="282"/>
      <c r="AE981" s="282"/>
      <c r="AF981" s="282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</row>
    <row r="982" customFormat="false" ht="13.5" hidden="false" customHeight="false" outlineLevel="0" collapsed="false">
      <c r="B982" s="7"/>
      <c r="C982" s="7"/>
      <c r="D982" s="282"/>
      <c r="E982" s="282"/>
      <c r="F982" s="282"/>
      <c r="G982" s="282"/>
      <c r="H982" s="282"/>
      <c r="I982" s="282"/>
      <c r="J982" s="282"/>
      <c r="K982" s="282"/>
      <c r="L982" s="282"/>
      <c r="M982" s="282"/>
      <c r="N982" s="282"/>
      <c r="O982" s="282"/>
      <c r="P982" s="282"/>
      <c r="Q982" s="282"/>
      <c r="R982" s="282"/>
      <c r="S982" s="282"/>
      <c r="T982" s="282"/>
      <c r="U982" s="282"/>
      <c r="V982" s="282"/>
      <c r="W982" s="282"/>
      <c r="X982" s="282"/>
      <c r="Y982" s="282"/>
      <c r="Z982" s="282"/>
      <c r="AA982" s="282"/>
      <c r="AB982" s="282"/>
      <c r="AC982" s="282"/>
      <c r="AD982" s="282"/>
      <c r="AE982" s="282"/>
      <c r="AF982" s="282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</row>
    <row r="983" customFormat="false" ht="13.5" hidden="false" customHeight="false" outlineLevel="0" collapsed="false">
      <c r="B983" s="7"/>
      <c r="C983" s="7"/>
      <c r="D983" s="282"/>
      <c r="E983" s="282"/>
      <c r="F983" s="282"/>
      <c r="G983" s="282"/>
      <c r="H983" s="282"/>
      <c r="I983" s="282"/>
      <c r="J983" s="282"/>
      <c r="K983" s="282"/>
      <c r="L983" s="282"/>
      <c r="M983" s="282"/>
      <c r="N983" s="282"/>
      <c r="O983" s="282"/>
      <c r="P983" s="282"/>
      <c r="Q983" s="282"/>
      <c r="R983" s="282"/>
      <c r="S983" s="282"/>
      <c r="T983" s="282"/>
      <c r="U983" s="282"/>
      <c r="V983" s="282"/>
      <c r="W983" s="282"/>
      <c r="X983" s="282"/>
      <c r="Y983" s="282"/>
      <c r="Z983" s="282"/>
      <c r="AA983" s="282"/>
      <c r="AB983" s="282"/>
      <c r="AC983" s="282"/>
      <c r="AD983" s="282"/>
      <c r="AE983" s="282"/>
      <c r="AF983" s="282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</row>
    <row r="984" customFormat="false" ht="13.5" hidden="false" customHeight="false" outlineLevel="0" collapsed="false">
      <c r="B984" s="7"/>
      <c r="C984" s="7"/>
      <c r="D984" s="282"/>
      <c r="E984" s="282"/>
      <c r="F984" s="282"/>
      <c r="G984" s="282"/>
      <c r="H984" s="282"/>
      <c r="I984" s="282"/>
      <c r="J984" s="282"/>
      <c r="K984" s="282"/>
      <c r="L984" s="282"/>
      <c r="M984" s="282"/>
      <c r="N984" s="282"/>
      <c r="O984" s="282"/>
      <c r="P984" s="282"/>
      <c r="Q984" s="282"/>
      <c r="R984" s="282"/>
      <c r="S984" s="282"/>
      <c r="T984" s="282"/>
      <c r="U984" s="282"/>
      <c r="V984" s="282"/>
      <c r="W984" s="282"/>
      <c r="X984" s="282"/>
      <c r="Y984" s="282"/>
      <c r="Z984" s="282"/>
      <c r="AA984" s="282"/>
      <c r="AB984" s="282"/>
      <c r="AC984" s="282"/>
      <c r="AD984" s="282"/>
      <c r="AE984" s="282"/>
      <c r="AF984" s="282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</row>
    <row r="985" customFormat="false" ht="13.5" hidden="false" customHeight="false" outlineLevel="0" collapsed="false">
      <c r="B985" s="7"/>
      <c r="C985" s="7"/>
      <c r="D985" s="282"/>
      <c r="E985" s="282"/>
      <c r="F985" s="282"/>
      <c r="G985" s="282"/>
      <c r="H985" s="282"/>
      <c r="I985" s="282"/>
      <c r="J985" s="282"/>
      <c r="K985" s="282"/>
      <c r="L985" s="282"/>
      <c r="M985" s="282"/>
      <c r="N985" s="282"/>
      <c r="O985" s="282"/>
      <c r="P985" s="282"/>
      <c r="Q985" s="282"/>
      <c r="R985" s="282"/>
      <c r="S985" s="282"/>
      <c r="T985" s="282"/>
      <c r="U985" s="282"/>
      <c r="V985" s="282"/>
      <c r="W985" s="282"/>
      <c r="X985" s="282"/>
      <c r="Y985" s="282"/>
      <c r="Z985" s="282"/>
      <c r="AA985" s="282"/>
      <c r="AB985" s="282"/>
      <c r="AC985" s="282"/>
      <c r="AD985" s="282"/>
      <c r="AE985" s="282"/>
      <c r="AF985" s="282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</row>
    <row r="986" customFormat="false" ht="13.5" hidden="false" customHeight="false" outlineLevel="0" collapsed="false">
      <c r="B986" s="7"/>
      <c r="C986" s="7"/>
      <c r="D986" s="282"/>
      <c r="E986" s="282"/>
      <c r="F986" s="282"/>
      <c r="G986" s="282"/>
      <c r="H986" s="282"/>
      <c r="I986" s="282"/>
      <c r="J986" s="282"/>
      <c r="K986" s="282"/>
      <c r="L986" s="282"/>
      <c r="M986" s="282"/>
      <c r="N986" s="282"/>
      <c r="O986" s="282"/>
      <c r="P986" s="282"/>
      <c r="Q986" s="282"/>
      <c r="R986" s="282"/>
      <c r="S986" s="282"/>
      <c r="T986" s="282"/>
      <c r="U986" s="282"/>
      <c r="V986" s="282"/>
      <c r="W986" s="282"/>
      <c r="X986" s="282"/>
      <c r="Y986" s="282"/>
      <c r="Z986" s="282"/>
      <c r="AA986" s="282"/>
      <c r="AB986" s="282"/>
      <c r="AC986" s="282"/>
      <c r="AD986" s="282"/>
      <c r="AE986" s="282"/>
      <c r="AF986" s="282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</row>
    <row r="987" customFormat="false" ht="13.5" hidden="false" customHeight="false" outlineLevel="0" collapsed="false">
      <c r="B987" s="7"/>
      <c r="C987" s="7"/>
      <c r="D987" s="282"/>
      <c r="E987" s="282"/>
      <c r="F987" s="282"/>
      <c r="G987" s="282"/>
      <c r="H987" s="282"/>
      <c r="I987" s="282"/>
      <c r="J987" s="282"/>
      <c r="K987" s="282"/>
      <c r="L987" s="282"/>
      <c r="M987" s="282"/>
      <c r="N987" s="282"/>
      <c r="O987" s="282"/>
      <c r="P987" s="282"/>
      <c r="Q987" s="282"/>
      <c r="R987" s="282"/>
      <c r="S987" s="282"/>
      <c r="T987" s="282"/>
      <c r="U987" s="282"/>
      <c r="V987" s="282"/>
      <c r="W987" s="282"/>
      <c r="X987" s="282"/>
      <c r="Y987" s="282"/>
      <c r="Z987" s="282"/>
      <c r="AA987" s="282"/>
      <c r="AB987" s="282"/>
      <c r="AC987" s="282"/>
      <c r="AD987" s="282"/>
      <c r="AE987" s="282"/>
      <c r="AF987" s="282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</row>
    <row r="988" customFormat="false" ht="13.5" hidden="false" customHeight="false" outlineLevel="0" collapsed="false">
      <c r="B988" s="7"/>
      <c r="C988" s="7"/>
      <c r="D988" s="282"/>
      <c r="E988" s="282"/>
      <c r="F988" s="282"/>
      <c r="G988" s="282"/>
      <c r="H988" s="282"/>
      <c r="I988" s="282"/>
      <c r="J988" s="282"/>
      <c r="K988" s="282"/>
      <c r="L988" s="282"/>
      <c r="M988" s="282"/>
      <c r="N988" s="282"/>
      <c r="O988" s="282"/>
      <c r="P988" s="282"/>
      <c r="Q988" s="282"/>
      <c r="R988" s="282"/>
      <c r="S988" s="282"/>
      <c r="T988" s="282"/>
      <c r="U988" s="282"/>
      <c r="V988" s="282"/>
      <c r="W988" s="282"/>
      <c r="X988" s="282"/>
      <c r="Y988" s="282"/>
      <c r="Z988" s="282"/>
      <c r="AA988" s="282"/>
      <c r="AB988" s="282"/>
      <c r="AC988" s="282"/>
      <c r="AD988" s="282"/>
      <c r="AE988" s="282"/>
      <c r="AF988" s="282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</row>
    <row r="989" customFormat="false" ht="13.5" hidden="false" customHeight="false" outlineLevel="0" collapsed="false">
      <c r="B989" s="7"/>
      <c r="C989" s="7"/>
      <c r="D989" s="282"/>
      <c r="E989" s="282"/>
      <c r="F989" s="282"/>
      <c r="G989" s="282"/>
      <c r="H989" s="282"/>
      <c r="I989" s="282"/>
      <c r="J989" s="282"/>
      <c r="K989" s="282"/>
      <c r="L989" s="282"/>
      <c r="M989" s="282"/>
      <c r="N989" s="282"/>
      <c r="O989" s="282"/>
      <c r="P989" s="282"/>
      <c r="Q989" s="282"/>
      <c r="R989" s="282"/>
      <c r="S989" s="282"/>
      <c r="T989" s="282"/>
      <c r="U989" s="282"/>
      <c r="V989" s="282"/>
      <c r="W989" s="282"/>
      <c r="X989" s="282"/>
      <c r="Y989" s="282"/>
      <c r="Z989" s="282"/>
      <c r="AA989" s="282"/>
      <c r="AB989" s="282"/>
      <c r="AC989" s="282"/>
      <c r="AD989" s="282"/>
      <c r="AE989" s="282"/>
      <c r="AF989" s="282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</row>
    <row r="990" customFormat="false" ht="13.5" hidden="false" customHeight="false" outlineLevel="0" collapsed="false">
      <c r="B990" s="7"/>
      <c r="C990" s="7"/>
      <c r="D990" s="282"/>
      <c r="E990" s="282"/>
      <c r="F990" s="282"/>
      <c r="G990" s="282"/>
      <c r="H990" s="282"/>
      <c r="I990" s="282"/>
      <c r="J990" s="282"/>
      <c r="K990" s="282"/>
      <c r="L990" s="282"/>
      <c r="M990" s="282"/>
      <c r="N990" s="282"/>
      <c r="O990" s="282"/>
      <c r="P990" s="282"/>
      <c r="Q990" s="282"/>
      <c r="R990" s="282"/>
      <c r="S990" s="282"/>
      <c r="T990" s="282"/>
      <c r="U990" s="282"/>
      <c r="V990" s="282"/>
      <c r="W990" s="282"/>
      <c r="X990" s="282"/>
      <c r="Y990" s="282"/>
      <c r="Z990" s="282"/>
      <c r="AA990" s="282"/>
      <c r="AB990" s="282"/>
      <c r="AC990" s="282"/>
      <c r="AD990" s="282"/>
      <c r="AE990" s="282"/>
      <c r="AF990" s="282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</row>
    <row r="991" customFormat="false" ht="13.5" hidden="false" customHeight="false" outlineLevel="0" collapsed="false">
      <c r="B991" s="7"/>
      <c r="C991" s="7"/>
      <c r="D991" s="282"/>
      <c r="E991" s="282"/>
      <c r="F991" s="282"/>
      <c r="G991" s="282"/>
      <c r="H991" s="282"/>
      <c r="I991" s="282"/>
      <c r="J991" s="282"/>
      <c r="K991" s="282"/>
      <c r="L991" s="282"/>
      <c r="M991" s="282"/>
      <c r="N991" s="282"/>
      <c r="O991" s="282"/>
      <c r="P991" s="282"/>
      <c r="Q991" s="282"/>
      <c r="R991" s="282"/>
      <c r="S991" s="282"/>
      <c r="T991" s="282"/>
      <c r="U991" s="282"/>
      <c r="V991" s="282"/>
      <c r="W991" s="282"/>
      <c r="X991" s="282"/>
      <c r="Y991" s="282"/>
      <c r="Z991" s="282"/>
      <c r="AA991" s="282"/>
      <c r="AB991" s="282"/>
      <c r="AC991" s="282"/>
      <c r="AD991" s="282"/>
      <c r="AE991" s="282"/>
      <c r="AF991" s="282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</row>
    <row r="992" customFormat="false" ht="13.5" hidden="false" customHeight="false" outlineLevel="0" collapsed="false">
      <c r="B992" s="7"/>
      <c r="C992" s="7"/>
      <c r="D992" s="282"/>
      <c r="E992" s="282"/>
      <c r="F992" s="282"/>
      <c r="G992" s="282"/>
      <c r="H992" s="282"/>
      <c r="I992" s="282"/>
      <c r="J992" s="282"/>
      <c r="K992" s="282"/>
      <c r="L992" s="282"/>
      <c r="M992" s="282"/>
      <c r="N992" s="282"/>
      <c r="O992" s="282"/>
      <c r="P992" s="282"/>
      <c r="Q992" s="282"/>
      <c r="R992" s="282"/>
      <c r="S992" s="282"/>
      <c r="T992" s="282"/>
      <c r="U992" s="282"/>
      <c r="V992" s="282"/>
      <c r="W992" s="282"/>
      <c r="X992" s="282"/>
      <c r="Y992" s="282"/>
      <c r="Z992" s="282"/>
      <c r="AA992" s="282"/>
      <c r="AB992" s="282"/>
      <c r="AC992" s="282"/>
      <c r="AD992" s="282"/>
      <c r="AE992" s="282"/>
      <c r="AF992" s="282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</row>
    <row r="993" customFormat="false" ht="13.5" hidden="false" customHeight="false" outlineLevel="0" collapsed="false">
      <c r="B993" s="7"/>
      <c r="C993" s="7"/>
      <c r="D993" s="282"/>
      <c r="E993" s="282"/>
      <c r="F993" s="282"/>
      <c r="G993" s="282"/>
      <c r="H993" s="282"/>
      <c r="I993" s="282"/>
      <c r="J993" s="282"/>
      <c r="K993" s="282"/>
      <c r="L993" s="282"/>
      <c r="M993" s="282"/>
      <c r="N993" s="282"/>
      <c r="O993" s="282"/>
      <c r="P993" s="282"/>
      <c r="Q993" s="282"/>
      <c r="R993" s="282"/>
      <c r="S993" s="282"/>
      <c r="T993" s="282"/>
      <c r="U993" s="282"/>
      <c r="V993" s="282"/>
      <c r="W993" s="282"/>
      <c r="X993" s="282"/>
      <c r="Y993" s="282"/>
      <c r="Z993" s="282"/>
      <c r="AA993" s="282"/>
      <c r="AB993" s="282"/>
      <c r="AC993" s="282"/>
      <c r="AD993" s="282"/>
      <c r="AE993" s="282"/>
      <c r="AF993" s="282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</row>
    <row r="994" customFormat="false" ht="13.5" hidden="false" customHeight="false" outlineLevel="0" collapsed="false">
      <c r="B994" s="7"/>
      <c r="C994" s="7"/>
      <c r="D994" s="282"/>
      <c r="E994" s="282"/>
      <c r="F994" s="282"/>
      <c r="G994" s="282"/>
      <c r="H994" s="282"/>
      <c r="I994" s="282"/>
      <c r="J994" s="282"/>
      <c r="K994" s="282"/>
      <c r="L994" s="282"/>
      <c r="M994" s="282"/>
      <c r="N994" s="282"/>
      <c r="O994" s="282"/>
      <c r="P994" s="282"/>
      <c r="Q994" s="282"/>
      <c r="R994" s="282"/>
      <c r="S994" s="282"/>
      <c r="T994" s="282"/>
      <c r="U994" s="282"/>
      <c r="V994" s="282"/>
      <c r="W994" s="282"/>
      <c r="X994" s="282"/>
      <c r="Y994" s="282"/>
      <c r="Z994" s="282"/>
      <c r="AA994" s="282"/>
      <c r="AB994" s="282"/>
      <c r="AC994" s="282"/>
      <c r="AD994" s="282"/>
      <c r="AE994" s="282"/>
      <c r="AF994" s="282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</row>
    <row r="995" customFormat="false" ht="13.5" hidden="false" customHeight="false" outlineLevel="0" collapsed="false">
      <c r="B995" s="7"/>
      <c r="C995" s="7"/>
      <c r="D995" s="282"/>
      <c r="E995" s="282"/>
      <c r="F995" s="282"/>
      <c r="G995" s="282"/>
      <c r="H995" s="282"/>
      <c r="I995" s="282"/>
      <c r="J995" s="282"/>
      <c r="K995" s="282"/>
      <c r="L995" s="282"/>
      <c r="M995" s="282"/>
      <c r="N995" s="282"/>
      <c r="O995" s="282"/>
      <c r="P995" s="282"/>
      <c r="Q995" s="282"/>
      <c r="R995" s="282"/>
      <c r="S995" s="282"/>
      <c r="T995" s="282"/>
      <c r="U995" s="282"/>
      <c r="V995" s="282"/>
      <c r="W995" s="282"/>
      <c r="X995" s="282"/>
      <c r="Y995" s="282"/>
      <c r="Z995" s="282"/>
      <c r="AA995" s="282"/>
      <c r="AB995" s="282"/>
      <c r="AC995" s="282"/>
      <c r="AD995" s="282"/>
      <c r="AE995" s="282"/>
      <c r="AF995" s="282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</row>
    <row r="996" customFormat="false" ht="13.5" hidden="false" customHeight="false" outlineLevel="0" collapsed="false">
      <c r="B996" s="7"/>
      <c r="C996" s="7"/>
      <c r="D996" s="282"/>
      <c r="E996" s="282"/>
      <c r="F996" s="282"/>
      <c r="G996" s="282"/>
      <c r="H996" s="282"/>
      <c r="I996" s="282"/>
      <c r="J996" s="282"/>
      <c r="K996" s="282"/>
      <c r="L996" s="282"/>
      <c r="M996" s="282"/>
      <c r="N996" s="282"/>
      <c r="O996" s="282"/>
      <c r="P996" s="282"/>
      <c r="Q996" s="282"/>
      <c r="R996" s="282"/>
      <c r="S996" s="282"/>
      <c r="T996" s="282"/>
      <c r="U996" s="282"/>
      <c r="V996" s="282"/>
      <c r="W996" s="282"/>
      <c r="X996" s="282"/>
      <c r="Y996" s="282"/>
      <c r="Z996" s="282"/>
      <c r="AA996" s="282"/>
      <c r="AB996" s="282"/>
      <c r="AC996" s="282"/>
      <c r="AD996" s="282"/>
      <c r="AE996" s="282"/>
      <c r="AF996" s="282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</row>
    <row r="997" customFormat="false" ht="13.5" hidden="false" customHeight="false" outlineLevel="0" collapsed="false">
      <c r="B997" s="7"/>
      <c r="C997" s="7"/>
      <c r="D997" s="282"/>
      <c r="E997" s="282"/>
      <c r="F997" s="282"/>
      <c r="G997" s="282"/>
      <c r="H997" s="282"/>
      <c r="I997" s="282"/>
      <c r="J997" s="282"/>
      <c r="K997" s="282"/>
      <c r="L997" s="282"/>
      <c r="M997" s="282"/>
      <c r="N997" s="282"/>
      <c r="O997" s="282"/>
      <c r="P997" s="282"/>
      <c r="Q997" s="282"/>
      <c r="R997" s="282"/>
      <c r="S997" s="282"/>
      <c r="T997" s="282"/>
      <c r="U997" s="282"/>
      <c r="V997" s="282"/>
      <c r="W997" s="282"/>
      <c r="X997" s="282"/>
      <c r="Y997" s="282"/>
      <c r="Z997" s="282"/>
      <c r="AA997" s="282"/>
      <c r="AB997" s="282"/>
      <c r="AC997" s="282"/>
      <c r="AD997" s="282"/>
      <c r="AE997" s="282"/>
      <c r="AF997" s="282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</row>
    <row r="998" customFormat="false" ht="13.5" hidden="false" customHeight="false" outlineLevel="0" collapsed="false">
      <c r="B998" s="7"/>
      <c r="C998" s="7"/>
      <c r="D998" s="282"/>
      <c r="E998" s="282"/>
      <c r="F998" s="282"/>
      <c r="G998" s="282"/>
      <c r="H998" s="282"/>
      <c r="I998" s="282"/>
      <c r="J998" s="282"/>
      <c r="K998" s="282"/>
      <c r="L998" s="282"/>
      <c r="M998" s="282"/>
      <c r="N998" s="282"/>
      <c r="O998" s="282"/>
      <c r="P998" s="282"/>
      <c r="Q998" s="282"/>
      <c r="R998" s="282"/>
      <c r="S998" s="282"/>
      <c r="T998" s="282"/>
      <c r="U998" s="282"/>
      <c r="V998" s="282"/>
      <c r="W998" s="282"/>
      <c r="X998" s="282"/>
      <c r="Y998" s="282"/>
      <c r="Z998" s="282"/>
      <c r="AA998" s="282"/>
      <c r="AB998" s="282"/>
      <c r="AC998" s="282"/>
      <c r="AD998" s="282"/>
      <c r="AE998" s="282"/>
      <c r="AF998" s="282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</row>
    <row r="999" customFormat="false" ht="13.5" hidden="false" customHeight="false" outlineLevel="0" collapsed="false">
      <c r="B999" s="7"/>
      <c r="C999" s="7"/>
      <c r="D999" s="282"/>
      <c r="E999" s="282"/>
      <c r="F999" s="282"/>
      <c r="G999" s="282"/>
      <c r="H999" s="282"/>
      <c r="I999" s="282"/>
      <c r="J999" s="282"/>
      <c r="K999" s="282"/>
      <c r="L999" s="282"/>
      <c r="M999" s="282"/>
      <c r="N999" s="282"/>
      <c r="O999" s="282"/>
      <c r="P999" s="282"/>
      <c r="Q999" s="282"/>
      <c r="R999" s="282"/>
      <c r="S999" s="282"/>
      <c r="T999" s="282"/>
      <c r="U999" s="282"/>
      <c r="V999" s="282"/>
      <c r="W999" s="282"/>
      <c r="X999" s="282"/>
      <c r="Y999" s="282"/>
      <c r="Z999" s="282"/>
      <c r="AA999" s="282"/>
      <c r="AB999" s="282"/>
      <c r="AC999" s="282"/>
      <c r="AD999" s="282"/>
      <c r="AE999" s="282"/>
      <c r="AF999" s="282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</row>
    <row r="1000" customFormat="false" ht="13.5" hidden="false" customHeight="false" outlineLevel="0" collapsed="false">
      <c r="B1000" s="7"/>
      <c r="C1000" s="7"/>
      <c r="D1000" s="282"/>
      <c r="E1000" s="282"/>
      <c r="F1000" s="282"/>
      <c r="G1000" s="282"/>
      <c r="H1000" s="282"/>
      <c r="I1000" s="282"/>
      <c r="J1000" s="282"/>
      <c r="K1000" s="282"/>
      <c r="L1000" s="282"/>
      <c r="M1000" s="282"/>
      <c r="N1000" s="282"/>
      <c r="O1000" s="282"/>
      <c r="P1000" s="282"/>
      <c r="Q1000" s="282"/>
      <c r="R1000" s="282"/>
      <c r="S1000" s="282"/>
      <c r="T1000" s="282"/>
      <c r="U1000" s="282"/>
      <c r="V1000" s="282"/>
      <c r="W1000" s="282"/>
      <c r="X1000" s="282"/>
      <c r="Y1000" s="282"/>
      <c r="Z1000" s="282"/>
      <c r="AA1000" s="282"/>
      <c r="AB1000" s="282"/>
      <c r="AC1000" s="282"/>
      <c r="AD1000" s="282"/>
      <c r="AE1000" s="282"/>
      <c r="AF1000" s="282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</row>
    <row r="1001" customFormat="false" ht="13.5" hidden="false" customHeight="false" outlineLevel="0" collapsed="false">
      <c r="B1001" s="7"/>
      <c r="C1001" s="7"/>
      <c r="D1001" s="282"/>
      <c r="E1001" s="282"/>
      <c r="F1001" s="282"/>
      <c r="G1001" s="282"/>
      <c r="H1001" s="282"/>
      <c r="I1001" s="282"/>
      <c r="J1001" s="282"/>
      <c r="K1001" s="282"/>
      <c r="L1001" s="282"/>
      <c r="M1001" s="282"/>
      <c r="N1001" s="282"/>
      <c r="O1001" s="282"/>
      <c r="P1001" s="282"/>
      <c r="Q1001" s="282"/>
      <c r="R1001" s="282"/>
      <c r="S1001" s="282"/>
      <c r="T1001" s="282"/>
      <c r="U1001" s="282"/>
      <c r="V1001" s="282"/>
      <c r="W1001" s="282"/>
      <c r="X1001" s="282"/>
      <c r="Y1001" s="282"/>
      <c r="Z1001" s="282"/>
      <c r="AA1001" s="282"/>
      <c r="AB1001" s="282"/>
      <c r="AC1001" s="282"/>
      <c r="AD1001" s="282"/>
      <c r="AE1001" s="282"/>
      <c r="AF1001" s="282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</row>
    <row r="1002" customFormat="false" ht="13.5" hidden="false" customHeight="false" outlineLevel="0" collapsed="false">
      <c r="B1002" s="7"/>
      <c r="C1002" s="7"/>
      <c r="D1002" s="282"/>
      <c r="E1002" s="282"/>
      <c r="F1002" s="282"/>
      <c r="G1002" s="282"/>
      <c r="H1002" s="282"/>
      <c r="I1002" s="282"/>
      <c r="J1002" s="282"/>
      <c r="K1002" s="282"/>
      <c r="L1002" s="282"/>
      <c r="M1002" s="282"/>
      <c r="N1002" s="282"/>
      <c r="O1002" s="282"/>
      <c r="P1002" s="282"/>
      <c r="Q1002" s="282"/>
      <c r="R1002" s="282"/>
      <c r="S1002" s="282"/>
      <c r="T1002" s="282"/>
      <c r="U1002" s="282"/>
      <c r="V1002" s="282"/>
      <c r="W1002" s="282"/>
      <c r="X1002" s="282"/>
      <c r="Y1002" s="282"/>
      <c r="Z1002" s="282"/>
      <c r="AA1002" s="282"/>
      <c r="AB1002" s="282"/>
      <c r="AC1002" s="282"/>
      <c r="AD1002" s="282"/>
      <c r="AE1002" s="282"/>
      <c r="AF1002" s="282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</row>
    <row r="1003" customFormat="false" ht="13.5" hidden="false" customHeight="false" outlineLevel="0" collapsed="false">
      <c r="B1003" s="7"/>
      <c r="C1003" s="7"/>
      <c r="D1003" s="282"/>
      <c r="E1003" s="282"/>
      <c r="F1003" s="282"/>
      <c r="G1003" s="282"/>
      <c r="H1003" s="282"/>
      <c r="I1003" s="282"/>
      <c r="J1003" s="282"/>
      <c r="K1003" s="282"/>
      <c r="L1003" s="282"/>
      <c r="M1003" s="282"/>
      <c r="N1003" s="282"/>
      <c r="O1003" s="282"/>
      <c r="P1003" s="282"/>
      <c r="Q1003" s="282"/>
      <c r="R1003" s="282"/>
      <c r="S1003" s="282"/>
      <c r="T1003" s="282"/>
      <c r="U1003" s="282"/>
      <c r="V1003" s="282"/>
      <c r="W1003" s="282"/>
      <c r="X1003" s="282"/>
      <c r="Y1003" s="282"/>
      <c r="Z1003" s="282"/>
      <c r="AA1003" s="282"/>
      <c r="AB1003" s="282"/>
      <c r="AC1003" s="282"/>
      <c r="AD1003" s="282"/>
      <c r="AE1003" s="282"/>
      <c r="AF1003" s="282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</row>
    <row r="1004" customFormat="false" ht="13.5" hidden="false" customHeight="false" outlineLevel="0" collapsed="false">
      <c r="B1004" s="7"/>
      <c r="C1004" s="7"/>
      <c r="D1004" s="282"/>
      <c r="E1004" s="282"/>
      <c r="F1004" s="282"/>
      <c r="G1004" s="282"/>
      <c r="H1004" s="282"/>
      <c r="I1004" s="282"/>
      <c r="J1004" s="282"/>
      <c r="K1004" s="282"/>
      <c r="L1004" s="282"/>
      <c r="M1004" s="282"/>
      <c r="N1004" s="282"/>
      <c r="O1004" s="282"/>
      <c r="P1004" s="282"/>
      <c r="Q1004" s="282"/>
      <c r="R1004" s="282"/>
      <c r="S1004" s="282"/>
      <c r="T1004" s="282"/>
      <c r="U1004" s="282"/>
      <c r="V1004" s="282"/>
      <c r="W1004" s="282"/>
      <c r="X1004" s="282"/>
      <c r="Y1004" s="282"/>
      <c r="Z1004" s="282"/>
      <c r="AA1004" s="282"/>
      <c r="AB1004" s="282"/>
      <c r="AC1004" s="282"/>
      <c r="AD1004" s="282"/>
      <c r="AE1004" s="282"/>
      <c r="AF1004" s="282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</row>
    <row r="1005" customFormat="false" ht="13.5" hidden="false" customHeight="false" outlineLevel="0" collapsed="false">
      <c r="B1005" s="7"/>
      <c r="C1005" s="7"/>
      <c r="D1005" s="282"/>
      <c r="E1005" s="282"/>
      <c r="F1005" s="282"/>
      <c r="G1005" s="282"/>
      <c r="H1005" s="282"/>
      <c r="I1005" s="282"/>
      <c r="J1005" s="282"/>
      <c r="K1005" s="282"/>
      <c r="L1005" s="282"/>
      <c r="M1005" s="282"/>
      <c r="N1005" s="282"/>
      <c r="O1005" s="282"/>
      <c r="P1005" s="282"/>
      <c r="Q1005" s="282"/>
      <c r="R1005" s="282"/>
      <c r="S1005" s="282"/>
      <c r="T1005" s="282"/>
      <c r="U1005" s="282"/>
      <c r="V1005" s="282"/>
      <c r="W1005" s="282"/>
      <c r="X1005" s="282"/>
      <c r="Y1005" s="282"/>
      <c r="Z1005" s="282"/>
      <c r="AA1005" s="282"/>
      <c r="AB1005" s="282"/>
      <c r="AC1005" s="282"/>
      <c r="AD1005" s="282"/>
      <c r="AE1005" s="282"/>
      <c r="AF1005" s="282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</row>
    <row r="1006" customFormat="false" ht="13.5" hidden="false" customHeight="false" outlineLevel="0" collapsed="false">
      <c r="B1006" s="7"/>
      <c r="C1006" s="7"/>
      <c r="D1006" s="282"/>
      <c r="E1006" s="282"/>
      <c r="F1006" s="282"/>
      <c r="G1006" s="282"/>
      <c r="H1006" s="282"/>
      <c r="I1006" s="282"/>
      <c r="J1006" s="282"/>
      <c r="K1006" s="282"/>
      <c r="L1006" s="282"/>
      <c r="M1006" s="282"/>
      <c r="N1006" s="282"/>
      <c r="O1006" s="282"/>
      <c r="P1006" s="282"/>
      <c r="Q1006" s="282"/>
      <c r="R1006" s="282"/>
      <c r="S1006" s="282"/>
      <c r="T1006" s="282"/>
      <c r="U1006" s="282"/>
      <c r="V1006" s="282"/>
      <c r="W1006" s="282"/>
      <c r="X1006" s="282"/>
      <c r="Y1006" s="282"/>
      <c r="Z1006" s="282"/>
      <c r="AA1006" s="282"/>
      <c r="AB1006" s="282"/>
      <c r="AC1006" s="282"/>
      <c r="AD1006" s="282"/>
      <c r="AE1006" s="282"/>
      <c r="AF1006" s="282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</row>
    <row r="1007" customFormat="false" ht="13.5" hidden="false" customHeight="false" outlineLevel="0" collapsed="false">
      <c r="B1007" s="7"/>
      <c r="C1007" s="7"/>
      <c r="D1007" s="282"/>
      <c r="E1007" s="282"/>
      <c r="F1007" s="282"/>
      <c r="G1007" s="282"/>
      <c r="H1007" s="282"/>
      <c r="I1007" s="282"/>
      <c r="J1007" s="282"/>
      <c r="K1007" s="282"/>
      <c r="L1007" s="282"/>
      <c r="M1007" s="282"/>
      <c r="N1007" s="282"/>
      <c r="O1007" s="282"/>
      <c r="P1007" s="282"/>
      <c r="Q1007" s="282"/>
      <c r="R1007" s="282"/>
      <c r="S1007" s="282"/>
      <c r="T1007" s="282"/>
      <c r="U1007" s="282"/>
      <c r="V1007" s="282"/>
      <c r="W1007" s="282"/>
      <c r="X1007" s="282"/>
      <c r="Y1007" s="282"/>
      <c r="Z1007" s="282"/>
      <c r="AA1007" s="282"/>
      <c r="AB1007" s="282"/>
      <c r="AC1007" s="282"/>
      <c r="AD1007" s="282"/>
      <c r="AE1007" s="282"/>
      <c r="AF1007" s="282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</row>
    <row r="1008" customFormat="false" ht="13.5" hidden="false" customHeight="false" outlineLevel="0" collapsed="false">
      <c r="B1008" s="7"/>
      <c r="C1008" s="7"/>
      <c r="D1008" s="282"/>
      <c r="E1008" s="282"/>
      <c r="F1008" s="282"/>
      <c r="G1008" s="282"/>
      <c r="H1008" s="282"/>
      <c r="I1008" s="282"/>
      <c r="J1008" s="282"/>
      <c r="K1008" s="282"/>
      <c r="L1008" s="282"/>
      <c r="M1008" s="282"/>
      <c r="N1008" s="282"/>
      <c r="O1008" s="282"/>
      <c r="P1008" s="282"/>
      <c r="Q1008" s="282"/>
      <c r="R1008" s="282"/>
      <c r="S1008" s="282"/>
      <c r="T1008" s="282"/>
      <c r="U1008" s="282"/>
      <c r="V1008" s="282"/>
      <c r="W1008" s="282"/>
      <c r="X1008" s="282"/>
      <c r="Y1008" s="282"/>
      <c r="Z1008" s="282"/>
      <c r="AA1008" s="282"/>
      <c r="AB1008" s="282"/>
      <c r="AC1008" s="282"/>
      <c r="AD1008" s="282"/>
      <c r="AE1008" s="282"/>
      <c r="AF1008" s="282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</row>
    <row r="1009" customFormat="false" ht="13.5" hidden="false" customHeight="false" outlineLevel="0" collapsed="false">
      <c r="B1009" s="7"/>
      <c r="C1009" s="7"/>
      <c r="D1009" s="282"/>
      <c r="E1009" s="282"/>
      <c r="F1009" s="282"/>
      <c r="G1009" s="282"/>
      <c r="H1009" s="282"/>
      <c r="I1009" s="282"/>
      <c r="J1009" s="282"/>
      <c r="K1009" s="282"/>
      <c r="L1009" s="282"/>
      <c r="M1009" s="282"/>
      <c r="N1009" s="282"/>
      <c r="O1009" s="282"/>
      <c r="P1009" s="282"/>
      <c r="Q1009" s="282"/>
      <c r="R1009" s="282"/>
      <c r="S1009" s="282"/>
      <c r="T1009" s="282"/>
      <c r="U1009" s="282"/>
      <c r="V1009" s="282"/>
      <c r="W1009" s="282"/>
      <c r="X1009" s="282"/>
      <c r="Y1009" s="282"/>
      <c r="Z1009" s="282"/>
      <c r="AA1009" s="282"/>
      <c r="AB1009" s="282"/>
      <c r="AC1009" s="282"/>
      <c r="AD1009" s="282"/>
      <c r="AE1009" s="282"/>
      <c r="AF1009" s="282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</row>
    <row r="1010" customFormat="false" ht="13.5" hidden="false" customHeight="false" outlineLevel="0" collapsed="false">
      <c r="B1010" s="7"/>
      <c r="C1010" s="7"/>
      <c r="D1010" s="282"/>
      <c r="E1010" s="282"/>
      <c r="F1010" s="282"/>
      <c r="G1010" s="282"/>
      <c r="H1010" s="282"/>
      <c r="I1010" s="282"/>
      <c r="J1010" s="282"/>
      <c r="K1010" s="282"/>
      <c r="L1010" s="282"/>
      <c r="M1010" s="282"/>
      <c r="N1010" s="282"/>
      <c r="O1010" s="282"/>
      <c r="P1010" s="282"/>
      <c r="Q1010" s="282"/>
      <c r="R1010" s="282"/>
      <c r="S1010" s="282"/>
      <c r="T1010" s="282"/>
      <c r="U1010" s="282"/>
      <c r="V1010" s="282"/>
      <c r="W1010" s="282"/>
      <c r="X1010" s="282"/>
      <c r="Y1010" s="282"/>
      <c r="Z1010" s="282"/>
      <c r="AA1010" s="282"/>
      <c r="AB1010" s="282"/>
      <c r="AC1010" s="282"/>
      <c r="AD1010" s="282"/>
      <c r="AE1010" s="282"/>
      <c r="AF1010" s="282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</row>
    <row r="1011" customFormat="false" ht="13.5" hidden="false" customHeight="false" outlineLevel="0" collapsed="false">
      <c r="B1011" s="7"/>
      <c r="C1011" s="7"/>
      <c r="D1011" s="282"/>
      <c r="E1011" s="282"/>
      <c r="F1011" s="282"/>
      <c r="G1011" s="282"/>
      <c r="H1011" s="282"/>
      <c r="I1011" s="282"/>
      <c r="J1011" s="282"/>
      <c r="K1011" s="282"/>
      <c r="L1011" s="282"/>
      <c r="M1011" s="282"/>
      <c r="N1011" s="282"/>
      <c r="O1011" s="282"/>
      <c r="P1011" s="282"/>
      <c r="Q1011" s="282"/>
      <c r="R1011" s="282"/>
      <c r="S1011" s="282"/>
      <c r="T1011" s="282"/>
      <c r="U1011" s="282"/>
      <c r="V1011" s="282"/>
      <c r="W1011" s="282"/>
      <c r="X1011" s="282"/>
      <c r="Y1011" s="282"/>
      <c r="Z1011" s="282"/>
      <c r="AA1011" s="282"/>
      <c r="AB1011" s="282"/>
      <c r="AC1011" s="282"/>
      <c r="AD1011" s="282"/>
      <c r="AE1011" s="282"/>
      <c r="AF1011" s="282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</row>
    <row r="1012" customFormat="false" ht="13.5" hidden="false" customHeight="false" outlineLevel="0" collapsed="false">
      <c r="B1012" s="7"/>
      <c r="C1012" s="7"/>
      <c r="D1012" s="282"/>
      <c r="E1012" s="282"/>
      <c r="F1012" s="282"/>
      <c r="G1012" s="282"/>
      <c r="H1012" s="282"/>
      <c r="I1012" s="282"/>
      <c r="J1012" s="282"/>
      <c r="K1012" s="282"/>
      <c r="L1012" s="282"/>
      <c r="M1012" s="282"/>
      <c r="N1012" s="282"/>
      <c r="O1012" s="282"/>
      <c r="P1012" s="282"/>
      <c r="Q1012" s="282"/>
      <c r="R1012" s="282"/>
      <c r="S1012" s="282"/>
      <c r="T1012" s="282"/>
      <c r="U1012" s="282"/>
      <c r="V1012" s="282"/>
      <c r="W1012" s="282"/>
      <c r="X1012" s="282"/>
      <c r="Y1012" s="282"/>
      <c r="Z1012" s="282"/>
      <c r="AA1012" s="282"/>
      <c r="AB1012" s="282"/>
      <c r="AC1012" s="282"/>
      <c r="AD1012" s="282"/>
      <c r="AE1012" s="282"/>
      <c r="AF1012" s="282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</row>
    <row r="1013" customFormat="false" ht="13.5" hidden="false" customHeight="false" outlineLevel="0" collapsed="false">
      <c r="B1013" s="7"/>
      <c r="C1013" s="7"/>
      <c r="D1013" s="282"/>
      <c r="E1013" s="282"/>
      <c r="F1013" s="282"/>
      <c r="G1013" s="282"/>
      <c r="H1013" s="282"/>
      <c r="I1013" s="282"/>
      <c r="J1013" s="282"/>
      <c r="K1013" s="282"/>
      <c r="L1013" s="282"/>
      <c r="M1013" s="282"/>
      <c r="N1013" s="282"/>
      <c r="O1013" s="282"/>
      <c r="P1013" s="282"/>
      <c r="Q1013" s="282"/>
      <c r="R1013" s="282"/>
      <c r="S1013" s="282"/>
      <c r="T1013" s="282"/>
      <c r="U1013" s="282"/>
      <c r="V1013" s="282"/>
      <c r="W1013" s="282"/>
      <c r="X1013" s="282"/>
      <c r="Y1013" s="282"/>
      <c r="Z1013" s="282"/>
      <c r="AA1013" s="282"/>
      <c r="AB1013" s="282"/>
      <c r="AC1013" s="282"/>
      <c r="AD1013" s="282"/>
      <c r="AE1013" s="282"/>
      <c r="AF1013" s="282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</row>
    <row r="1014" customFormat="false" ht="13.5" hidden="false" customHeight="false" outlineLevel="0" collapsed="false">
      <c r="B1014" s="7"/>
      <c r="C1014" s="7"/>
      <c r="D1014" s="282"/>
      <c r="E1014" s="282"/>
      <c r="F1014" s="282"/>
      <c r="G1014" s="282"/>
      <c r="H1014" s="282"/>
      <c r="I1014" s="282"/>
      <c r="J1014" s="282"/>
      <c r="K1014" s="282"/>
      <c r="L1014" s="282"/>
      <c r="M1014" s="282"/>
      <c r="N1014" s="282"/>
      <c r="O1014" s="282"/>
      <c r="P1014" s="282"/>
      <c r="Q1014" s="282"/>
      <c r="R1014" s="282"/>
      <c r="S1014" s="282"/>
      <c r="T1014" s="282"/>
      <c r="U1014" s="282"/>
      <c r="V1014" s="282"/>
      <c r="W1014" s="282"/>
      <c r="X1014" s="282"/>
      <c r="Y1014" s="282"/>
      <c r="Z1014" s="282"/>
      <c r="AA1014" s="282"/>
      <c r="AB1014" s="282"/>
      <c r="AC1014" s="282"/>
      <c r="AD1014" s="282"/>
      <c r="AE1014" s="282"/>
      <c r="AF1014" s="282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</row>
    <row r="1015" customFormat="false" ht="13.5" hidden="false" customHeight="false" outlineLevel="0" collapsed="false">
      <c r="B1015" s="7"/>
      <c r="C1015" s="7"/>
      <c r="D1015" s="282"/>
      <c r="E1015" s="282"/>
      <c r="F1015" s="282"/>
      <c r="G1015" s="282"/>
      <c r="H1015" s="282"/>
      <c r="I1015" s="282"/>
      <c r="J1015" s="282"/>
      <c r="K1015" s="282"/>
      <c r="L1015" s="282"/>
      <c r="M1015" s="282"/>
      <c r="N1015" s="282"/>
      <c r="O1015" s="282"/>
      <c r="P1015" s="282"/>
      <c r="Q1015" s="282"/>
      <c r="R1015" s="282"/>
      <c r="S1015" s="282"/>
      <c r="T1015" s="282"/>
      <c r="U1015" s="282"/>
      <c r="V1015" s="282"/>
      <c r="W1015" s="282"/>
      <c r="X1015" s="282"/>
      <c r="Y1015" s="282"/>
      <c r="Z1015" s="282"/>
      <c r="AA1015" s="282"/>
      <c r="AB1015" s="282"/>
      <c r="AC1015" s="282"/>
      <c r="AD1015" s="282"/>
      <c r="AE1015" s="282"/>
      <c r="AF1015" s="282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</row>
    <row r="1016" customFormat="false" ht="13.5" hidden="false" customHeight="false" outlineLevel="0" collapsed="false">
      <c r="B1016" s="7"/>
      <c r="C1016" s="7"/>
      <c r="D1016" s="282"/>
      <c r="E1016" s="282"/>
      <c r="F1016" s="282"/>
      <c r="G1016" s="282"/>
      <c r="H1016" s="282"/>
      <c r="I1016" s="282"/>
      <c r="J1016" s="282"/>
      <c r="K1016" s="282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  <c r="AE1016" s="282"/>
      <c r="AF1016" s="282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</row>
    <row r="1017" customFormat="false" ht="13.5" hidden="false" customHeight="false" outlineLevel="0" collapsed="false">
      <c r="B1017" s="7"/>
      <c r="C1017" s="7"/>
      <c r="D1017" s="282"/>
      <c r="E1017" s="282"/>
      <c r="F1017" s="282"/>
      <c r="G1017" s="282"/>
      <c r="H1017" s="282"/>
      <c r="I1017" s="282"/>
      <c r="J1017" s="282"/>
      <c r="K1017" s="282"/>
      <c r="L1017" s="282"/>
      <c r="M1017" s="282"/>
      <c r="N1017" s="282"/>
      <c r="O1017" s="282"/>
      <c r="P1017" s="282"/>
      <c r="Q1017" s="282"/>
      <c r="R1017" s="282"/>
      <c r="S1017" s="282"/>
      <c r="T1017" s="282"/>
      <c r="U1017" s="282"/>
      <c r="V1017" s="282"/>
      <c r="W1017" s="282"/>
      <c r="X1017" s="282"/>
      <c r="Y1017" s="282"/>
      <c r="Z1017" s="282"/>
      <c r="AA1017" s="282"/>
      <c r="AB1017" s="282"/>
      <c r="AC1017" s="282"/>
      <c r="AD1017" s="282"/>
      <c r="AE1017" s="282"/>
      <c r="AF1017" s="282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</row>
    <row r="1018" customFormat="false" ht="13.5" hidden="false" customHeight="false" outlineLevel="0" collapsed="false">
      <c r="B1018" s="7"/>
      <c r="C1018" s="7"/>
      <c r="D1018" s="282"/>
      <c r="E1018" s="282"/>
      <c r="F1018" s="282"/>
      <c r="G1018" s="282"/>
      <c r="H1018" s="282"/>
      <c r="I1018" s="282"/>
      <c r="J1018" s="282"/>
      <c r="K1018" s="282"/>
      <c r="L1018" s="282"/>
      <c r="M1018" s="282"/>
      <c r="N1018" s="282"/>
      <c r="O1018" s="282"/>
      <c r="P1018" s="282"/>
      <c r="Q1018" s="282"/>
      <c r="R1018" s="282"/>
      <c r="S1018" s="282"/>
      <c r="T1018" s="282"/>
      <c r="U1018" s="282"/>
      <c r="V1018" s="282"/>
      <c r="W1018" s="282"/>
      <c r="X1018" s="282"/>
      <c r="Y1018" s="282"/>
      <c r="Z1018" s="282"/>
      <c r="AA1018" s="282"/>
      <c r="AB1018" s="282"/>
      <c r="AC1018" s="282"/>
      <c r="AD1018" s="282"/>
      <c r="AE1018" s="282"/>
      <c r="AF1018" s="282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</row>
    <row r="1019" customFormat="false" ht="13.5" hidden="false" customHeight="false" outlineLevel="0" collapsed="false">
      <c r="B1019" s="7"/>
      <c r="C1019" s="7"/>
      <c r="D1019" s="282"/>
      <c r="E1019" s="282"/>
      <c r="F1019" s="282"/>
      <c r="G1019" s="282"/>
      <c r="H1019" s="282"/>
      <c r="I1019" s="282"/>
      <c r="J1019" s="282"/>
      <c r="K1019" s="282"/>
      <c r="L1019" s="282"/>
      <c r="M1019" s="282"/>
      <c r="N1019" s="282"/>
      <c r="O1019" s="282"/>
      <c r="P1019" s="282"/>
      <c r="Q1019" s="282"/>
      <c r="R1019" s="282"/>
      <c r="S1019" s="282"/>
      <c r="T1019" s="282"/>
      <c r="U1019" s="282"/>
      <c r="V1019" s="282"/>
      <c r="W1019" s="282"/>
      <c r="X1019" s="282"/>
      <c r="Y1019" s="282"/>
      <c r="Z1019" s="282"/>
      <c r="AA1019" s="282"/>
      <c r="AB1019" s="282"/>
      <c r="AC1019" s="282"/>
      <c r="AD1019" s="282"/>
      <c r="AE1019" s="282"/>
      <c r="AF1019" s="282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</row>
  </sheetData>
  <mergeCells count="10">
    <mergeCell ref="B3:B5"/>
    <mergeCell ref="C3:L3"/>
    <mergeCell ref="M3:V3"/>
    <mergeCell ref="W3:AF3"/>
    <mergeCell ref="C4:G4"/>
    <mergeCell ref="H4:L4"/>
    <mergeCell ref="M4:Q4"/>
    <mergeCell ref="R4:V4"/>
    <mergeCell ref="W4:AA4"/>
    <mergeCell ref="AB4:AF4"/>
  </mergeCells>
  <printOptions headings="false" gridLines="false" gridLinesSet="true" horizontalCentered="false" verticalCentered="false"/>
  <pageMargins left="0.590277777777778" right="0.590277777777778" top="1.18125" bottom="0.511805555555556" header="0.511811023622047" footer="0.511805555555556"/>
  <pageSetup paperSize="9" scale="7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15:23Z</dcterms:created>
  <dc:creator>国民健康保険</dc:creator>
  <dc:description/>
  <dc:language>en-US</dc:language>
  <cp:lastModifiedBy>池田 誠</cp:lastModifiedBy>
  <cp:lastPrinted>2013-08-13T01:09:40Z</cp:lastPrinted>
  <dcterms:modified xsi:type="dcterms:W3CDTF">2013-10-15T23:50:29Z</dcterms:modified>
  <cp:revision>0</cp:revision>
  <dc:subject/>
  <dc:title/>
</cp:coreProperties>
</file>