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20年4月末" sheetId="1" state="visible" r:id="rId2"/>
    <sheet name="20年5月末" sheetId="2" state="visible" r:id="rId3"/>
    <sheet name="20年6月末" sheetId="3" state="visible" r:id="rId4"/>
    <sheet name="20年7月末" sheetId="4" state="visible" r:id="rId5"/>
    <sheet name="20年8月末" sheetId="5" state="visible" r:id="rId6"/>
    <sheet name="20年9月末" sheetId="6" state="visible" r:id="rId7"/>
    <sheet name="20年10月末" sheetId="7" state="visible" r:id="rId8"/>
    <sheet name="20年11月末" sheetId="8" state="visible" r:id="rId9"/>
    <sheet name="20年12月末" sheetId="9" state="visible" r:id="rId10"/>
    <sheet name="21年1月末" sheetId="10" state="visible" r:id="rId11"/>
    <sheet name="21年2月末" sheetId="11" state="visible" r:id="rId12"/>
    <sheet name="21年3月末" sheetId="12" state="visible" r:id="rId13"/>
  </sheets>
  <definedNames>
    <definedName function="false" hidden="false" localSheetId="6" name="_xlnm.Print_Area" vbProcedure="false">20年10月末!$A$1:$K$43</definedName>
    <definedName function="false" hidden="false" localSheetId="6" name="_xlnm.Print_Titles" vbProcedure="false">20年10月末!$3:$3</definedName>
    <definedName function="false" hidden="false" localSheetId="7" name="_xlnm.Print_Area" vbProcedure="false">20年11月末!$A$1:$K$43</definedName>
    <definedName function="false" hidden="false" localSheetId="7" name="_xlnm.Print_Titles" vbProcedure="false">20年11月末!$3:$3</definedName>
    <definedName function="false" hidden="false" localSheetId="8" name="_xlnm.Print_Area" vbProcedure="false">20年12月末!$A$1:$K$43</definedName>
    <definedName function="false" hidden="false" localSheetId="8" name="_xlnm.Print_Titles" vbProcedure="false">20年12月末!$3:$3</definedName>
    <definedName function="false" hidden="false" localSheetId="0" name="_xlnm.Print_Area" vbProcedure="false">20年4月末!$A$1:$K$43</definedName>
    <definedName function="false" hidden="false" localSheetId="0" name="_xlnm.Print_Titles" vbProcedure="false">20年4月末!$3:$3</definedName>
    <definedName function="false" hidden="false" localSheetId="1" name="_xlnm.Print_Area" vbProcedure="false">20年5月末!$A$1:$K$43</definedName>
    <definedName function="false" hidden="false" localSheetId="1" name="_xlnm.Print_Titles" vbProcedure="false">20年5月末!$3:$3</definedName>
    <definedName function="false" hidden="false" localSheetId="2" name="_xlnm.Print_Area" vbProcedure="false">20年6月末!$A$1:$K$43</definedName>
    <definedName function="false" hidden="false" localSheetId="2" name="_xlnm.Print_Titles" vbProcedure="false">20年6月末!$3:$3</definedName>
    <definedName function="false" hidden="false" localSheetId="3" name="_xlnm.Print_Area" vbProcedure="false">20年7月末!$A$1:$K$43</definedName>
    <definedName function="false" hidden="false" localSheetId="3" name="_xlnm.Print_Titles" vbProcedure="false">20年7月末!$3:$3</definedName>
    <definedName function="false" hidden="false" localSheetId="4" name="_xlnm.Print_Area" vbProcedure="false">20年8月末!$A$1:$K$43</definedName>
    <definedName function="false" hidden="false" localSheetId="4" name="_xlnm.Print_Titles" vbProcedure="false">20年8月末!$3:$3</definedName>
    <definedName function="false" hidden="false" localSheetId="5" name="_xlnm.Print_Area" vbProcedure="false">20年9月末!$A$1:$K$43</definedName>
    <definedName function="false" hidden="false" localSheetId="5" name="_xlnm.Print_Titles" vbProcedure="false">20年9月末!$3:$3</definedName>
    <definedName function="false" hidden="false" localSheetId="9" name="_xlnm.Print_Area" vbProcedure="false">21年1月末!$A$1:$K$43</definedName>
    <definedName function="false" hidden="false" localSheetId="9" name="_xlnm.Print_Titles" vbProcedure="false">21年1月末!$3:$3</definedName>
    <definedName function="false" hidden="false" localSheetId="10" name="_xlnm.Print_Area" vbProcedure="false">21年2月末!$A$1:$K$43</definedName>
    <definedName function="false" hidden="false" localSheetId="10" name="_xlnm.Print_Titles" vbProcedure="false">21年2月末!$3:$3</definedName>
    <definedName function="false" hidden="false" localSheetId="11" name="_xlnm.Print_Area" vbProcedure="false">21年3月末!$A$1:$K$43</definedName>
    <definedName function="false" hidden="false" localSheetId="11" name="_xlnm.Print_Titles" vbProcedure="false">21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3">
  <si>
    <t xml:space="preserve">大　字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（太田）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2</v>
      </c>
      <c r="D6" s="18" t="n">
        <v>2153</v>
      </c>
      <c r="E6" s="18" t="n">
        <f aca="false">F6-D6</f>
        <v>9</v>
      </c>
      <c r="F6" s="19" t="n">
        <v>2162</v>
      </c>
      <c r="G6" s="18" t="n">
        <v>2318</v>
      </c>
      <c r="H6" s="18" t="n">
        <f aca="false">I6-G6</f>
        <v>8</v>
      </c>
      <c r="I6" s="20" t="n">
        <v>2326</v>
      </c>
      <c r="J6" s="21" t="n">
        <f aca="false">F6+I6</f>
        <v>4488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491</v>
      </c>
      <c r="E7" s="18" t="n">
        <f aca="false">F7-D7</f>
        <v>0</v>
      </c>
      <c r="F7" s="19" t="n">
        <v>491</v>
      </c>
      <c r="G7" s="18" t="n">
        <v>486</v>
      </c>
      <c r="H7" s="18" t="n">
        <f aca="false">I7-G7</f>
        <v>3</v>
      </c>
      <c r="I7" s="20" t="n">
        <v>489</v>
      </c>
      <c r="J7" s="21" t="n">
        <f aca="false">F7+I7</f>
        <v>980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3</v>
      </c>
      <c r="E8" s="18" t="n">
        <f aca="false">F8-D8</f>
        <v>0</v>
      </c>
      <c r="F8" s="19" t="n">
        <v>243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3</v>
      </c>
      <c r="E9" s="18" t="n">
        <f aca="false">F9-D9</f>
        <v>0</v>
      </c>
      <c r="F9" s="19" t="n">
        <v>223</v>
      </c>
      <c r="G9" s="18" t="n">
        <v>236</v>
      </c>
      <c r="H9" s="18" t="n">
        <f aca="false">I9-G9</f>
        <v>9</v>
      </c>
      <c r="I9" s="20" t="n">
        <v>245</v>
      </c>
      <c r="J9" s="21" t="n">
        <f aca="false">F9+I9</f>
        <v>468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88</v>
      </c>
      <c r="D10" s="23" t="n">
        <v>3110</v>
      </c>
      <c r="E10" s="23" t="n">
        <f aca="false">SUM(E6:E9)</f>
        <v>9</v>
      </c>
      <c r="F10" s="23" t="n">
        <v>3119</v>
      </c>
      <c r="G10" s="23" t="n">
        <v>3297</v>
      </c>
      <c r="H10" s="23" t="n">
        <f aca="false">SUM(H6:H9)</f>
        <v>21</v>
      </c>
      <c r="I10" s="23" t="n">
        <v>3318</v>
      </c>
      <c r="J10" s="23" t="n">
        <f aca="false">F10+I10</f>
        <v>643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9</v>
      </c>
      <c r="D11" s="18" t="n">
        <v>554</v>
      </c>
      <c r="E11" s="18" t="n">
        <f aca="false">F11-D11</f>
        <v>8</v>
      </c>
      <c r="F11" s="19" t="n">
        <v>562</v>
      </c>
      <c r="G11" s="18" t="n">
        <v>596</v>
      </c>
      <c r="H11" s="18" t="n">
        <f aca="false">I11-G11</f>
        <v>6</v>
      </c>
      <c r="I11" s="20" t="n">
        <v>602</v>
      </c>
      <c r="J11" s="21" t="n">
        <f aca="false">F11+I11</f>
        <v>116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70</v>
      </c>
      <c r="E12" s="18" t="n">
        <f aca="false">F12-D12</f>
        <v>2</v>
      </c>
      <c r="F12" s="19" t="n">
        <v>472</v>
      </c>
      <c r="G12" s="18" t="n">
        <v>490</v>
      </c>
      <c r="H12" s="18" t="n">
        <f aca="false">I12-G12</f>
        <v>3</v>
      </c>
      <c r="I12" s="20" t="n">
        <v>493</v>
      </c>
      <c r="J12" s="21" t="n">
        <f aca="false">F12+I12</f>
        <v>965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7</v>
      </c>
      <c r="D13" s="18" t="n">
        <v>217</v>
      </c>
      <c r="E13" s="18" t="n">
        <f aca="false">F13-D13</f>
        <v>0</v>
      </c>
      <c r="F13" s="19" t="n">
        <v>217</v>
      </c>
      <c r="G13" s="18" t="n">
        <v>241</v>
      </c>
      <c r="H13" s="18" t="n">
        <f aca="false">I13-G13</f>
        <v>1</v>
      </c>
      <c r="I13" s="20" t="n">
        <v>242</v>
      </c>
      <c r="J13" s="21" t="n">
        <f aca="false">F13+I13</f>
        <v>459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0</v>
      </c>
      <c r="E15" s="18" t="n">
        <f aca="false">F15-D15</f>
        <v>0</v>
      </c>
      <c r="F15" s="19" t="n">
        <v>130</v>
      </c>
      <c r="G15" s="18" t="n">
        <v>146</v>
      </c>
      <c r="H15" s="18" t="n">
        <f aca="false">I15-G15</f>
        <v>0</v>
      </c>
      <c r="I15" s="20" t="n">
        <v>146</v>
      </c>
      <c r="J15" s="21" t="n">
        <f aca="false">F15+I15</f>
        <v>276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7</v>
      </c>
      <c r="D16" s="18" t="n">
        <v>369</v>
      </c>
      <c r="E16" s="18" t="n">
        <f aca="false">F16-D16</f>
        <v>2</v>
      </c>
      <c r="F16" s="19" t="n">
        <v>371</v>
      </c>
      <c r="G16" s="18" t="n">
        <v>389</v>
      </c>
      <c r="H16" s="18" t="n">
        <f aca="false">I16-G16</f>
        <v>1</v>
      </c>
      <c r="I16" s="20" t="n">
        <v>390</v>
      </c>
      <c r="J16" s="21" t="n">
        <f aca="false">F16+I16</f>
        <v>761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10</v>
      </c>
      <c r="E17" s="18" t="n">
        <f aca="false">F17-D17</f>
        <v>0</v>
      </c>
      <c r="F17" s="19" t="n">
        <v>310</v>
      </c>
      <c r="G17" s="18" t="n">
        <v>329</v>
      </c>
      <c r="H17" s="18" t="n">
        <f aca="false">I17-G17</f>
        <v>0</v>
      </c>
      <c r="I17" s="20" t="n">
        <v>329</v>
      </c>
      <c r="J17" s="21" t="n">
        <f aca="false">F17+I17</f>
        <v>639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9</v>
      </c>
      <c r="E18" s="18" t="n">
        <f aca="false">F18-D18</f>
        <v>1</v>
      </c>
      <c r="F18" s="19" t="n">
        <v>140</v>
      </c>
      <c r="G18" s="18" t="n">
        <v>150</v>
      </c>
      <c r="H18" s="18" t="n">
        <f aca="false">I18-G18</f>
        <v>1</v>
      </c>
      <c r="I18" s="20" t="n">
        <v>151</v>
      </c>
      <c r="J18" s="21" t="n">
        <f aca="false">F18+I18</f>
        <v>291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04</v>
      </c>
      <c r="E19" s="18" t="n">
        <f aca="false">F19-D19</f>
        <v>0</v>
      </c>
      <c r="F19" s="19" t="n">
        <v>104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4</v>
      </c>
      <c r="E20" s="18" t="n">
        <f aca="false">F20-D20</f>
        <v>2</v>
      </c>
      <c r="F20" s="19" t="n">
        <v>136</v>
      </c>
      <c r="G20" s="18" t="n">
        <v>166</v>
      </c>
      <c r="H20" s="18" t="n">
        <f aca="false">I20-G20</f>
        <v>1</v>
      </c>
      <c r="I20" s="20" t="n">
        <v>167</v>
      </c>
      <c r="J20" s="21" t="n">
        <f aca="false">F20+I20</f>
        <v>303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7</v>
      </c>
      <c r="D21" s="18" t="n">
        <v>311</v>
      </c>
      <c r="E21" s="18" t="n">
        <f aca="false">F21-D21</f>
        <v>2</v>
      </c>
      <c r="F21" s="19" t="n">
        <v>313</v>
      </c>
      <c r="G21" s="18" t="n">
        <v>325</v>
      </c>
      <c r="H21" s="18" t="n">
        <f aca="false">I21-G21</f>
        <v>0</v>
      </c>
      <c r="I21" s="20" t="n">
        <v>325</v>
      </c>
      <c r="J21" s="21" t="n">
        <f aca="false">F21+I21</f>
        <v>63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5</v>
      </c>
      <c r="D22" s="18" t="n">
        <v>729</v>
      </c>
      <c r="E22" s="18" t="n">
        <f aca="false">F22-D22</f>
        <v>5</v>
      </c>
      <c r="F22" s="19" t="n">
        <v>734</v>
      </c>
      <c r="G22" s="18" t="n">
        <v>773</v>
      </c>
      <c r="H22" s="18" t="n">
        <f aca="false">I22-G22</f>
        <v>5</v>
      </c>
      <c r="I22" s="20" t="n">
        <v>778</v>
      </c>
      <c r="J22" s="21" t="n">
        <f aca="false">F22+I22</f>
        <v>1512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8</v>
      </c>
      <c r="D23" s="18" t="n">
        <v>662</v>
      </c>
      <c r="E23" s="18" t="n">
        <f aca="false">F23-D23</f>
        <v>4</v>
      </c>
      <c r="F23" s="19" t="n">
        <v>666</v>
      </c>
      <c r="G23" s="18" t="n">
        <v>672</v>
      </c>
      <c r="H23" s="18" t="n">
        <f aca="false">I23-G23</f>
        <v>1</v>
      </c>
      <c r="I23" s="20" t="n">
        <v>673</v>
      </c>
      <c r="J23" s="21" t="n">
        <f aca="false">F23+I23</f>
        <v>1339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6</v>
      </c>
      <c r="D24" s="18" t="n">
        <v>948</v>
      </c>
      <c r="E24" s="18" t="n">
        <f aca="false">F24-D24</f>
        <v>4</v>
      </c>
      <c r="F24" s="19" t="n">
        <v>952</v>
      </c>
      <c r="G24" s="18" t="n">
        <v>930</v>
      </c>
      <c r="H24" s="18" t="n">
        <f aca="false">I24-G24</f>
        <v>4</v>
      </c>
      <c r="I24" s="20" t="n">
        <v>934</v>
      </c>
      <c r="J24" s="21" t="n">
        <f aca="false">F24+I24</f>
        <v>1886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87</v>
      </c>
      <c r="D25" s="23" t="n">
        <v>5183</v>
      </c>
      <c r="E25" s="23" t="n">
        <f aca="false">SUM(E11:E24)</f>
        <v>30</v>
      </c>
      <c r="F25" s="23" t="n">
        <v>5213</v>
      </c>
      <c r="G25" s="23" t="n">
        <v>5433</v>
      </c>
      <c r="H25" s="23" t="n">
        <f aca="false">SUM(H11:H24)</f>
        <v>24</v>
      </c>
      <c r="I25" s="23" t="n">
        <v>5457</v>
      </c>
      <c r="J25" s="23" t="n">
        <f aca="false">F25+I25</f>
        <v>10670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9</v>
      </c>
      <c r="D26" s="18" t="n">
        <v>777</v>
      </c>
      <c r="E26" s="18" t="n">
        <f aca="false">F26-D26</f>
        <v>0</v>
      </c>
      <c r="F26" s="19" t="n">
        <v>777</v>
      </c>
      <c r="G26" s="18" t="n">
        <v>756</v>
      </c>
      <c r="H26" s="18" t="n">
        <f aca="false">I26-G26</f>
        <v>5</v>
      </c>
      <c r="I26" s="20" t="n">
        <v>761</v>
      </c>
      <c r="J26" s="21" t="n">
        <f aca="false">F26+I26</f>
        <v>153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5</v>
      </c>
      <c r="D27" s="18" t="n">
        <v>1325</v>
      </c>
      <c r="E27" s="18" t="n">
        <f aca="false">F27-D27</f>
        <v>2</v>
      </c>
      <c r="F27" s="19" t="n">
        <v>1327</v>
      </c>
      <c r="G27" s="18" t="n">
        <v>1332</v>
      </c>
      <c r="H27" s="18" t="n">
        <f aca="false">I27-G27</f>
        <v>7</v>
      </c>
      <c r="I27" s="20" t="n">
        <v>1339</v>
      </c>
      <c r="J27" s="21" t="n">
        <f aca="false">F27+I27</f>
        <v>2666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0</v>
      </c>
      <c r="D28" s="18" t="n">
        <v>1442</v>
      </c>
      <c r="E28" s="18" t="n">
        <f aca="false">F28-D28</f>
        <v>9</v>
      </c>
      <c r="F28" s="19" t="n">
        <v>1451</v>
      </c>
      <c r="G28" s="18" t="n">
        <v>1459</v>
      </c>
      <c r="H28" s="18" t="n">
        <f aca="false">I28-G28</f>
        <v>12</v>
      </c>
      <c r="I28" s="20" t="n">
        <v>1471</v>
      </c>
      <c r="J28" s="21" t="n">
        <f aca="false">F28+I28</f>
        <v>2922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82</v>
      </c>
      <c r="E29" s="18" t="n">
        <f aca="false">F29-D29</f>
        <v>2</v>
      </c>
      <c r="F29" s="19" t="n">
        <v>784</v>
      </c>
      <c r="G29" s="18" t="n">
        <v>801</v>
      </c>
      <c r="H29" s="18" t="n">
        <f aca="false">I29-G29</f>
        <v>2</v>
      </c>
      <c r="I29" s="20" t="n">
        <v>803</v>
      </c>
      <c r="J29" s="21" t="n">
        <f aca="false">F29+I29</f>
        <v>1587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3</v>
      </c>
      <c r="D30" s="18" t="n">
        <v>1544</v>
      </c>
      <c r="E30" s="18" t="n">
        <f aca="false">F30-D30</f>
        <v>6</v>
      </c>
      <c r="F30" s="19" t="n">
        <v>1550</v>
      </c>
      <c r="G30" s="18" t="n">
        <v>1610</v>
      </c>
      <c r="H30" s="18" t="n">
        <f aca="false">I30-G30</f>
        <v>4</v>
      </c>
      <c r="I30" s="20" t="n">
        <v>1614</v>
      </c>
      <c r="J30" s="21" t="n">
        <f aca="false">F30+I30</f>
        <v>3164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9</v>
      </c>
      <c r="D31" s="18" t="n">
        <v>287</v>
      </c>
      <c r="E31" s="18" t="n">
        <f aca="false">F31-D31</f>
        <v>3</v>
      </c>
      <c r="F31" s="19" t="n">
        <v>290</v>
      </c>
      <c r="G31" s="18" t="n">
        <v>295</v>
      </c>
      <c r="H31" s="18" t="n">
        <f aca="false">I31-G31</f>
        <v>8</v>
      </c>
      <c r="I31" s="20" t="n">
        <v>303</v>
      </c>
      <c r="J31" s="21" t="n">
        <f aca="false">F31+I31</f>
        <v>593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0</v>
      </c>
      <c r="D32" s="18" t="n">
        <v>484</v>
      </c>
      <c r="E32" s="18" t="n">
        <f aca="false">F32-D32</f>
        <v>18</v>
      </c>
      <c r="F32" s="19" t="n">
        <v>502</v>
      </c>
      <c r="G32" s="18" t="n">
        <v>523</v>
      </c>
      <c r="H32" s="18" t="n">
        <f aca="false">I32-G32</f>
        <v>4</v>
      </c>
      <c r="I32" s="20" t="n">
        <v>527</v>
      </c>
      <c r="J32" s="21" t="n">
        <f aca="false">F32+I32</f>
        <v>1029</v>
      </c>
    </row>
    <row r="33" s="9" customFormat="true" ht="17.1" hidden="false" customHeight="true" outlineLevel="0" collapsed="false">
      <c r="A33" s="15"/>
      <c r="B33" s="16" t="s">
        <v>41</v>
      </c>
      <c r="C33" s="24" t="n">
        <v>87</v>
      </c>
      <c r="D33" s="18" t="n">
        <v>82</v>
      </c>
      <c r="E33" s="18" t="n">
        <f aca="false">F33-D33</f>
        <v>0</v>
      </c>
      <c r="F33" s="19" t="n">
        <v>82</v>
      </c>
      <c r="G33" s="18" t="n">
        <v>114</v>
      </c>
      <c r="H33" s="18" t="n">
        <f aca="false">I33-G33</f>
        <v>0</v>
      </c>
      <c r="I33" s="20" t="n">
        <v>114</v>
      </c>
      <c r="J33" s="21" t="n">
        <f aca="false">F33+I33</f>
        <v>196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4</v>
      </c>
      <c r="D34" s="18" t="n">
        <v>307</v>
      </c>
      <c r="E34" s="18" t="n">
        <f aca="false">F34-D34</f>
        <v>0</v>
      </c>
      <c r="F34" s="19" t="n">
        <v>307</v>
      </c>
      <c r="G34" s="18" t="n">
        <v>298</v>
      </c>
      <c r="H34" s="18" t="n">
        <f aca="false">I34-G34</f>
        <v>3</v>
      </c>
      <c r="I34" s="20" t="n">
        <v>301</v>
      </c>
      <c r="J34" s="21" t="n">
        <f aca="false">F34+I34</f>
        <v>608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39</v>
      </c>
      <c r="D35" s="23" t="n">
        <v>7030</v>
      </c>
      <c r="E35" s="23" t="n">
        <f aca="false">SUM(E26:E34)</f>
        <v>40</v>
      </c>
      <c r="F35" s="23" t="n">
        <v>7070</v>
      </c>
      <c r="G35" s="23" t="n">
        <v>7188</v>
      </c>
      <c r="H35" s="23" t="n">
        <f aca="false">SUM(H26:H34)</f>
        <v>45</v>
      </c>
      <c r="I35" s="23" t="n">
        <v>7233</v>
      </c>
      <c r="J35" s="23" t="n">
        <f aca="false">F35+I35</f>
        <v>14303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0</v>
      </c>
      <c r="D36" s="18" t="n">
        <v>616</v>
      </c>
      <c r="E36" s="18" t="n">
        <f aca="false">F36-D36</f>
        <v>4</v>
      </c>
      <c r="F36" s="19" t="n">
        <v>620</v>
      </c>
      <c r="G36" s="18" t="n">
        <v>649</v>
      </c>
      <c r="H36" s="18" t="n">
        <f aca="false">I36-G36</f>
        <v>1</v>
      </c>
      <c r="I36" s="20" t="n">
        <v>650</v>
      </c>
      <c r="J36" s="21" t="n">
        <f aca="false">F36+I36</f>
        <v>127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78</v>
      </c>
      <c r="E37" s="18" t="n">
        <f aca="false">F37-D37</f>
        <v>0</v>
      </c>
      <c r="F37" s="19" t="n">
        <v>178</v>
      </c>
      <c r="G37" s="18" t="n">
        <v>205</v>
      </c>
      <c r="H37" s="18" t="n">
        <f aca="false">I37-G37</f>
        <v>1</v>
      </c>
      <c r="I37" s="20" t="n">
        <v>206</v>
      </c>
      <c r="J37" s="21" t="n">
        <f aca="false">F37+I37</f>
        <v>384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8</v>
      </c>
      <c r="E38" s="18" t="n">
        <f aca="false">F38-D38</f>
        <v>0</v>
      </c>
      <c r="F38" s="19" t="n">
        <v>158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28</v>
      </c>
    </row>
    <row r="39" s="9" customFormat="true" ht="17.1" hidden="false" customHeight="true" outlineLevel="0" collapsed="false">
      <c r="A39" s="25"/>
      <c r="B39" s="16" t="s">
        <v>48</v>
      </c>
      <c r="C39" s="24" t="n">
        <v>31</v>
      </c>
      <c r="D39" s="18" t="n">
        <v>35</v>
      </c>
      <c r="E39" s="18" t="n">
        <f aca="false">F39-D39</f>
        <v>0</v>
      </c>
      <c r="F39" s="19" t="n">
        <v>35</v>
      </c>
      <c r="G39" s="18" t="n">
        <v>41</v>
      </c>
      <c r="H39" s="18" t="n">
        <f aca="false">I39-G39</f>
        <v>0</v>
      </c>
      <c r="I39" s="20" t="n">
        <v>41</v>
      </c>
      <c r="J39" s="21" t="n">
        <f aca="false">F39+I39</f>
        <v>76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2</v>
      </c>
      <c r="E40" s="18" t="n">
        <f aca="false">F40-D40</f>
        <v>0</v>
      </c>
      <c r="F40" s="19" t="n">
        <v>132</v>
      </c>
      <c r="G40" s="18" t="n">
        <v>138</v>
      </c>
      <c r="H40" s="18" t="n">
        <f aca="false">I40-G40</f>
        <v>0</v>
      </c>
      <c r="I40" s="20" t="n">
        <v>138</v>
      </c>
      <c r="J40" s="21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6</v>
      </c>
      <c r="D41" s="18" t="n">
        <v>172</v>
      </c>
      <c r="E41" s="18" t="n">
        <f aca="false">F41-D41</f>
        <v>0</v>
      </c>
      <c r="F41" s="19" t="n">
        <v>172</v>
      </c>
      <c r="G41" s="18" t="n">
        <v>185</v>
      </c>
      <c r="H41" s="18" t="n">
        <f aca="false">I41-G41</f>
        <v>0</v>
      </c>
      <c r="I41" s="20" t="n">
        <v>185</v>
      </c>
      <c r="J41" s="21" t="n">
        <f aca="false">F41+I41</f>
        <v>357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0</v>
      </c>
      <c r="D42" s="23" t="n">
        <v>1291</v>
      </c>
      <c r="E42" s="23" t="n">
        <f aca="false">SUM(E36:E41)</f>
        <v>4</v>
      </c>
      <c r="F42" s="27" t="n">
        <v>1295</v>
      </c>
      <c r="G42" s="23" t="n">
        <v>1388</v>
      </c>
      <c r="H42" s="23" t="n">
        <f aca="false">SUM(H36:H41)</f>
        <v>2</v>
      </c>
      <c r="I42" s="27" t="n">
        <v>1390</v>
      </c>
      <c r="J42" s="27" t="n">
        <f aca="false">F42+I42</f>
        <v>2685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024</v>
      </c>
      <c r="D43" s="30" t="n">
        <f aca="false">D10+D25+D35+D42</f>
        <v>16614</v>
      </c>
      <c r="E43" s="31" t="n">
        <f aca="false">E10+E25+E35+E42</f>
        <v>83</v>
      </c>
      <c r="F43" s="29" t="n">
        <f aca="false">F10+F25+F35+F42</f>
        <v>16697</v>
      </c>
      <c r="G43" s="30" t="n">
        <f aca="false">G10+G25+G35+G42</f>
        <v>17306</v>
      </c>
      <c r="H43" s="31" t="n">
        <f aca="false">H10+H25+H35+H42</f>
        <v>92</v>
      </c>
      <c r="I43" s="29" t="n">
        <f aca="false">I10+I25+I35+I42</f>
        <v>17398</v>
      </c>
      <c r="J43" s="29" t="n">
        <f aca="false">J10+J25+J35+J42</f>
        <v>34095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7</v>
      </c>
      <c r="D6" s="18" t="n">
        <v>2179</v>
      </c>
      <c r="E6" s="18" t="n">
        <f aca="false">F6-D6</f>
        <v>11</v>
      </c>
      <c r="F6" s="19" t="n">
        <v>2190</v>
      </c>
      <c r="G6" s="18" t="n">
        <v>2317</v>
      </c>
      <c r="H6" s="18" t="n">
        <f aca="false">I6-G6</f>
        <v>6</v>
      </c>
      <c r="I6" s="20" t="n">
        <v>2323</v>
      </c>
      <c r="J6" s="21" t="n">
        <f aca="false">F6+I6</f>
        <v>4513</v>
      </c>
    </row>
    <row r="7" s="9" customFormat="true" ht="17.1" hidden="false" customHeight="true" outlineLevel="0" collapsed="false">
      <c r="A7" s="15"/>
      <c r="B7" s="16" t="s">
        <v>13</v>
      </c>
      <c r="C7" s="17" t="n">
        <v>343</v>
      </c>
      <c r="D7" s="18" t="n">
        <v>528</v>
      </c>
      <c r="E7" s="18" t="n">
        <f aca="false">F7-D7</f>
        <v>0</v>
      </c>
      <c r="F7" s="19" t="n">
        <v>528</v>
      </c>
      <c r="G7" s="18" t="n">
        <v>526</v>
      </c>
      <c r="H7" s="18" t="n">
        <f aca="false">I7-G7</f>
        <v>3</v>
      </c>
      <c r="I7" s="20" t="n">
        <v>529</v>
      </c>
      <c r="J7" s="21" t="n">
        <f aca="false">F7+I7</f>
        <v>1057</v>
      </c>
    </row>
    <row r="8" s="9" customFormat="true" ht="17.1" hidden="false" customHeight="true" outlineLevel="0" collapsed="false">
      <c r="A8" s="15"/>
      <c r="B8" s="16" t="s">
        <v>14</v>
      </c>
      <c r="C8" s="17" t="n">
        <v>179</v>
      </c>
      <c r="D8" s="18" t="n">
        <v>243</v>
      </c>
      <c r="E8" s="18" t="n">
        <f aca="false">F8-D8</f>
        <v>0</v>
      </c>
      <c r="F8" s="19" t="n">
        <v>243</v>
      </c>
      <c r="G8" s="18" t="n">
        <v>258</v>
      </c>
      <c r="H8" s="18" t="n">
        <f aca="false">I8-G8</f>
        <v>1</v>
      </c>
      <c r="I8" s="20" t="n">
        <v>259</v>
      </c>
      <c r="J8" s="21" t="n">
        <f aca="false">F8+I8</f>
        <v>502</v>
      </c>
    </row>
    <row r="9" s="9" customFormat="true" ht="17.1" hidden="false" customHeight="true" outlineLevel="0" collapsed="false">
      <c r="A9" s="15"/>
      <c r="B9" s="16" t="s">
        <v>15</v>
      </c>
      <c r="C9" s="17" t="n">
        <v>179</v>
      </c>
      <c r="D9" s="18" t="n">
        <v>226</v>
      </c>
      <c r="E9" s="18" t="n">
        <f aca="false">F9-D9</f>
        <v>0</v>
      </c>
      <c r="F9" s="19" t="n">
        <v>226</v>
      </c>
      <c r="G9" s="18" t="n">
        <v>240</v>
      </c>
      <c r="H9" s="18" t="n">
        <f aca="false">I9-G9</f>
        <v>9</v>
      </c>
      <c r="I9" s="20" t="n">
        <v>249</v>
      </c>
      <c r="J9" s="21" t="n">
        <f aca="false">F9+I9</f>
        <v>475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28</v>
      </c>
      <c r="D10" s="23" t="n">
        <v>3176</v>
      </c>
      <c r="E10" s="23" t="n">
        <f aca="false">SUM(E6:E9)</f>
        <v>11</v>
      </c>
      <c r="F10" s="23" t="n">
        <v>3187</v>
      </c>
      <c r="G10" s="23" t="n">
        <v>3341</v>
      </c>
      <c r="H10" s="23" t="n">
        <f aca="false">SUM(H6:H9)</f>
        <v>19</v>
      </c>
      <c r="I10" s="23" t="n">
        <v>3360</v>
      </c>
      <c r="J10" s="23" t="n">
        <f aca="false">F10+I10</f>
        <v>654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7</v>
      </c>
      <c r="D11" s="18" t="n">
        <v>534</v>
      </c>
      <c r="E11" s="18" t="n">
        <f aca="false">F11-D11</f>
        <v>7</v>
      </c>
      <c r="F11" s="19" t="n">
        <v>541</v>
      </c>
      <c r="G11" s="18" t="n">
        <v>566</v>
      </c>
      <c r="H11" s="18" t="n">
        <f aca="false">I11-G11</f>
        <v>7</v>
      </c>
      <c r="I11" s="20" t="n">
        <v>573</v>
      </c>
      <c r="J11" s="21" t="n">
        <f aca="false">F11+I11</f>
        <v>111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0</v>
      </c>
      <c r="D12" s="18" t="n">
        <v>463</v>
      </c>
      <c r="E12" s="18" t="n">
        <f aca="false">F12-D12</f>
        <v>2</v>
      </c>
      <c r="F12" s="19" t="n">
        <v>465</v>
      </c>
      <c r="G12" s="18" t="n">
        <v>491</v>
      </c>
      <c r="H12" s="18" t="n">
        <f aca="false">I12-G12</f>
        <v>3</v>
      </c>
      <c r="I12" s="20" t="n">
        <v>494</v>
      </c>
      <c r="J12" s="21" t="n">
        <f aca="false">F12+I12</f>
        <v>95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6</v>
      </c>
      <c r="D13" s="18" t="n">
        <v>226</v>
      </c>
      <c r="E13" s="18" t="n">
        <f aca="false">F13-D13</f>
        <v>0</v>
      </c>
      <c r="F13" s="19" t="n">
        <v>226</v>
      </c>
      <c r="G13" s="18" t="n">
        <v>251</v>
      </c>
      <c r="H13" s="18" t="n">
        <f aca="false">I13-G13</f>
        <v>1</v>
      </c>
      <c r="I13" s="20" t="n">
        <v>252</v>
      </c>
      <c r="J13" s="21" t="n">
        <f aca="false">F13+I13</f>
        <v>478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9</v>
      </c>
      <c r="E14" s="18" t="n">
        <f aca="false">F14-D14</f>
        <v>0</v>
      </c>
      <c r="F14" s="19" t="n">
        <v>109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7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0</v>
      </c>
      <c r="H15" s="18" t="n">
        <f aca="false">I15-G15</f>
        <v>0</v>
      </c>
      <c r="I15" s="20" t="n">
        <v>140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9</v>
      </c>
      <c r="D16" s="18" t="n">
        <v>373</v>
      </c>
      <c r="E16" s="18" t="n">
        <f aca="false">F16-D16</f>
        <v>2</v>
      </c>
      <c r="F16" s="19" t="n">
        <v>375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7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09</v>
      </c>
      <c r="E17" s="18" t="n">
        <f aca="false">F17-D17</f>
        <v>0</v>
      </c>
      <c r="F17" s="19" t="n">
        <v>309</v>
      </c>
      <c r="G17" s="18" t="n">
        <v>322</v>
      </c>
      <c r="H17" s="18" t="n">
        <f aca="false">I17-G17</f>
        <v>0</v>
      </c>
      <c r="I17" s="20" t="n">
        <v>322</v>
      </c>
      <c r="J17" s="21" t="n">
        <f aca="false">F17+I17</f>
        <v>63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1</v>
      </c>
      <c r="D18" s="18" t="n">
        <v>147</v>
      </c>
      <c r="E18" s="18" t="n">
        <f aca="false">F18-D18</f>
        <v>1</v>
      </c>
      <c r="F18" s="19" t="n">
        <v>148</v>
      </c>
      <c r="G18" s="18" t="n">
        <v>155</v>
      </c>
      <c r="H18" s="18" t="n">
        <f aca="false">I18-G18</f>
        <v>1</v>
      </c>
      <c r="I18" s="20" t="n">
        <v>156</v>
      </c>
      <c r="J18" s="21" t="n">
        <f aca="false">F18+I18</f>
        <v>30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01</v>
      </c>
      <c r="E19" s="18" t="n">
        <f aca="false">F19-D19</f>
        <v>0</v>
      </c>
      <c r="F19" s="19" t="n">
        <v>101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1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34</v>
      </c>
      <c r="E20" s="18" t="n">
        <f aca="false">F20-D20</f>
        <v>3</v>
      </c>
      <c r="F20" s="19" t="n">
        <v>137</v>
      </c>
      <c r="G20" s="18" t="n">
        <v>173</v>
      </c>
      <c r="H20" s="18" t="n">
        <f aca="false">I20-G20</f>
        <v>1</v>
      </c>
      <c r="I20" s="20" t="n">
        <v>174</v>
      </c>
      <c r="J20" s="21" t="n">
        <f aca="false">F20+I20</f>
        <v>311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8</v>
      </c>
      <c r="D21" s="18" t="n">
        <v>319</v>
      </c>
      <c r="E21" s="18" t="n">
        <f aca="false">F21-D21</f>
        <v>3</v>
      </c>
      <c r="F21" s="19" t="n">
        <v>322</v>
      </c>
      <c r="G21" s="18" t="n">
        <v>342</v>
      </c>
      <c r="H21" s="18" t="n">
        <f aca="false">I21-G21</f>
        <v>0</v>
      </c>
      <c r="I21" s="20" t="n">
        <v>342</v>
      </c>
      <c r="J21" s="21" t="n">
        <f aca="false">F21+I21</f>
        <v>66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0</v>
      </c>
      <c r="D22" s="18" t="n">
        <v>725</v>
      </c>
      <c r="E22" s="18" t="n">
        <f aca="false">F22-D22</f>
        <v>6</v>
      </c>
      <c r="F22" s="19" t="n">
        <v>731</v>
      </c>
      <c r="G22" s="18" t="n">
        <v>769</v>
      </c>
      <c r="H22" s="18" t="n">
        <f aca="false">I22-G22</f>
        <v>5</v>
      </c>
      <c r="I22" s="20" t="n">
        <v>774</v>
      </c>
      <c r="J22" s="21" t="n">
        <f aca="false">F22+I22</f>
        <v>150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0</v>
      </c>
      <c r="D23" s="18" t="n">
        <v>651</v>
      </c>
      <c r="E23" s="18" t="n">
        <f aca="false">F23-D23</f>
        <v>4</v>
      </c>
      <c r="F23" s="19" t="n">
        <v>655</v>
      </c>
      <c r="G23" s="18" t="n">
        <v>657</v>
      </c>
      <c r="H23" s="18" t="n">
        <f aca="false">I23-G23</f>
        <v>1</v>
      </c>
      <c r="I23" s="20" t="n">
        <v>658</v>
      </c>
      <c r="J23" s="21" t="n">
        <f aca="false">F23+I23</f>
        <v>1313</v>
      </c>
    </row>
    <row r="24" s="9" customFormat="true" ht="17.1" hidden="false" customHeight="true" outlineLevel="0" collapsed="false">
      <c r="A24" s="15"/>
      <c r="B24" s="16" t="s">
        <v>31</v>
      </c>
      <c r="C24" s="24" t="n">
        <v>637</v>
      </c>
      <c r="D24" s="18" t="n">
        <v>976</v>
      </c>
      <c r="E24" s="18" t="n">
        <f aca="false">F24-D24</f>
        <v>3</v>
      </c>
      <c r="F24" s="19" t="n">
        <v>979</v>
      </c>
      <c r="G24" s="18" t="n">
        <v>949</v>
      </c>
      <c r="H24" s="18" t="n">
        <f aca="false">I24-G24</f>
        <v>4</v>
      </c>
      <c r="I24" s="20" t="n">
        <v>953</v>
      </c>
      <c r="J24" s="21" t="n">
        <f aca="false">F24+I24</f>
        <v>193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05</v>
      </c>
      <c r="D25" s="23" t="n">
        <v>5196</v>
      </c>
      <c r="E25" s="23" t="n">
        <f aca="false">SUM(E11:E24)</f>
        <v>31</v>
      </c>
      <c r="F25" s="23" t="n">
        <v>5227</v>
      </c>
      <c r="G25" s="23" t="n">
        <v>5433</v>
      </c>
      <c r="H25" s="23" t="n">
        <f aca="false">SUM(H11:H24)</f>
        <v>25</v>
      </c>
      <c r="I25" s="23" t="n">
        <v>5458</v>
      </c>
      <c r="J25" s="23" t="n">
        <f aca="false">F25+I25</f>
        <v>10685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9</v>
      </c>
      <c r="D26" s="18" t="n">
        <v>795</v>
      </c>
      <c r="E26" s="18" t="n">
        <f aca="false">F26-D26</f>
        <v>0</v>
      </c>
      <c r="F26" s="19" t="n">
        <v>795</v>
      </c>
      <c r="G26" s="18" t="n">
        <v>785</v>
      </c>
      <c r="H26" s="18" t="n">
        <f aca="false">I26-G26</f>
        <v>5</v>
      </c>
      <c r="I26" s="20" t="n">
        <v>790</v>
      </c>
      <c r="J26" s="21" t="n">
        <f aca="false">F26+I26</f>
        <v>1585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7</v>
      </c>
      <c r="D27" s="18" t="n">
        <v>1343</v>
      </c>
      <c r="E27" s="18" t="n">
        <f aca="false">F27-D27</f>
        <v>2</v>
      </c>
      <c r="F27" s="19" t="n">
        <v>1345</v>
      </c>
      <c r="G27" s="18" t="n">
        <v>1346</v>
      </c>
      <c r="H27" s="18" t="n">
        <f aca="false">I27-G27</f>
        <v>7</v>
      </c>
      <c r="I27" s="20" t="n">
        <v>1353</v>
      </c>
      <c r="J27" s="21" t="n">
        <f aca="false">F27+I27</f>
        <v>2698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6</v>
      </c>
      <c r="D28" s="18" t="n">
        <v>1431</v>
      </c>
      <c r="E28" s="18" t="n">
        <f aca="false">F28-D28</f>
        <v>7</v>
      </c>
      <c r="F28" s="19" t="n">
        <v>1438</v>
      </c>
      <c r="G28" s="18" t="n">
        <v>1481</v>
      </c>
      <c r="H28" s="18" t="n">
        <f aca="false">I28-G28</f>
        <v>14</v>
      </c>
      <c r="I28" s="20" t="n">
        <v>1495</v>
      </c>
      <c r="J28" s="21" t="n">
        <f aca="false">F28+I28</f>
        <v>2933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8</v>
      </c>
      <c r="D29" s="18" t="n">
        <v>766</v>
      </c>
      <c r="E29" s="18" t="n">
        <f aca="false">F29-D29</f>
        <v>2</v>
      </c>
      <c r="F29" s="19" t="n">
        <v>768</v>
      </c>
      <c r="G29" s="18" t="n">
        <v>789</v>
      </c>
      <c r="H29" s="18" t="n">
        <f aca="false">I29-G29</f>
        <v>2</v>
      </c>
      <c r="I29" s="20" t="n">
        <v>791</v>
      </c>
      <c r="J29" s="21" t="n">
        <f aca="false">F29+I29</f>
        <v>1559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93</v>
      </c>
      <c r="D30" s="18" t="n">
        <v>1565</v>
      </c>
      <c r="E30" s="18" t="n">
        <f aca="false">F30-D30</f>
        <v>7</v>
      </c>
      <c r="F30" s="19" t="n">
        <v>1572</v>
      </c>
      <c r="G30" s="18" t="n">
        <v>1629</v>
      </c>
      <c r="H30" s="18" t="n">
        <f aca="false">I30-G30</f>
        <v>6</v>
      </c>
      <c r="I30" s="20" t="n">
        <v>1635</v>
      </c>
      <c r="J30" s="21" t="n">
        <f aca="false">F30+I30</f>
        <v>320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296</v>
      </c>
      <c r="E31" s="18" t="n">
        <f aca="false">F31-D31</f>
        <v>3</v>
      </c>
      <c r="F31" s="19" t="n">
        <v>299</v>
      </c>
      <c r="G31" s="18" t="n">
        <v>296</v>
      </c>
      <c r="H31" s="18" t="n">
        <f aca="false">I31-G31</f>
        <v>7</v>
      </c>
      <c r="I31" s="20" t="n">
        <v>303</v>
      </c>
      <c r="J31" s="21" t="n">
        <f aca="false">F31+I31</f>
        <v>602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8</v>
      </c>
      <c r="D32" s="18" t="n">
        <v>482</v>
      </c>
      <c r="E32" s="18" t="n">
        <f aca="false">F32-D32</f>
        <v>15</v>
      </c>
      <c r="F32" s="19" t="n">
        <v>497</v>
      </c>
      <c r="G32" s="18" t="n">
        <v>518</v>
      </c>
      <c r="H32" s="18" t="n">
        <f aca="false">I32-G32</f>
        <v>5</v>
      </c>
      <c r="I32" s="20" t="n">
        <v>523</v>
      </c>
      <c r="J32" s="21" t="n">
        <f aca="false">F32+I32</f>
        <v>1020</v>
      </c>
    </row>
    <row r="33" s="9" customFormat="true" ht="17.1" hidden="false" customHeight="true" outlineLevel="0" collapsed="false">
      <c r="A33" s="15"/>
      <c r="B33" s="16" t="s">
        <v>41</v>
      </c>
      <c r="C33" s="24" t="n">
        <v>82</v>
      </c>
      <c r="D33" s="18" t="n">
        <v>80</v>
      </c>
      <c r="E33" s="18" t="n">
        <f aca="false">F33-D33</f>
        <v>0</v>
      </c>
      <c r="F33" s="19" t="n">
        <v>80</v>
      </c>
      <c r="G33" s="18" t="n">
        <v>108</v>
      </c>
      <c r="H33" s="18" t="n">
        <f aca="false">I33-G33</f>
        <v>0</v>
      </c>
      <c r="I33" s="20" t="n">
        <v>108</v>
      </c>
      <c r="J33" s="21" t="n">
        <f aca="false">F33+I33</f>
        <v>188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2</v>
      </c>
      <c r="D34" s="18" t="n">
        <v>321</v>
      </c>
      <c r="E34" s="18" t="n">
        <f aca="false">F34-D34</f>
        <v>0</v>
      </c>
      <c r="F34" s="19" t="n">
        <v>321</v>
      </c>
      <c r="G34" s="18" t="n">
        <v>310</v>
      </c>
      <c r="H34" s="18" t="n">
        <f aca="false">I34-G34</f>
        <v>3</v>
      </c>
      <c r="I34" s="20" t="n">
        <v>313</v>
      </c>
      <c r="J34" s="21" t="n">
        <f aca="false">F34+I34</f>
        <v>634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92</v>
      </c>
      <c r="D35" s="23" t="n">
        <v>7079</v>
      </c>
      <c r="E35" s="23" t="n">
        <f aca="false">SUM(E26:E34)</f>
        <v>36</v>
      </c>
      <c r="F35" s="23" t="n">
        <v>7115</v>
      </c>
      <c r="G35" s="23" t="n">
        <v>7262</v>
      </c>
      <c r="H35" s="23" t="n">
        <f aca="false">SUM(H26:H34)</f>
        <v>49</v>
      </c>
      <c r="I35" s="23" t="n">
        <v>7311</v>
      </c>
      <c r="J35" s="23" t="n">
        <f aca="false">F35+I35</f>
        <v>14426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3</v>
      </c>
      <c r="D36" s="18" t="n">
        <v>618</v>
      </c>
      <c r="E36" s="18" t="n">
        <f aca="false">F36-D36</f>
        <v>5</v>
      </c>
      <c r="F36" s="19" t="n">
        <v>623</v>
      </c>
      <c r="G36" s="18" t="n">
        <v>655</v>
      </c>
      <c r="H36" s="18" t="n">
        <f aca="false">I36-G36</f>
        <v>1</v>
      </c>
      <c r="I36" s="20" t="n">
        <v>656</v>
      </c>
      <c r="J36" s="21" t="n">
        <f aca="false">F36+I36</f>
        <v>1279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9</v>
      </c>
      <c r="E37" s="18" t="n">
        <f aca="false">F37-D37</f>
        <v>0</v>
      </c>
      <c r="F37" s="19" t="n">
        <v>179</v>
      </c>
      <c r="G37" s="18" t="n">
        <v>204</v>
      </c>
      <c r="H37" s="18" t="n">
        <f aca="false">I37-G37</f>
        <v>1</v>
      </c>
      <c r="I37" s="20" t="n">
        <v>205</v>
      </c>
      <c r="J37" s="21" t="n">
        <f aca="false">F37+I37</f>
        <v>384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56</v>
      </c>
      <c r="E38" s="18" t="n">
        <f aca="false">F38-D38</f>
        <v>0</v>
      </c>
      <c r="F38" s="19" t="n">
        <v>156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26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4</v>
      </c>
      <c r="E39" s="18" t="n">
        <f aca="false">F39-D39</f>
        <v>0</v>
      </c>
      <c r="F39" s="19" t="n">
        <v>34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6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28</v>
      </c>
      <c r="E40" s="18" t="n">
        <f aca="false">F40-D40</f>
        <v>0</v>
      </c>
      <c r="F40" s="19" t="n">
        <v>128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73</v>
      </c>
      <c r="E41" s="18" t="n">
        <f aca="false">F41-D41</f>
        <v>0</v>
      </c>
      <c r="F41" s="19" t="n">
        <v>173</v>
      </c>
      <c r="G41" s="18" t="n">
        <v>181</v>
      </c>
      <c r="H41" s="18" t="n">
        <f aca="false">I41-G41</f>
        <v>0</v>
      </c>
      <c r="I41" s="20" t="n">
        <v>181</v>
      </c>
      <c r="J41" s="21" t="n">
        <f aca="false">F41+I41</f>
        <v>354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9</v>
      </c>
      <c r="D42" s="23" t="n">
        <v>1288</v>
      </c>
      <c r="E42" s="23" t="n">
        <f aca="false">SUM(E36:E41)</f>
        <v>5</v>
      </c>
      <c r="F42" s="27" t="n">
        <v>1293</v>
      </c>
      <c r="G42" s="23" t="n">
        <v>1394</v>
      </c>
      <c r="H42" s="23" t="n">
        <f aca="false">SUM(H36:H41)</f>
        <v>2</v>
      </c>
      <c r="I42" s="27" t="n">
        <v>1396</v>
      </c>
      <c r="J42" s="27" t="n">
        <f aca="false">F42+I42</f>
        <v>268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44</v>
      </c>
      <c r="D43" s="30" t="n">
        <f aca="false">D10+D25+D35+D42</f>
        <v>16739</v>
      </c>
      <c r="E43" s="31" t="n">
        <f aca="false">E10+E25+E35+E42</f>
        <v>83</v>
      </c>
      <c r="F43" s="29" t="n">
        <f aca="false">F10+F25+F35+F42</f>
        <v>16822</v>
      </c>
      <c r="G43" s="30" t="n">
        <f aca="false">G10+G25+G35+G42</f>
        <v>17430</v>
      </c>
      <c r="H43" s="31" t="n">
        <f aca="false">H10+H25+H35+H42</f>
        <v>95</v>
      </c>
      <c r="I43" s="29" t="n">
        <f aca="false">I10+I25+I35+I42</f>
        <v>17525</v>
      </c>
      <c r="J43" s="29" t="n">
        <f aca="false">J10+J25+J35+J42</f>
        <v>34347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8</v>
      </c>
      <c r="D6" s="18" t="n">
        <v>2180</v>
      </c>
      <c r="E6" s="18" t="n">
        <f aca="false">F6-D6</f>
        <v>11</v>
      </c>
      <c r="F6" s="19" t="n">
        <v>2191</v>
      </c>
      <c r="G6" s="18" t="n">
        <v>2314</v>
      </c>
      <c r="H6" s="18" t="n">
        <f aca="false">I6-G6</f>
        <v>6</v>
      </c>
      <c r="I6" s="20" t="n">
        <v>2320</v>
      </c>
      <c r="J6" s="21" t="n">
        <f aca="false">F6+I6</f>
        <v>4511</v>
      </c>
    </row>
    <row r="7" s="9" customFormat="true" ht="17.1" hidden="false" customHeight="true" outlineLevel="0" collapsed="false">
      <c r="A7" s="15"/>
      <c r="B7" s="16" t="s">
        <v>13</v>
      </c>
      <c r="C7" s="17" t="n">
        <v>344</v>
      </c>
      <c r="D7" s="18" t="n">
        <v>529</v>
      </c>
      <c r="E7" s="18" t="n">
        <f aca="false">F7-D7</f>
        <v>0</v>
      </c>
      <c r="F7" s="19" t="n">
        <v>529</v>
      </c>
      <c r="G7" s="18" t="n">
        <v>527</v>
      </c>
      <c r="H7" s="18" t="n">
        <f aca="false">I7-G7</f>
        <v>3</v>
      </c>
      <c r="I7" s="20" t="n">
        <v>530</v>
      </c>
      <c r="J7" s="21" t="n">
        <f aca="false">F7+I7</f>
        <v>1059</v>
      </c>
    </row>
    <row r="8" s="9" customFormat="true" ht="17.1" hidden="false" customHeight="true" outlineLevel="0" collapsed="false">
      <c r="A8" s="15"/>
      <c r="B8" s="16" t="s">
        <v>14</v>
      </c>
      <c r="C8" s="17" t="n">
        <v>178</v>
      </c>
      <c r="D8" s="18" t="n">
        <v>242</v>
      </c>
      <c r="E8" s="18" t="n">
        <f aca="false">F8-D8</f>
        <v>0</v>
      </c>
      <c r="F8" s="19" t="n">
        <v>242</v>
      </c>
      <c r="G8" s="18" t="n">
        <v>258</v>
      </c>
      <c r="H8" s="18" t="n">
        <f aca="false">I8-G8</f>
        <v>1</v>
      </c>
      <c r="I8" s="20" t="n">
        <v>259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6</v>
      </c>
      <c r="E9" s="18" t="n">
        <f aca="false">F9-D9</f>
        <v>0</v>
      </c>
      <c r="F9" s="19" t="n">
        <v>226</v>
      </c>
      <c r="G9" s="18" t="n">
        <v>239</v>
      </c>
      <c r="H9" s="18" t="n">
        <f aca="false">I9-G9</f>
        <v>9</v>
      </c>
      <c r="I9" s="20" t="n">
        <v>248</v>
      </c>
      <c r="J9" s="21" t="n">
        <f aca="false">F9+I9</f>
        <v>47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28</v>
      </c>
      <c r="D10" s="23" t="n">
        <v>3177</v>
      </c>
      <c r="E10" s="23" t="n">
        <f aca="false">SUM(E6:E9)</f>
        <v>11</v>
      </c>
      <c r="F10" s="23" t="n">
        <v>3188</v>
      </c>
      <c r="G10" s="23" t="n">
        <v>3338</v>
      </c>
      <c r="H10" s="23" t="n">
        <f aca="false">SUM(H6:H9)</f>
        <v>19</v>
      </c>
      <c r="I10" s="23" t="n">
        <v>3357</v>
      </c>
      <c r="J10" s="23" t="n">
        <f aca="false">F10+I10</f>
        <v>654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6</v>
      </c>
      <c r="D11" s="18" t="n">
        <v>533</v>
      </c>
      <c r="E11" s="18" t="n">
        <f aca="false">F11-D11</f>
        <v>6</v>
      </c>
      <c r="F11" s="19" t="n">
        <v>539</v>
      </c>
      <c r="G11" s="18" t="n">
        <v>564</v>
      </c>
      <c r="H11" s="18" t="n">
        <f aca="false">I11-G11</f>
        <v>7</v>
      </c>
      <c r="I11" s="20" t="n">
        <v>571</v>
      </c>
      <c r="J11" s="21" t="n">
        <f aca="false">F11+I11</f>
        <v>111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59</v>
      </c>
      <c r="E12" s="18" t="n">
        <f aca="false">F12-D12</f>
        <v>2</v>
      </c>
      <c r="F12" s="19" t="n">
        <v>461</v>
      </c>
      <c r="G12" s="18" t="n">
        <v>487</v>
      </c>
      <c r="H12" s="18" t="n">
        <f aca="false">I12-G12</f>
        <v>3</v>
      </c>
      <c r="I12" s="20" t="n">
        <v>490</v>
      </c>
      <c r="J12" s="21" t="n">
        <f aca="false">F12+I12</f>
        <v>951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7</v>
      </c>
      <c r="D13" s="18" t="n">
        <v>226</v>
      </c>
      <c r="E13" s="18" t="n">
        <f aca="false">F13-D13</f>
        <v>0</v>
      </c>
      <c r="F13" s="19" t="n">
        <v>226</v>
      </c>
      <c r="G13" s="18" t="n">
        <v>251</v>
      </c>
      <c r="H13" s="18" t="n">
        <f aca="false">I13-G13</f>
        <v>1</v>
      </c>
      <c r="I13" s="20" t="n">
        <v>252</v>
      </c>
      <c r="J13" s="21" t="n">
        <f aca="false">F13+I13</f>
        <v>478</v>
      </c>
    </row>
    <row r="14" s="9" customFormat="true" ht="17.1" hidden="false" customHeight="true" outlineLevel="0" collapsed="false">
      <c r="A14" s="15"/>
      <c r="B14" s="16" t="s">
        <v>21</v>
      </c>
      <c r="C14" s="24" t="n">
        <v>73</v>
      </c>
      <c r="D14" s="18" t="n">
        <v>109</v>
      </c>
      <c r="E14" s="18" t="n">
        <f aca="false">F14-D14</f>
        <v>0</v>
      </c>
      <c r="F14" s="19" t="n">
        <v>109</v>
      </c>
      <c r="G14" s="18" t="n">
        <v>107</v>
      </c>
      <c r="H14" s="18" t="n">
        <f aca="false">I14-G14</f>
        <v>0</v>
      </c>
      <c r="I14" s="20" t="n">
        <v>107</v>
      </c>
      <c r="J14" s="21" t="n">
        <f aca="false">F14+I14</f>
        <v>216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0</v>
      </c>
      <c r="H15" s="18" t="n">
        <f aca="false">I15-G15</f>
        <v>0</v>
      </c>
      <c r="I15" s="20" t="n">
        <v>140</v>
      </c>
      <c r="J15" s="21" t="n">
        <f aca="false">F15+I15</f>
        <v>26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7</v>
      </c>
      <c r="D16" s="18" t="n">
        <v>370</v>
      </c>
      <c r="E16" s="18" t="n">
        <f aca="false">F16-D16</f>
        <v>2</v>
      </c>
      <c r="F16" s="19" t="n">
        <v>372</v>
      </c>
      <c r="G16" s="18" t="n">
        <v>388</v>
      </c>
      <c r="H16" s="18" t="n">
        <f aca="false">I16-G16</f>
        <v>1</v>
      </c>
      <c r="I16" s="20" t="n">
        <v>389</v>
      </c>
      <c r="J16" s="21" t="n">
        <f aca="false">F16+I16</f>
        <v>761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06</v>
      </c>
      <c r="E17" s="18" t="n">
        <f aca="false">F17-D17</f>
        <v>1</v>
      </c>
      <c r="F17" s="19" t="n">
        <v>307</v>
      </c>
      <c r="G17" s="18" t="n">
        <v>320</v>
      </c>
      <c r="H17" s="18" t="n">
        <f aca="false">I17-G17</f>
        <v>0</v>
      </c>
      <c r="I17" s="20" t="n">
        <v>320</v>
      </c>
      <c r="J17" s="21" t="n">
        <f aca="false">F17+I17</f>
        <v>627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8</v>
      </c>
      <c r="D18" s="18" t="n">
        <v>143</v>
      </c>
      <c r="E18" s="18" t="n">
        <f aca="false">F18-D18</f>
        <v>1</v>
      </c>
      <c r="F18" s="19" t="n">
        <v>144</v>
      </c>
      <c r="G18" s="18" t="n">
        <v>152</v>
      </c>
      <c r="H18" s="18" t="n">
        <f aca="false">I18-G18</f>
        <v>1</v>
      </c>
      <c r="I18" s="20" t="n">
        <v>153</v>
      </c>
      <c r="J18" s="21" t="n">
        <f aca="false">F18+I18</f>
        <v>29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1</v>
      </c>
      <c r="E19" s="18" t="n">
        <f aca="false">F19-D19</f>
        <v>0</v>
      </c>
      <c r="F19" s="19" t="n">
        <v>101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0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34</v>
      </c>
      <c r="E20" s="18" t="n">
        <f aca="false">F20-D20</f>
        <v>3</v>
      </c>
      <c r="F20" s="19" t="n">
        <v>137</v>
      </c>
      <c r="G20" s="18" t="n">
        <v>172</v>
      </c>
      <c r="H20" s="18" t="n">
        <f aca="false">I20-G20</f>
        <v>1</v>
      </c>
      <c r="I20" s="20" t="n">
        <v>173</v>
      </c>
      <c r="J20" s="21" t="n">
        <f aca="false">F20+I20</f>
        <v>310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6</v>
      </c>
      <c r="D21" s="18" t="n">
        <v>316</v>
      </c>
      <c r="E21" s="18" t="n">
        <f aca="false">F21-D21</f>
        <v>3</v>
      </c>
      <c r="F21" s="19" t="n">
        <v>319</v>
      </c>
      <c r="G21" s="18" t="n">
        <v>341</v>
      </c>
      <c r="H21" s="18" t="n">
        <f aca="false">I21-G21</f>
        <v>0</v>
      </c>
      <c r="I21" s="20" t="n">
        <v>341</v>
      </c>
      <c r="J21" s="21" t="n">
        <f aca="false">F21+I21</f>
        <v>660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4</v>
      </c>
      <c r="D22" s="18" t="n">
        <v>727</v>
      </c>
      <c r="E22" s="18" t="n">
        <f aca="false">F22-D22</f>
        <v>6</v>
      </c>
      <c r="F22" s="19" t="n">
        <v>733</v>
      </c>
      <c r="G22" s="18" t="n">
        <v>770</v>
      </c>
      <c r="H22" s="18" t="n">
        <f aca="false">I22-G22</f>
        <v>5</v>
      </c>
      <c r="I22" s="20" t="n">
        <v>775</v>
      </c>
      <c r="J22" s="21" t="n">
        <f aca="false">F22+I22</f>
        <v>150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4</v>
      </c>
      <c r="D23" s="18" t="n">
        <v>656</v>
      </c>
      <c r="E23" s="18" t="n">
        <f aca="false">F23-D23</f>
        <v>4</v>
      </c>
      <c r="F23" s="19" t="n">
        <v>660</v>
      </c>
      <c r="G23" s="18" t="n">
        <v>663</v>
      </c>
      <c r="H23" s="18" t="n">
        <f aca="false">I23-G23</f>
        <v>1</v>
      </c>
      <c r="I23" s="20" t="n">
        <v>664</v>
      </c>
      <c r="J23" s="21" t="n">
        <f aca="false">F23+I23</f>
        <v>1324</v>
      </c>
    </row>
    <row r="24" s="9" customFormat="true" ht="17.1" hidden="false" customHeight="true" outlineLevel="0" collapsed="false">
      <c r="A24" s="15"/>
      <c r="B24" s="16" t="s">
        <v>31</v>
      </c>
      <c r="C24" s="24" t="n">
        <v>642</v>
      </c>
      <c r="D24" s="18" t="n">
        <v>982</v>
      </c>
      <c r="E24" s="18" t="n">
        <f aca="false">F24-D24</f>
        <v>3</v>
      </c>
      <c r="F24" s="19" t="n">
        <v>985</v>
      </c>
      <c r="G24" s="18" t="n">
        <v>958</v>
      </c>
      <c r="H24" s="18" t="n">
        <f aca="false">I24-G24</f>
        <v>4</v>
      </c>
      <c r="I24" s="20" t="n">
        <v>962</v>
      </c>
      <c r="J24" s="21" t="n">
        <f aca="false">F24+I24</f>
        <v>194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08</v>
      </c>
      <c r="D25" s="23" t="n">
        <v>5191</v>
      </c>
      <c r="E25" s="23" t="n">
        <f aca="false">SUM(E11:E24)</f>
        <v>31</v>
      </c>
      <c r="F25" s="23" t="n">
        <v>5222</v>
      </c>
      <c r="G25" s="23" t="n">
        <v>5431</v>
      </c>
      <c r="H25" s="23" t="n">
        <f aca="false">SUM(H11:H24)</f>
        <v>25</v>
      </c>
      <c r="I25" s="23" t="n">
        <v>5456</v>
      </c>
      <c r="J25" s="23" t="n">
        <f aca="false">F25+I25</f>
        <v>1067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5</v>
      </c>
      <c r="D26" s="18" t="n">
        <v>788</v>
      </c>
      <c r="E26" s="18" t="n">
        <f aca="false">F26-D26</f>
        <v>0</v>
      </c>
      <c r="F26" s="19" t="n">
        <v>788</v>
      </c>
      <c r="G26" s="18" t="n">
        <v>779</v>
      </c>
      <c r="H26" s="18" t="n">
        <f aca="false">I26-G26</f>
        <v>5</v>
      </c>
      <c r="I26" s="20" t="n">
        <v>784</v>
      </c>
      <c r="J26" s="21" t="n">
        <f aca="false">F26+I26</f>
        <v>157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7</v>
      </c>
      <c r="D27" s="18" t="n">
        <v>1343</v>
      </c>
      <c r="E27" s="18" t="n">
        <f aca="false">F27-D27</f>
        <v>2</v>
      </c>
      <c r="F27" s="19" t="n">
        <v>1345</v>
      </c>
      <c r="G27" s="18" t="n">
        <v>1348</v>
      </c>
      <c r="H27" s="18" t="n">
        <f aca="false">I27-G27</f>
        <v>7</v>
      </c>
      <c r="I27" s="20" t="n">
        <v>1355</v>
      </c>
      <c r="J27" s="21" t="n">
        <f aca="false">F27+I27</f>
        <v>2700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7</v>
      </c>
      <c r="D28" s="18" t="n">
        <v>1434</v>
      </c>
      <c r="E28" s="18" t="n">
        <f aca="false">F28-D28</f>
        <v>7</v>
      </c>
      <c r="F28" s="19" t="n">
        <v>1441</v>
      </c>
      <c r="G28" s="18" t="n">
        <v>1479</v>
      </c>
      <c r="H28" s="18" t="n">
        <f aca="false">I28-G28</f>
        <v>14</v>
      </c>
      <c r="I28" s="20" t="n">
        <v>1493</v>
      </c>
      <c r="J28" s="21" t="n">
        <f aca="false">F28+I28</f>
        <v>2934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7</v>
      </c>
      <c r="D29" s="18" t="n">
        <v>757</v>
      </c>
      <c r="E29" s="18" t="n">
        <f aca="false">F29-D29</f>
        <v>2</v>
      </c>
      <c r="F29" s="19" t="n">
        <v>759</v>
      </c>
      <c r="G29" s="18" t="n">
        <v>784</v>
      </c>
      <c r="H29" s="18" t="n">
        <f aca="false">I29-G29</f>
        <v>2</v>
      </c>
      <c r="I29" s="20" t="n">
        <v>786</v>
      </c>
      <c r="J29" s="21" t="n">
        <f aca="false">F29+I29</f>
        <v>154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95</v>
      </c>
      <c r="D30" s="18" t="n">
        <v>1569</v>
      </c>
      <c r="E30" s="18" t="n">
        <f aca="false">F30-D30</f>
        <v>8</v>
      </c>
      <c r="F30" s="19" t="n">
        <v>1577</v>
      </c>
      <c r="G30" s="18" t="n">
        <v>1636</v>
      </c>
      <c r="H30" s="18" t="n">
        <f aca="false">I30-G30</f>
        <v>6</v>
      </c>
      <c r="I30" s="20" t="n">
        <v>1642</v>
      </c>
      <c r="J30" s="21" t="n">
        <f aca="false">F30+I30</f>
        <v>3219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289</v>
      </c>
      <c r="E31" s="18" t="n">
        <f aca="false">F31-D31</f>
        <v>3</v>
      </c>
      <c r="F31" s="19" t="n">
        <v>292</v>
      </c>
      <c r="G31" s="18" t="n">
        <v>292</v>
      </c>
      <c r="H31" s="18" t="n">
        <f aca="false">I31-G31</f>
        <v>7</v>
      </c>
      <c r="I31" s="20" t="n">
        <v>299</v>
      </c>
      <c r="J31" s="21" t="n">
        <f aca="false">F31+I31</f>
        <v>591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6</v>
      </c>
      <c r="D32" s="18" t="n">
        <v>480</v>
      </c>
      <c r="E32" s="18" t="n">
        <f aca="false">F32-D32</f>
        <v>15</v>
      </c>
      <c r="F32" s="19" t="n">
        <v>495</v>
      </c>
      <c r="G32" s="18" t="n">
        <v>517</v>
      </c>
      <c r="H32" s="18" t="n">
        <f aca="false">I32-G32</f>
        <v>5</v>
      </c>
      <c r="I32" s="20" t="n">
        <v>522</v>
      </c>
      <c r="J32" s="21" t="n">
        <f aca="false">F32+I32</f>
        <v>1017</v>
      </c>
    </row>
    <row r="33" s="9" customFormat="true" ht="17.1" hidden="false" customHeight="true" outlineLevel="0" collapsed="false">
      <c r="A33" s="15"/>
      <c r="B33" s="16" t="s">
        <v>41</v>
      </c>
      <c r="C33" s="24" t="n">
        <v>82</v>
      </c>
      <c r="D33" s="18" t="n">
        <v>81</v>
      </c>
      <c r="E33" s="18" t="n">
        <f aca="false">F33-D33</f>
        <v>0</v>
      </c>
      <c r="F33" s="19" t="n">
        <v>81</v>
      </c>
      <c r="G33" s="18" t="n">
        <v>106</v>
      </c>
      <c r="H33" s="18" t="n">
        <f aca="false">I33-G33</f>
        <v>0</v>
      </c>
      <c r="I33" s="20" t="n">
        <v>106</v>
      </c>
      <c r="J33" s="21" t="n">
        <f aca="false">F33+I33</f>
        <v>187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2</v>
      </c>
      <c r="D34" s="18" t="n">
        <v>322</v>
      </c>
      <c r="E34" s="18" t="n">
        <f aca="false">F34-D34</f>
        <v>0</v>
      </c>
      <c r="F34" s="19" t="n">
        <v>322</v>
      </c>
      <c r="G34" s="18" t="n">
        <v>311</v>
      </c>
      <c r="H34" s="18" t="n">
        <f aca="false">I34-G34</f>
        <v>3</v>
      </c>
      <c r="I34" s="20" t="n">
        <v>314</v>
      </c>
      <c r="J34" s="21" t="n">
        <f aca="false">F34+I34</f>
        <v>636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87</v>
      </c>
      <c r="D35" s="23" t="n">
        <v>7063</v>
      </c>
      <c r="E35" s="23" t="n">
        <f aca="false">SUM(E26:E34)</f>
        <v>37</v>
      </c>
      <c r="F35" s="23" t="n">
        <v>7100</v>
      </c>
      <c r="G35" s="23" t="n">
        <v>7252</v>
      </c>
      <c r="H35" s="23" t="n">
        <f aca="false">SUM(H26:H34)</f>
        <v>49</v>
      </c>
      <c r="I35" s="23" t="n">
        <v>7301</v>
      </c>
      <c r="J35" s="23" t="n">
        <f aca="false">F35+I35</f>
        <v>14401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3</v>
      </c>
      <c r="D36" s="18" t="n">
        <v>621</v>
      </c>
      <c r="E36" s="18" t="n">
        <f aca="false">F36-D36</f>
        <v>5</v>
      </c>
      <c r="F36" s="19" t="n">
        <v>626</v>
      </c>
      <c r="G36" s="18" t="n">
        <v>657</v>
      </c>
      <c r="H36" s="18" t="n">
        <f aca="false">I36-G36</f>
        <v>1</v>
      </c>
      <c r="I36" s="20" t="n">
        <v>658</v>
      </c>
      <c r="J36" s="21" t="n">
        <f aca="false">F36+I36</f>
        <v>128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81</v>
      </c>
      <c r="E37" s="18" t="n">
        <f aca="false">F37-D37</f>
        <v>0</v>
      </c>
      <c r="F37" s="19" t="n">
        <v>181</v>
      </c>
      <c r="G37" s="18" t="n">
        <v>204</v>
      </c>
      <c r="H37" s="18" t="n">
        <f aca="false">I37-G37</f>
        <v>1</v>
      </c>
      <c r="I37" s="20" t="n">
        <v>205</v>
      </c>
      <c r="J37" s="21" t="n">
        <f aca="false">F37+I37</f>
        <v>386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56</v>
      </c>
      <c r="E38" s="18" t="n">
        <f aca="false">F38-D38</f>
        <v>0</v>
      </c>
      <c r="F38" s="19" t="n">
        <v>156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26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28</v>
      </c>
      <c r="E40" s="18" t="n">
        <f aca="false">F40-D40</f>
        <v>0</v>
      </c>
      <c r="F40" s="19" t="n">
        <v>128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73</v>
      </c>
      <c r="E41" s="18" t="n">
        <f aca="false">F41-D41</f>
        <v>0</v>
      </c>
      <c r="F41" s="19" t="n">
        <v>173</v>
      </c>
      <c r="G41" s="18" t="n">
        <v>180</v>
      </c>
      <c r="H41" s="18" t="n">
        <f aca="false">I41-G41</f>
        <v>0</v>
      </c>
      <c r="I41" s="20" t="n">
        <v>180</v>
      </c>
      <c r="J41" s="21" t="n">
        <f aca="false">F41+I41</f>
        <v>353</v>
      </c>
    </row>
    <row r="42" s="9" customFormat="true" ht="17.1" hidden="false" customHeight="true" outlineLevel="0" collapsed="false">
      <c r="A42" s="25"/>
      <c r="B42" s="26" t="s">
        <v>51</v>
      </c>
      <c r="C42" s="27" t="n">
        <v>920</v>
      </c>
      <c r="D42" s="23" t="n">
        <v>1294</v>
      </c>
      <c r="E42" s="23" t="n">
        <f aca="false">SUM(E36:E41)</f>
        <v>5</v>
      </c>
      <c r="F42" s="27" t="n">
        <v>1299</v>
      </c>
      <c r="G42" s="23" t="n">
        <v>1396</v>
      </c>
      <c r="H42" s="23" t="n">
        <f aca="false">SUM(H36:H41)</f>
        <v>2</v>
      </c>
      <c r="I42" s="27" t="n">
        <v>1398</v>
      </c>
      <c r="J42" s="27" t="n">
        <f aca="false">F42+I42</f>
        <v>2697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43</v>
      </c>
      <c r="D43" s="30" t="n">
        <f aca="false">D10+D25+D35+D42</f>
        <v>16725</v>
      </c>
      <c r="E43" s="31" t="n">
        <f aca="false">E10+E25+E35+E42</f>
        <v>84</v>
      </c>
      <c r="F43" s="29" t="n">
        <f aca="false">F10+F25+F35+F42</f>
        <v>16809</v>
      </c>
      <c r="G43" s="30" t="n">
        <f aca="false">G10+G25+G35+G42</f>
        <v>17417</v>
      </c>
      <c r="H43" s="31" t="n">
        <f aca="false">H10+H25+H35+H42</f>
        <v>95</v>
      </c>
      <c r="I43" s="29" t="n">
        <f aca="false">I10+I25+I35+I42</f>
        <v>17512</v>
      </c>
      <c r="J43" s="29" t="n">
        <f aca="false">J10+J25+J35+J42</f>
        <v>34321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32</v>
      </c>
      <c r="D6" s="18" t="n">
        <v>2171</v>
      </c>
      <c r="E6" s="18" t="n">
        <f aca="false">F6-D6</f>
        <v>11</v>
      </c>
      <c r="F6" s="19" t="n">
        <v>2182</v>
      </c>
      <c r="G6" s="18" t="n">
        <v>2304</v>
      </c>
      <c r="H6" s="18" t="n">
        <f aca="false">I6-G6</f>
        <v>8</v>
      </c>
      <c r="I6" s="20" t="n">
        <v>2312</v>
      </c>
      <c r="J6" s="21" t="n">
        <f aca="false">F6+I6</f>
        <v>4494</v>
      </c>
    </row>
    <row r="7" s="9" customFormat="true" ht="17.1" hidden="false" customHeight="true" outlineLevel="0" collapsed="false">
      <c r="A7" s="15"/>
      <c r="B7" s="16" t="s">
        <v>13</v>
      </c>
      <c r="C7" s="17" t="n">
        <v>345</v>
      </c>
      <c r="D7" s="18" t="n">
        <v>528</v>
      </c>
      <c r="E7" s="18" t="n">
        <f aca="false">F7-D7</f>
        <v>0</v>
      </c>
      <c r="F7" s="19" t="n">
        <v>528</v>
      </c>
      <c r="G7" s="18" t="n">
        <v>529</v>
      </c>
      <c r="H7" s="18" t="n">
        <f aca="false">I7-G7</f>
        <v>3</v>
      </c>
      <c r="I7" s="20" t="n">
        <v>532</v>
      </c>
      <c r="J7" s="21" t="n">
        <f aca="false">F7+I7</f>
        <v>1060</v>
      </c>
    </row>
    <row r="8" s="9" customFormat="true" ht="17.1" hidden="false" customHeight="true" outlineLevel="0" collapsed="false">
      <c r="A8" s="15"/>
      <c r="B8" s="16" t="s">
        <v>14</v>
      </c>
      <c r="C8" s="17" t="n">
        <v>178</v>
      </c>
      <c r="D8" s="18" t="n">
        <v>241</v>
      </c>
      <c r="E8" s="18" t="n">
        <f aca="false">F8-D8</f>
        <v>0</v>
      </c>
      <c r="F8" s="19" t="n">
        <v>241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8</v>
      </c>
      <c r="E9" s="18" t="n">
        <f aca="false">F9-D9</f>
        <v>0</v>
      </c>
      <c r="F9" s="19" t="n">
        <v>228</v>
      </c>
      <c r="G9" s="18" t="n">
        <v>242</v>
      </c>
      <c r="H9" s="18" t="n">
        <f aca="false">I9-G9</f>
        <v>12</v>
      </c>
      <c r="I9" s="20" t="n">
        <v>254</v>
      </c>
      <c r="J9" s="21" t="n">
        <f aca="false">F9+I9</f>
        <v>48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33</v>
      </c>
      <c r="D10" s="23" t="n">
        <v>3168</v>
      </c>
      <c r="E10" s="23" t="n">
        <f aca="false">SUM(E6:E9)</f>
        <v>11</v>
      </c>
      <c r="F10" s="23" t="n">
        <v>3179</v>
      </c>
      <c r="G10" s="23" t="n">
        <v>3332</v>
      </c>
      <c r="H10" s="23" t="n">
        <f aca="false">SUM(H6:H9)</f>
        <v>24</v>
      </c>
      <c r="I10" s="23" t="n">
        <v>3356</v>
      </c>
      <c r="J10" s="23" t="n">
        <f aca="false">F10+I10</f>
        <v>653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5</v>
      </c>
      <c r="D11" s="18" t="n">
        <v>529</v>
      </c>
      <c r="E11" s="18" t="n">
        <f aca="false">F11-D11</f>
        <v>6</v>
      </c>
      <c r="F11" s="19" t="n">
        <v>535</v>
      </c>
      <c r="G11" s="18" t="n">
        <v>558</v>
      </c>
      <c r="H11" s="18" t="n">
        <f aca="false">I11-G11</f>
        <v>7</v>
      </c>
      <c r="I11" s="20" t="n">
        <v>565</v>
      </c>
      <c r="J11" s="21" t="n">
        <f aca="false">F11+I11</f>
        <v>110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58</v>
      </c>
      <c r="E12" s="18" t="n">
        <f aca="false">F12-D12</f>
        <v>3</v>
      </c>
      <c r="F12" s="19" t="n">
        <v>461</v>
      </c>
      <c r="G12" s="18" t="n">
        <v>484</v>
      </c>
      <c r="H12" s="18" t="n">
        <f aca="false">I12-G12</f>
        <v>3</v>
      </c>
      <c r="I12" s="20" t="n">
        <v>487</v>
      </c>
      <c r="J12" s="21" t="n">
        <f aca="false">F12+I12</f>
        <v>948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8</v>
      </c>
      <c r="D13" s="18" t="n">
        <v>228</v>
      </c>
      <c r="E13" s="18" t="n">
        <f aca="false">F13-D13</f>
        <v>0</v>
      </c>
      <c r="F13" s="19" t="n">
        <v>228</v>
      </c>
      <c r="G13" s="18" t="n">
        <v>253</v>
      </c>
      <c r="H13" s="18" t="n">
        <f aca="false">I13-G13</f>
        <v>1</v>
      </c>
      <c r="I13" s="20" t="n">
        <v>254</v>
      </c>
      <c r="J13" s="21" t="n">
        <f aca="false">F13+I13</f>
        <v>482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06</v>
      </c>
      <c r="H14" s="18" t="n">
        <f aca="false">I14-G14</f>
        <v>0</v>
      </c>
      <c r="I14" s="20" t="n">
        <v>106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39</v>
      </c>
      <c r="H15" s="18" t="n">
        <f aca="false">I15-G15</f>
        <v>0</v>
      </c>
      <c r="I15" s="20" t="n">
        <v>139</v>
      </c>
      <c r="J15" s="21" t="n">
        <f aca="false">F15+I15</f>
        <v>268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8</v>
      </c>
      <c r="D16" s="18" t="n">
        <v>371</v>
      </c>
      <c r="E16" s="18" t="n">
        <f aca="false">F16-D16</f>
        <v>2</v>
      </c>
      <c r="F16" s="19" t="n">
        <v>373</v>
      </c>
      <c r="G16" s="18" t="n">
        <v>388</v>
      </c>
      <c r="H16" s="18" t="n">
        <f aca="false">I16-G16</f>
        <v>1</v>
      </c>
      <c r="I16" s="20" t="n">
        <v>389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03</v>
      </c>
      <c r="E17" s="18" t="n">
        <f aca="false">F17-D17</f>
        <v>1</v>
      </c>
      <c r="F17" s="19" t="n">
        <v>304</v>
      </c>
      <c r="G17" s="18" t="n">
        <v>319</v>
      </c>
      <c r="H17" s="18" t="n">
        <f aca="false">I17-G17</f>
        <v>0</v>
      </c>
      <c r="I17" s="20" t="n">
        <v>319</v>
      </c>
      <c r="J17" s="21" t="n">
        <f aca="false">F17+I17</f>
        <v>623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9</v>
      </c>
      <c r="D18" s="18" t="n">
        <v>143</v>
      </c>
      <c r="E18" s="18" t="n">
        <f aca="false">F18-D18</f>
        <v>1</v>
      </c>
      <c r="F18" s="19" t="n">
        <v>144</v>
      </c>
      <c r="G18" s="18" t="n">
        <v>151</v>
      </c>
      <c r="H18" s="18" t="n">
        <f aca="false">I18-G18</f>
        <v>1</v>
      </c>
      <c r="I18" s="20" t="n">
        <v>152</v>
      </c>
      <c r="J18" s="21" t="n">
        <f aca="false">F18+I18</f>
        <v>296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3</v>
      </c>
      <c r="E19" s="18" t="n">
        <f aca="false">F19-D19</f>
        <v>0</v>
      </c>
      <c r="F19" s="19" t="n">
        <v>103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4</v>
      </c>
      <c r="E20" s="18" t="n">
        <f aca="false">F20-D20</f>
        <v>3</v>
      </c>
      <c r="F20" s="19" t="n">
        <v>137</v>
      </c>
      <c r="G20" s="18" t="n">
        <v>174</v>
      </c>
      <c r="H20" s="18" t="n">
        <f aca="false">I20-G20</f>
        <v>1</v>
      </c>
      <c r="I20" s="20" t="n">
        <v>175</v>
      </c>
      <c r="J20" s="21" t="n">
        <f aca="false">F20+I20</f>
        <v>31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4</v>
      </c>
      <c r="D21" s="18" t="n">
        <v>311</v>
      </c>
      <c r="E21" s="18" t="n">
        <f aca="false">F21-D21</f>
        <v>3</v>
      </c>
      <c r="F21" s="19" t="n">
        <v>314</v>
      </c>
      <c r="G21" s="18" t="n">
        <v>338</v>
      </c>
      <c r="H21" s="18" t="n">
        <f aca="false">I21-G21</f>
        <v>0</v>
      </c>
      <c r="I21" s="20" t="n">
        <v>338</v>
      </c>
      <c r="J21" s="21" t="n">
        <f aca="false">F21+I21</f>
        <v>65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6</v>
      </c>
      <c r="D22" s="18" t="n">
        <v>725</v>
      </c>
      <c r="E22" s="18" t="n">
        <f aca="false">F22-D22</f>
        <v>5</v>
      </c>
      <c r="F22" s="19" t="n">
        <v>730</v>
      </c>
      <c r="G22" s="18" t="n">
        <v>774</v>
      </c>
      <c r="H22" s="18" t="n">
        <f aca="false">I22-G22</f>
        <v>5</v>
      </c>
      <c r="I22" s="20" t="n">
        <v>779</v>
      </c>
      <c r="J22" s="21" t="n">
        <f aca="false">F22+I22</f>
        <v>1509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6</v>
      </c>
      <c r="D23" s="18" t="n">
        <v>659</v>
      </c>
      <c r="E23" s="18" t="n">
        <f aca="false">F23-D23</f>
        <v>3</v>
      </c>
      <c r="F23" s="19" t="n">
        <v>662</v>
      </c>
      <c r="G23" s="18" t="n">
        <v>662</v>
      </c>
      <c r="H23" s="18" t="n">
        <f aca="false">I23-G23</f>
        <v>1</v>
      </c>
      <c r="I23" s="20" t="n">
        <v>663</v>
      </c>
      <c r="J23" s="21" t="n">
        <f aca="false">F23+I23</f>
        <v>1325</v>
      </c>
    </row>
    <row r="24" s="9" customFormat="true" ht="17.1" hidden="false" customHeight="true" outlineLevel="0" collapsed="false">
      <c r="A24" s="15"/>
      <c r="B24" s="16" t="s">
        <v>31</v>
      </c>
      <c r="C24" s="24" t="n">
        <v>646</v>
      </c>
      <c r="D24" s="18" t="n">
        <v>982</v>
      </c>
      <c r="E24" s="18" t="n">
        <f aca="false">F24-D24</f>
        <v>3</v>
      </c>
      <c r="F24" s="19" t="n">
        <v>985</v>
      </c>
      <c r="G24" s="18" t="n">
        <v>956</v>
      </c>
      <c r="H24" s="18" t="n">
        <f aca="false">I24-G24</f>
        <v>4</v>
      </c>
      <c r="I24" s="20" t="n">
        <v>960</v>
      </c>
      <c r="J24" s="21" t="n">
        <f aca="false">F24+I24</f>
        <v>1945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16</v>
      </c>
      <c r="D25" s="23" t="n">
        <v>5183</v>
      </c>
      <c r="E25" s="23" t="n">
        <f aca="false">SUM(E11:E24)</f>
        <v>30</v>
      </c>
      <c r="F25" s="23" t="n">
        <v>5213</v>
      </c>
      <c r="G25" s="23" t="n">
        <v>5421</v>
      </c>
      <c r="H25" s="23" t="n">
        <f aca="false">SUM(H11:H24)</f>
        <v>25</v>
      </c>
      <c r="I25" s="23" t="n">
        <v>5446</v>
      </c>
      <c r="J25" s="23" t="n">
        <f aca="false">F25+I25</f>
        <v>10659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3</v>
      </c>
      <c r="D26" s="18" t="n">
        <v>782</v>
      </c>
      <c r="E26" s="18" t="n">
        <f aca="false">F26-D26</f>
        <v>0</v>
      </c>
      <c r="F26" s="19" t="n">
        <v>782</v>
      </c>
      <c r="G26" s="18" t="n">
        <v>776</v>
      </c>
      <c r="H26" s="18" t="n">
        <f aca="false">I26-G26</f>
        <v>5</v>
      </c>
      <c r="I26" s="20" t="n">
        <v>781</v>
      </c>
      <c r="J26" s="21" t="n">
        <f aca="false">F26+I26</f>
        <v>156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3</v>
      </c>
      <c r="D27" s="18" t="n">
        <v>1334</v>
      </c>
      <c r="E27" s="18" t="n">
        <f aca="false">F27-D27</f>
        <v>2</v>
      </c>
      <c r="F27" s="19" t="n">
        <v>1336</v>
      </c>
      <c r="G27" s="18" t="n">
        <v>1342</v>
      </c>
      <c r="H27" s="18" t="n">
        <f aca="false">I27-G27</f>
        <v>8</v>
      </c>
      <c r="I27" s="20" t="n">
        <v>1350</v>
      </c>
      <c r="J27" s="21" t="n">
        <f aca="false">F27+I27</f>
        <v>2686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7</v>
      </c>
      <c r="D28" s="18" t="n">
        <v>1431</v>
      </c>
      <c r="E28" s="18" t="n">
        <f aca="false">F28-D28</f>
        <v>7</v>
      </c>
      <c r="F28" s="19" t="n">
        <v>1438</v>
      </c>
      <c r="G28" s="18" t="n">
        <v>1478</v>
      </c>
      <c r="H28" s="18" t="n">
        <f aca="false">I28-G28</f>
        <v>14</v>
      </c>
      <c r="I28" s="20" t="n">
        <v>1492</v>
      </c>
      <c r="J28" s="21" t="n">
        <f aca="false">F28+I28</f>
        <v>2930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56</v>
      </c>
      <c r="E29" s="18" t="n">
        <f aca="false">F29-D29</f>
        <v>2</v>
      </c>
      <c r="F29" s="19" t="n">
        <v>758</v>
      </c>
      <c r="G29" s="18" t="n">
        <v>791</v>
      </c>
      <c r="H29" s="18" t="n">
        <f aca="false">I29-G29</f>
        <v>2</v>
      </c>
      <c r="I29" s="20" t="n">
        <v>793</v>
      </c>
      <c r="J29" s="21" t="n">
        <f aca="false">F29+I29</f>
        <v>1551</v>
      </c>
    </row>
    <row r="30" s="9" customFormat="true" ht="17.1" hidden="false" customHeight="true" outlineLevel="0" collapsed="false">
      <c r="A30" s="15"/>
      <c r="B30" s="16" t="s">
        <v>38</v>
      </c>
      <c r="C30" s="24" t="n">
        <v>1101</v>
      </c>
      <c r="D30" s="18" t="n">
        <v>1574</v>
      </c>
      <c r="E30" s="18" t="n">
        <f aca="false">F30-D30</f>
        <v>7</v>
      </c>
      <c r="F30" s="19" t="n">
        <v>1581</v>
      </c>
      <c r="G30" s="18" t="n">
        <v>1647</v>
      </c>
      <c r="H30" s="18" t="n">
        <f aca="false">I30-G30</f>
        <v>6</v>
      </c>
      <c r="I30" s="20" t="n">
        <v>1653</v>
      </c>
      <c r="J30" s="21" t="n">
        <f aca="false">F30+I30</f>
        <v>3234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289</v>
      </c>
      <c r="E31" s="18" t="n">
        <f aca="false">F31-D31</f>
        <v>3</v>
      </c>
      <c r="F31" s="19" t="n">
        <v>292</v>
      </c>
      <c r="G31" s="18" t="n">
        <v>290</v>
      </c>
      <c r="H31" s="18" t="n">
        <f aca="false">I31-G31</f>
        <v>7</v>
      </c>
      <c r="I31" s="20" t="n">
        <v>297</v>
      </c>
      <c r="J31" s="21" t="n">
        <f aca="false">F31+I31</f>
        <v>589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8</v>
      </c>
      <c r="D32" s="18" t="n">
        <v>484</v>
      </c>
      <c r="E32" s="18" t="n">
        <f aca="false">F32-D32</f>
        <v>15</v>
      </c>
      <c r="F32" s="19" t="n">
        <v>499</v>
      </c>
      <c r="G32" s="18" t="n">
        <v>521</v>
      </c>
      <c r="H32" s="18" t="n">
        <f aca="false">I32-G32</f>
        <v>5</v>
      </c>
      <c r="I32" s="20" t="n">
        <v>526</v>
      </c>
      <c r="J32" s="21" t="n">
        <f aca="false">F32+I32</f>
        <v>1025</v>
      </c>
    </row>
    <row r="33" s="9" customFormat="true" ht="17.1" hidden="false" customHeight="true" outlineLevel="0" collapsed="false">
      <c r="A33" s="15"/>
      <c r="B33" s="16" t="s">
        <v>41</v>
      </c>
      <c r="C33" s="24" t="n">
        <v>84</v>
      </c>
      <c r="D33" s="18" t="n">
        <v>82</v>
      </c>
      <c r="E33" s="18" t="n">
        <f aca="false">F33-D33</f>
        <v>0</v>
      </c>
      <c r="F33" s="19" t="n">
        <v>82</v>
      </c>
      <c r="G33" s="18" t="n">
        <v>107</v>
      </c>
      <c r="H33" s="18" t="n">
        <f aca="false">I33-G33</f>
        <v>0</v>
      </c>
      <c r="I33" s="20" t="n">
        <v>107</v>
      </c>
      <c r="J33" s="21" t="n">
        <f aca="false">F33+I33</f>
        <v>189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3</v>
      </c>
      <c r="D34" s="18" t="n">
        <v>325</v>
      </c>
      <c r="E34" s="18" t="n">
        <f aca="false">F34-D34</f>
        <v>0</v>
      </c>
      <c r="F34" s="19" t="n">
        <v>325</v>
      </c>
      <c r="G34" s="18" t="n">
        <v>308</v>
      </c>
      <c r="H34" s="18" t="n">
        <f aca="false">I34-G34</f>
        <v>2</v>
      </c>
      <c r="I34" s="20" t="n">
        <v>310</v>
      </c>
      <c r="J34" s="21" t="n">
        <f aca="false">F34+I34</f>
        <v>635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95</v>
      </c>
      <c r="D35" s="23" t="n">
        <v>7057</v>
      </c>
      <c r="E35" s="23" t="n">
        <f aca="false">SUM(E26:E34)</f>
        <v>36</v>
      </c>
      <c r="F35" s="23" t="n">
        <v>7093</v>
      </c>
      <c r="G35" s="23" t="n">
        <v>7260</v>
      </c>
      <c r="H35" s="23" t="n">
        <f aca="false">SUM(H26:H34)</f>
        <v>49</v>
      </c>
      <c r="I35" s="23" t="n">
        <v>7309</v>
      </c>
      <c r="J35" s="23" t="n">
        <f aca="false">F35+I35</f>
        <v>1440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1</v>
      </c>
      <c r="D36" s="18" t="n">
        <v>617</v>
      </c>
      <c r="E36" s="18" t="n">
        <f aca="false">F36-D36</f>
        <v>5</v>
      </c>
      <c r="F36" s="19" t="n">
        <v>622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77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80</v>
      </c>
      <c r="E37" s="18" t="n">
        <f aca="false">F37-D37</f>
        <v>0</v>
      </c>
      <c r="F37" s="19" t="n">
        <v>180</v>
      </c>
      <c r="G37" s="18" t="n">
        <v>200</v>
      </c>
      <c r="H37" s="18" t="n">
        <f aca="false">I37-G37</f>
        <v>1</v>
      </c>
      <c r="I37" s="20" t="n">
        <v>201</v>
      </c>
      <c r="J37" s="21" t="n">
        <f aca="false">F37+I37</f>
        <v>381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54</v>
      </c>
      <c r="E38" s="18" t="n">
        <f aca="false">F38-D38</f>
        <v>0</v>
      </c>
      <c r="F38" s="19" t="n">
        <v>154</v>
      </c>
      <c r="G38" s="18" t="n">
        <v>167</v>
      </c>
      <c r="H38" s="18" t="n">
        <f aca="false">I38-G38</f>
        <v>0</v>
      </c>
      <c r="I38" s="20" t="n">
        <v>167</v>
      </c>
      <c r="J38" s="21" t="n">
        <f aca="false">F38+I38</f>
        <v>321</v>
      </c>
    </row>
    <row r="39" s="9" customFormat="true" ht="17.1" hidden="false" customHeight="true" outlineLevel="0" collapsed="false">
      <c r="A39" s="25"/>
      <c r="B39" s="16" t="s">
        <v>48</v>
      </c>
      <c r="C39" s="24" t="n">
        <v>33</v>
      </c>
      <c r="D39" s="18" t="n">
        <v>35</v>
      </c>
      <c r="E39" s="18" t="n">
        <f aca="false">F39-D39</f>
        <v>0</v>
      </c>
      <c r="F39" s="19" t="n">
        <v>35</v>
      </c>
      <c r="G39" s="18" t="n">
        <v>43</v>
      </c>
      <c r="H39" s="18" t="n">
        <f aca="false">I39-G39</f>
        <v>0</v>
      </c>
      <c r="I39" s="20" t="n">
        <v>43</v>
      </c>
      <c r="J39" s="21" t="n">
        <f aca="false">F39+I39</f>
        <v>78</v>
      </c>
    </row>
    <row r="40" s="9" customFormat="true" ht="17.1" hidden="false" customHeight="true" outlineLevel="0" collapsed="false">
      <c r="A40" s="25"/>
      <c r="B40" s="16" t="s">
        <v>49</v>
      </c>
      <c r="C40" s="24" t="n">
        <v>94</v>
      </c>
      <c r="D40" s="18" t="n">
        <v>126</v>
      </c>
      <c r="E40" s="18" t="n">
        <f aca="false">F40-D40</f>
        <v>0</v>
      </c>
      <c r="F40" s="19" t="n">
        <v>126</v>
      </c>
      <c r="G40" s="18" t="n">
        <v>139</v>
      </c>
      <c r="H40" s="18" t="n">
        <f aca="false">I40-G40</f>
        <v>0</v>
      </c>
      <c r="I40" s="20" t="n">
        <v>139</v>
      </c>
      <c r="J40" s="21" t="n">
        <f aca="false">F40+I40</f>
        <v>265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73</v>
      </c>
      <c r="E41" s="18" t="n">
        <f aca="false">F41-D41</f>
        <v>0</v>
      </c>
      <c r="F41" s="19" t="n">
        <v>173</v>
      </c>
      <c r="G41" s="18" t="n">
        <v>177</v>
      </c>
      <c r="H41" s="18" t="n">
        <f aca="false">I41-G41</f>
        <v>0</v>
      </c>
      <c r="I41" s="20" t="n">
        <v>177</v>
      </c>
      <c r="J41" s="21" t="n">
        <f aca="false">F41+I41</f>
        <v>350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7</v>
      </c>
      <c r="D42" s="23" t="n">
        <v>1285</v>
      </c>
      <c r="E42" s="23" t="n">
        <f aca="false">SUM(E36:E41)</f>
        <v>5</v>
      </c>
      <c r="F42" s="27" t="n">
        <v>1290</v>
      </c>
      <c r="G42" s="23" t="n">
        <v>1380</v>
      </c>
      <c r="H42" s="23" t="n">
        <f aca="false">SUM(H36:H41)</f>
        <v>2</v>
      </c>
      <c r="I42" s="27" t="n">
        <v>1382</v>
      </c>
      <c r="J42" s="27" t="n">
        <f aca="false">F42+I42</f>
        <v>267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61</v>
      </c>
      <c r="D43" s="30" t="n">
        <f aca="false">D10+D25+D35+D42</f>
        <v>16693</v>
      </c>
      <c r="E43" s="31" t="n">
        <f aca="false">E10+E25+E35+E42</f>
        <v>82</v>
      </c>
      <c r="F43" s="29" t="n">
        <f aca="false">F10+F25+F35+F42</f>
        <v>16775</v>
      </c>
      <c r="G43" s="30" t="n">
        <f aca="false">G10+G25+G35+G42</f>
        <v>17393</v>
      </c>
      <c r="H43" s="31" t="n">
        <f aca="false">H10+H25+H35+H42</f>
        <v>100</v>
      </c>
      <c r="I43" s="29" t="n">
        <f aca="false">I10+I25+I35+I42</f>
        <v>17493</v>
      </c>
      <c r="J43" s="29" t="n">
        <f aca="false">J10+J25+J35+J42</f>
        <v>3426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32" t="n">
        <v>1623</v>
      </c>
      <c r="D6" s="33" t="n">
        <v>2153</v>
      </c>
      <c r="E6" s="33" t="n">
        <f aca="false">F6-D6</f>
        <v>9</v>
      </c>
      <c r="F6" s="34" t="n">
        <v>2162</v>
      </c>
      <c r="G6" s="33" t="n">
        <v>2321</v>
      </c>
      <c r="H6" s="33" t="n">
        <f aca="false">I6-G6</f>
        <v>7</v>
      </c>
      <c r="I6" s="35" t="n">
        <v>2328</v>
      </c>
      <c r="J6" s="36" t="n">
        <f aca="false">F6+I6</f>
        <v>4490</v>
      </c>
    </row>
    <row r="7" s="9" customFormat="true" ht="17.1" hidden="false" customHeight="true" outlineLevel="0" collapsed="false">
      <c r="A7" s="15"/>
      <c r="B7" s="16" t="s">
        <v>13</v>
      </c>
      <c r="C7" s="32" t="n">
        <v>315</v>
      </c>
      <c r="D7" s="33" t="n">
        <v>489</v>
      </c>
      <c r="E7" s="33" t="n">
        <f aca="false">F7-D7</f>
        <v>0</v>
      </c>
      <c r="F7" s="34" t="n">
        <v>489</v>
      </c>
      <c r="G7" s="33" t="n">
        <v>484</v>
      </c>
      <c r="H7" s="33" t="n">
        <f aca="false">I7-G7</f>
        <v>3</v>
      </c>
      <c r="I7" s="35" t="n">
        <v>487</v>
      </c>
      <c r="J7" s="36" t="n">
        <f aca="false">F7+I7</f>
        <v>976</v>
      </c>
    </row>
    <row r="8" s="9" customFormat="true" ht="17.1" hidden="false" customHeight="true" outlineLevel="0" collapsed="false">
      <c r="A8" s="15"/>
      <c r="B8" s="16" t="s">
        <v>14</v>
      </c>
      <c r="C8" s="32" t="n">
        <v>177</v>
      </c>
      <c r="D8" s="33" t="n">
        <v>243</v>
      </c>
      <c r="E8" s="33" t="n">
        <f aca="false">F8-D8</f>
        <v>0</v>
      </c>
      <c r="F8" s="34" t="n">
        <v>243</v>
      </c>
      <c r="G8" s="33" t="n">
        <v>257</v>
      </c>
      <c r="H8" s="33" t="n">
        <f aca="false">I8-G8</f>
        <v>1</v>
      </c>
      <c r="I8" s="35" t="n">
        <v>258</v>
      </c>
      <c r="J8" s="36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32" t="n">
        <v>173</v>
      </c>
      <c r="D9" s="33" t="n">
        <v>221</v>
      </c>
      <c r="E9" s="33" t="n">
        <f aca="false">F9-D9</f>
        <v>0</v>
      </c>
      <c r="F9" s="34" t="n">
        <v>221</v>
      </c>
      <c r="G9" s="33" t="n">
        <v>236</v>
      </c>
      <c r="H9" s="33" t="n">
        <f aca="false">I9-G9</f>
        <v>9</v>
      </c>
      <c r="I9" s="35" t="n">
        <v>245</v>
      </c>
      <c r="J9" s="36" t="n">
        <f aca="false">F9+I9</f>
        <v>466</v>
      </c>
    </row>
    <row r="10" s="9" customFormat="true" ht="17.1" hidden="false" customHeight="true" outlineLevel="0" collapsed="false">
      <c r="A10" s="15"/>
      <c r="B10" s="22" t="s">
        <v>16</v>
      </c>
      <c r="C10" s="37" t="n">
        <v>2288</v>
      </c>
      <c r="D10" s="37" t="n">
        <v>3106</v>
      </c>
      <c r="E10" s="37" t="n">
        <f aca="false">SUM(E6:E9)</f>
        <v>9</v>
      </c>
      <c r="F10" s="37" t="n">
        <v>3115</v>
      </c>
      <c r="G10" s="37" t="n">
        <v>3298</v>
      </c>
      <c r="H10" s="37" t="n">
        <f aca="false">SUM(H6:H9)</f>
        <v>20</v>
      </c>
      <c r="I10" s="37" t="n">
        <v>3318</v>
      </c>
      <c r="J10" s="37" t="n">
        <f aca="false">F10+I10</f>
        <v>643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32" t="n">
        <v>415</v>
      </c>
      <c r="D11" s="33" t="n">
        <v>550</v>
      </c>
      <c r="E11" s="33" t="n">
        <f aca="false">F11-D11</f>
        <v>8</v>
      </c>
      <c r="F11" s="34" t="n">
        <v>558</v>
      </c>
      <c r="G11" s="33" t="n">
        <v>590</v>
      </c>
      <c r="H11" s="33" t="n">
        <f aca="false">I11-G11</f>
        <v>6</v>
      </c>
      <c r="I11" s="35" t="n">
        <v>596</v>
      </c>
      <c r="J11" s="36" t="n">
        <f aca="false">F11+I11</f>
        <v>1154</v>
      </c>
    </row>
    <row r="12" s="9" customFormat="true" ht="17.1" hidden="false" customHeight="true" outlineLevel="0" collapsed="false">
      <c r="A12" s="15"/>
      <c r="B12" s="16" t="s">
        <v>19</v>
      </c>
      <c r="C12" s="32" t="n">
        <v>352</v>
      </c>
      <c r="D12" s="33" t="n">
        <v>469</v>
      </c>
      <c r="E12" s="33" t="n">
        <f aca="false">F12-D12</f>
        <v>2</v>
      </c>
      <c r="F12" s="34" t="n">
        <v>471</v>
      </c>
      <c r="G12" s="33" t="n">
        <v>490</v>
      </c>
      <c r="H12" s="33" t="n">
        <f aca="false">I12-G12</f>
        <v>3</v>
      </c>
      <c r="I12" s="35" t="n">
        <v>493</v>
      </c>
      <c r="J12" s="36" t="n">
        <f aca="false">F12+I12</f>
        <v>964</v>
      </c>
    </row>
    <row r="13" s="9" customFormat="true" ht="17.1" hidden="false" customHeight="true" outlineLevel="0" collapsed="false">
      <c r="A13" s="15"/>
      <c r="B13" s="16" t="s">
        <v>20</v>
      </c>
      <c r="C13" s="32" t="n">
        <v>149</v>
      </c>
      <c r="D13" s="33" t="n">
        <v>219</v>
      </c>
      <c r="E13" s="33" t="n">
        <f aca="false">F13-D13</f>
        <v>0</v>
      </c>
      <c r="F13" s="34" t="n">
        <v>219</v>
      </c>
      <c r="G13" s="33" t="n">
        <v>244</v>
      </c>
      <c r="H13" s="33" t="n">
        <f aca="false">I13-G13</f>
        <v>1</v>
      </c>
      <c r="I13" s="35" t="n">
        <v>245</v>
      </c>
      <c r="J13" s="36" t="n">
        <f aca="false">F13+I13</f>
        <v>464</v>
      </c>
    </row>
    <row r="14" s="9" customFormat="true" ht="17.1" hidden="false" customHeight="true" outlineLevel="0" collapsed="false">
      <c r="A14" s="15"/>
      <c r="B14" s="16" t="s">
        <v>21</v>
      </c>
      <c r="C14" s="32" t="n">
        <v>71</v>
      </c>
      <c r="D14" s="33" t="n">
        <v>106</v>
      </c>
      <c r="E14" s="33" t="n">
        <f aca="false">F14-D14</f>
        <v>0</v>
      </c>
      <c r="F14" s="34" t="n">
        <v>106</v>
      </c>
      <c r="G14" s="33" t="n">
        <v>108</v>
      </c>
      <c r="H14" s="33" t="n">
        <f aca="false">I14-G14</f>
        <v>0</v>
      </c>
      <c r="I14" s="35" t="n">
        <v>108</v>
      </c>
      <c r="J14" s="36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32" t="n">
        <v>94</v>
      </c>
      <c r="D15" s="33" t="n">
        <v>131</v>
      </c>
      <c r="E15" s="33" t="n">
        <f aca="false">F15-D15</f>
        <v>0</v>
      </c>
      <c r="F15" s="34" t="n">
        <v>131</v>
      </c>
      <c r="G15" s="33" t="n">
        <v>146</v>
      </c>
      <c r="H15" s="33" t="n">
        <f aca="false">I15-G15</f>
        <v>0</v>
      </c>
      <c r="I15" s="35" t="n">
        <v>146</v>
      </c>
      <c r="J15" s="36" t="n">
        <f aca="false">F15+I15</f>
        <v>277</v>
      </c>
    </row>
    <row r="16" s="9" customFormat="true" ht="17.1" hidden="false" customHeight="true" outlineLevel="0" collapsed="false">
      <c r="A16" s="15"/>
      <c r="B16" s="16" t="s">
        <v>23</v>
      </c>
      <c r="C16" s="32" t="n">
        <v>257</v>
      </c>
      <c r="D16" s="33" t="n">
        <v>369</v>
      </c>
      <c r="E16" s="33" t="n">
        <f aca="false">F16-D16</f>
        <v>2</v>
      </c>
      <c r="F16" s="34" t="n">
        <v>371</v>
      </c>
      <c r="G16" s="33" t="n">
        <v>388</v>
      </c>
      <c r="H16" s="33" t="n">
        <f aca="false">I16-G16</f>
        <v>1</v>
      </c>
      <c r="I16" s="35" t="n">
        <v>389</v>
      </c>
      <c r="J16" s="36" t="n">
        <f aca="false">F16+I16</f>
        <v>760</v>
      </c>
    </row>
    <row r="17" s="9" customFormat="true" ht="17.1" hidden="false" customHeight="true" outlineLevel="0" collapsed="false">
      <c r="A17" s="15"/>
      <c r="B17" s="16" t="s">
        <v>24</v>
      </c>
      <c r="C17" s="32" t="n">
        <v>215</v>
      </c>
      <c r="D17" s="33" t="n">
        <v>307</v>
      </c>
      <c r="E17" s="33" t="n">
        <f aca="false">F17-D17</f>
        <v>0</v>
      </c>
      <c r="F17" s="34" t="n">
        <v>307</v>
      </c>
      <c r="G17" s="33" t="n">
        <v>324</v>
      </c>
      <c r="H17" s="33" t="n">
        <f aca="false">I17-G17</f>
        <v>0</v>
      </c>
      <c r="I17" s="35" t="n">
        <v>324</v>
      </c>
      <c r="J17" s="36" t="n">
        <f aca="false">F17+I17</f>
        <v>631</v>
      </c>
    </row>
    <row r="18" s="9" customFormat="true" ht="17.1" hidden="false" customHeight="true" outlineLevel="0" collapsed="false">
      <c r="A18" s="15"/>
      <c r="B18" s="16" t="s">
        <v>25</v>
      </c>
      <c r="C18" s="32" t="n">
        <v>103</v>
      </c>
      <c r="D18" s="33" t="n">
        <v>141</v>
      </c>
      <c r="E18" s="33" t="n">
        <f aca="false">F18-D18</f>
        <v>1</v>
      </c>
      <c r="F18" s="34" t="n">
        <v>142</v>
      </c>
      <c r="G18" s="33" t="n">
        <v>152</v>
      </c>
      <c r="H18" s="33" t="n">
        <f aca="false">I18-G18</f>
        <v>1</v>
      </c>
      <c r="I18" s="35" t="n">
        <v>153</v>
      </c>
      <c r="J18" s="36" t="n">
        <f aca="false">F18+I18</f>
        <v>295</v>
      </c>
    </row>
    <row r="19" s="9" customFormat="true" ht="17.1" hidden="false" customHeight="true" outlineLevel="0" collapsed="false">
      <c r="A19" s="15"/>
      <c r="B19" s="16" t="s">
        <v>26</v>
      </c>
      <c r="C19" s="32" t="n">
        <v>74</v>
      </c>
      <c r="D19" s="33" t="n">
        <v>104</v>
      </c>
      <c r="E19" s="33" t="n">
        <f aca="false">F19-D19</f>
        <v>0</v>
      </c>
      <c r="F19" s="34" t="n">
        <v>104</v>
      </c>
      <c r="G19" s="33" t="n">
        <v>116</v>
      </c>
      <c r="H19" s="33" t="n">
        <f aca="false">I19-G19</f>
        <v>1</v>
      </c>
      <c r="I19" s="35" t="n">
        <v>117</v>
      </c>
      <c r="J19" s="36" t="n">
        <f aca="false">F19+I19</f>
        <v>221</v>
      </c>
    </row>
    <row r="20" s="9" customFormat="true" ht="17.1" hidden="false" customHeight="true" outlineLevel="0" collapsed="false">
      <c r="A20" s="15"/>
      <c r="B20" s="16" t="s">
        <v>27</v>
      </c>
      <c r="C20" s="32" t="n">
        <v>109</v>
      </c>
      <c r="D20" s="33" t="n">
        <v>134</v>
      </c>
      <c r="E20" s="33" t="n">
        <f aca="false">F20-D20</f>
        <v>2</v>
      </c>
      <c r="F20" s="34" t="n">
        <v>136</v>
      </c>
      <c r="G20" s="33" t="n">
        <v>166</v>
      </c>
      <c r="H20" s="33" t="n">
        <f aca="false">I20-G20</f>
        <v>1</v>
      </c>
      <c r="I20" s="35" t="n">
        <v>167</v>
      </c>
      <c r="J20" s="36" t="n">
        <f aca="false">F20+I20</f>
        <v>303</v>
      </c>
    </row>
    <row r="21" s="9" customFormat="true" ht="17.1" hidden="false" customHeight="true" outlineLevel="0" collapsed="false">
      <c r="A21" s="15"/>
      <c r="B21" s="16" t="s">
        <v>28</v>
      </c>
      <c r="C21" s="32" t="n">
        <v>229</v>
      </c>
      <c r="D21" s="33" t="n">
        <v>314</v>
      </c>
      <c r="E21" s="33" t="n">
        <f aca="false">F21-D21</f>
        <v>2</v>
      </c>
      <c r="F21" s="34" t="n">
        <v>316</v>
      </c>
      <c r="G21" s="33" t="n">
        <v>329</v>
      </c>
      <c r="H21" s="33" t="n">
        <f aca="false">I21-G21</f>
        <v>0</v>
      </c>
      <c r="I21" s="35" t="n">
        <v>329</v>
      </c>
      <c r="J21" s="36" t="n">
        <f aca="false">F21+I21</f>
        <v>645</v>
      </c>
    </row>
    <row r="22" s="9" customFormat="true" ht="17.1" hidden="false" customHeight="true" outlineLevel="0" collapsed="false">
      <c r="A22" s="15"/>
      <c r="B22" s="16" t="s">
        <v>29</v>
      </c>
      <c r="C22" s="32" t="n">
        <v>587</v>
      </c>
      <c r="D22" s="33" t="n">
        <v>729</v>
      </c>
      <c r="E22" s="33" t="n">
        <f aca="false">F22-D22</f>
        <v>5</v>
      </c>
      <c r="F22" s="34" t="n">
        <v>734</v>
      </c>
      <c r="G22" s="33" t="n">
        <v>772</v>
      </c>
      <c r="H22" s="33" t="n">
        <f aca="false">I22-G22</f>
        <v>5</v>
      </c>
      <c r="I22" s="35" t="n">
        <v>777</v>
      </c>
      <c r="J22" s="36" t="n">
        <f aca="false">F22+I22</f>
        <v>1511</v>
      </c>
    </row>
    <row r="23" s="9" customFormat="true" ht="17.1" hidden="false" customHeight="true" outlineLevel="0" collapsed="false">
      <c r="A23" s="15"/>
      <c r="B23" s="16" t="s">
        <v>30</v>
      </c>
      <c r="C23" s="32" t="n">
        <v>503</v>
      </c>
      <c r="D23" s="33" t="n">
        <v>664</v>
      </c>
      <c r="E23" s="33" t="n">
        <f aca="false">F23-D23</f>
        <v>4</v>
      </c>
      <c r="F23" s="34" t="n">
        <v>668</v>
      </c>
      <c r="G23" s="33" t="n">
        <v>668</v>
      </c>
      <c r="H23" s="33" t="n">
        <f aca="false">I23-G23</f>
        <v>1</v>
      </c>
      <c r="I23" s="35" t="n">
        <v>669</v>
      </c>
      <c r="J23" s="36" t="n">
        <f aca="false">F23+I23</f>
        <v>1337</v>
      </c>
    </row>
    <row r="24" s="9" customFormat="true" ht="17.1" hidden="false" customHeight="true" outlineLevel="0" collapsed="false">
      <c r="A24" s="15"/>
      <c r="B24" s="16" t="s">
        <v>31</v>
      </c>
      <c r="C24" s="32" t="n">
        <v>624</v>
      </c>
      <c r="D24" s="33" t="n">
        <v>950</v>
      </c>
      <c r="E24" s="33" t="n">
        <f aca="false">F24-D24</f>
        <v>4</v>
      </c>
      <c r="F24" s="34" t="n">
        <v>954</v>
      </c>
      <c r="G24" s="33" t="n">
        <v>931</v>
      </c>
      <c r="H24" s="33" t="n">
        <f aca="false">I24-G24</f>
        <v>4</v>
      </c>
      <c r="I24" s="35" t="n">
        <v>935</v>
      </c>
      <c r="J24" s="36" t="n">
        <f aca="false">F24+I24</f>
        <v>1889</v>
      </c>
    </row>
    <row r="25" s="9" customFormat="true" ht="17.1" hidden="false" customHeight="true" outlineLevel="0" collapsed="false">
      <c r="A25" s="15"/>
      <c r="B25" s="22" t="s">
        <v>32</v>
      </c>
      <c r="C25" s="37" t="n">
        <v>3782</v>
      </c>
      <c r="D25" s="37" t="n">
        <v>5187</v>
      </c>
      <c r="E25" s="37" t="n">
        <f aca="false">SUM(E11:E24)</f>
        <v>30</v>
      </c>
      <c r="F25" s="37" t="n">
        <v>5217</v>
      </c>
      <c r="G25" s="37" t="n">
        <v>5424</v>
      </c>
      <c r="H25" s="37" t="n">
        <f aca="false">SUM(H11:H24)</f>
        <v>24</v>
      </c>
      <c r="I25" s="37" t="n">
        <v>5448</v>
      </c>
      <c r="J25" s="37" t="n">
        <f aca="false">F25+I25</f>
        <v>10665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32" t="n">
        <v>546</v>
      </c>
      <c r="D26" s="33" t="n">
        <v>777</v>
      </c>
      <c r="E26" s="33" t="n">
        <f aca="false">F26-D26</f>
        <v>0</v>
      </c>
      <c r="F26" s="34" t="n">
        <v>777</v>
      </c>
      <c r="G26" s="33" t="n">
        <v>756</v>
      </c>
      <c r="H26" s="33" t="n">
        <f aca="false">I26-G26</f>
        <v>5</v>
      </c>
      <c r="I26" s="35" t="n">
        <v>761</v>
      </c>
      <c r="J26" s="36" t="n">
        <f aca="false">F26+I26</f>
        <v>1538</v>
      </c>
    </row>
    <row r="27" s="9" customFormat="true" ht="17.1" hidden="false" customHeight="true" outlineLevel="0" collapsed="false">
      <c r="A27" s="15"/>
      <c r="B27" s="16" t="s">
        <v>35</v>
      </c>
      <c r="C27" s="32" t="n">
        <v>965</v>
      </c>
      <c r="D27" s="33" t="n">
        <v>1328</v>
      </c>
      <c r="E27" s="33" t="n">
        <f aca="false">F27-D27</f>
        <v>2</v>
      </c>
      <c r="F27" s="34" t="n">
        <v>1330</v>
      </c>
      <c r="G27" s="33" t="n">
        <v>1331</v>
      </c>
      <c r="H27" s="33" t="n">
        <f aca="false">I27-G27</f>
        <v>7</v>
      </c>
      <c r="I27" s="35" t="n">
        <v>1338</v>
      </c>
      <c r="J27" s="36" t="n">
        <f aca="false">F27+I27</f>
        <v>2668</v>
      </c>
    </row>
    <row r="28" s="9" customFormat="true" ht="17.1" hidden="false" customHeight="true" outlineLevel="0" collapsed="false">
      <c r="A28" s="15"/>
      <c r="B28" s="16" t="s">
        <v>36</v>
      </c>
      <c r="C28" s="32" t="n">
        <v>1015</v>
      </c>
      <c r="D28" s="33" t="n">
        <v>1446</v>
      </c>
      <c r="E28" s="33" t="n">
        <f aca="false">F28-D28</f>
        <v>9</v>
      </c>
      <c r="F28" s="34" t="n">
        <v>1455</v>
      </c>
      <c r="G28" s="33" t="n">
        <v>1462</v>
      </c>
      <c r="H28" s="33" t="n">
        <f aca="false">I28-G28</f>
        <v>12</v>
      </c>
      <c r="I28" s="35" t="n">
        <v>1474</v>
      </c>
      <c r="J28" s="36" t="n">
        <f aca="false">F28+I28</f>
        <v>2929</v>
      </c>
    </row>
    <row r="29" s="9" customFormat="true" ht="17.1" hidden="false" customHeight="true" outlineLevel="0" collapsed="false">
      <c r="A29" s="15"/>
      <c r="B29" s="16" t="s">
        <v>37</v>
      </c>
      <c r="C29" s="32" t="n">
        <v>561</v>
      </c>
      <c r="D29" s="33" t="n">
        <v>782</v>
      </c>
      <c r="E29" s="33" t="n">
        <f aca="false">F29-D29</f>
        <v>2</v>
      </c>
      <c r="F29" s="34" t="n">
        <v>784</v>
      </c>
      <c r="G29" s="33" t="n">
        <v>799</v>
      </c>
      <c r="H29" s="33" t="n">
        <f aca="false">I29-G29</f>
        <v>2</v>
      </c>
      <c r="I29" s="35" t="n">
        <v>801</v>
      </c>
      <c r="J29" s="36" t="n">
        <f aca="false">F29+I29</f>
        <v>1585</v>
      </c>
    </row>
    <row r="30" s="9" customFormat="true" ht="17.1" hidden="false" customHeight="true" outlineLevel="0" collapsed="false">
      <c r="A30" s="15"/>
      <c r="B30" s="16" t="s">
        <v>38</v>
      </c>
      <c r="C30" s="32" t="n">
        <v>1085</v>
      </c>
      <c r="D30" s="33" t="n">
        <v>1549</v>
      </c>
      <c r="E30" s="33" t="n">
        <f aca="false">F30-D30</f>
        <v>6</v>
      </c>
      <c r="F30" s="34" t="n">
        <v>1555</v>
      </c>
      <c r="G30" s="33" t="n">
        <v>1613</v>
      </c>
      <c r="H30" s="33" t="n">
        <f aca="false">I30-G30</f>
        <v>4</v>
      </c>
      <c r="I30" s="35" t="n">
        <v>1617</v>
      </c>
      <c r="J30" s="36" t="n">
        <f aca="false">F30+I30</f>
        <v>3172</v>
      </c>
    </row>
    <row r="31" s="9" customFormat="true" ht="17.1" hidden="false" customHeight="true" outlineLevel="0" collapsed="false">
      <c r="A31" s="15"/>
      <c r="B31" s="16" t="s">
        <v>39</v>
      </c>
      <c r="C31" s="32" t="n">
        <v>241</v>
      </c>
      <c r="D31" s="33" t="n">
        <v>289</v>
      </c>
      <c r="E31" s="33" t="n">
        <f aca="false">F31-D31</f>
        <v>3</v>
      </c>
      <c r="F31" s="34" t="n">
        <v>292</v>
      </c>
      <c r="G31" s="33" t="n">
        <v>298</v>
      </c>
      <c r="H31" s="33" t="n">
        <f aca="false">I31-G31</f>
        <v>8</v>
      </c>
      <c r="I31" s="35" t="n">
        <v>306</v>
      </c>
      <c r="J31" s="36" t="n">
        <f aca="false">F31+I31</f>
        <v>598</v>
      </c>
    </row>
    <row r="32" s="9" customFormat="true" ht="17.1" hidden="false" customHeight="true" outlineLevel="0" collapsed="false">
      <c r="A32" s="15"/>
      <c r="B32" s="16" t="s">
        <v>40</v>
      </c>
      <c r="C32" s="32" t="n">
        <v>373</v>
      </c>
      <c r="D32" s="33" t="n">
        <v>487</v>
      </c>
      <c r="E32" s="33" t="n">
        <f aca="false">F32-D32</f>
        <v>18</v>
      </c>
      <c r="F32" s="34" t="n">
        <v>505</v>
      </c>
      <c r="G32" s="33" t="n">
        <v>522</v>
      </c>
      <c r="H32" s="33" t="n">
        <f aca="false">I32-G32</f>
        <v>4</v>
      </c>
      <c r="I32" s="35" t="n">
        <v>526</v>
      </c>
      <c r="J32" s="36" t="n">
        <f aca="false">F32+I32</f>
        <v>1031</v>
      </c>
    </row>
    <row r="33" s="9" customFormat="true" ht="17.1" hidden="false" customHeight="true" outlineLevel="0" collapsed="false">
      <c r="A33" s="15"/>
      <c r="B33" s="16" t="s">
        <v>41</v>
      </c>
      <c r="C33" s="32" t="n">
        <v>86</v>
      </c>
      <c r="D33" s="33" t="n">
        <v>82</v>
      </c>
      <c r="E33" s="33" t="n">
        <f aca="false">F33-D33</f>
        <v>0</v>
      </c>
      <c r="F33" s="34" t="n">
        <v>82</v>
      </c>
      <c r="G33" s="33" t="n">
        <v>113</v>
      </c>
      <c r="H33" s="33" t="n">
        <f aca="false">I33-G33</f>
        <v>0</v>
      </c>
      <c r="I33" s="35" t="n">
        <v>113</v>
      </c>
      <c r="J33" s="36" t="n">
        <f aca="false">F33+I33</f>
        <v>195</v>
      </c>
    </row>
    <row r="34" s="9" customFormat="true" ht="17.1" hidden="false" customHeight="true" outlineLevel="0" collapsed="false">
      <c r="A34" s="15"/>
      <c r="B34" s="16" t="s">
        <v>42</v>
      </c>
      <c r="C34" s="32" t="n">
        <v>175</v>
      </c>
      <c r="D34" s="33" t="n">
        <v>307</v>
      </c>
      <c r="E34" s="33" t="n">
        <f aca="false">F34-D34</f>
        <v>0</v>
      </c>
      <c r="F34" s="34" t="n">
        <v>307</v>
      </c>
      <c r="G34" s="33" t="n">
        <v>301</v>
      </c>
      <c r="H34" s="33" t="n">
        <f aca="false">I34-G34</f>
        <v>3</v>
      </c>
      <c r="I34" s="35" t="n">
        <v>304</v>
      </c>
      <c r="J34" s="36" t="n">
        <f aca="false">F34+I34</f>
        <v>611</v>
      </c>
    </row>
    <row r="35" s="9" customFormat="true" ht="17.1" hidden="false" customHeight="true" outlineLevel="0" collapsed="false">
      <c r="A35" s="15"/>
      <c r="B35" s="22" t="s">
        <v>43</v>
      </c>
      <c r="C35" s="37" t="n">
        <v>5047</v>
      </c>
      <c r="D35" s="37" t="n">
        <v>7047</v>
      </c>
      <c r="E35" s="37" t="n">
        <f aca="false">SUM(E26:E34)</f>
        <v>40</v>
      </c>
      <c r="F35" s="37" t="n">
        <v>7087</v>
      </c>
      <c r="G35" s="37" t="n">
        <v>7195</v>
      </c>
      <c r="H35" s="37" t="n">
        <f aca="false">SUM(H26:H34)</f>
        <v>45</v>
      </c>
      <c r="I35" s="37" t="n">
        <v>7240</v>
      </c>
      <c r="J35" s="37" t="n">
        <f aca="false">F35+I35</f>
        <v>14327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32" t="n">
        <v>441</v>
      </c>
      <c r="D36" s="33" t="n">
        <v>613</v>
      </c>
      <c r="E36" s="33" t="n">
        <f aca="false">F36-D36</f>
        <v>4</v>
      </c>
      <c r="F36" s="34" t="n">
        <v>617</v>
      </c>
      <c r="G36" s="33" t="n">
        <v>652</v>
      </c>
      <c r="H36" s="33" t="n">
        <f aca="false">I36-G36</f>
        <v>1</v>
      </c>
      <c r="I36" s="35" t="n">
        <v>653</v>
      </c>
      <c r="J36" s="36" t="n">
        <f aca="false">F36+I36</f>
        <v>1270</v>
      </c>
    </row>
    <row r="37" s="9" customFormat="true" ht="17.1" hidden="false" customHeight="true" outlineLevel="0" collapsed="false">
      <c r="A37" s="25"/>
      <c r="B37" s="16" t="s">
        <v>46</v>
      </c>
      <c r="C37" s="32" t="n">
        <v>123</v>
      </c>
      <c r="D37" s="33" t="n">
        <v>178</v>
      </c>
      <c r="E37" s="33" t="n">
        <f aca="false">F37-D37</f>
        <v>0</v>
      </c>
      <c r="F37" s="34" t="n">
        <v>178</v>
      </c>
      <c r="G37" s="33" t="n">
        <v>205</v>
      </c>
      <c r="H37" s="33" t="n">
        <f aca="false">I37-G37</f>
        <v>1</v>
      </c>
      <c r="I37" s="35" t="n">
        <v>206</v>
      </c>
      <c r="J37" s="36" t="n">
        <f aca="false">F37+I37</f>
        <v>384</v>
      </c>
    </row>
    <row r="38" s="9" customFormat="true" ht="17.1" hidden="false" customHeight="true" outlineLevel="0" collapsed="false">
      <c r="A38" s="25"/>
      <c r="B38" s="16" t="s">
        <v>47</v>
      </c>
      <c r="C38" s="32" t="n">
        <v>105</v>
      </c>
      <c r="D38" s="33" t="n">
        <v>158</v>
      </c>
      <c r="E38" s="33" t="n">
        <f aca="false">F38-D38</f>
        <v>0</v>
      </c>
      <c r="F38" s="34" t="n">
        <v>158</v>
      </c>
      <c r="G38" s="33" t="n">
        <v>170</v>
      </c>
      <c r="H38" s="33" t="n">
        <f aca="false">I38-G38</f>
        <v>0</v>
      </c>
      <c r="I38" s="35" t="n">
        <v>170</v>
      </c>
      <c r="J38" s="36" t="n">
        <f aca="false">F38+I38</f>
        <v>328</v>
      </c>
    </row>
    <row r="39" s="9" customFormat="true" ht="17.1" hidden="false" customHeight="true" outlineLevel="0" collapsed="false">
      <c r="A39" s="25"/>
      <c r="B39" s="16" t="s">
        <v>48</v>
      </c>
      <c r="C39" s="32" t="n">
        <v>31</v>
      </c>
      <c r="D39" s="33" t="n">
        <v>35</v>
      </c>
      <c r="E39" s="33" t="n">
        <f aca="false">F39-D39</f>
        <v>0</v>
      </c>
      <c r="F39" s="34" t="n">
        <v>35</v>
      </c>
      <c r="G39" s="33" t="n">
        <v>41</v>
      </c>
      <c r="H39" s="33" t="n">
        <f aca="false">I39-G39</f>
        <v>0</v>
      </c>
      <c r="I39" s="35" t="n">
        <v>41</v>
      </c>
      <c r="J39" s="36" t="n">
        <f aca="false">F39+I39</f>
        <v>76</v>
      </c>
    </row>
    <row r="40" s="9" customFormat="true" ht="17.1" hidden="false" customHeight="true" outlineLevel="0" collapsed="false">
      <c r="A40" s="25"/>
      <c r="B40" s="16" t="s">
        <v>49</v>
      </c>
      <c r="C40" s="32" t="n">
        <v>95</v>
      </c>
      <c r="D40" s="33" t="n">
        <v>131</v>
      </c>
      <c r="E40" s="33" t="n">
        <f aca="false">F40-D40</f>
        <v>0</v>
      </c>
      <c r="F40" s="34" t="n">
        <v>131</v>
      </c>
      <c r="G40" s="33" t="n">
        <v>139</v>
      </c>
      <c r="H40" s="33" t="n">
        <f aca="false">I40-G40</f>
        <v>0</v>
      </c>
      <c r="I40" s="35" t="n">
        <v>139</v>
      </c>
      <c r="J40" s="36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32" t="n">
        <v>116</v>
      </c>
      <c r="D41" s="33" t="n">
        <v>172</v>
      </c>
      <c r="E41" s="33" t="n">
        <f aca="false">F41-D41</f>
        <v>0</v>
      </c>
      <c r="F41" s="34" t="n">
        <v>172</v>
      </c>
      <c r="G41" s="33" t="n">
        <v>183</v>
      </c>
      <c r="H41" s="33" t="n">
        <f aca="false">I41-G41</f>
        <v>0</v>
      </c>
      <c r="I41" s="35" t="n">
        <v>183</v>
      </c>
      <c r="J41" s="36" t="n">
        <f aca="false">F41+I41</f>
        <v>355</v>
      </c>
    </row>
    <row r="42" s="9" customFormat="true" ht="17.1" hidden="false" customHeight="true" outlineLevel="0" collapsed="false">
      <c r="A42" s="25"/>
      <c r="B42" s="26" t="s">
        <v>51</v>
      </c>
      <c r="C42" s="38" t="n">
        <v>911</v>
      </c>
      <c r="D42" s="37" t="n">
        <v>1287</v>
      </c>
      <c r="E42" s="37" t="n">
        <f aca="false">SUM(E36:E41)</f>
        <v>4</v>
      </c>
      <c r="F42" s="38" t="n">
        <v>1291</v>
      </c>
      <c r="G42" s="37" t="n">
        <v>1390</v>
      </c>
      <c r="H42" s="37" t="n">
        <f aca="false">SUM(H36:H41)</f>
        <v>2</v>
      </c>
      <c r="I42" s="38" t="n">
        <v>1392</v>
      </c>
      <c r="J42" s="38" t="n">
        <f aca="false">F42+I42</f>
        <v>2683</v>
      </c>
    </row>
    <row r="43" s="9" customFormat="true" ht="17.1" hidden="false" customHeight="true" outlineLevel="0" collapsed="false">
      <c r="A43" s="28" t="s">
        <v>7</v>
      </c>
      <c r="B43" s="28"/>
      <c r="C43" s="39" t="n">
        <f aca="false">C10+C25+C35+C42</f>
        <v>12028</v>
      </c>
      <c r="D43" s="40" t="n">
        <f aca="false">D10+D25+D35+D42</f>
        <v>16627</v>
      </c>
      <c r="E43" s="41" t="n">
        <f aca="false">E10+E25+E35+E42</f>
        <v>83</v>
      </c>
      <c r="F43" s="39" t="n">
        <f aca="false">F10+F25+F35+F42</f>
        <v>16710</v>
      </c>
      <c r="G43" s="40" t="n">
        <f aca="false">G10+G25+G35+G42</f>
        <v>17307</v>
      </c>
      <c r="H43" s="41" t="n">
        <f aca="false">H10+H25+H35+H42</f>
        <v>91</v>
      </c>
      <c r="I43" s="39" t="n">
        <f aca="false">I10+I25+I35+I42</f>
        <v>17398</v>
      </c>
      <c r="J43" s="39" t="n">
        <f aca="false">J10+J25+J35+J42</f>
        <v>3410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2</v>
      </c>
      <c r="D6" s="18" t="n">
        <v>2159</v>
      </c>
      <c r="E6" s="18" t="n">
        <f aca="false">F6-D6</f>
        <v>9</v>
      </c>
      <c r="F6" s="19" t="n">
        <v>2168</v>
      </c>
      <c r="G6" s="18" t="n">
        <v>2328</v>
      </c>
      <c r="H6" s="18" t="n">
        <f aca="false">I6-G6</f>
        <v>7</v>
      </c>
      <c r="I6" s="20" t="n">
        <v>2335</v>
      </c>
      <c r="J6" s="21" t="n">
        <f aca="false">F6+I6</f>
        <v>4503</v>
      </c>
    </row>
    <row r="7" s="9" customFormat="true" ht="17.1" hidden="false" customHeight="true" outlineLevel="0" collapsed="false">
      <c r="A7" s="15"/>
      <c r="B7" s="16" t="s">
        <v>13</v>
      </c>
      <c r="C7" s="17" t="n">
        <v>318</v>
      </c>
      <c r="D7" s="18" t="n">
        <v>493</v>
      </c>
      <c r="E7" s="18" t="n">
        <f aca="false">F7-D7</f>
        <v>0</v>
      </c>
      <c r="F7" s="19" t="n">
        <v>493</v>
      </c>
      <c r="G7" s="18" t="n">
        <v>491</v>
      </c>
      <c r="H7" s="18" t="n">
        <f aca="false">I7-G7</f>
        <v>3</v>
      </c>
      <c r="I7" s="20" t="n">
        <v>494</v>
      </c>
      <c r="J7" s="21" t="n">
        <f aca="false">F7+I7</f>
        <v>987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3</v>
      </c>
      <c r="E8" s="18" t="n">
        <f aca="false">F8-D8</f>
        <v>0</v>
      </c>
      <c r="F8" s="19" t="n">
        <v>243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2</v>
      </c>
      <c r="E9" s="18" t="n">
        <f aca="false">F9-D9</f>
        <v>0</v>
      </c>
      <c r="F9" s="19" t="n">
        <v>222</v>
      </c>
      <c r="G9" s="18" t="n">
        <v>235</v>
      </c>
      <c r="H9" s="18" t="n">
        <f aca="false">I9-G9</f>
        <v>12</v>
      </c>
      <c r="I9" s="20" t="n">
        <v>247</v>
      </c>
      <c r="J9" s="21" t="n">
        <f aca="false">F9+I9</f>
        <v>469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91</v>
      </c>
      <c r="D10" s="23" t="n">
        <v>3117</v>
      </c>
      <c r="E10" s="23" t="n">
        <f aca="false">SUM(E6:E9)</f>
        <v>9</v>
      </c>
      <c r="F10" s="23" t="n">
        <v>3126</v>
      </c>
      <c r="G10" s="23" t="n">
        <v>3311</v>
      </c>
      <c r="H10" s="23" t="n">
        <f aca="false">SUM(H6:H9)</f>
        <v>23</v>
      </c>
      <c r="I10" s="23" t="n">
        <v>3334</v>
      </c>
      <c r="J10" s="23" t="n">
        <f aca="false">F10+I10</f>
        <v>646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1</v>
      </c>
      <c r="D11" s="18" t="n">
        <v>544</v>
      </c>
      <c r="E11" s="18" t="n">
        <f aca="false">F11-D11</f>
        <v>8</v>
      </c>
      <c r="F11" s="19" t="n">
        <v>552</v>
      </c>
      <c r="G11" s="18" t="n">
        <v>586</v>
      </c>
      <c r="H11" s="18" t="n">
        <f aca="false">I11-G11</f>
        <v>6</v>
      </c>
      <c r="I11" s="20" t="n">
        <v>592</v>
      </c>
      <c r="J11" s="21" t="n">
        <f aca="false">F11+I11</f>
        <v>114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3</v>
      </c>
      <c r="D12" s="18" t="n">
        <v>471</v>
      </c>
      <c r="E12" s="18" t="n">
        <f aca="false">F12-D12</f>
        <v>2</v>
      </c>
      <c r="F12" s="19" t="n">
        <v>473</v>
      </c>
      <c r="G12" s="18" t="n">
        <v>490</v>
      </c>
      <c r="H12" s="18" t="n">
        <f aca="false">I12-G12</f>
        <v>3</v>
      </c>
      <c r="I12" s="20" t="n">
        <v>493</v>
      </c>
      <c r="J12" s="21" t="n">
        <f aca="false">F12+I12</f>
        <v>966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9</v>
      </c>
      <c r="D13" s="18" t="n">
        <v>219</v>
      </c>
      <c r="E13" s="18" t="n">
        <f aca="false">F13-D13</f>
        <v>0</v>
      </c>
      <c r="F13" s="19" t="n">
        <v>219</v>
      </c>
      <c r="G13" s="18" t="n">
        <v>244</v>
      </c>
      <c r="H13" s="18" t="n">
        <f aca="false">I13-G13</f>
        <v>1</v>
      </c>
      <c r="I13" s="20" t="n">
        <v>245</v>
      </c>
      <c r="J13" s="21" t="n">
        <f aca="false">F13+I13</f>
        <v>46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06</v>
      </c>
      <c r="E14" s="18" t="n">
        <f aca="false">F14-D14</f>
        <v>0</v>
      </c>
      <c r="F14" s="19" t="n">
        <v>106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1</v>
      </c>
      <c r="E15" s="18" t="n">
        <f aca="false">F15-D15</f>
        <v>0</v>
      </c>
      <c r="F15" s="19" t="n">
        <v>131</v>
      </c>
      <c r="G15" s="18" t="n">
        <v>146</v>
      </c>
      <c r="H15" s="18" t="n">
        <f aca="false">I15-G15</f>
        <v>0</v>
      </c>
      <c r="I15" s="20" t="n">
        <v>146</v>
      </c>
      <c r="J15" s="21" t="n">
        <f aca="false">F15+I15</f>
        <v>277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4</v>
      </c>
      <c r="D16" s="18" t="n">
        <v>368</v>
      </c>
      <c r="E16" s="18" t="n">
        <f aca="false">F16-D16</f>
        <v>2</v>
      </c>
      <c r="F16" s="19" t="n">
        <v>370</v>
      </c>
      <c r="G16" s="18" t="n">
        <v>387</v>
      </c>
      <c r="H16" s="18" t="n">
        <f aca="false">I16-G16</f>
        <v>1</v>
      </c>
      <c r="I16" s="20" t="n">
        <v>388</v>
      </c>
      <c r="J16" s="21" t="n">
        <f aca="false">F16+I16</f>
        <v>758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5</v>
      </c>
      <c r="D17" s="18" t="n">
        <v>308</v>
      </c>
      <c r="E17" s="18" t="n">
        <f aca="false">F17-D17</f>
        <v>0</v>
      </c>
      <c r="F17" s="19" t="n">
        <v>308</v>
      </c>
      <c r="G17" s="18" t="n">
        <v>323</v>
      </c>
      <c r="H17" s="18" t="n">
        <f aca="false">I17-G17</f>
        <v>0</v>
      </c>
      <c r="I17" s="20" t="n">
        <v>323</v>
      </c>
      <c r="J17" s="21" t="n">
        <f aca="false">F17+I17</f>
        <v>631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41</v>
      </c>
      <c r="E18" s="18" t="n">
        <f aca="false">F18-D18</f>
        <v>1</v>
      </c>
      <c r="F18" s="19" t="n">
        <v>142</v>
      </c>
      <c r="G18" s="18" t="n">
        <v>153</v>
      </c>
      <c r="H18" s="18" t="n">
        <f aca="false">I18-G18</f>
        <v>1</v>
      </c>
      <c r="I18" s="20" t="n">
        <v>154</v>
      </c>
      <c r="J18" s="21" t="n">
        <f aca="false">F18+I18</f>
        <v>296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4</v>
      </c>
      <c r="E19" s="18" t="n">
        <f aca="false">F19-D19</f>
        <v>0</v>
      </c>
      <c r="F19" s="19" t="n">
        <v>104</v>
      </c>
      <c r="G19" s="18" t="n">
        <v>116</v>
      </c>
      <c r="H19" s="18" t="n">
        <f aca="false">I19-G19</f>
        <v>1</v>
      </c>
      <c r="I19" s="20" t="n">
        <v>117</v>
      </c>
      <c r="J19" s="21" t="n">
        <f aca="false">F19+I19</f>
        <v>221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3</v>
      </c>
      <c r="E20" s="18" t="n">
        <f aca="false">F20-D20</f>
        <v>2</v>
      </c>
      <c r="F20" s="19" t="n">
        <v>135</v>
      </c>
      <c r="G20" s="18" t="n">
        <v>166</v>
      </c>
      <c r="H20" s="18" t="n">
        <f aca="false">I20-G20</f>
        <v>1</v>
      </c>
      <c r="I20" s="20" t="n">
        <v>167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3</v>
      </c>
      <c r="D21" s="18" t="n">
        <v>316</v>
      </c>
      <c r="E21" s="18" t="n">
        <f aca="false">F21-D21</f>
        <v>2</v>
      </c>
      <c r="F21" s="19" t="n">
        <v>318</v>
      </c>
      <c r="G21" s="18" t="n">
        <v>330</v>
      </c>
      <c r="H21" s="18" t="n">
        <f aca="false">I21-G21</f>
        <v>0</v>
      </c>
      <c r="I21" s="20" t="n">
        <v>330</v>
      </c>
      <c r="J21" s="21" t="n">
        <f aca="false">F21+I21</f>
        <v>64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6</v>
      </c>
      <c r="D22" s="18" t="n">
        <v>728</v>
      </c>
      <c r="E22" s="18" t="n">
        <f aca="false">F22-D22</f>
        <v>5</v>
      </c>
      <c r="F22" s="19" t="n">
        <v>733</v>
      </c>
      <c r="G22" s="18" t="n">
        <v>778</v>
      </c>
      <c r="H22" s="18" t="n">
        <f aca="false">I22-G22</f>
        <v>5</v>
      </c>
      <c r="I22" s="20" t="n">
        <v>783</v>
      </c>
      <c r="J22" s="21" t="n">
        <f aca="false">F22+I22</f>
        <v>1516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2</v>
      </c>
      <c r="D23" s="18" t="n">
        <v>663</v>
      </c>
      <c r="E23" s="18" t="n">
        <f aca="false">F23-D23</f>
        <v>4</v>
      </c>
      <c r="F23" s="19" t="n">
        <v>667</v>
      </c>
      <c r="G23" s="18" t="n">
        <v>667</v>
      </c>
      <c r="H23" s="18" t="n">
        <f aca="false">I23-G23</f>
        <v>1</v>
      </c>
      <c r="I23" s="20" t="n">
        <v>668</v>
      </c>
      <c r="J23" s="21" t="n">
        <f aca="false">F23+I23</f>
        <v>1335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4</v>
      </c>
      <c r="D24" s="18" t="n">
        <v>954</v>
      </c>
      <c r="E24" s="18" t="n">
        <f aca="false">F24-D24</f>
        <v>4</v>
      </c>
      <c r="F24" s="19" t="n">
        <v>958</v>
      </c>
      <c r="G24" s="18" t="n">
        <v>935</v>
      </c>
      <c r="H24" s="18" t="n">
        <f aca="false">I24-G24</f>
        <v>4</v>
      </c>
      <c r="I24" s="20" t="n">
        <v>939</v>
      </c>
      <c r="J24" s="21" t="n">
        <f aca="false">F24+I24</f>
        <v>189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79</v>
      </c>
      <c r="D25" s="23" t="n">
        <v>5186</v>
      </c>
      <c r="E25" s="23" t="n">
        <f aca="false">SUM(E11:E24)</f>
        <v>30</v>
      </c>
      <c r="F25" s="23" t="n">
        <v>5216</v>
      </c>
      <c r="G25" s="23" t="n">
        <v>5429</v>
      </c>
      <c r="H25" s="23" t="n">
        <f aca="false">SUM(H11:H24)</f>
        <v>24</v>
      </c>
      <c r="I25" s="23" t="n">
        <v>5453</v>
      </c>
      <c r="J25" s="23" t="n">
        <f aca="false">F25+I25</f>
        <v>10669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9</v>
      </c>
      <c r="D26" s="18" t="n">
        <v>779</v>
      </c>
      <c r="E26" s="18" t="n">
        <f aca="false">F26-D26</f>
        <v>0</v>
      </c>
      <c r="F26" s="19" t="n">
        <v>779</v>
      </c>
      <c r="G26" s="18" t="n">
        <v>759</v>
      </c>
      <c r="H26" s="18" t="n">
        <f aca="false">I26-G26</f>
        <v>5</v>
      </c>
      <c r="I26" s="20" t="n">
        <v>764</v>
      </c>
      <c r="J26" s="21" t="n">
        <f aca="false">F26+I26</f>
        <v>154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5</v>
      </c>
      <c r="D27" s="18" t="n">
        <v>1332</v>
      </c>
      <c r="E27" s="18" t="n">
        <f aca="false">F27-D27</f>
        <v>2</v>
      </c>
      <c r="F27" s="19" t="n">
        <v>1334</v>
      </c>
      <c r="G27" s="18" t="n">
        <v>1335</v>
      </c>
      <c r="H27" s="18" t="n">
        <f aca="false">I27-G27</f>
        <v>7</v>
      </c>
      <c r="I27" s="20" t="n">
        <v>1342</v>
      </c>
      <c r="J27" s="21" t="n">
        <f aca="false">F27+I27</f>
        <v>2676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5</v>
      </c>
      <c r="D28" s="18" t="n">
        <v>1434</v>
      </c>
      <c r="E28" s="18" t="n">
        <f aca="false">F28-D28</f>
        <v>9</v>
      </c>
      <c r="F28" s="19" t="n">
        <v>1443</v>
      </c>
      <c r="G28" s="18" t="n">
        <v>1461</v>
      </c>
      <c r="H28" s="18" t="n">
        <f aca="false">I28-G28</f>
        <v>12</v>
      </c>
      <c r="I28" s="20" t="n">
        <v>1473</v>
      </c>
      <c r="J28" s="21" t="n">
        <f aca="false">F28+I28</f>
        <v>291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79</v>
      </c>
      <c r="E29" s="18" t="n">
        <f aca="false">F29-D29</f>
        <v>2</v>
      </c>
      <c r="F29" s="19" t="n">
        <v>781</v>
      </c>
      <c r="G29" s="18" t="n">
        <v>800</v>
      </c>
      <c r="H29" s="18" t="n">
        <f aca="false">I29-G29</f>
        <v>2</v>
      </c>
      <c r="I29" s="20" t="n">
        <v>802</v>
      </c>
      <c r="J29" s="21" t="n">
        <f aca="false">F29+I29</f>
        <v>1583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9</v>
      </c>
      <c r="D30" s="18" t="n">
        <v>1548</v>
      </c>
      <c r="E30" s="18" t="n">
        <f aca="false">F30-D30</f>
        <v>6</v>
      </c>
      <c r="F30" s="19" t="n">
        <v>1554</v>
      </c>
      <c r="G30" s="18" t="n">
        <v>1616</v>
      </c>
      <c r="H30" s="18" t="n">
        <f aca="false">I30-G30</f>
        <v>4</v>
      </c>
      <c r="I30" s="20" t="n">
        <v>1620</v>
      </c>
      <c r="J30" s="21" t="n">
        <f aca="false">F30+I30</f>
        <v>3174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9</v>
      </c>
      <c r="D31" s="18" t="n">
        <v>287</v>
      </c>
      <c r="E31" s="18" t="n">
        <f aca="false">F31-D31</f>
        <v>3</v>
      </c>
      <c r="F31" s="19" t="n">
        <v>290</v>
      </c>
      <c r="G31" s="18" t="n">
        <v>294</v>
      </c>
      <c r="H31" s="18" t="n">
        <f aca="false">I31-G31</f>
        <v>8</v>
      </c>
      <c r="I31" s="20" t="n">
        <v>302</v>
      </c>
      <c r="J31" s="21" t="n">
        <f aca="false">F31+I31</f>
        <v>592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3</v>
      </c>
      <c r="D32" s="18" t="n">
        <v>487</v>
      </c>
      <c r="E32" s="18" t="n">
        <f aca="false">F32-D32</f>
        <v>18</v>
      </c>
      <c r="F32" s="19" t="n">
        <v>505</v>
      </c>
      <c r="G32" s="18" t="n">
        <v>522</v>
      </c>
      <c r="H32" s="18" t="n">
        <f aca="false">I32-G32</f>
        <v>4</v>
      </c>
      <c r="I32" s="20" t="n">
        <v>526</v>
      </c>
      <c r="J32" s="21" t="n">
        <f aca="false">F32+I32</f>
        <v>1031</v>
      </c>
    </row>
    <row r="33" s="9" customFormat="true" ht="17.1" hidden="false" customHeight="true" outlineLevel="0" collapsed="false">
      <c r="A33" s="15"/>
      <c r="B33" s="16" t="s">
        <v>41</v>
      </c>
      <c r="C33" s="24" t="n">
        <v>87</v>
      </c>
      <c r="D33" s="18" t="n">
        <v>82</v>
      </c>
      <c r="E33" s="18" t="n">
        <f aca="false">F33-D33</f>
        <v>0</v>
      </c>
      <c r="F33" s="19" t="n">
        <v>82</v>
      </c>
      <c r="G33" s="18" t="n">
        <v>112</v>
      </c>
      <c r="H33" s="18" t="n">
        <f aca="false">I33-G33</f>
        <v>0</v>
      </c>
      <c r="I33" s="20" t="n">
        <v>112</v>
      </c>
      <c r="J33" s="21" t="n">
        <f aca="false">F33+I33</f>
        <v>19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5</v>
      </c>
      <c r="D34" s="18" t="n">
        <v>308</v>
      </c>
      <c r="E34" s="18" t="n">
        <f aca="false">F34-D34</f>
        <v>0</v>
      </c>
      <c r="F34" s="19" t="n">
        <v>308</v>
      </c>
      <c r="G34" s="18" t="n">
        <v>301</v>
      </c>
      <c r="H34" s="18" t="n">
        <f aca="false">I34-G34</f>
        <v>3</v>
      </c>
      <c r="I34" s="20" t="n">
        <v>304</v>
      </c>
      <c r="J34" s="21" t="n">
        <f aca="false">F34+I34</f>
        <v>612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52</v>
      </c>
      <c r="D35" s="23" t="n">
        <v>7036</v>
      </c>
      <c r="E35" s="23" t="n">
        <f aca="false">SUM(E26:E34)</f>
        <v>40</v>
      </c>
      <c r="F35" s="23" t="n">
        <v>7076</v>
      </c>
      <c r="G35" s="23" t="n">
        <v>7200</v>
      </c>
      <c r="H35" s="23" t="n">
        <f aca="false">SUM(H26:H34)</f>
        <v>45</v>
      </c>
      <c r="I35" s="23" t="n">
        <v>7245</v>
      </c>
      <c r="J35" s="23" t="n">
        <f aca="false">F35+I35</f>
        <v>14321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2</v>
      </c>
      <c r="D36" s="18" t="n">
        <v>615</v>
      </c>
      <c r="E36" s="18" t="n">
        <f aca="false">F36-D36</f>
        <v>5</v>
      </c>
      <c r="F36" s="19" t="n">
        <v>620</v>
      </c>
      <c r="G36" s="18" t="n">
        <v>653</v>
      </c>
      <c r="H36" s="18" t="n">
        <f aca="false">I36-G36</f>
        <v>1</v>
      </c>
      <c r="I36" s="20" t="n">
        <v>654</v>
      </c>
      <c r="J36" s="21" t="n">
        <f aca="false">F36+I36</f>
        <v>127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2</v>
      </c>
      <c r="D37" s="18" t="n">
        <v>176</v>
      </c>
      <c r="E37" s="18" t="n">
        <f aca="false">F37-D37</f>
        <v>0</v>
      </c>
      <c r="F37" s="19" t="n">
        <v>176</v>
      </c>
      <c r="G37" s="18" t="n">
        <v>203</v>
      </c>
      <c r="H37" s="18" t="n">
        <f aca="false">I37-G37</f>
        <v>1</v>
      </c>
      <c r="I37" s="20" t="n">
        <v>204</v>
      </c>
      <c r="J37" s="21" t="n">
        <f aca="false">F37+I37</f>
        <v>380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9</v>
      </c>
      <c r="E38" s="18" t="n">
        <f aca="false">F38-D38</f>
        <v>0</v>
      </c>
      <c r="F38" s="19" t="n">
        <v>159</v>
      </c>
      <c r="G38" s="18" t="n">
        <v>170</v>
      </c>
      <c r="H38" s="18" t="n">
        <f aca="false">I38-G38</f>
        <v>0</v>
      </c>
      <c r="I38" s="20" t="n">
        <v>170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1</v>
      </c>
      <c r="E40" s="18" t="n">
        <f aca="false">F40-D40</f>
        <v>0</v>
      </c>
      <c r="F40" s="19" t="n">
        <v>131</v>
      </c>
      <c r="G40" s="18" t="n">
        <v>139</v>
      </c>
      <c r="H40" s="18" t="n">
        <f aca="false">I40-G40</f>
        <v>0</v>
      </c>
      <c r="I40" s="20" t="n">
        <v>139</v>
      </c>
      <c r="J40" s="21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6</v>
      </c>
      <c r="D41" s="18" t="n">
        <v>172</v>
      </c>
      <c r="E41" s="18" t="n">
        <f aca="false">F41-D41</f>
        <v>0</v>
      </c>
      <c r="F41" s="19" t="n">
        <v>172</v>
      </c>
      <c r="G41" s="18" t="n">
        <v>183</v>
      </c>
      <c r="H41" s="18" t="n">
        <f aca="false">I41-G41</f>
        <v>0</v>
      </c>
      <c r="I41" s="20" t="n">
        <v>183</v>
      </c>
      <c r="J41" s="21" t="n">
        <f aca="false">F41+I41</f>
        <v>355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2</v>
      </c>
      <c r="D42" s="23" t="n">
        <v>1288</v>
      </c>
      <c r="E42" s="23" t="n">
        <f aca="false">SUM(E36:E41)</f>
        <v>5</v>
      </c>
      <c r="F42" s="27" t="n">
        <v>1293</v>
      </c>
      <c r="G42" s="23" t="n">
        <v>1390</v>
      </c>
      <c r="H42" s="23" t="n">
        <f aca="false">SUM(H36:H41)</f>
        <v>2</v>
      </c>
      <c r="I42" s="27" t="n">
        <v>1392</v>
      </c>
      <c r="J42" s="27" t="n">
        <f aca="false">F42+I42</f>
        <v>2685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034</v>
      </c>
      <c r="D43" s="30" t="n">
        <f aca="false">D10+D25+D35+D42</f>
        <v>16627</v>
      </c>
      <c r="E43" s="31" t="n">
        <f aca="false">E10+E25+E35+E42</f>
        <v>84</v>
      </c>
      <c r="F43" s="29" t="n">
        <f aca="false">F10+F25+F35+F42</f>
        <v>16711</v>
      </c>
      <c r="G43" s="30" t="n">
        <f aca="false">G10+G25+G35+G42</f>
        <v>17330</v>
      </c>
      <c r="H43" s="31" t="n">
        <f aca="false">H10+H25+H35+H42</f>
        <v>94</v>
      </c>
      <c r="I43" s="29" t="n">
        <f aca="false">I10+I25+I35+I42</f>
        <v>17424</v>
      </c>
      <c r="J43" s="29" t="n">
        <f aca="false">J10+J25+J35+J42</f>
        <v>34135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6</v>
      </c>
      <c r="D6" s="18" t="n">
        <v>2161</v>
      </c>
      <c r="E6" s="18" t="n">
        <f aca="false">F6-D6</f>
        <v>9</v>
      </c>
      <c r="F6" s="19" t="n">
        <v>2170</v>
      </c>
      <c r="G6" s="18" t="n">
        <v>2326</v>
      </c>
      <c r="H6" s="18" t="n">
        <f aca="false">I6-G6</f>
        <v>6</v>
      </c>
      <c r="I6" s="20" t="n">
        <v>2332</v>
      </c>
      <c r="J6" s="21" t="n">
        <f aca="false">F6+I6</f>
        <v>4502</v>
      </c>
    </row>
    <row r="7" s="9" customFormat="true" ht="17.1" hidden="false" customHeight="true" outlineLevel="0" collapsed="false">
      <c r="A7" s="15"/>
      <c r="B7" s="16" t="s">
        <v>13</v>
      </c>
      <c r="C7" s="17" t="n">
        <v>320</v>
      </c>
      <c r="D7" s="18" t="n">
        <v>493</v>
      </c>
      <c r="E7" s="18" t="n">
        <f aca="false">F7-D7</f>
        <v>0</v>
      </c>
      <c r="F7" s="19" t="n">
        <v>493</v>
      </c>
      <c r="G7" s="18" t="n">
        <v>492</v>
      </c>
      <c r="H7" s="18" t="n">
        <f aca="false">I7-G7</f>
        <v>3</v>
      </c>
      <c r="I7" s="20" t="n">
        <v>495</v>
      </c>
      <c r="J7" s="21" t="n">
        <f aca="false">F7+I7</f>
        <v>988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2</v>
      </c>
      <c r="E8" s="18" t="n">
        <f aca="false">F8-D8</f>
        <v>0</v>
      </c>
      <c r="F8" s="19" t="n">
        <v>242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0</v>
      </c>
    </row>
    <row r="9" s="9" customFormat="true" ht="17.1" hidden="false" customHeight="true" outlineLevel="0" collapsed="false">
      <c r="A9" s="15"/>
      <c r="B9" s="16" t="s">
        <v>15</v>
      </c>
      <c r="C9" s="17" t="n">
        <v>175</v>
      </c>
      <c r="D9" s="18" t="n">
        <v>222</v>
      </c>
      <c r="E9" s="18" t="n">
        <f aca="false">F9-D9</f>
        <v>0</v>
      </c>
      <c r="F9" s="19" t="n">
        <v>222</v>
      </c>
      <c r="G9" s="18" t="n">
        <v>236</v>
      </c>
      <c r="H9" s="18" t="n">
        <f aca="false">I9-G9</f>
        <v>12</v>
      </c>
      <c r="I9" s="20" t="n">
        <v>248</v>
      </c>
      <c r="J9" s="21" t="n">
        <f aca="false">F9+I9</f>
        <v>470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98</v>
      </c>
      <c r="D10" s="23" t="n">
        <v>3118</v>
      </c>
      <c r="E10" s="23" t="n">
        <f aca="false">SUM(E6:E9)</f>
        <v>9</v>
      </c>
      <c r="F10" s="23" t="n">
        <v>3127</v>
      </c>
      <c r="G10" s="23" t="n">
        <v>3311</v>
      </c>
      <c r="H10" s="23" t="n">
        <f aca="false">SUM(H6:H9)</f>
        <v>22</v>
      </c>
      <c r="I10" s="23" t="n">
        <v>3333</v>
      </c>
      <c r="J10" s="23" t="n">
        <f aca="false">F10+I10</f>
        <v>646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0</v>
      </c>
      <c r="D11" s="18" t="n">
        <v>544</v>
      </c>
      <c r="E11" s="18" t="n">
        <f aca="false">F11-D11</f>
        <v>8</v>
      </c>
      <c r="F11" s="19" t="n">
        <v>552</v>
      </c>
      <c r="G11" s="18" t="n">
        <v>577</v>
      </c>
      <c r="H11" s="18" t="n">
        <f aca="false">I11-G11</f>
        <v>6</v>
      </c>
      <c r="I11" s="20" t="n">
        <v>583</v>
      </c>
      <c r="J11" s="21" t="n">
        <f aca="false">F11+I11</f>
        <v>1135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70</v>
      </c>
      <c r="E12" s="18" t="n">
        <f aca="false">F12-D12</f>
        <v>2</v>
      </c>
      <c r="F12" s="19" t="n">
        <v>472</v>
      </c>
      <c r="G12" s="18" t="n">
        <v>490</v>
      </c>
      <c r="H12" s="18" t="n">
        <f aca="false">I12-G12</f>
        <v>3</v>
      </c>
      <c r="I12" s="20" t="n">
        <v>493</v>
      </c>
      <c r="J12" s="21" t="n">
        <f aca="false">F12+I12</f>
        <v>965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9</v>
      </c>
      <c r="D13" s="18" t="n">
        <v>219</v>
      </c>
      <c r="E13" s="18" t="n">
        <f aca="false">F13-D13</f>
        <v>0</v>
      </c>
      <c r="F13" s="19" t="n">
        <v>219</v>
      </c>
      <c r="G13" s="18" t="n">
        <v>242</v>
      </c>
      <c r="H13" s="18" t="n">
        <f aca="false">I13-G13</f>
        <v>1</v>
      </c>
      <c r="I13" s="20" t="n">
        <v>243</v>
      </c>
      <c r="J13" s="21" t="n">
        <f aca="false">F13+I13</f>
        <v>462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8</v>
      </c>
    </row>
    <row r="15" s="9" customFormat="true" ht="17.1" hidden="false" customHeight="true" outlineLevel="0" collapsed="false">
      <c r="A15" s="15"/>
      <c r="B15" s="16" t="s">
        <v>22</v>
      </c>
      <c r="C15" s="24" t="n">
        <v>96</v>
      </c>
      <c r="D15" s="18" t="n">
        <v>133</v>
      </c>
      <c r="E15" s="18" t="n">
        <f aca="false">F15-D15</f>
        <v>0</v>
      </c>
      <c r="F15" s="19" t="n">
        <v>133</v>
      </c>
      <c r="G15" s="18" t="n">
        <v>146</v>
      </c>
      <c r="H15" s="18" t="n">
        <f aca="false">I15-G15</f>
        <v>0</v>
      </c>
      <c r="I15" s="20" t="n">
        <v>146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6</v>
      </c>
      <c r="D16" s="18" t="n">
        <v>368</v>
      </c>
      <c r="E16" s="18" t="n">
        <f aca="false">F16-D16</f>
        <v>2</v>
      </c>
      <c r="F16" s="19" t="n">
        <v>370</v>
      </c>
      <c r="G16" s="18" t="n">
        <v>390</v>
      </c>
      <c r="H16" s="18" t="n">
        <f aca="false">I16-G16</f>
        <v>1</v>
      </c>
      <c r="I16" s="20" t="n">
        <v>391</v>
      </c>
      <c r="J16" s="21" t="n">
        <f aca="false">F16+I16</f>
        <v>761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4</v>
      </c>
      <c r="D17" s="18" t="n">
        <v>306</v>
      </c>
      <c r="E17" s="18" t="n">
        <f aca="false">F17-D17</f>
        <v>0</v>
      </c>
      <c r="F17" s="19" t="n">
        <v>306</v>
      </c>
      <c r="G17" s="18" t="n">
        <v>324</v>
      </c>
      <c r="H17" s="18" t="n">
        <f aca="false">I17-G17</f>
        <v>0</v>
      </c>
      <c r="I17" s="20" t="n">
        <v>324</v>
      </c>
      <c r="J17" s="21" t="n">
        <f aca="false">F17+I17</f>
        <v>630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5</v>
      </c>
      <c r="D18" s="18" t="n">
        <v>140</v>
      </c>
      <c r="E18" s="18" t="n">
        <f aca="false">F18-D18</f>
        <v>1</v>
      </c>
      <c r="F18" s="19" t="n">
        <v>141</v>
      </c>
      <c r="G18" s="18" t="n">
        <v>152</v>
      </c>
      <c r="H18" s="18" t="n">
        <f aca="false">I18-G18</f>
        <v>1</v>
      </c>
      <c r="I18" s="20" t="n">
        <v>153</v>
      </c>
      <c r="J18" s="21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4</v>
      </c>
      <c r="E19" s="18" t="n">
        <f aca="false">F19-D19</f>
        <v>0</v>
      </c>
      <c r="F19" s="19" t="n">
        <v>104</v>
      </c>
      <c r="G19" s="18" t="n">
        <v>116</v>
      </c>
      <c r="H19" s="18" t="n">
        <f aca="false">I19-G19</f>
        <v>1</v>
      </c>
      <c r="I19" s="20" t="n">
        <v>117</v>
      </c>
      <c r="J19" s="21" t="n">
        <f aca="false">F19+I19</f>
        <v>221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3</v>
      </c>
      <c r="E20" s="18" t="n">
        <f aca="false">F20-D20</f>
        <v>2</v>
      </c>
      <c r="F20" s="19" t="n">
        <v>135</v>
      </c>
      <c r="G20" s="18" t="n">
        <v>166</v>
      </c>
      <c r="H20" s="18" t="n">
        <f aca="false">I20-G20</f>
        <v>1</v>
      </c>
      <c r="I20" s="20" t="n">
        <v>167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3</v>
      </c>
      <c r="D21" s="18" t="n">
        <v>316</v>
      </c>
      <c r="E21" s="18" t="n">
        <f aca="false">F21-D21</f>
        <v>2</v>
      </c>
      <c r="F21" s="19" t="n">
        <v>318</v>
      </c>
      <c r="G21" s="18" t="n">
        <v>330</v>
      </c>
      <c r="H21" s="18" t="n">
        <f aca="false">I21-G21</f>
        <v>0</v>
      </c>
      <c r="I21" s="20" t="n">
        <v>330</v>
      </c>
      <c r="J21" s="21" t="n">
        <f aca="false">F21+I21</f>
        <v>64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3</v>
      </c>
      <c r="D22" s="18" t="n">
        <v>737</v>
      </c>
      <c r="E22" s="18" t="n">
        <f aca="false">F22-D22</f>
        <v>5</v>
      </c>
      <c r="F22" s="19" t="n">
        <v>742</v>
      </c>
      <c r="G22" s="18" t="n">
        <v>780</v>
      </c>
      <c r="H22" s="18" t="n">
        <f aca="false">I22-G22</f>
        <v>5</v>
      </c>
      <c r="I22" s="20" t="n">
        <v>785</v>
      </c>
      <c r="J22" s="21" t="n">
        <f aca="false">F22+I22</f>
        <v>152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9</v>
      </c>
      <c r="D23" s="18" t="n">
        <v>659</v>
      </c>
      <c r="E23" s="18" t="n">
        <f aca="false">F23-D23</f>
        <v>4</v>
      </c>
      <c r="F23" s="19" t="n">
        <v>663</v>
      </c>
      <c r="G23" s="18" t="n">
        <v>668</v>
      </c>
      <c r="H23" s="18" t="n">
        <f aca="false">I23-G23</f>
        <v>1</v>
      </c>
      <c r="I23" s="20" t="n">
        <v>669</v>
      </c>
      <c r="J23" s="21" t="n">
        <f aca="false">F23+I23</f>
        <v>1332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7</v>
      </c>
      <c r="D24" s="18" t="n">
        <v>963</v>
      </c>
      <c r="E24" s="18" t="n">
        <f aca="false">F24-D24</f>
        <v>4</v>
      </c>
      <c r="F24" s="19" t="n">
        <v>967</v>
      </c>
      <c r="G24" s="18" t="n">
        <v>939</v>
      </c>
      <c r="H24" s="18" t="n">
        <f aca="false">I24-G24</f>
        <v>4</v>
      </c>
      <c r="I24" s="20" t="n">
        <v>943</v>
      </c>
      <c r="J24" s="21" t="n">
        <f aca="false">F24+I24</f>
        <v>191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89</v>
      </c>
      <c r="D25" s="23" t="n">
        <v>5200</v>
      </c>
      <c r="E25" s="23" t="n">
        <f aca="false">SUM(E11:E24)</f>
        <v>30</v>
      </c>
      <c r="F25" s="23" t="n">
        <v>5230</v>
      </c>
      <c r="G25" s="23" t="n">
        <v>5430</v>
      </c>
      <c r="H25" s="23" t="n">
        <f aca="false">SUM(H11:H24)</f>
        <v>24</v>
      </c>
      <c r="I25" s="23" t="n">
        <v>5454</v>
      </c>
      <c r="J25" s="23" t="n">
        <f aca="false">F25+I25</f>
        <v>10684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49</v>
      </c>
      <c r="D26" s="18" t="n">
        <v>778</v>
      </c>
      <c r="E26" s="18" t="n">
        <f aca="false">F26-D26</f>
        <v>0</v>
      </c>
      <c r="F26" s="19" t="n">
        <v>778</v>
      </c>
      <c r="G26" s="18" t="n">
        <v>763</v>
      </c>
      <c r="H26" s="18" t="n">
        <f aca="false">I26-G26</f>
        <v>5</v>
      </c>
      <c r="I26" s="20" t="n">
        <v>768</v>
      </c>
      <c r="J26" s="21" t="n">
        <f aca="false">F26+I26</f>
        <v>1546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6</v>
      </c>
      <c r="D27" s="18" t="n">
        <v>1329</v>
      </c>
      <c r="E27" s="18" t="n">
        <f aca="false">F27-D27</f>
        <v>2</v>
      </c>
      <c r="F27" s="19" t="n">
        <v>1331</v>
      </c>
      <c r="G27" s="18" t="n">
        <v>1333</v>
      </c>
      <c r="H27" s="18" t="n">
        <f aca="false">I27-G27</f>
        <v>7</v>
      </c>
      <c r="I27" s="20" t="n">
        <v>1340</v>
      </c>
      <c r="J27" s="21" t="n">
        <f aca="false">F27+I27</f>
        <v>2671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5</v>
      </c>
      <c r="D28" s="18" t="n">
        <v>1436</v>
      </c>
      <c r="E28" s="18" t="n">
        <f aca="false">F28-D28</f>
        <v>8</v>
      </c>
      <c r="F28" s="19" t="n">
        <v>1444</v>
      </c>
      <c r="G28" s="18" t="n">
        <v>1464</v>
      </c>
      <c r="H28" s="18" t="n">
        <f aca="false">I28-G28</f>
        <v>13</v>
      </c>
      <c r="I28" s="20" t="n">
        <v>1477</v>
      </c>
      <c r="J28" s="21" t="n">
        <f aca="false">F28+I28</f>
        <v>2921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1</v>
      </c>
      <c r="D29" s="18" t="n">
        <v>778</v>
      </c>
      <c r="E29" s="18" t="n">
        <f aca="false">F29-D29</f>
        <v>2</v>
      </c>
      <c r="F29" s="19" t="n">
        <v>780</v>
      </c>
      <c r="G29" s="18" t="n">
        <v>801</v>
      </c>
      <c r="H29" s="18" t="n">
        <f aca="false">I29-G29</f>
        <v>2</v>
      </c>
      <c r="I29" s="20" t="n">
        <v>803</v>
      </c>
      <c r="J29" s="21" t="n">
        <f aca="false">F29+I29</f>
        <v>1583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91</v>
      </c>
      <c r="D30" s="18" t="n">
        <v>1553</v>
      </c>
      <c r="E30" s="18" t="n">
        <f aca="false">F30-D30</f>
        <v>6</v>
      </c>
      <c r="F30" s="19" t="n">
        <v>1559</v>
      </c>
      <c r="G30" s="18" t="n">
        <v>1618</v>
      </c>
      <c r="H30" s="18" t="n">
        <f aca="false">I30-G30</f>
        <v>4</v>
      </c>
      <c r="I30" s="20" t="n">
        <v>1622</v>
      </c>
      <c r="J30" s="21" t="n">
        <f aca="false">F30+I30</f>
        <v>3181</v>
      </c>
    </row>
    <row r="31" s="9" customFormat="true" ht="17.1" hidden="false" customHeight="true" outlineLevel="0" collapsed="false">
      <c r="A31" s="15"/>
      <c r="B31" s="16" t="s">
        <v>39</v>
      </c>
      <c r="C31" s="24" t="n">
        <v>239</v>
      </c>
      <c r="D31" s="18" t="n">
        <v>286</v>
      </c>
      <c r="E31" s="18" t="n">
        <f aca="false">F31-D31</f>
        <v>3</v>
      </c>
      <c r="F31" s="19" t="n">
        <v>289</v>
      </c>
      <c r="G31" s="18" t="n">
        <v>295</v>
      </c>
      <c r="H31" s="18" t="n">
        <f aca="false">I31-G31</f>
        <v>8</v>
      </c>
      <c r="I31" s="20" t="n">
        <v>303</v>
      </c>
      <c r="J31" s="21" t="n">
        <f aca="false">F31+I31</f>
        <v>592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5</v>
      </c>
      <c r="D32" s="18" t="n">
        <v>483</v>
      </c>
      <c r="E32" s="18" t="n">
        <f aca="false">F32-D32</f>
        <v>18</v>
      </c>
      <c r="F32" s="19" t="n">
        <v>501</v>
      </c>
      <c r="G32" s="18" t="n">
        <v>522</v>
      </c>
      <c r="H32" s="18" t="n">
        <f aca="false">I32-G32</f>
        <v>4</v>
      </c>
      <c r="I32" s="20" t="n">
        <v>526</v>
      </c>
      <c r="J32" s="21" t="n">
        <f aca="false">F32+I32</f>
        <v>1027</v>
      </c>
    </row>
    <row r="33" s="9" customFormat="true" ht="17.1" hidden="false" customHeight="true" outlineLevel="0" collapsed="false">
      <c r="A33" s="15"/>
      <c r="B33" s="16" t="s">
        <v>41</v>
      </c>
      <c r="C33" s="24" t="n">
        <v>86</v>
      </c>
      <c r="D33" s="18" t="n">
        <v>82</v>
      </c>
      <c r="E33" s="18" t="n">
        <f aca="false">F33-D33</f>
        <v>0</v>
      </c>
      <c r="F33" s="19" t="n">
        <v>82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7</v>
      </c>
      <c r="D34" s="18" t="n">
        <v>311</v>
      </c>
      <c r="E34" s="18" t="n">
        <f aca="false">F34-D34</f>
        <v>0</v>
      </c>
      <c r="F34" s="19" t="n">
        <v>311</v>
      </c>
      <c r="G34" s="18" t="n">
        <v>305</v>
      </c>
      <c r="H34" s="18" t="n">
        <f aca="false">I34-G34</f>
        <v>3</v>
      </c>
      <c r="I34" s="20" t="n">
        <v>308</v>
      </c>
      <c r="J34" s="21" t="n">
        <f aca="false">F34+I34</f>
        <v>619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59</v>
      </c>
      <c r="D35" s="23" t="n">
        <v>7036</v>
      </c>
      <c r="E35" s="23" t="n">
        <f aca="false">SUM(E26:E34)</f>
        <v>39</v>
      </c>
      <c r="F35" s="23" t="n">
        <v>7075</v>
      </c>
      <c r="G35" s="23" t="n">
        <v>7212</v>
      </c>
      <c r="H35" s="23" t="n">
        <f aca="false">SUM(H26:H34)</f>
        <v>46</v>
      </c>
      <c r="I35" s="23" t="n">
        <v>7258</v>
      </c>
      <c r="J35" s="23" t="n">
        <f aca="false">F35+I35</f>
        <v>14333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2</v>
      </c>
      <c r="D36" s="18" t="n">
        <v>612</v>
      </c>
      <c r="E36" s="18" t="n">
        <f aca="false">F36-D36</f>
        <v>5</v>
      </c>
      <c r="F36" s="19" t="n">
        <v>617</v>
      </c>
      <c r="G36" s="18" t="n">
        <v>652</v>
      </c>
      <c r="H36" s="18" t="n">
        <f aca="false">I36-G36</f>
        <v>1</v>
      </c>
      <c r="I36" s="20" t="n">
        <v>653</v>
      </c>
      <c r="J36" s="21" t="n">
        <f aca="false">F36+I36</f>
        <v>1270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76</v>
      </c>
      <c r="E37" s="18" t="n">
        <f aca="false">F37-D37</f>
        <v>0</v>
      </c>
      <c r="F37" s="19" t="n">
        <v>176</v>
      </c>
      <c r="G37" s="18" t="n">
        <v>203</v>
      </c>
      <c r="H37" s="18" t="n">
        <f aca="false">I37-G37</f>
        <v>1</v>
      </c>
      <c r="I37" s="20" t="n">
        <v>204</v>
      </c>
      <c r="J37" s="21" t="n">
        <f aca="false">F37+I37</f>
        <v>380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9</v>
      </c>
      <c r="E38" s="18" t="n">
        <f aca="false">F38-D38</f>
        <v>0</v>
      </c>
      <c r="F38" s="19" t="n">
        <v>159</v>
      </c>
      <c r="G38" s="18" t="n">
        <v>171</v>
      </c>
      <c r="H38" s="18" t="n">
        <f aca="false">I38-G38</f>
        <v>0</v>
      </c>
      <c r="I38" s="20" t="n">
        <v>171</v>
      </c>
      <c r="J38" s="21" t="n">
        <f aca="false">F38+I38</f>
        <v>330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31</v>
      </c>
      <c r="E40" s="18" t="n">
        <f aca="false">F40-D40</f>
        <v>0</v>
      </c>
      <c r="F40" s="19" t="n">
        <v>131</v>
      </c>
      <c r="G40" s="18" t="n">
        <v>140</v>
      </c>
      <c r="H40" s="18" t="n">
        <f aca="false">I40-G40</f>
        <v>0</v>
      </c>
      <c r="I40" s="20" t="n">
        <v>140</v>
      </c>
      <c r="J40" s="21" t="n">
        <f aca="false">F40+I40</f>
        <v>27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6</v>
      </c>
      <c r="D41" s="18" t="n">
        <v>172</v>
      </c>
      <c r="E41" s="18" t="n">
        <f aca="false">F41-D41</f>
        <v>0</v>
      </c>
      <c r="F41" s="19" t="n">
        <v>172</v>
      </c>
      <c r="G41" s="18" t="n">
        <v>183</v>
      </c>
      <c r="H41" s="18" t="n">
        <f aca="false">I41-G41</f>
        <v>0</v>
      </c>
      <c r="I41" s="20" t="n">
        <v>183</v>
      </c>
      <c r="J41" s="21" t="n">
        <f aca="false">F41+I41</f>
        <v>355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3</v>
      </c>
      <c r="D42" s="23" t="n">
        <v>1285</v>
      </c>
      <c r="E42" s="23" t="n">
        <f aca="false">SUM(E36:E41)</f>
        <v>5</v>
      </c>
      <c r="F42" s="27" t="n">
        <v>1290</v>
      </c>
      <c r="G42" s="23" t="n">
        <v>1391</v>
      </c>
      <c r="H42" s="23" t="n">
        <f aca="false">SUM(H36:H41)</f>
        <v>2</v>
      </c>
      <c r="I42" s="27" t="n">
        <v>1393</v>
      </c>
      <c r="J42" s="27" t="n">
        <f aca="false">F42+I42</f>
        <v>2683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059</v>
      </c>
      <c r="D43" s="30" t="n">
        <f aca="false">D10+D25+D35+D42</f>
        <v>16639</v>
      </c>
      <c r="E43" s="31" t="n">
        <f aca="false">E10+E25+E35+E42</f>
        <v>83</v>
      </c>
      <c r="F43" s="29" t="n">
        <f aca="false">F10+F25+F35+F42</f>
        <v>16722</v>
      </c>
      <c r="G43" s="30" t="n">
        <f aca="false">G10+G25+G35+G42</f>
        <v>17344</v>
      </c>
      <c r="H43" s="31" t="n">
        <f aca="false">H10+H25+H35+H42</f>
        <v>94</v>
      </c>
      <c r="I43" s="29" t="n">
        <f aca="false">I10+I25+I35+I42</f>
        <v>17438</v>
      </c>
      <c r="J43" s="29" t="n">
        <f aca="false">J10+J25+J35+J42</f>
        <v>34160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5</v>
      </c>
      <c r="D6" s="18" t="n">
        <v>2167</v>
      </c>
      <c r="E6" s="18" t="n">
        <f aca="false">F6-D6</f>
        <v>9</v>
      </c>
      <c r="F6" s="19" t="n">
        <v>2176</v>
      </c>
      <c r="G6" s="18" t="n">
        <v>2326</v>
      </c>
      <c r="H6" s="18" t="n">
        <f aca="false">I6-G6</f>
        <v>6</v>
      </c>
      <c r="I6" s="20" t="n">
        <v>2332</v>
      </c>
      <c r="J6" s="21" t="n">
        <f aca="false">F6+I6</f>
        <v>4508</v>
      </c>
    </row>
    <row r="7" s="9" customFormat="true" ht="17.1" hidden="false" customHeight="true" outlineLevel="0" collapsed="false">
      <c r="A7" s="15"/>
      <c r="B7" s="16" t="s">
        <v>13</v>
      </c>
      <c r="C7" s="17" t="n">
        <v>326</v>
      </c>
      <c r="D7" s="18" t="n">
        <v>506</v>
      </c>
      <c r="E7" s="18" t="n">
        <f aca="false">F7-D7</f>
        <v>0</v>
      </c>
      <c r="F7" s="19" t="n">
        <v>506</v>
      </c>
      <c r="G7" s="18" t="n">
        <v>498</v>
      </c>
      <c r="H7" s="18" t="n">
        <f aca="false">I7-G7</f>
        <v>3</v>
      </c>
      <c r="I7" s="20" t="n">
        <v>501</v>
      </c>
      <c r="J7" s="21" t="n">
        <f aca="false">F7+I7</f>
        <v>1007</v>
      </c>
    </row>
    <row r="8" s="9" customFormat="true" ht="17.1" hidden="false" customHeight="true" outlineLevel="0" collapsed="false">
      <c r="A8" s="15"/>
      <c r="B8" s="16" t="s">
        <v>14</v>
      </c>
      <c r="C8" s="17" t="n">
        <v>177</v>
      </c>
      <c r="D8" s="18" t="n">
        <v>243</v>
      </c>
      <c r="E8" s="18" t="n">
        <f aca="false">F8-D8</f>
        <v>0</v>
      </c>
      <c r="F8" s="19" t="n">
        <v>243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1</v>
      </c>
      <c r="E9" s="18" t="n">
        <f aca="false">F9-D9</f>
        <v>0</v>
      </c>
      <c r="F9" s="19" t="n">
        <v>221</v>
      </c>
      <c r="G9" s="18" t="n">
        <v>236</v>
      </c>
      <c r="H9" s="18" t="n">
        <f aca="false">I9-G9</f>
        <v>12</v>
      </c>
      <c r="I9" s="20" t="n">
        <v>248</v>
      </c>
      <c r="J9" s="21" t="n">
        <f aca="false">F9+I9</f>
        <v>469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02</v>
      </c>
      <c r="D10" s="23" t="n">
        <v>3137</v>
      </c>
      <c r="E10" s="23" t="n">
        <f aca="false">SUM(E6:E9)</f>
        <v>9</v>
      </c>
      <c r="F10" s="23" t="n">
        <v>3146</v>
      </c>
      <c r="G10" s="23" t="n">
        <v>3317</v>
      </c>
      <c r="H10" s="23" t="n">
        <f aca="false">SUM(H6:H9)</f>
        <v>22</v>
      </c>
      <c r="I10" s="23" t="n">
        <v>3339</v>
      </c>
      <c r="J10" s="23" t="n">
        <f aca="false">F10+I10</f>
        <v>648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3</v>
      </c>
      <c r="D11" s="18" t="n">
        <v>548</v>
      </c>
      <c r="E11" s="18" t="n">
        <f aca="false">F11-D11</f>
        <v>8</v>
      </c>
      <c r="F11" s="19" t="n">
        <v>556</v>
      </c>
      <c r="G11" s="18" t="n">
        <v>577</v>
      </c>
      <c r="H11" s="18" t="n">
        <f aca="false">I11-G11</f>
        <v>6</v>
      </c>
      <c r="I11" s="20" t="n">
        <v>583</v>
      </c>
      <c r="J11" s="21" t="n">
        <f aca="false">F11+I11</f>
        <v>1139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2</v>
      </c>
      <c r="D12" s="18" t="n">
        <v>469</v>
      </c>
      <c r="E12" s="18" t="n">
        <f aca="false">F12-D12</f>
        <v>2</v>
      </c>
      <c r="F12" s="19" t="n">
        <v>471</v>
      </c>
      <c r="G12" s="18" t="n">
        <v>488</v>
      </c>
      <c r="H12" s="18" t="n">
        <f aca="false">I12-G12</f>
        <v>3</v>
      </c>
      <c r="I12" s="20" t="n">
        <v>491</v>
      </c>
      <c r="J12" s="21" t="n">
        <f aca="false">F12+I12</f>
        <v>962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9</v>
      </c>
      <c r="D13" s="18" t="n">
        <v>217</v>
      </c>
      <c r="E13" s="18" t="n">
        <f aca="false">F13-D13</f>
        <v>0</v>
      </c>
      <c r="F13" s="19" t="n">
        <v>217</v>
      </c>
      <c r="G13" s="18" t="n">
        <v>241</v>
      </c>
      <c r="H13" s="18" t="n">
        <f aca="false">I13-G13</f>
        <v>1</v>
      </c>
      <c r="I13" s="20" t="n">
        <v>242</v>
      </c>
      <c r="J13" s="21" t="n">
        <f aca="false">F13+I13</f>
        <v>459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8</v>
      </c>
      <c r="E14" s="18" t="n">
        <f aca="false">F14-D14</f>
        <v>0</v>
      </c>
      <c r="F14" s="19" t="n">
        <v>108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8</v>
      </c>
    </row>
    <row r="15" s="9" customFormat="true" ht="17.1" hidden="false" customHeight="true" outlineLevel="0" collapsed="false">
      <c r="A15" s="15"/>
      <c r="B15" s="16" t="s">
        <v>22</v>
      </c>
      <c r="C15" s="24" t="n">
        <v>96</v>
      </c>
      <c r="D15" s="18" t="n">
        <v>133</v>
      </c>
      <c r="E15" s="18" t="n">
        <f aca="false">F15-D15</f>
        <v>0</v>
      </c>
      <c r="F15" s="19" t="n">
        <v>133</v>
      </c>
      <c r="G15" s="18" t="n">
        <v>146</v>
      </c>
      <c r="H15" s="18" t="n">
        <f aca="false">I15-G15</f>
        <v>0</v>
      </c>
      <c r="I15" s="20" t="n">
        <v>146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7</v>
      </c>
      <c r="D16" s="18" t="n">
        <v>372</v>
      </c>
      <c r="E16" s="18" t="n">
        <f aca="false">F16-D16</f>
        <v>2</v>
      </c>
      <c r="F16" s="19" t="n">
        <v>374</v>
      </c>
      <c r="G16" s="18" t="n">
        <v>393</v>
      </c>
      <c r="H16" s="18" t="n">
        <f aca="false">I16-G16</f>
        <v>1</v>
      </c>
      <c r="I16" s="20" t="n">
        <v>394</v>
      </c>
      <c r="J16" s="21" t="n">
        <f aca="false">F16+I16</f>
        <v>768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4</v>
      </c>
      <c r="D17" s="18" t="n">
        <v>306</v>
      </c>
      <c r="E17" s="18" t="n">
        <f aca="false">F17-D17</f>
        <v>0</v>
      </c>
      <c r="F17" s="19" t="n">
        <v>306</v>
      </c>
      <c r="G17" s="18" t="n">
        <v>324</v>
      </c>
      <c r="H17" s="18" t="n">
        <f aca="false">I17-G17</f>
        <v>0</v>
      </c>
      <c r="I17" s="20" t="n">
        <v>324</v>
      </c>
      <c r="J17" s="21" t="n">
        <f aca="false">F17+I17</f>
        <v>630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9</v>
      </c>
      <c r="D18" s="18" t="n">
        <v>143</v>
      </c>
      <c r="E18" s="18" t="n">
        <f aca="false">F18-D18</f>
        <v>1</v>
      </c>
      <c r="F18" s="19" t="n">
        <v>144</v>
      </c>
      <c r="G18" s="18" t="n">
        <v>155</v>
      </c>
      <c r="H18" s="18" t="n">
        <f aca="false">I18-G18</f>
        <v>1</v>
      </c>
      <c r="I18" s="20" t="n">
        <v>156</v>
      </c>
      <c r="J18" s="21" t="n">
        <f aca="false">F18+I18</f>
        <v>300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2</v>
      </c>
      <c r="E19" s="18" t="n">
        <f aca="false">F19-D19</f>
        <v>0</v>
      </c>
      <c r="F19" s="19" t="n">
        <v>102</v>
      </c>
      <c r="G19" s="18" t="n">
        <v>117</v>
      </c>
      <c r="H19" s="18" t="n">
        <f aca="false">I19-G19</f>
        <v>1</v>
      </c>
      <c r="I19" s="20" t="n">
        <v>118</v>
      </c>
      <c r="J19" s="21" t="n">
        <f aca="false">F19+I19</f>
        <v>220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33</v>
      </c>
      <c r="E20" s="18" t="n">
        <f aca="false">F20-D20</f>
        <v>2</v>
      </c>
      <c r="F20" s="19" t="n">
        <v>135</v>
      </c>
      <c r="G20" s="18" t="n">
        <v>169</v>
      </c>
      <c r="H20" s="18" t="n">
        <f aca="false">I20-G20</f>
        <v>1</v>
      </c>
      <c r="I20" s="20" t="n">
        <v>170</v>
      </c>
      <c r="J20" s="21" t="n">
        <f aca="false">F20+I20</f>
        <v>305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3</v>
      </c>
      <c r="D21" s="18" t="n">
        <v>316</v>
      </c>
      <c r="E21" s="18" t="n">
        <f aca="false">F21-D21</f>
        <v>3</v>
      </c>
      <c r="F21" s="19" t="n">
        <v>319</v>
      </c>
      <c r="G21" s="18" t="n">
        <v>331</v>
      </c>
      <c r="H21" s="18" t="n">
        <f aca="false">I21-G21</f>
        <v>0</v>
      </c>
      <c r="I21" s="20" t="n">
        <v>331</v>
      </c>
      <c r="J21" s="21" t="n">
        <f aca="false">F21+I21</f>
        <v>650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3</v>
      </c>
      <c r="D22" s="18" t="n">
        <v>730</v>
      </c>
      <c r="E22" s="18" t="n">
        <f aca="false">F22-D22</f>
        <v>5</v>
      </c>
      <c r="F22" s="19" t="n">
        <v>735</v>
      </c>
      <c r="G22" s="18" t="n">
        <v>779</v>
      </c>
      <c r="H22" s="18" t="n">
        <f aca="false">I22-G22</f>
        <v>5</v>
      </c>
      <c r="I22" s="20" t="n">
        <v>784</v>
      </c>
      <c r="J22" s="21" t="n">
        <f aca="false">F22+I22</f>
        <v>1519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3</v>
      </c>
      <c r="D23" s="18" t="n">
        <v>652</v>
      </c>
      <c r="E23" s="18" t="n">
        <f aca="false">F23-D23</f>
        <v>4</v>
      </c>
      <c r="F23" s="19" t="n">
        <v>656</v>
      </c>
      <c r="G23" s="18" t="n">
        <v>661</v>
      </c>
      <c r="H23" s="18" t="n">
        <f aca="false">I23-G23</f>
        <v>1</v>
      </c>
      <c r="I23" s="20" t="n">
        <v>662</v>
      </c>
      <c r="J23" s="21" t="n">
        <f aca="false">F23+I23</f>
        <v>1318</v>
      </c>
    </row>
    <row r="24" s="9" customFormat="true" ht="17.1" hidden="false" customHeight="true" outlineLevel="0" collapsed="false">
      <c r="A24" s="15"/>
      <c r="B24" s="16" t="s">
        <v>31</v>
      </c>
      <c r="C24" s="24" t="n">
        <v>628</v>
      </c>
      <c r="D24" s="18" t="n">
        <v>967</v>
      </c>
      <c r="E24" s="18" t="n">
        <f aca="false">F24-D24</f>
        <v>4</v>
      </c>
      <c r="F24" s="19" t="n">
        <v>971</v>
      </c>
      <c r="G24" s="18" t="n">
        <v>942</v>
      </c>
      <c r="H24" s="18" t="n">
        <f aca="false">I24-G24</f>
        <v>4</v>
      </c>
      <c r="I24" s="20" t="n">
        <v>946</v>
      </c>
      <c r="J24" s="21" t="n">
        <f aca="false">F24+I24</f>
        <v>191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93</v>
      </c>
      <c r="D25" s="23" t="n">
        <v>5196</v>
      </c>
      <c r="E25" s="23" t="n">
        <f aca="false">SUM(E11:E24)</f>
        <v>31</v>
      </c>
      <c r="F25" s="23" t="n">
        <v>5227</v>
      </c>
      <c r="G25" s="23" t="n">
        <v>5433</v>
      </c>
      <c r="H25" s="23" t="n">
        <f aca="false">SUM(H11:H24)</f>
        <v>24</v>
      </c>
      <c r="I25" s="23" t="n">
        <v>5457</v>
      </c>
      <c r="J25" s="23" t="n">
        <f aca="false">F25+I25</f>
        <v>10684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2</v>
      </c>
      <c r="D26" s="18" t="n">
        <v>782</v>
      </c>
      <c r="E26" s="18" t="n">
        <f aca="false">F26-D26</f>
        <v>0</v>
      </c>
      <c r="F26" s="19" t="n">
        <v>782</v>
      </c>
      <c r="G26" s="18" t="n">
        <v>770</v>
      </c>
      <c r="H26" s="18" t="n">
        <f aca="false">I26-G26</f>
        <v>5</v>
      </c>
      <c r="I26" s="20" t="n">
        <v>775</v>
      </c>
      <c r="J26" s="21" t="n">
        <f aca="false">F26+I26</f>
        <v>1557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4</v>
      </c>
      <c r="D27" s="18" t="n">
        <v>1324</v>
      </c>
      <c r="E27" s="18" t="n">
        <f aca="false">F27-D27</f>
        <v>2</v>
      </c>
      <c r="F27" s="19" t="n">
        <v>1326</v>
      </c>
      <c r="G27" s="18" t="n">
        <v>1331</v>
      </c>
      <c r="H27" s="18" t="n">
        <f aca="false">I27-G27</f>
        <v>7</v>
      </c>
      <c r="I27" s="20" t="n">
        <v>1338</v>
      </c>
      <c r="J27" s="21" t="n">
        <f aca="false">F27+I27</f>
        <v>2664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4</v>
      </c>
      <c r="D28" s="18" t="n">
        <v>1430</v>
      </c>
      <c r="E28" s="18" t="n">
        <f aca="false">F28-D28</f>
        <v>8</v>
      </c>
      <c r="F28" s="19" t="n">
        <v>1438</v>
      </c>
      <c r="G28" s="18" t="n">
        <v>1460</v>
      </c>
      <c r="H28" s="18" t="n">
        <f aca="false">I28-G28</f>
        <v>13</v>
      </c>
      <c r="I28" s="20" t="n">
        <v>1473</v>
      </c>
      <c r="J28" s="21" t="n">
        <f aca="false">F28+I28</f>
        <v>2911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80</v>
      </c>
      <c r="E29" s="18" t="n">
        <f aca="false">F29-D29</f>
        <v>2</v>
      </c>
      <c r="F29" s="19" t="n">
        <v>782</v>
      </c>
      <c r="G29" s="18" t="n">
        <v>797</v>
      </c>
      <c r="H29" s="18" t="n">
        <f aca="false">I29-G29</f>
        <v>2</v>
      </c>
      <c r="I29" s="20" t="n">
        <v>799</v>
      </c>
      <c r="J29" s="21" t="n">
        <f aca="false">F29+I29</f>
        <v>1581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9</v>
      </c>
      <c r="D30" s="18" t="n">
        <v>1549</v>
      </c>
      <c r="E30" s="18" t="n">
        <f aca="false">F30-D30</f>
        <v>6</v>
      </c>
      <c r="F30" s="19" t="n">
        <v>1555</v>
      </c>
      <c r="G30" s="18" t="n">
        <v>1621</v>
      </c>
      <c r="H30" s="18" t="n">
        <f aca="false">I30-G30</f>
        <v>5</v>
      </c>
      <c r="I30" s="20" t="n">
        <v>1626</v>
      </c>
      <c r="J30" s="21" t="n">
        <f aca="false">F30+I30</f>
        <v>3181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4</v>
      </c>
      <c r="D31" s="18" t="n">
        <v>291</v>
      </c>
      <c r="E31" s="18" t="n">
        <f aca="false">F31-D31</f>
        <v>3</v>
      </c>
      <c r="F31" s="19" t="n">
        <v>294</v>
      </c>
      <c r="G31" s="18" t="n">
        <v>299</v>
      </c>
      <c r="H31" s="18" t="n">
        <f aca="false">I31-G31</f>
        <v>7</v>
      </c>
      <c r="I31" s="20" t="n">
        <v>306</v>
      </c>
      <c r="J31" s="21" t="n">
        <f aca="false">F31+I31</f>
        <v>600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5</v>
      </c>
      <c r="D32" s="18" t="n">
        <v>484</v>
      </c>
      <c r="E32" s="18" t="n">
        <f aca="false">F32-D32</f>
        <v>18</v>
      </c>
      <c r="F32" s="19" t="n">
        <v>502</v>
      </c>
      <c r="G32" s="18" t="n">
        <v>524</v>
      </c>
      <c r="H32" s="18" t="n">
        <f aca="false">I32-G32</f>
        <v>4</v>
      </c>
      <c r="I32" s="20" t="n">
        <v>528</v>
      </c>
      <c r="J32" s="21" t="n">
        <f aca="false">F32+I32</f>
        <v>1030</v>
      </c>
    </row>
    <row r="33" s="9" customFormat="true" ht="17.1" hidden="false" customHeight="true" outlineLevel="0" collapsed="false">
      <c r="A33" s="15"/>
      <c r="B33" s="16" t="s">
        <v>41</v>
      </c>
      <c r="C33" s="24" t="n">
        <v>86</v>
      </c>
      <c r="D33" s="18" t="n">
        <v>82</v>
      </c>
      <c r="E33" s="18" t="n">
        <f aca="false">F33-D33</f>
        <v>0</v>
      </c>
      <c r="F33" s="19" t="n">
        <v>82</v>
      </c>
      <c r="G33" s="18" t="n">
        <v>111</v>
      </c>
      <c r="H33" s="18" t="n">
        <f aca="false">I33-G33</f>
        <v>0</v>
      </c>
      <c r="I33" s="20" t="n">
        <v>111</v>
      </c>
      <c r="J33" s="21" t="n">
        <f aca="false">F33+I33</f>
        <v>19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7</v>
      </c>
      <c r="D34" s="18" t="n">
        <v>313</v>
      </c>
      <c r="E34" s="18" t="n">
        <f aca="false">F34-D34</f>
        <v>0</v>
      </c>
      <c r="F34" s="19" t="n">
        <v>313</v>
      </c>
      <c r="G34" s="18" t="n">
        <v>307</v>
      </c>
      <c r="H34" s="18" t="n">
        <f aca="false">I34-G34</f>
        <v>3</v>
      </c>
      <c r="I34" s="20" t="n">
        <v>310</v>
      </c>
      <c r="J34" s="21" t="n">
        <f aca="false">F34+I34</f>
        <v>623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63</v>
      </c>
      <c r="D35" s="23" t="n">
        <v>7035</v>
      </c>
      <c r="E35" s="23" t="n">
        <f aca="false">SUM(E26:E34)</f>
        <v>39</v>
      </c>
      <c r="F35" s="23" t="n">
        <v>7074</v>
      </c>
      <c r="G35" s="23" t="n">
        <v>7220</v>
      </c>
      <c r="H35" s="23" t="n">
        <f aca="false">SUM(H26:H34)</f>
        <v>46</v>
      </c>
      <c r="I35" s="23" t="n">
        <v>7266</v>
      </c>
      <c r="J35" s="23" t="n">
        <f aca="false">F35+I35</f>
        <v>1434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0</v>
      </c>
      <c r="D36" s="18" t="n">
        <v>613</v>
      </c>
      <c r="E36" s="18" t="n">
        <f aca="false">F36-D36</f>
        <v>5</v>
      </c>
      <c r="F36" s="19" t="n">
        <v>618</v>
      </c>
      <c r="G36" s="18" t="n">
        <v>649</v>
      </c>
      <c r="H36" s="18" t="n">
        <f aca="false">I36-G36</f>
        <v>1</v>
      </c>
      <c r="I36" s="20" t="n">
        <v>650</v>
      </c>
      <c r="J36" s="21" t="n">
        <f aca="false">F36+I36</f>
        <v>126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77</v>
      </c>
      <c r="E37" s="18" t="n">
        <f aca="false">F37-D37</f>
        <v>0</v>
      </c>
      <c r="F37" s="19" t="n">
        <v>177</v>
      </c>
      <c r="G37" s="18" t="n">
        <v>203</v>
      </c>
      <c r="H37" s="18" t="n">
        <f aca="false">I37-G37</f>
        <v>1</v>
      </c>
      <c r="I37" s="20" t="n">
        <v>204</v>
      </c>
      <c r="J37" s="21" t="n">
        <f aca="false">F37+I37</f>
        <v>381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9</v>
      </c>
      <c r="E38" s="18" t="n">
        <f aca="false">F38-D38</f>
        <v>0</v>
      </c>
      <c r="F38" s="19" t="n">
        <v>159</v>
      </c>
      <c r="G38" s="18" t="n">
        <v>171</v>
      </c>
      <c r="H38" s="18" t="n">
        <f aca="false">I38-G38</f>
        <v>0</v>
      </c>
      <c r="I38" s="20" t="n">
        <v>171</v>
      </c>
      <c r="J38" s="21" t="n">
        <f aca="false">F38+I38</f>
        <v>330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4</v>
      </c>
      <c r="D40" s="18" t="n">
        <v>129</v>
      </c>
      <c r="E40" s="18" t="n">
        <f aca="false">F40-D40</f>
        <v>0</v>
      </c>
      <c r="F40" s="19" t="n">
        <v>129</v>
      </c>
      <c r="G40" s="18" t="n">
        <v>139</v>
      </c>
      <c r="H40" s="18" t="n">
        <f aca="false">I40-G40</f>
        <v>0</v>
      </c>
      <c r="I40" s="20" t="n">
        <v>139</v>
      </c>
      <c r="J40" s="21" t="n">
        <f aca="false">F40+I40</f>
        <v>268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6</v>
      </c>
      <c r="D41" s="18" t="n">
        <v>172</v>
      </c>
      <c r="E41" s="18" t="n">
        <f aca="false">F41-D41</f>
        <v>0</v>
      </c>
      <c r="F41" s="19" t="n">
        <v>172</v>
      </c>
      <c r="G41" s="18" t="n">
        <v>183</v>
      </c>
      <c r="H41" s="18" t="n">
        <f aca="false">I41-G41</f>
        <v>0</v>
      </c>
      <c r="I41" s="20" t="n">
        <v>183</v>
      </c>
      <c r="J41" s="21" t="n">
        <f aca="false">F41+I41</f>
        <v>355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0</v>
      </c>
      <c r="D42" s="23" t="n">
        <v>1285</v>
      </c>
      <c r="E42" s="23" t="n">
        <f aca="false">SUM(E36:E41)</f>
        <v>5</v>
      </c>
      <c r="F42" s="27" t="n">
        <v>1290</v>
      </c>
      <c r="G42" s="23" t="n">
        <v>1387</v>
      </c>
      <c r="H42" s="23" t="n">
        <f aca="false">SUM(H36:H41)</f>
        <v>2</v>
      </c>
      <c r="I42" s="27" t="n">
        <v>1389</v>
      </c>
      <c r="J42" s="27" t="n">
        <f aca="false">F42+I42</f>
        <v>267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068</v>
      </c>
      <c r="D43" s="30" t="n">
        <f aca="false">D10+D25+D35+D42</f>
        <v>16653</v>
      </c>
      <c r="E43" s="31" t="n">
        <f aca="false">E10+E25+E35+E42</f>
        <v>84</v>
      </c>
      <c r="F43" s="29" t="n">
        <f aca="false">F10+F25+F35+F42</f>
        <v>16737</v>
      </c>
      <c r="G43" s="30" t="n">
        <f aca="false">G10+G25+G35+G42</f>
        <v>17357</v>
      </c>
      <c r="H43" s="31" t="n">
        <f aca="false">H10+H25+H35+H42</f>
        <v>94</v>
      </c>
      <c r="I43" s="29" t="n">
        <f aca="false">I10+I25+I35+I42</f>
        <v>17451</v>
      </c>
      <c r="J43" s="29" t="n">
        <f aca="false">J10+J25+J35+J42</f>
        <v>3418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7</v>
      </c>
      <c r="D6" s="18" t="n">
        <v>2169</v>
      </c>
      <c r="E6" s="18" t="n">
        <f aca="false">F6-D6</f>
        <v>9</v>
      </c>
      <c r="F6" s="19" t="n">
        <v>2178</v>
      </c>
      <c r="G6" s="18" t="n">
        <v>2328</v>
      </c>
      <c r="H6" s="18" t="n">
        <f aca="false">I6-G6</f>
        <v>6</v>
      </c>
      <c r="I6" s="20" t="n">
        <v>2334</v>
      </c>
      <c r="J6" s="21" t="n">
        <f aca="false">F6+I6</f>
        <v>4512</v>
      </c>
    </row>
    <row r="7" s="9" customFormat="true" ht="17.1" hidden="false" customHeight="true" outlineLevel="0" collapsed="false">
      <c r="A7" s="15"/>
      <c r="B7" s="16" t="s">
        <v>13</v>
      </c>
      <c r="C7" s="17" t="n">
        <v>329</v>
      </c>
      <c r="D7" s="18" t="n">
        <v>511</v>
      </c>
      <c r="E7" s="18" t="n">
        <f aca="false">F7-D7</f>
        <v>0</v>
      </c>
      <c r="F7" s="19" t="n">
        <v>511</v>
      </c>
      <c r="G7" s="18" t="n">
        <v>506</v>
      </c>
      <c r="H7" s="18" t="n">
        <f aca="false">I7-G7</f>
        <v>3</v>
      </c>
      <c r="I7" s="20" t="n">
        <v>509</v>
      </c>
      <c r="J7" s="21" t="n">
        <f aca="false">F7+I7</f>
        <v>1020</v>
      </c>
    </row>
    <row r="8" s="9" customFormat="true" ht="17.1" hidden="false" customHeight="true" outlineLevel="0" collapsed="false">
      <c r="A8" s="15"/>
      <c r="B8" s="16" t="s">
        <v>14</v>
      </c>
      <c r="C8" s="17" t="n">
        <v>179</v>
      </c>
      <c r="D8" s="18" t="n">
        <v>247</v>
      </c>
      <c r="E8" s="18" t="n">
        <f aca="false">F8-D8</f>
        <v>0</v>
      </c>
      <c r="F8" s="19" t="n">
        <v>247</v>
      </c>
      <c r="G8" s="18" t="n">
        <v>262</v>
      </c>
      <c r="H8" s="18" t="n">
        <f aca="false">I8-G8</f>
        <v>1</v>
      </c>
      <c r="I8" s="20" t="n">
        <v>263</v>
      </c>
      <c r="J8" s="21" t="n">
        <f aca="false">F8+I8</f>
        <v>510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21</v>
      </c>
      <c r="E9" s="18" t="n">
        <f aca="false">F9-D9</f>
        <v>0</v>
      </c>
      <c r="F9" s="19" t="n">
        <v>221</v>
      </c>
      <c r="G9" s="18" t="n">
        <v>236</v>
      </c>
      <c r="H9" s="18" t="n">
        <f aca="false">I9-G9</f>
        <v>12</v>
      </c>
      <c r="I9" s="20" t="n">
        <v>248</v>
      </c>
      <c r="J9" s="21" t="n">
        <f aca="false">F9+I9</f>
        <v>469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09</v>
      </c>
      <c r="D10" s="23" t="n">
        <v>3148</v>
      </c>
      <c r="E10" s="23" t="n">
        <f aca="false">SUM(E6:E9)</f>
        <v>9</v>
      </c>
      <c r="F10" s="23" t="n">
        <v>3157</v>
      </c>
      <c r="G10" s="23" t="n">
        <v>3332</v>
      </c>
      <c r="H10" s="23" t="n">
        <f aca="false">SUM(H6:H9)</f>
        <v>22</v>
      </c>
      <c r="I10" s="23" t="n">
        <v>3354</v>
      </c>
      <c r="J10" s="23" t="n">
        <f aca="false">F10+I10</f>
        <v>651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1</v>
      </c>
      <c r="D11" s="18" t="n">
        <v>545</v>
      </c>
      <c r="E11" s="18" t="n">
        <f aca="false">F11-D11</f>
        <v>8</v>
      </c>
      <c r="F11" s="19" t="n">
        <v>553</v>
      </c>
      <c r="G11" s="18" t="n">
        <v>574</v>
      </c>
      <c r="H11" s="18" t="n">
        <f aca="false">I11-G11</f>
        <v>7</v>
      </c>
      <c r="I11" s="20" t="n">
        <v>581</v>
      </c>
      <c r="J11" s="21" t="n">
        <f aca="false">F11+I11</f>
        <v>113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51</v>
      </c>
      <c r="D12" s="18" t="n">
        <v>470</v>
      </c>
      <c r="E12" s="18" t="n">
        <f aca="false">F12-D12</f>
        <v>2</v>
      </c>
      <c r="F12" s="19" t="n">
        <v>472</v>
      </c>
      <c r="G12" s="18" t="n">
        <v>486</v>
      </c>
      <c r="H12" s="18" t="n">
        <f aca="false">I12-G12</f>
        <v>3</v>
      </c>
      <c r="I12" s="20" t="n">
        <v>489</v>
      </c>
      <c r="J12" s="21" t="n">
        <f aca="false">F12+I12</f>
        <v>961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1</v>
      </c>
      <c r="D13" s="18" t="n">
        <v>219</v>
      </c>
      <c r="E13" s="18" t="n">
        <f aca="false">F13-D13</f>
        <v>0</v>
      </c>
      <c r="F13" s="19" t="n">
        <v>219</v>
      </c>
      <c r="G13" s="18" t="n">
        <v>241</v>
      </c>
      <c r="H13" s="18" t="n">
        <f aca="false">I13-G13</f>
        <v>1</v>
      </c>
      <c r="I13" s="20" t="n">
        <v>242</v>
      </c>
      <c r="J13" s="21" t="n">
        <f aca="false">F13+I13</f>
        <v>461</v>
      </c>
    </row>
    <row r="14" s="9" customFormat="true" ht="17.1" hidden="false" customHeight="true" outlineLevel="0" collapsed="false">
      <c r="A14" s="15"/>
      <c r="B14" s="16" t="s">
        <v>21</v>
      </c>
      <c r="C14" s="24" t="n">
        <v>72</v>
      </c>
      <c r="D14" s="18" t="n">
        <v>109</v>
      </c>
      <c r="E14" s="18" t="n">
        <f aca="false">F14-D14</f>
        <v>0</v>
      </c>
      <c r="F14" s="19" t="n">
        <v>109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9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44</v>
      </c>
      <c r="H15" s="18" t="n">
        <f aca="false">I15-G15</f>
        <v>0</v>
      </c>
      <c r="I15" s="20" t="n">
        <v>144</v>
      </c>
      <c r="J15" s="21" t="n">
        <f aca="false">F15+I15</f>
        <v>275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7</v>
      </c>
      <c r="D16" s="18" t="n">
        <v>370</v>
      </c>
      <c r="E16" s="18" t="n">
        <f aca="false">F16-D16</f>
        <v>2</v>
      </c>
      <c r="F16" s="19" t="n">
        <v>372</v>
      </c>
      <c r="G16" s="18" t="n">
        <v>393</v>
      </c>
      <c r="H16" s="18" t="n">
        <f aca="false">I16-G16</f>
        <v>1</v>
      </c>
      <c r="I16" s="20" t="n">
        <v>394</v>
      </c>
      <c r="J16" s="21" t="n">
        <f aca="false">F16+I16</f>
        <v>76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4</v>
      </c>
      <c r="D17" s="18" t="n">
        <v>307</v>
      </c>
      <c r="E17" s="18" t="n">
        <f aca="false">F17-D17</f>
        <v>0</v>
      </c>
      <c r="F17" s="19" t="n">
        <v>307</v>
      </c>
      <c r="G17" s="18" t="n">
        <v>323</v>
      </c>
      <c r="H17" s="18" t="n">
        <f aca="false">I17-G17</f>
        <v>0</v>
      </c>
      <c r="I17" s="20" t="n">
        <v>323</v>
      </c>
      <c r="J17" s="21" t="n">
        <f aca="false">F17+I17</f>
        <v>630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0</v>
      </c>
      <c r="D18" s="18" t="n">
        <v>145</v>
      </c>
      <c r="E18" s="18" t="n">
        <f aca="false">F18-D18</f>
        <v>1</v>
      </c>
      <c r="F18" s="19" t="n">
        <v>146</v>
      </c>
      <c r="G18" s="18" t="n">
        <v>155</v>
      </c>
      <c r="H18" s="18" t="n">
        <f aca="false">I18-G18</f>
        <v>1</v>
      </c>
      <c r="I18" s="20" t="n">
        <v>156</v>
      </c>
      <c r="J18" s="21" t="n">
        <f aca="false">F18+I18</f>
        <v>302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1</v>
      </c>
      <c r="E19" s="18" t="n">
        <f aca="false">F19-D19</f>
        <v>0</v>
      </c>
      <c r="F19" s="19" t="n">
        <v>101</v>
      </c>
      <c r="G19" s="18" t="n">
        <v>116</v>
      </c>
      <c r="H19" s="18" t="n">
        <f aca="false">I19-G19</f>
        <v>1</v>
      </c>
      <c r="I19" s="20" t="n">
        <v>117</v>
      </c>
      <c r="J19" s="21" t="n">
        <f aca="false">F19+I19</f>
        <v>21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0</v>
      </c>
      <c r="D20" s="18" t="n">
        <v>133</v>
      </c>
      <c r="E20" s="18" t="n">
        <f aca="false">F20-D20</f>
        <v>2</v>
      </c>
      <c r="F20" s="19" t="n">
        <v>135</v>
      </c>
      <c r="G20" s="18" t="n">
        <v>169</v>
      </c>
      <c r="H20" s="18" t="n">
        <f aca="false">I20-G20</f>
        <v>1</v>
      </c>
      <c r="I20" s="20" t="n">
        <v>170</v>
      </c>
      <c r="J20" s="21" t="n">
        <f aca="false">F20+I20</f>
        <v>305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5</v>
      </c>
      <c r="D21" s="18" t="n">
        <v>319</v>
      </c>
      <c r="E21" s="18" t="n">
        <f aca="false">F21-D21</f>
        <v>3</v>
      </c>
      <c r="F21" s="19" t="n">
        <v>322</v>
      </c>
      <c r="G21" s="18" t="n">
        <v>337</v>
      </c>
      <c r="H21" s="18" t="n">
        <f aca="false">I21-G21</f>
        <v>0</v>
      </c>
      <c r="I21" s="20" t="n">
        <v>337</v>
      </c>
      <c r="J21" s="21" t="n">
        <f aca="false">F21+I21</f>
        <v>659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2</v>
      </c>
      <c r="D22" s="18" t="n">
        <v>732</v>
      </c>
      <c r="E22" s="18" t="n">
        <f aca="false">F22-D22</f>
        <v>5</v>
      </c>
      <c r="F22" s="19" t="n">
        <v>737</v>
      </c>
      <c r="G22" s="18" t="n">
        <v>777</v>
      </c>
      <c r="H22" s="18" t="n">
        <f aca="false">I22-G22</f>
        <v>5</v>
      </c>
      <c r="I22" s="20" t="n">
        <v>782</v>
      </c>
      <c r="J22" s="21" t="n">
        <f aca="false">F22+I22</f>
        <v>1519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1</v>
      </c>
      <c r="D23" s="18" t="n">
        <v>651</v>
      </c>
      <c r="E23" s="18" t="n">
        <f aca="false">F23-D23</f>
        <v>4</v>
      </c>
      <c r="F23" s="19" t="n">
        <v>655</v>
      </c>
      <c r="G23" s="18" t="n">
        <v>656</v>
      </c>
      <c r="H23" s="18" t="n">
        <f aca="false">I23-G23</f>
        <v>1</v>
      </c>
      <c r="I23" s="20" t="n">
        <v>657</v>
      </c>
      <c r="J23" s="21" t="n">
        <f aca="false">F23+I23</f>
        <v>1312</v>
      </c>
    </row>
    <row r="24" s="9" customFormat="true" ht="17.1" hidden="false" customHeight="true" outlineLevel="0" collapsed="false">
      <c r="A24" s="15"/>
      <c r="B24" s="16" t="s">
        <v>31</v>
      </c>
      <c r="C24" s="24" t="n">
        <v>630</v>
      </c>
      <c r="D24" s="18" t="n">
        <v>971</v>
      </c>
      <c r="E24" s="18" t="n">
        <f aca="false">F24-D24</f>
        <v>4</v>
      </c>
      <c r="F24" s="19" t="n">
        <v>975</v>
      </c>
      <c r="G24" s="18" t="n">
        <v>943</v>
      </c>
      <c r="H24" s="18" t="n">
        <f aca="false">I24-G24</f>
        <v>4</v>
      </c>
      <c r="I24" s="20" t="n">
        <v>947</v>
      </c>
      <c r="J24" s="21" t="n">
        <f aca="false">F24+I24</f>
        <v>1922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93</v>
      </c>
      <c r="D25" s="23" t="n">
        <v>5203</v>
      </c>
      <c r="E25" s="23" t="n">
        <f aca="false">SUM(E11:E24)</f>
        <v>31</v>
      </c>
      <c r="F25" s="23" t="n">
        <v>5234</v>
      </c>
      <c r="G25" s="23" t="n">
        <v>5424</v>
      </c>
      <c r="H25" s="23" t="n">
        <f aca="false">SUM(H11:H24)</f>
        <v>25</v>
      </c>
      <c r="I25" s="23" t="n">
        <v>5449</v>
      </c>
      <c r="J25" s="23" t="n">
        <f aca="false">F25+I25</f>
        <v>1068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2</v>
      </c>
      <c r="D26" s="18" t="n">
        <v>780</v>
      </c>
      <c r="E26" s="18" t="n">
        <f aca="false">F26-D26</f>
        <v>0</v>
      </c>
      <c r="F26" s="19" t="n">
        <v>780</v>
      </c>
      <c r="G26" s="18" t="n">
        <v>774</v>
      </c>
      <c r="H26" s="18" t="n">
        <f aca="false">I26-G26</f>
        <v>5</v>
      </c>
      <c r="I26" s="20" t="n">
        <v>779</v>
      </c>
      <c r="J26" s="21" t="n">
        <f aca="false">F26+I26</f>
        <v>1559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1</v>
      </c>
      <c r="D27" s="18" t="n">
        <v>1334</v>
      </c>
      <c r="E27" s="18" t="n">
        <f aca="false">F27-D27</f>
        <v>2</v>
      </c>
      <c r="F27" s="19" t="n">
        <v>1336</v>
      </c>
      <c r="G27" s="18" t="n">
        <v>1334</v>
      </c>
      <c r="H27" s="18" t="n">
        <f aca="false">I27-G27</f>
        <v>7</v>
      </c>
      <c r="I27" s="20" t="n">
        <v>1341</v>
      </c>
      <c r="J27" s="21" t="n">
        <f aca="false">F27+I27</f>
        <v>2677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4</v>
      </c>
      <c r="D28" s="18" t="n">
        <v>1432</v>
      </c>
      <c r="E28" s="18" t="n">
        <f aca="false">F28-D28</f>
        <v>8</v>
      </c>
      <c r="F28" s="19" t="n">
        <v>1440</v>
      </c>
      <c r="G28" s="18" t="n">
        <v>1468</v>
      </c>
      <c r="H28" s="18" t="n">
        <f aca="false">I28-G28</f>
        <v>14</v>
      </c>
      <c r="I28" s="20" t="n">
        <v>1482</v>
      </c>
      <c r="J28" s="21" t="n">
        <f aca="false">F28+I28</f>
        <v>2922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80</v>
      </c>
      <c r="E29" s="18" t="n">
        <f aca="false">F29-D29</f>
        <v>2</v>
      </c>
      <c r="F29" s="19" t="n">
        <v>782</v>
      </c>
      <c r="G29" s="18" t="n">
        <v>790</v>
      </c>
      <c r="H29" s="18" t="n">
        <f aca="false">I29-G29</f>
        <v>2</v>
      </c>
      <c r="I29" s="20" t="n">
        <v>792</v>
      </c>
      <c r="J29" s="21" t="n">
        <f aca="false">F29+I29</f>
        <v>1574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7</v>
      </c>
      <c r="D30" s="18" t="n">
        <v>1552</v>
      </c>
      <c r="E30" s="18" t="n">
        <f aca="false">F30-D30</f>
        <v>6</v>
      </c>
      <c r="F30" s="19" t="n">
        <v>1558</v>
      </c>
      <c r="G30" s="18" t="n">
        <v>1620</v>
      </c>
      <c r="H30" s="18" t="n">
        <f aca="false">I30-G30</f>
        <v>5</v>
      </c>
      <c r="I30" s="20" t="n">
        <v>1625</v>
      </c>
      <c r="J30" s="21" t="n">
        <f aca="false">F30+I30</f>
        <v>318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296</v>
      </c>
      <c r="E31" s="18" t="n">
        <f aca="false">F31-D31</f>
        <v>3</v>
      </c>
      <c r="F31" s="19" t="n">
        <v>299</v>
      </c>
      <c r="G31" s="18" t="n">
        <v>300</v>
      </c>
      <c r="H31" s="18" t="n">
        <f aca="false">I31-G31</f>
        <v>7</v>
      </c>
      <c r="I31" s="20" t="n">
        <v>307</v>
      </c>
      <c r="J31" s="21" t="n">
        <f aca="false">F31+I31</f>
        <v>60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5</v>
      </c>
      <c r="D32" s="18" t="n">
        <v>483</v>
      </c>
      <c r="E32" s="18" t="n">
        <f aca="false">F32-D32</f>
        <v>18</v>
      </c>
      <c r="F32" s="19" t="n">
        <v>501</v>
      </c>
      <c r="G32" s="18" t="n">
        <v>519</v>
      </c>
      <c r="H32" s="18" t="n">
        <f aca="false">I32-G32</f>
        <v>4</v>
      </c>
      <c r="I32" s="20" t="n">
        <v>523</v>
      </c>
      <c r="J32" s="21" t="n">
        <f aca="false">F32+I32</f>
        <v>1024</v>
      </c>
    </row>
    <row r="33" s="9" customFormat="true" ht="17.1" hidden="false" customHeight="true" outlineLevel="0" collapsed="false">
      <c r="A33" s="15"/>
      <c r="B33" s="16" t="s">
        <v>41</v>
      </c>
      <c r="C33" s="24" t="n">
        <v>85</v>
      </c>
      <c r="D33" s="18" t="n">
        <v>81</v>
      </c>
      <c r="E33" s="18" t="n">
        <f aca="false">F33-D33</f>
        <v>0</v>
      </c>
      <c r="F33" s="19" t="n">
        <v>81</v>
      </c>
      <c r="G33" s="18" t="n">
        <v>110</v>
      </c>
      <c r="H33" s="18" t="n">
        <f aca="false">I33-G33</f>
        <v>0</v>
      </c>
      <c r="I33" s="20" t="n">
        <v>110</v>
      </c>
      <c r="J33" s="21" t="n">
        <f aca="false">F33+I33</f>
        <v>19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9</v>
      </c>
      <c r="D34" s="18" t="n">
        <v>317</v>
      </c>
      <c r="E34" s="18" t="n">
        <f aca="false">F34-D34</f>
        <v>0</v>
      </c>
      <c r="F34" s="19" t="n">
        <v>317</v>
      </c>
      <c r="G34" s="18" t="n">
        <v>309</v>
      </c>
      <c r="H34" s="18" t="n">
        <f aca="false">I34-G34</f>
        <v>3</v>
      </c>
      <c r="I34" s="20" t="n">
        <v>312</v>
      </c>
      <c r="J34" s="21" t="n">
        <f aca="false">F34+I34</f>
        <v>629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70</v>
      </c>
      <c r="D35" s="23" t="n">
        <v>7055</v>
      </c>
      <c r="E35" s="23" t="n">
        <f aca="false">SUM(E26:E34)</f>
        <v>39</v>
      </c>
      <c r="F35" s="23" t="n">
        <v>7094</v>
      </c>
      <c r="G35" s="23" t="n">
        <v>7224</v>
      </c>
      <c r="H35" s="23" t="n">
        <f aca="false">SUM(H26:H34)</f>
        <v>47</v>
      </c>
      <c r="I35" s="23" t="n">
        <v>7271</v>
      </c>
      <c r="J35" s="23" t="n">
        <f aca="false">F35+I35</f>
        <v>14365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39</v>
      </c>
      <c r="D36" s="18" t="n">
        <v>612</v>
      </c>
      <c r="E36" s="18" t="n">
        <f aca="false">F36-D36</f>
        <v>5</v>
      </c>
      <c r="F36" s="19" t="n">
        <v>617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7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77</v>
      </c>
      <c r="E37" s="18" t="n">
        <f aca="false">F37-D37</f>
        <v>0</v>
      </c>
      <c r="F37" s="19" t="n">
        <v>177</v>
      </c>
      <c r="G37" s="18" t="n">
        <v>204</v>
      </c>
      <c r="H37" s="18" t="n">
        <f aca="false">I37-G37</f>
        <v>1</v>
      </c>
      <c r="I37" s="20" t="n">
        <v>205</v>
      </c>
      <c r="J37" s="21" t="n">
        <f aca="false">F37+I37</f>
        <v>38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5</v>
      </c>
      <c r="D38" s="18" t="n">
        <v>159</v>
      </c>
      <c r="E38" s="18" t="n">
        <f aca="false">F38-D38</f>
        <v>0</v>
      </c>
      <c r="F38" s="19" t="n">
        <v>159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8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4</v>
      </c>
      <c r="D40" s="18" t="n">
        <v>129</v>
      </c>
      <c r="E40" s="18" t="n">
        <f aca="false">F40-D40</f>
        <v>0</v>
      </c>
      <c r="F40" s="19" t="n">
        <v>129</v>
      </c>
      <c r="G40" s="18" t="n">
        <v>139</v>
      </c>
      <c r="H40" s="18" t="n">
        <f aca="false">I40-G40</f>
        <v>0</v>
      </c>
      <c r="I40" s="20" t="n">
        <v>139</v>
      </c>
      <c r="J40" s="21" t="n">
        <f aca="false">F40+I40</f>
        <v>268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72</v>
      </c>
      <c r="E41" s="18" t="n">
        <f aca="false">F41-D41</f>
        <v>0</v>
      </c>
      <c r="F41" s="19" t="n">
        <v>172</v>
      </c>
      <c r="G41" s="18" t="n">
        <v>183</v>
      </c>
      <c r="H41" s="18" t="n">
        <f aca="false">I41-G41</f>
        <v>0</v>
      </c>
      <c r="I41" s="20" t="n">
        <v>183</v>
      </c>
      <c r="J41" s="21" t="n">
        <f aca="false">F41+I41</f>
        <v>355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1</v>
      </c>
      <c r="D42" s="23" t="n">
        <v>1284</v>
      </c>
      <c r="E42" s="23" t="n">
        <f aca="false">SUM(E36:E41)</f>
        <v>5</v>
      </c>
      <c r="F42" s="27" t="n">
        <v>1289</v>
      </c>
      <c r="G42" s="23" t="n">
        <v>1393</v>
      </c>
      <c r="H42" s="23" t="n">
        <f aca="false">SUM(H36:H41)</f>
        <v>2</v>
      </c>
      <c r="I42" s="27" t="n">
        <v>1395</v>
      </c>
      <c r="J42" s="27" t="n">
        <f aca="false">F42+I42</f>
        <v>2684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083</v>
      </c>
      <c r="D43" s="30" t="n">
        <f aca="false">D10+D25+D35+D42</f>
        <v>16690</v>
      </c>
      <c r="E43" s="31" t="n">
        <f aca="false">E10+E25+E35+E42</f>
        <v>84</v>
      </c>
      <c r="F43" s="29" t="n">
        <f aca="false">F10+F25+F35+F42</f>
        <v>16774</v>
      </c>
      <c r="G43" s="30" t="n">
        <f aca="false">G10+G25+G35+G42</f>
        <v>17373</v>
      </c>
      <c r="H43" s="31" t="n">
        <f aca="false">H10+H25+H35+H42</f>
        <v>96</v>
      </c>
      <c r="I43" s="29" t="n">
        <f aca="false">I10+I25+I35+I42</f>
        <v>17469</v>
      </c>
      <c r="J43" s="29" t="n">
        <f aca="false">J10+J25+J35+J42</f>
        <v>34243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31</v>
      </c>
      <c r="D6" s="18" t="n">
        <v>2177</v>
      </c>
      <c r="E6" s="18" t="n">
        <f aca="false">F6-D6</f>
        <v>9</v>
      </c>
      <c r="F6" s="19" t="n">
        <v>2186</v>
      </c>
      <c r="G6" s="18" t="n">
        <v>2327</v>
      </c>
      <c r="H6" s="18" t="n">
        <f aca="false">I6-G6</f>
        <v>5</v>
      </c>
      <c r="I6" s="20" t="n">
        <v>2332</v>
      </c>
      <c r="J6" s="21" t="n">
        <f aca="false">F6+I6</f>
        <v>4518</v>
      </c>
    </row>
    <row r="7" s="9" customFormat="true" ht="17.1" hidden="false" customHeight="true" outlineLevel="0" collapsed="false">
      <c r="A7" s="15"/>
      <c r="B7" s="16" t="s">
        <v>13</v>
      </c>
      <c r="C7" s="17" t="n">
        <v>334</v>
      </c>
      <c r="D7" s="18" t="n">
        <v>516</v>
      </c>
      <c r="E7" s="18" t="n">
        <f aca="false">F7-D7</f>
        <v>0</v>
      </c>
      <c r="F7" s="19" t="n">
        <v>516</v>
      </c>
      <c r="G7" s="18" t="n">
        <v>515</v>
      </c>
      <c r="H7" s="18" t="n">
        <f aca="false">I7-G7</f>
        <v>3</v>
      </c>
      <c r="I7" s="20" t="n">
        <v>518</v>
      </c>
      <c r="J7" s="21" t="n">
        <f aca="false">F7+I7</f>
        <v>1034</v>
      </c>
    </row>
    <row r="8" s="9" customFormat="true" ht="17.1" hidden="false" customHeight="true" outlineLevel="0" collapsed="false">
      <c r="A8" s="15"/>
      <c r="B8" s="16" t="s">
        <v>14</v>
      </c>
      <c r="C8" s="17" t="n">
        <v>179</v>
      </c>
      <c r="D8" s="18" t="n">
        <v>248</v>
      </c>
      <c r="E8" s="18" t="n">
        <f aca="false">F8-D8</f>
        <v>0</v>
      </c>
      <c r="F8" s="19" t="n">
        <v>248</v>
      </c>
      <c r="G8" s="18" t="n">
        <v>262</v>
      </c>
      <c r="H8" s="18" t="n">
        <f aca="false">I8-G8</f>
        <v>1</v>
      </c>
      <c r="I8" s="20" t="n">
        <v>263</v>
      </c>
      <c r="J8" s="21" t="n">
        <f aca="false">F8+I8</f>
        <v>511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24</v>
      </c>
      <c r="E9" s="18" t="n">
        <f aca="false">F9-D9</f>
        <v>0</v>
      </c>
      <c r="F9" s="19" t="n">
        <v>224</v>
      </c>
      <c r="G9" s="18" t="n">
        <v>238</v>
      </c>
      <c r="H9" s="18" t="n">
        <f aca="false">I9-G9</f>
        <v>12</v>
      </c>
      <c r="I9" s="20" t="n">
        <v>250</v>
      </c>
      <c r="J9" s="21" t="n">
        <f aca="false">F9+I9</f>
        <v>47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20</v>
      </c>
      <c r="D10" s="23" t="n">
        <v>3165</v>
      </c>
      <c r="E10" s="23" t="n">
        <f aca="false">SUM(E6:E9)</f>
        <v>9</v>
      </c>
      <c r="F10" s="23" t="n">
        <v>3174</v>
      </c>
      <c r="G10" s="23" t="n">
        <v>3342</v>
      </c>
      <c r="H10" s="23" t="n">
        <f aca="false">SUM(H6:H9)</f>
        <v>21</v>
      </c>
      <c r="I10" s="23" t="n">
        <v>3363</v>
      </c>
      <c r="J10" s="23" t="n">
        <f aca="false">F10+I10</f>
        <v>653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0</v>
      </c>
      <c r="D11" s="18" t="n">
        <v>544</v>
      </c>
      <c r="E11" s="18" t="n">
        <f aca="false">F11-D11</f>
        <v>8</v>
      </c>
      <c r="F11" s="19" t="n">
        <v>552</v>
      </c>
      <c r="G11" s="18" t="n">
        <v>573</v>
      </c>
      <c r="H11" s="18" t="n">
        <f aca="false">I11-G11</f>
        <v>7</v>
      </c>
      <c r="I11" s="20" t="n">
        <v>580</v>
      </c>
      <c r="J11" s="21" t="n">
        <f aca="false">F11+I11</f>
        <v>113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9</v>
      </c>
      <c r="D12" s="18" t="n">
        <v>467</v>
      </c>
      <c r="E12" s="18" t="n">
        <f aca="false">F12-D12</f>
        <v>2</v>
      </c>
      <c r="F12" s="19" t="n">
        <v>469</v>
      </c>
      <c r="G12" s="18" t="n">
        <v>487</v>
      </c>
      <c r="H12" s="18" t="n">
        <f aca="false">I12-G12</f>
        <v>3</v>
      </c>
      <c r="I12" s="20" t="n">
        <v>490</v>
      </c>
      <c r="J12" s="21" t="n">
        <f aca="false">F12+I12</f>
        <v>95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4</v>
      </c>
      <c r="D13" s="18" t="n">
        <v>222</v>
      </c>
      <c r="E13" s="18" t="n">
        <f aca="false">F13-D13</f>
        <v>0</v>
      </c>
      <c r="F13" s="19" t="n">
        <v>222</v>
      </c>
      <c r="G13" s="18" t="n">
        <v>245</v>
      </c>
      <c r="H13" s="18" t="n">
        <f aca="false">I13-G13</f>
        <v>1</v>
      </c>
      <c r="I13" s="20" t="n">
        <v>246</v>
      </c>
      <c r="J13" s="21" t="n">
        <f aca="false">F13+I13</f>
        <v>468</v>
      </c>
    </row>
    <row r="14" s="9" customFormat="true" ht="17.1" hidden="false" customHeight="true" outlineLevel="0" collapsed="false">
      <c r="A14" s="15"/>
      <c r="B14" s="16" t="s">
        <v>21</v>
      </c>
      <c r="C14" s="24" t="n">
        <v>73</v>
      </c>
      <c r="D14" s="18" t="n">
        <v>110</v>
      </c>
      <c r="E14" s="18" t="n">
        <f aca="false">F14-D14</f>
        <v>0</v>
      </c>
      <c r="F14" s="19" t="n">
        <v>110</v>
      </c>
      <c r="G14" s="18" t="n">
        <v>112</v>
      </c>
      <c r="H14" s="18" t="n">
        <f aca="false">I14-G14</f>
        <v>0</v>
      </c>
      <c r="I14" s="20" t="n">
        <v>112</v>
      </c>
      <c r="J14" s="21" t="n">
        <f aca="false">F14+I14</f>
        <v>22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43</v>
      </c>
      <c r="H15" s="18" t="n">
        <f aca="false">I15-G15</f>
        <v>0</v>
      </c>
      <c r="I15" s="20" t="n">
        <v>143</v>
      </c>
      <c r="J15" s="21" t="n">
        <f aca="false">F15+I15</f>
        <v>27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7</v>
      </c>
      <c r="D16" s="18" t="n">
        <v>371</v>
      </c>
      <c r="E16" s="18" t="n">
        <f aca="false">F16-D16</f>
        <v>2</v>
      </c>
      <c r="F16" s="19" t="n">
        <v>373</v>
      </c>
      <c r="G16" s="18" t="n">
        <v>392</v>
      </c>
      <c r="H16" s="18" t="n">
        <f aca="false">I16-G16</f>
        <v>1</v>
      </c>
      <c r="I16" s="20" t="n">
        <v>393</v>
      </c>
      <c r="J16" s="21" t="n">
        <f aca="false">F16+I16</f>
        <v>76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4</v>
      </c>
      <c r="D17" s="18" t="n">
        <v>307</v>
      </c>
      <c r="E17" s="18" t="n">
        <f aca="false">F17-D17</f>
        <v>0</v>
      </c>
      <c r="F17" s="19" t="n">
        <v>307</v>
      </c>
      <c r="G17" s="18" t="n">
        <v>323</v>
      </c>
      <c r="H17" s="18" t="n">
        <f aca="false">I17-G17</f>
        <v>0</v>
      </c>
      <c r="I17" s="20" t="n">
        <v>323</v>
      </c>
      <c r="J17" s="21" t="n">
        <f aca="false">F17+I17</f>
        <v>630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2</v>
      </c>
      <c r="D18" s="18" t="n">
        <v>149</v>
      </c>
      <c r="E18" s="18" t="n">
        <f aca="false">F18-D18</f>
        <v>1</v>
      </c>
      <c r="F18" s="19" t="n">
        <v>150</v>
      </c>
      <c r="G18" s="18" t="n">
        <v>156</v>
      </c>
      <c r="H18" s="18" t="n">
        <f aca="false">I18-G18</f>
        <v>1</v>
      </c>
      <c r="I18" s="20" t="n">
        <v>157</v>
      </c>
      <c r="J18" s="21" t="n">
        <f aca="false">F18+I18</f>
        <v>30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1</v>
      </c>
      <c r="E19" s="18" t="n">
        <f aca="false">F19-D19</f>
        <v>0</v>
      </c>
      <c r="F19" s="19" t="n">
        <v>101</v>
      </c>
      <c r="G19" s="18" t="n">
        <v>116</v>
      </c>
      <c r="H19" s="18" t="n">
        <f aca="false">I19-G19</f>
        <v>1</v>
      </c>
      <c r="I19" s="20" t="n">
        <v>117</v>
      </c>
      <c r="J19" s="21" t="n">
        <f aca="false">F19+I19</f>
        <v>21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34</v>
      </c>
      <c r="E20" s="18" t="n">
        <f aca="false">F20-D20</f>
        <v>2</v>
      </c>
      <c r="F20" s="19" t="n">
        <v>136</v>
      </c>
      <c r="G20" s="18" t="n">
        <v>169</v>
      </c>
      <c r="H20" s="18" t="n">
        <f aca="false">I20-G20</f>
        <v>1</v>
      </c>
      <c r="I20" s="20" t="n">
        <v>170</v>
      </c>
      <c r="J20" s="21" t="n">
        <f aca="false">F20+I20</f>
        <v>306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6</v>
      </c>
      <c r="D21" s="18" t="n">
        <v>318</v>
      </c>
      <c r="E21" s="18" t="n">
        <f aca="false">F21-D21</f>
        <v>3</v>
      </c>
      <c r="F21" s="19" t="n">
        <v>321</v>
      </c>
      <c r="G21" s="18" t="n">
        <v>336</v>
      </c>
      <c r="H21" s="18" t="n">
        <f aca="false">I21-G21</f>
        <v>0</v>
      </c>
      <c r="I21" s="20" t="n">
        <v>336</v>
      </c>
      <c r="J21" s="21" t="n">
        <f aca="false">F21+I21</f>
        <v>657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0</v>
      </c>
      <c r="D22" s="18" t="n">
        <v>730</v>
      </c>
      <c r="E22" s="18" t="n">
        <f aca="false">F22-D22</f>
        <v>5</v>
      </c>
      <c r="F22" s="19" t="n">
        <v>735</v>
      </c>
      <c r="G22" s="18" t="n">
        <v>778</v>
      </c>
      <c r="H22" s="18" t="n">
        <f aca="false">I22-G22</f>
        <v>5</v>
      </c>
      <c r="I22" s="20" t="n">
        <v>783</v>
      </c>
      <c r="J22" s="21" t="n">
        <f aca="false">F22+I22</f>
        <v>151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89</v>
      </c>
      <c r="D23" s="18" t="n">
        <v>649</v>
      </c>
      <c r="E23" s="18" t="n">
        <f aca="false">F23-D23</f>
        <v>4</v>
      </c>
      <c r="F23" s="19" t="n">
        <v>653</v>
      </c>
      <c r="G23" s="18" t="n">
        <v>657</v>
      </c>
      <c r="H23" s="18" t="n">
        <f aca="false">I23-G23</f>
        <v>1</v>
      </c>
      <c r="I23" s="20" t="n">
        <v>658</v>
      </c>
      <c r="J23" s="21" t="n">
        <f aca="false">F23+I23</f>
        <v>1311</v>
      </c>
    </row>
    <row r="24" s="9" customFormat="true" ht="17.1" hidden="false" customHeight="true" outlineLevel="0" collapsed="false">
      <c r="A24" s="15"/>
      <c r="B24" s="16" t="s">
        <v>31</v>
      </c>
      <c r="C24" s="24" t="n">
        <v>633</v>
      </c>
      <c r="D24" s="18" t="n">
        <v>974</v>
      </c>
      <c r="E24" s="18" t="n">
        <f aca="false">F24-D24</f>
        <v>4</v>
      </c>
      <c r="F24" s="19" t="n">
        <v>978</v>
      </c>
      <c r="G24" s="18" t="n">
        <v>948</v>
      </c>
      <c r="H24" s="18" t="n">
        <f aca="false">I24-G24</f>
        <v>4</v>
      </c>
      <c r="I24" s="20" t="n">
        <v>952</v>
      </c>
      <c r="J24" s="21" t="n">
        <f aca="false">F24+I24</f>
        <v>193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97</v>
      </c>
      <c r="D25" s="23" t="n">
        <v>5207</v>
      </c>
      <c r="E25" s="23" t="n">
        <f aca="false">SUM(E11:E24)</f>
        <v>31</v>
      </c>
      <c r="F25" s="23" t="n">
        <v>5238</v>
      </c>
      <c r="G25" s="23" t="n">
        <v>5435</v>
      </c>
      <c r="H25" s="23" t="n">
        <f aca="false">SUM(H11:H24)</f>
        <v>25</v>
      </c>
      <c r="I25" s="23" t="n">
        <v>5460</v>
      </c>
      <c r="J25" s="23" t="n">
        <f aca="false">F25+I25</f>
        <v>1069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6</v>
      </c>
      <c r="D26" s="18" t="n">
        <v>786</v>
      </c>
      <c r="E26" s="18" t="n">
        <f aca="false">F26-D26</f>
        <v>0</v>
      </c>
      <c r="F26" s="19" t="n">
        <v>786</v>
      </c>
      <c r="G26" s="18" t="n">
        <v>779</v>
      </c>
      <c r="H26" s="18" t="n">
        <f aca="false">I26-G26</f>
        <v>5</v>
      </c>
      <c r="I26" s="20" t="n">
        <v>784</v>
      </c>
      <c r="J26" s="21" t="n">
        <f aca="false">F26+I26</f>
        <v>1570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1</v>
      </c>
      <c r="D27" s="18" t="n">
        <v>1340</v>
      </c>
      <c r="E27" s="18" t="n">
        <f aca="false">F27-D27</f>
        <v>2</v>
      </c>
      <c r="F27" s="19" t="n">
        <v>1342</v>
      </c>
      <c r="G27" s="18" t="n">
        <v>1333</v>
      </c>
      <c r="H27" s="18" t="n">
        <f aca="false">I27-G27</f>
        <v>7</v>
      </c>
      <c r="I27" s="20" t="n">
        <v>1340</v>
      </c>
      <c r="J27" s="21" t="n">
        <f aca="false">F27+I27</f>
        <v>2682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7</v>
      </c>
      <c r="D28" s="18" t="n">
        <v>1434</v>
      </c>
      <c r="E28" s="18" t="n">
        <f aca="false">F28-D28</f>
        <v>8</v>
      </c>
      <c r="F28" s="19" t="n">
        <v>1442</v>
      </c>
      <c r="G28" s="18" t="n">
        <v>1473</v>
      </c>
      <c r="H28" s="18" t="n">
        <f aca="false">I28-G28</f>
        <v>13</v>
      </c>
      <c r="I28" s="20" t="n">
        <v>1486</v>
      </c>
      <c r="J28" s="21" t="n">
        <f aca="false">F28+I28</f>
        <v>292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9</v>
      </c>
      <c r="D29" s="18" t="n">
        <v>777</v>
      </c>
      <c r="E29" s="18" t="n">
        <f aca="false">F29-D29</f>
        <v>2</v>
      </c>
      <c r="F29" s="19" t="n">
        <v>779</v>
      </c>
      <c r="G29" s="18" t="n">
        <v>789</v>
      </c>
      <c r="H29" s="18" t="n">
        <f aca="false">I29-G29</f>
        <v>2</v>
      </c>
      <c r="I29" s="20" t="n">
        <v>791</v>
      </c>
      <c r="J29" s="21" t="n">
        <f aca="false">F29+I29</f>
        <v>1570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6</v>
      </c>
      <c r="D30" s="18" t="n">
        <v>1549</v>
      </c>
      <c r="E30" s="18" t="n">
        <f aca="false">F30-D30</f>
        <v>6</v>
      </c>
      <c r="F30" s="19" t="n">
        <v>1555</v>
      </c>
      <c r="G30" s="18" t="n">
        <v>1622</v>
      </c>
      <c r="H30" s="18" t="n">
        <f aca="false">I30-G30</f>
        <v>5</v>
      </c>
      <c r="I30" s="20" t="n">
        <v>1627</v>
      </c>
      <c r="J30" s="21" t="n">
        <f aca="false">F30+I30</f>
        <v>318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4</v>
      </c>
      <c r="D31" s="18" t="n">
        <v>290</v>
      </c>
      <c r="E31" s="18" t="n">
        <f aca="false">F31-D31</f>
        <v>3</v>
      </c>
      <c r="F31" s="19" t="n">
        <v>293</v>
      </c>
      <c r="G31" s="18" t="n">
        <v>296</v>
      </c>
      <c r="H31" s="18" t="n">
        <f aca="false">I31-G31</f>
        <v>7</v>
      </c>
      <c r="I31" s="20" t="n">
        <v>303</v>
      </c>
      <c r="J31" s="21" t="n">
        <f aca="false">F31+I31</f>
        <v>59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6</v>
      </c>
      <c r="D32" s="18" t="n">
        <v>484</v>
      </c>
      <c r="E32" s="18" t="n">
        <f aca="false">F32-D32</f>
        <v>15</v>
      </c>
      <c r="F32" s="19" t="n">
        <v>499</v>
      </c>
      <c r="G32" s="18" t="n">
        <v>517</v>
      </c>
      <c r="H32" s="18" t="n">
        <f aca="false">I32-G32</f>
        <v>5</v>
      </c>
      <c r="I32" s="20" t="n">
        <v>522</v>
      </c>
      <c r="J32" s="21" t="n">
        <f aca="false">F32+I32</f>
        <v>1021</v>
      </c>
    </row>
    <row r="33" s="9" customFormat="true" ht="17.1" hidden="false" customHeight="true" outlineLevel="0" collapsed="false">
      <c r="A33" s="15"/>
      <c r="B33" s="16" t="s">
        <v>41</v>
      </c>
      <c r="C33" s="24" t="n">
        <v>84</v>
      </c>
      <c r="D33" s="18" t="n">
        <v>81</v>
      </c>
      <c r="E33" s="18" t="n">
        <f aca="false">F33-D33</f>
        <v>0</v>
      </c>
      <c r="F33" s="19" t="n">
        <v>81</v>
      </c>
      <c r="G33" s="18" t="n">
        <v>109</v>
      </c>
      <c r="H33" s="18" t="n">
        <f aca="false">I33-G33</f>
        <v>0</v>
      </c>
      <c r="I33" s="20" t="n">
        <v>109</v>
      </c>
      <c r="J33" s="21" t="n">
        <f aca="false">F33+I33</f>
        <v>19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79</v>
      </c>
      <c r="D34" s="18" t="n">
        <v>316</v>
      </c>
      <c r="E34" s="18" t="n">
        <f aca="false">F34-D34</f>
        <v>0</v>
      </c>
      <c r="F34" s="19" t="n">
        <v>316</v>
      </c>
      <c r="G34" s="18" t="n">
        <v>310</v>
      </c>
      <c r="H34" s="18" t="n">
        <f aca="false">I34-G34</f>
        <v>3</v>
      </c>
      <c r="I34" s="20" t="n">
        <v>313</v>
      </c>
      <c r="J34" s="21" t="n">
        <f aca="false">F34+I34</f>
        <v>629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72</v>
      </c>
      <c r="D35" s="23" t="n">
        <v>7057</v>
      </c>
      <c r="E35" s="23" t="n">
        <f aca="false">SUM(E26:E34)</f>
        <v>36</v>
      </c>
      <c r="F35" s="23" t="n">
        <v>7093</v>
      </c>
      <c r="G35" s="23" t="n">
        <v>7228</v>
      </c>
      <c r="H35" s="23" t="n">
        <f aca="false">SUM(H26:H34)</f>
        <v>47</v>
      </c>
      <c r="I35" s="23" t="n">
        <v>7275</v>
      </c>
      <c r="J35" s="23" t="n">
        <f aca="false">F35+I35</f>
        <v>14368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1</v>
      </c>
      <c r="D36" s="18" t="n">
        <v>613</v>
      </c>
      <c r="E36" s="18" t="n">
        <f aca="false">F36-D36</f>
        <v>5</v>
      </c>
      <c r="F36" s="19" t="n">
        <v>618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73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9</v>
      </c>
      <c r="E37" s="18" t="n">
        <f aca="false">F37-D37</f>
        <v>0</v>
      </c>
      <c r="F37" s="19" t="n">
        <v>179</v>
      </c>
      <c r="G37" s="18" t="n">
        <v>206</v>
      </c>
      <c r="H37" s="18" t="n">
        <f aca="false">I37-G37</f>
        <v>1</v>
      </c>
      <c r="I37" s="20" t="n">
        <v>207</v>
      </c>
      <c r="J37" s="21" t="n">
        <f aca="false">F37+I37</f>
        <v>386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60</v>
      </c>
      <c r="E38" s="18" t="n">
        <f aca="false">F38-D38</f>
        <v>0</v>
      </c>
      <c r="F38" s="19" t="n">
        <v>160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4</v>
      </c>
      <c r="D40" s="18" t="n">
        <v>129</v>
      </c>
      <c r="E40" s="18" t="n">
        <f aca="false">F40-D40</f>
        <v>0</v>
      </c>
      <c r="F40" s="19" t="n">
        <v>129</v>
      </c>
      <c r="G40" s="18" t="n">
        <v>140</v>
      </c>
      <c r="H40" s="18" t="n">
        <f aca="false">I40-G40</f>
        <v>0</v>
      </c>
      <c r="I40" s="20" t="n">
        <v>140</v>
      </c>
      <c r="J40" s="21" t="n">
        <f aca="false">F40+I40</f>
        <v>269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72</v>
      </c>
      <c r="E41" s="18" t="n">
        <f aca="false">F41-D41</f>
        <v>0</v>
      </c>
      <c r="F41" s="19" t="n">
        <v>172</v>
      </c>
      <c r="G41" s="18" t="n">
        <v>181</v>
      </c>
      <c r="H41" s="18" t="n">
        <f aca="false">I41-G41</f>
        <v>0</v>
      </c>
      <c r="I41" s="20" t="n">
        <v>181</v>
      </c>
      <c r="J41" s="21" t="n">
        <f aca="false">F41+I41</f>
        <v>353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6</v>
      </c>
      <c r="D42" s="23" t="n">
        <v>1288</v>
      </c>
      <c r="E42" s="23" t="n">
        <f aca="false">SUM(E36:E41)</f>
        <v>5</v>
      </c>
      <c r="F42" s="27" t="n">
        <v>1293</v>
      </c>
      <c r="G42" s="23" t="n">
        <v>1392</v>
      </c>
      <c r="H42" s="23" t="n">
        <f aca="false">SUM(H36:H41)</f>
        <v>2</v>
      </c>
      <c r="I42" s="27" t="n">
        <v>1394</v>
      </c>
      <c r="J42" s="27" t="n">
        <f aca="false">F42+I42</f>
        <v>2687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05</v>
      </c>
      <c r="D43" s="30" t="n">
        <f aca="false">D10+D25+D35+D42</f>
        <v>16717</v>
      </c>
      <c r="E43" s="31" t="n">
        <f aca="false">E10+E25+E35+E42</f>
        <v>81</v>
      </c>
      <c r="F43" s="29" t="n">
        <f aca="false">F10+F25+F35+F42</f>
        <v>16798</v>
      </c>
      <c r="G43" s="30" t="n">
        <f aca="false">G10+G25+G35+G42</f>
        <v>17397</v>
      </c>
      <c r="H43" s="31" t="n">
        <f aca="false">H10+H25+H35+H42</f>
        <v>95</v>
      </c>
      <c r="I43" s="29" t="n">
        <f aca="false">I10+I25+I35+I42</f>
        <v>17492</v>
      </c>
      <c r="J43" s="29" t="n">
        <f aca="false">J10+J25+J35+J42</f>
        <v>34290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6</v>
      </c>
      <c r="D6" s="18" t="n">
        <v>2173</v>
      </c>
      <c r="E6" s="18" t="n">
        <f aca="false">F6-D6</f>
        <v>10</v>
      </c>
      <c r="F6" s="19" t="n">
        <v>2183</v>
      </c>
      <c r="G6" s="18" t="n">
        <v>2322</v>
      </c>
      <c r="H6" s="18" t="n">
        <f aca="false">I6-G6</f>
        <v>5</v>
      </c>
      <c r="I6" s="20" t="n">
        <v>2327</v>
      </c>
      <c r="J6" s="21" t="n">
        <f aca="false">F6+I6</f>
        <v>4510</v>
      </c>
    </row>
    <row r="7" s="9" customFormat="true" ht="17.1" hidden="false" customHeight="true" outlineLevel="0" collapsed="false">
      <c r="A7" s="15"/>
      <c r="B7" s="16" t="s">
        <v>13</v>
      </c>
      <c r="C7" s="17" t="n">
        <v>335</v>
      </c>
      <c r="D7" s="18" t="n">
        <v>518</v>
      </c>
      <c r="E7" s="18" t="n">
        <f aca="false">F7-D7</f>
        <v>0</v>
      </c>
      <c r="F7" s="19" t="n">
        <v>518</v>
      </c>
      <c r="G7" s="18" t="n">
        <v>514</v>
      </c>
      <c r="H7" s="18" t="n">
        <f aca="false">I7-G7</f>
        <v>3</v>
      </c>
      <c r="I7" s="20" t="n">
        <v>517</v>
      </c>
      <c r="J7" s="21" t="n">
        <f aca="false">F7+I7</f>
        <v>1035</v>
      </c>
    </row>
    <row r="8" s="9" customFormat="true" ht="17.1" hidden="false" customHeight="true" outlineLevel="0" collapsed="false">
      <c r="A8" s="15"/>
      <c r="B8" s="16" t="s">
        <v>14</v>
      </c>
      <c r="C8" s="17" t="n">
        <v>179</v>
      </c>
      <c r="D8" s="18" t="n">
        <v>247</v>
      </c>
      <c r="E8" s="18" t="n">
        <f aca="false">F8-D8</f>
        <v>0</v>
      </c>
      <c r="F8" s="19" t="n">
        <v>247</v>
      </c>
      <c r="G8" s="18" t="n">
        <v>260</v>
      </c>
      <c r="H8" s="18" t="n">
        <f aca="false">I8-G8</f>
        <v>1</v>
      </c>
      <c r="I8" s="20" t="n">
        <v>261</v>
      </c>
      <c r="J8" s="21" t="n">
        <f aca="false">F8+I8</f>
        <v>508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24</v>
      </c>
      <c r="E9" s="18" t="n">
        <f aca="false">F9-D9</f>
        <v>0</v>
      </c>
      <c r="F9" s="19" t="n">
        <v>224</v>
      </c>
      <c r="G9" s="18" t="n">
        <v>238</v>
      </c>
      <c r="H9" s="18" t="n">
        <f aca="false">I9-G9</f>
        <v>12</v>
      </c>
      <c r="I9" s="20" t="n">
        <v>250</v>
      </c>
      <c r="J9" s="21" t="n">
        <f aca="false">F9+I9</f>
        <v>47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17</v>
      </c>
      <c r="D10" s="23" t="n">
        <v>3162</v>
      </c>
      <c r="E10" s="23" t="n">
        <f aca="false">SUM(E6:E9)</f>
        <v>10</v>
      </c>
      <c r="F10" s="23" t="n">
        <v>3172</v>
      </c>
      <c r="G10" s="23" t="n">
        <v>3334</v>
      </c>
      <c r="H10" s="23" t="n">
        <f aca="false">SUM(H6:H9)</f>
        <v>21</v>
      </c>
      <c r="I10" s="23" t="n">
        <v>3355</v>
      </c>
      <c r="J10" s="23" t="n">
        <f aca="false">F10+I10</f>
        <v>652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8</v>
      </c>
      <c r="D11" s="18" t="n">
        <v>540</v>
      </c>
      <c r="E11" s="18" t="n">
        <f aca="false">F11-D11</f>
        <v>7</v>
      </c>
      <c r="F11" s="19" t="n">
        <v>547</v>
      </c>
      <c r="G11" s="18" t="n">
        <v>573</v>
      </c>
      <c r="H11" s="18" t="n">
        <f aca="false">I11-G11</f>
        <v>7</v>
      </c>
      <c r="I11" s="20" t="n">
        <v>580</v>
      </c>
      <c r="J11" s="21" t="n">
        <f aca="false">F11+I11</f>
        <v>1127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9</v>
      </c>
      <c r="D12" s="18" t="n">
        <v>467</v>
      </c>
      <c r="E12" s="18" t="n">
        <f aca="false">F12-D12</f>
        <v>2</v>
      </c>
      <c r="F12" s="19" t="n">
        <v>469</v>
      </c>
      <c r="G12" s="18" t="n">
        <v>487</v>
      </c>
      <c r="H12" s="18" t="n">
        <f aca="false">I12-G12</f>
        <v>3</v>
      </c>
      <c r="I12" s="20" t="n">
        <v>490</v>
      </c>
      <c r="J12" s="21" t="n">
        <f aca="false">F12+I12</f>
        <v>959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5</v>
      </c>
      <c r="D13" s="18" t="n">
        <v>223</v>
      </c>
      <c r="E13" s="18" t="n">
        <f aca="false">F13-D13</f>
        <v>0</v>
      </c>
      <c r="F13" s="19" t="n">
        <v>223</v>
      </c>
      <c r="G13" s="18" t="n">
        <v>247</v>
      </c>
      <c r="H13" s="18" t="n">
        <f aca="false">I13-G13</f>
        <v>1</v>
      </c>
      <c r="I13" s="20" t="n">
        <v>248</v>
      </c>
      <c r="J13" s="21" t="n">
        <f aca="false">F13+I13</f>
        <v>471</v>
      </c>
    </row>
    <row r="14" s="9" customFormat="true" ht="17.1" hidden="false" customHeight="true" outlineLevel="0" collapsed="false">
      <c r="A14" s="15"/>
      <c r="B14" s="16" t="s">
        <v>21</v>
      </c>
      <c r="C14" s="24" t="n">
        <v>73</v>
      </c>
      <c r="D14" s="18" t="n">
        <v>111</v>
      </c>
      <c r="E14" s="18" t="n">
        <f aca="false">F14-D14</f>
        <v>0</v>
      </c>
      <c r="F14" s="19" t="n">
        <v>111</v>
      </c>
      <c r="G14" s="18" t="n">
        <v>112</v>
      </c>
      <c r="H14" s="18" t="n">
        <f aca="false">I14-G14</f>
        <v>0</v>
      </c>
      <c r="I14" s="20" t="n">
        <v>112</v>
      </c>
      <c r="J14" s="21" t="n">
        <f aca="false">F14+I14</f>
        <v>223</v>
      </c>
    </row>
    <row r="15" s="9" customFormat="true" ht="17.1" hidden="false" customHeight="true" outlineLevel="0" collapsed="false">
      <c r="A15" s="15"/>
      <c r="B15" s="16" t="s">
        <v>22</v>
      </c>
      <c r="C15" s="24" t="n">
        <v>95</v>
      </c>
      <c r="D15" s="18" t="n">
        <v>131</v>
      </c>
      <c r="E15" s="18" t="n">
        <f aca="false">F15-D15</f>
        <v>0</v>
      </c>
      <c r="F15" s="19" t="n">
        <v>131</v>
      </c>
      <c r="G15" s="18" t="n">
        <v>143</v>
      </c>
      <c r="H15" s="18" t="n">
        <f aca="false">I15-G15</f>
        <v>0</v>
      </c>
      <c r="I15" s="20" t="n">
        <v>143</v>
      </c>
      <c r="J15" s="21" t="n">
        <f aca="false">F15+I15</f>
        <v>274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8</v>
      </c>
      <c r="D16" s="18" t="n">
        <v>375</v>
      </c>
      <c r="E16" s="18" t="n">
        <f aca="false">F16-D16</f>
        <v>2</v>
      </c>
      <c r="F16" s="19" t="n">
        <v>377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9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4</v>
      </c>
      <c r="D17" s="18" t="n">
        <v>307</v>
      </c>
      <c r="E17" s="18" t="n">
        <f aca="false">F17-D17</f>
        <v>0</v>
      </c>
      <c r="F17" s="19" t="n">
        <v>307</v>
      </c>
      <c r="G17" s="18" t="n">
        <v>322</v>
      </c>
      <c r="H17" s="18" t="n">
        <f aca="false">I17-G17</f>
        <v>0</v>
      </c>
      <c r="I17" s="20" t="n">
        <v>322</v>
      </c>
      <c r="J17" s="21" t="n">
        <f aca="false">F17+I17</f>
        <v>629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2</v>
      </c>
      <c r="D18" s="18" t="n">
        <v>148</v>
      </c>
      <c r="E18" s="18" t="n">
        <f aca="false">F18-D18</f>
        <v>1</v>
      </c>
      <c r="F18" s="19" t="n">
        <v>149</v>
      </c>
      <c r="G18" s="18" t="n">
        <v>157</v>
      </c>
      <c r="H18" s="18" t="n">
        <f aca="false">I18-G18</f>
        <v>1</v>
      </c>
      <c r="I18" s="20" t="n">
        <v>158</v>
      </c>
      <c r="J18" s="21" t="n">
        <f aca="false">F18+I18</f>
        <v>30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02</v>
      </c>
      <c r="E19" s="18" t="n">
        <f aca="false">F19-D19</f>
        <v>0</v>
      </c>
      <c r="F19" s="19" t="n">
        <v>102</v>
      </c>
      <c r="G19" s="18" t="n">
        <v>116</v>
      </c>
      <c r="H19" s="18" t="n">
        <f aca="false">I19-G19</f>
        <v>1</v>
      </c>
      <c r="I19" s="20" t="n">
        <v>117</v>
      </c>
      <c r="J19" s="21" t="n">
        <f aca="false">F19+I19</f>
        <v>219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1</v>
      </c>
      <c r="D20" s="18" t="n">
        <v>133</v>
      </c>
      <c r="E20" s="18" t="n">
        <f aca="false">F20-D20</f>
        <v>3</v>
      </c>
      <c r="F20" s="19" t="n">
        <v>136</v>
      </c>
      <c r="G20" s="18" t="n">
        <v>170</v>
      </c>
      <c r="H20" s="18" t="n">
        <f aca="false">I20-G20</f>
        <v>1</v>
      </c>
      <c r="I20" s="20" t="n">
        <v>171</v>
      </c>
      <c r="J20" s="21" t="n">
        <f aca="false">F20+I20</f>
        <v>307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6</v>
      </c>
      <c r="D21" s="18" t="n">
        <v>318</v>
      </c>
      <c r="E21" s="18" t="n">
        <f aca="false">F21-D21</f>
        <v>3</v>
      </c>
      <c r="F21" s="19" t="n">
        <v>321</v>
      </c>
      <c r="G21" s="18" t="n">
        <v>337</v>
      </c>
      <c r="H21" s="18" t="n">
        <f aca="false">I21-G21</f>
        <v>0</v>
      </c>
      <c r="I21" s="20" t="n">
        <v>337</v>
      </c>
      <c r="J21" s="21" t="n">
        <f aca="false">F21+I21</f>
        <v>65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93</v>
      </c>
      <c r="D22" s="18" t="n">
        <v>731</v>
      </c>
      <c r="E22" s="18" t="n">
        <f aca="false">F22-D22</f>
        <v>5</v>
      </c>
      <c r="F22" s="19" t="n">
        <v>736</v>
      </c>
      <c r="G22" s="18" t="n">
        <v>778</v>
      </c>
      <c r="H22" s="18" t="n">
        <f aca="false">I22-G22</f>
        <v>5</v>
      </c>
      <c r="I22" s="20" t="n">
        <v>783</v>
      </c>
      <c r="J22" s="21" t="n">
        <f aca="false">F22+I22</f>
        <v>1519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2</v>
      </c>
      <c r="D23" s="18" t="n">
        <v>654</v>
      </c>
      <c r="E23" s="18" t="n">
        <f aca="false">F23-D23</f>
        <v>4</v>
      </c>
      <c r="F23" s="19" t="n">
        <v>658</v>
      </c>
      <c r="G23" s="18" t="n">
        <v>658</v>
      </c>
      <c r="H23" s="18" t="n">
        <f aca="false">I23-G23</f>
        <v>1</v>
      </c>
      <c r="I23" s="20" t="n">
        <v>659</v>
      </c>
      <c r="J23" s="21" t="n">
        <f aca="false">F23+I23</f>
        <v>1317</v>
      </c>
    </row>
    <row r="24" s="9" customFormat="true" ht="17.1" hidden="false" customHeight="true" outlineLevel="0" collapsed="false">
      <c r="A24" s="15"/>
      <c r="B24" s="16" t="s">
        <v>31</v>
      </c>
      <c r="C24" s="24" t="n">
        <v>634</v>
      </c>
      <c r="D24" s="18" t="n">
        <v>977</v>
      </c>
      <c r="E24" s="18" t="n">
        <f aca="false">F24-D24</f>
        <v>4</v>
      </c>
      <c r="F24" s="19" t="n">
        <v>981</v>
      </c>
      <c r="G24" s="18" t="n">
        <v>949</v>
      </c>
      <c r="H24" s="18" t="n">
        <f aca="false">I24-G24</f>
        <v>4</v>
      </c>
      <c r="I24" s="20" t="n">
        <v>953</v>
      </c>
      <c r="J24" s="21" t="n">
        <f aca="false">F24+I24</f>
        <v>193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05</v>
      </c>
      <c r="D25" s="23" t="n">
        <v>5217</v>
      </c>
      <c r="E25" s="23" t="n">
        <f aca="false">SUM(E11:E24)</f>
        <v>31</v>
      </c>
      <c r="F25" s="23" t="n">
        <v>5248</v>
      </c>
      <c r="G25" s="23" t="n">
        <v>5440</v>
      </c>
      <c r="H25" s="23" t="n">
        <f aca="false">SUM(H11:H24)</f>
        <v>25</v>
      </c>
      <c r="I25" s="23" t="n">
        <v>5465</v>
      </c>
      <c r="J25" s="23" t="n">
        <f aca="false">F25+I25</f>
        <v>1071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3</v>
      </c>
      <c r="D26" s="18" t="n">
        <v>783</v>
      </c>
      <c r="E26" s="18" t="n">
        <f aca="false">F26-D26</f>
        <v>0</v>
      </c>
      <c r="F26" s="19" t="n">
        <v>783</v>
      </c>
      <c r="G26" s="18" t="n">
        <v>775</v>
      </c>
      <c r="H26" s="18" t="n">
        <f aca="false">I26-G26</f>
        <v>5</v>
      </c>
      <c r="I26" s="20" t="n">
        <v>780</v>
      </c>
      <c r="J26" s="21" t="n">
        <f aca="false">F26+I26</f>
        <v>156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5</v>
      </c>
      <c r="D27" s="18" t="n">
        <v>1345</v>
      </c>
      <c r="E27" s="18" t="n">
        <f aca="false">F27-D27</f>
        <v>2</v>
      </c>
      <c r="F27" s="19" t="n">
        <v>1347</v>
      </c>
      <c r="G27" s="18" t="n">
        <v>1336</v>
      </c>
      <c r="H27" s="18" t="n">
        <f aca="false">I27-G27</f>
        <v>7</v>
      </c>
      <c r="I27" s="20" t="n">
        <v>1343</v>
      </c>
      <c r="J27" s="21" t="n">
        <f aca="false">F27+I27</f>
        <v>2690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6</v>
      </c>
      <c r="D28" s="18" t="n">
        <v>1430</v>
      </c>
      <c r="E28" s="18" t="n">
        <f aca="false">F28-D28</f>
        <v>8</v>
      </c>
      <c r="F28" s="19" t="n">
        <v>1438</v>
      </c>
      <c r="G28" s="18" t="n">
        <v>1472</v>
      </c>
      <c r="H28" s="18" t="n">
        <f aca="false">I28-G28</f>
        <v>13</v>
      </c>
      <c r="I28" s="20" t="n">
        <v>1485</v>
      </c>
      <c r="J28" s="21" t="n">
        <f aca="false">F28+I28</f>
        <v>2923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77</v>
      </c>
      <c r="E29" s="18" t="n">
        <f aca="false">F29-D29</f>
        <v>2</v>
      </c>
      <c r="F29" s="19" t="n">
        <v>779</v>
      </c>
      <c r="G29" s="18" t="n">
        <v>787</v>
      </c>
      <c r="H29" s="18" t="n">
        <f aca="false">I29-G29</f>
        <v>2</v>
      </c>
      <c r="I29" s="20" t="n">
        <v>789</v>
      </c>
      <c r="J29" s="21" t="n">
        <f aca="false">F29+I29</f>
        <v>1568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5</v>
      </c>
      <c r="D30" s="18" t="n">
        <v>1548</v>
      </c>
      <c r="E30" s="18" t="n">
        <f aca="false">F30-D30</f>
        <v>8</v>
      </c>
      <c r="F30" s="19" t="n">
        <v>1556</v>
      </c>
      <c r="G30" s="18" t="n">
        <v>1622</v>
      </c>
      <c r="H30" s="18" t="n">
        <f aca="false">I30-G30</f>
        <v>5</v>
      </c>
      <c r="I30" s="20" t="n">
        <v>1627</v>
      </c>
      <c r="J30" s="21" t="n">
        <f aca="false">F30+I30</f>
        <v>3183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5</v>
      </c>
      <c r="D31" s="18" t="n">
        <v>294</v>
      </c>
      <c r="E31" s="18" t="n">
        <f aca="false">F31-D31</f>
        <v>3</v>
      </c>
      <c r="F31" s="19" t="n">
        <v>297</v>
      </c>
      <c r="G31" s="18" t="n">
        <v>297</v>
      </c>
      <c r="H31" s="18" t="n">
        <f aca="false">I31-G31</f>
        <v>7</v>
      </c>
      <c r="I31" s="20" t="n">
        <v>304</v>
      </c>
      <c r="J31" s="21" t="n">
        <f aca="false">F31+I31</f>
        <v>601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7</v>
      </c>
      <c r="D32" s="18" t="n">
        <v>484</v>
      </c>
      <c r="E32" s="18" t="n">
        <f aca="false">F32-D32</f>
        <v>15</v>
      </c>
      <c r="F32" s="19" t="n">
        <v>499</v>
      </c>
      <c r="G32" s="18" t="n">
        <v>520</v>
      </c>
      <c r="H32" s="18" t="n">
        <f aca="false">I32-G32</f>
        <v>5</v>
      </c>
      <c r="I32" s="20" t="n">
        <v>525</v>
      </c>
      <c r="J32" s="21" t="n">
        <f aca="false">F32+I32</f>
        <v>1024</v>
      </c>
    </row>
    <row r="33" s="9" customFormat="true" ht="17.1" hidden="false" customHeight="true" outlineLevel="0" collapsed="false">
      <c r="A33" s="15"/>
      <c r="B33" s="16" t="s">
        <v>41</v>
      </c>
      <c r="C33" s="24" t="n">
        <v>83</v>
      </c>
      <c r="D33" s="18" t="n">
        <v>81</v>
      </c>
      <c r="E33" s="18" t="n">
        <f aca="false">F33-D33</f>
        <v>0</v>
      </c>
      <c r="F33" s="19" t="n">
        <v>81</v>
      </c>
      <c r="G33" s="18" t="n">
        <v>108</v>
      </c>
      <c r="H33" s="18" t="n">
        <f aca="false">I33-G33</f>
        <v>0</v>
      </c>
      <c r="I33" s="20" t="n">
        <v>108</v>
      </c>
      <c r="J33" s="21" t="n">
        <f aca="false">F33+I33</f>
        <v>189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2</v>
      </c>
      <c r="D34" s="18" t="n">
        <v>319</v>
      </c>
      <c r="E34" s="18" t="n">
        <f aca="false">F34-D34</f>
        <v>0</v>
      </c>
      <c r="F34" s="19" t="n">
        <v>319</v>
      </c>
      <c r="G34" s="18" t="n">
        <v>314</v>
      </c>
      <c r="H34" s="18" t="n">
        <f aca="false">I34-G34</f>
        <v>3</v>
      </c>
      <c r="I34" s="20" t="n">
        <v>317</v>
      </c>
      <c r="J34" s="21" t="n">
        <f aca="false">F34+I34</f>
        <v>636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76</v>
      </c>
      <c r="D35" s="23" t="n">
        <v>7061</v>
      </c>
      <c r="E35" s="23" t="n">
        <f aca="false">SUM(E26:E34)</f>
        <v>38</v>
      </c>
      <c r="F35" s="23" t="n">
        <v>7099</v>
      </c>
      <c r="G35" s="23" t="n">
        <v>7231</v>
      </c>
      <c r="H35" s="23" t="n">
        <f aca="false">SUM(H26:H34)</f>
        <v>47</v>
      </c>
      <c r="I35" s="23" t="n">
        <v>7278</v>
      </c>
      <c r="J35" s="23" t="n">
        <f aca="false">F35+I35</f>
        <v>14377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1</v>
      </c>
      <c r="D36" s="18" t="n">
        <v>615</v>
      </c>
      <c r="E36" s="18" t="n">
        <f aca="false">F36-D36</f>
        <v>5</v>
      </c>
      <c r="F36" s="19" t="n">
        <v>620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75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9</v>
      </c>
      <c r="E37" s="18" t="n">
        <f aca="false">F37-D37</f>
        <v>0</v>
      </c>
      <c r="F37" s="19" t="n">
        <v>179</v>
      </c>
      <c r="G37" s="18" t="n">
        <v>204</v>
      </c>
      <c r="H37" s="18" t="n">
        <f aca="false">I37-G37</f>
        <v>1</v>
      </c>
      <c r="I37" s="20" t="n">
        <v>205</v>
      </c>
      <c r="J37" s="21" t="n">
        <f aca="false">F37+I37</f>
        <v>384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58</v>
      </c>
      <c r="E38" s="18" t="n">
        <f aca="false">F38-D38</f>
        <v>0</v>
      </c>
      <c r="F38" s="19" t="n">
        <v>158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7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29</v>
      </c>
      <c r="E40" s="18" t="n">
        <f aca="false">F40-D40</f>
        <v>0</v>
      </c>
      <c r="F40" s="19" t="n">
        <v>129</v>
      </c>
      <c r="G40" s="18" t="n">
        <v>141</v>
      </c>
      <c r="H40" s="18" t="n">
        <f aca="false">I40-G40</f>
        <v>0</v>
      </c>
      <c r="I40" s="20" t="n">
        <v>141</v>
      </c>
      <c r="J40" s="21" t="n">
        <f aca="false">F40+I40</f>
        <v>27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7</v>
      </c>
      <c r="D41" s="18" t="n">
        <v>171</v>
      </c>
      <c r="E41" s="18" t="n">
        <f aca="false">F41-D41</f>
        <v>0</v>
      </c>
      <c r="F41" s="19" t="n">
        <v>171</v>
      </c>
      <c r="G41" s="18" t="n">
        <v>180</v>
      </c>
      <c r="H41" s="18" t="n">
        <f aca="false">I41-G41</f>
        <v>0</v>
      </c>
      <c r="I41" s="20" t="n">
        <v>180</v>
      </c>
      <c r="J41" s="21" t="n">
        <f aca="false">F41+I41</f>
        <v>351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6</v>
      </c>
      <c r="D42" s="23" t="n">
        <v>1287</v>
      </c>
      <c r="E42" s="23" t="n">
        <f aca="false">SUM(E36:E41)</f>
        <v>5</v>
      </c>
      <c r="F42" s="27" t="n">
        <v>1292</v>
      </c>
      <c r="G42" s="23" t="n">
        <v>1390</v>
      </c>
      <c r="H42" s="23" t="n">
        <f aca="false">SUM(H36:H41)</f>
        <v>2</v>
      </c>
      <c r="I42" s="27" t="n">
        <v>1392</v>
      </c>
      <c r="J42" s="27" t="n">
        <f aca="false">F42+I42</f>
        <v>2684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14</v>
      </c>
      <c r="D43" s="30" t="n">
        <f aca="false">D10+D25+D35+D42</f>
        <v>16727</v>
      </c>
      <c r="E43" s="31" t="n">
        <f aca="false">E10+E25+E35+E42</f>
        <v>84</v>
      </c>
      <c r="F43" s="29" t="n">
        <f aca="false">F10+F25+F35+F42</f>
        <v>16811</v>
      </c>
      <c r="G43" s="30" t="n">
        <f aca="false">G10+G25+G35+G42</f>
        <v>17395</v>
      </c>
      <c r="H43" s="31" t="n">
        <f aca="false">H10+H25+H35+H42</f>
        <v>95</v>
      </c>
      <c r="I43" s="29" t="n">
        <f aca="false">I10+I25+I35+I42</f>
        <v>17490</v>
      </c>
      <c r="J43" s="29" t="n">
        <f aca="false">J10+J25+J35+J42</f>
        <v>34301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626</v>
      </c>
      <c r="D6" s="18" t="n">
        <v>2175</v>
      </c>
      <c r="E6" s="18" t="n">
        <f aca="false">F6-D6</f>
        <v>12</v>
      </c>
      <c r="F6" s="19" t="n">
        <v>2187</v>
      </c>
      <c r="G6" s="18" t="n">
        <v>2318</v>
      </c>
      <c r="H6" s="18" t="n">
        <f aca="false">I6-G6</f>
        <v>6</v>
      </c>
      <c r="I6" s="20" t="n">
        <v>2324</v>
      </c>
      <c r="J6" s="21" t="n">
        <f aca="false">F6+I6</f>
        <v>4511</v>
      </c>
    </row>
    <row r="7" s="9" customFormat="true" ht="17.1" hidden="false" customHeight="true" outlineLevel="0" collapsed="false">
      <c r="A7" s="15"/>
      <c r="B7" s="16" t="s">
        <v>13</v>
      </c>
      <c r="C7" s="17" t="n">
        <v>341</v>
      </c>
      <c r="D7" s="18" t="n">
        <v>526</v>
      </c>
      <c r="E7" s="18" t="n">
        <f aca="false">F7-D7</f>
        <v>0</v>
      </c>
      <c r="F7" s="19" t="n">
        <v>526</v>
      </c>
      <c r="G7" s="18" t="n">
        <v>525</v>
      </c>
      <c r="H7" s="18" t="n">
        <f aca="false">I7-G7</f>
        <v>3</v>
      </c>
      <c r="I7" s="20" t="n">
        <v>528</v>
      </c>
      <c r="J7" s="21" t="n">
        <f aca="false">F7+I7</f>
        <v>1054</v>
      </c>
    </row>
    <row r="8" s="9" customFormat="true" ht="17.1" hidden="false" customHeight="true" outlineLevel="0" collapsed="false">
      <c r="A8" s="15"/>
      <c r="B8" s="16" t="s">
        <v>14</v>
      </c>
      <c r="C8" s="17" t="n">
        <v>179</v>
      </c>
      <c r="D8" s="18" t="n">
        <v>243</v>
      </c>
      <c r="E8" s="18" t="n">
        <f aca="false">F8-D8</f>
        <v>0</v>
      </c>
      <c r="F8" s="19" t="n">
        <v>243</v>
      </c>
      <c r="G8" s="18" t="n">
        <v>258</v>
      </c>
      <c r="H8" s="18" t="n">
        <f aca="false">I8-G8</f>
        <v>1</v>
      </c>
      <c r="I8" s="20" t="n">
        <v>259</v>
      </c>
      <c r="J8" s="21" t="n">
        <f aca="false">F8+I8</f>
        <v>502</v>
      </c>
    </row>
    <row r="9" s="9" customFormat="true" ht="17.1" hidden="false" customHeight="true" outlineLevel="0" collapsed="false">
      <c r="A9" s="15"/>
      <c r="B9" s="16" t="s">
        <v>15</v>
      </c>
      <c r="C9" s="17" t="n">
        <v>178</v>
      </c>
      <c r="D9" s="18" t="n">
        <v>225</v>
      </c>
      <c r="E9" s="18" t="n">
        <f aca="false">F9-D9</f>
        <v>0</v>
      </c>
      <c r="F9" s="19" t="n">
        <v>225</v>
      </c>
      <c r="G9" s="18" t="n">
        <v>239</v>
      </c>
      <c r="H9" s="18" t="n">
        <f aca="false">I9-G9</f>
        <v>12</v>
      </c>
      <c r="I9" s="20" t="n">
        <v>251</v>
      </c>
      <c r="J9" s="21" t="n">
        <f aca="false">F9+I9</f>
        <v>476</v>
      </c>
    </row>
    <row r="10" s="9" customFormat="true" ht="17.1" hidden="false" customHeight="true" outlineLevel="0" collapsed="false">
      <c r="A10" s="15"/>
      <c r="B10" s="22" t="s">
        <v>16</v>
      </c>
      <c r="C10" s="23" t="n">
        <v>2324</v>
      </c>
      <c r="D10" s="23" t="n">
        <v>3169</v>
      </c>
      <c r="E10" s="23" t="n">
        <f aca="false">SUM(E6:E9)</f>
        <v>12</v>
      </c>
      <c r="F10" s="23" t="n">
        <v>3181</v>
      </c>
      <c r="G10" s="23" t="n">
        <v>3340</v>
      </c>
      <c r="H10" s="23" t="n">
        <f aca="false">SUM(H6:H9)</f>
        <v>22</v>
      </c>
      <c r="I10" s="23" t="n">
        <v>3362</v>
      </c>
      <c r="J10" s="23" t="n">
        <f aca="false">F10+I10</f>
        <v>654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08</v>
      </c>
      <c r="D11" s="18" t="n">
        <v>536</v>
      </c>
      <c r="E11" s="18" t="n">
        <f aca="false">F11-D11</f>
        <v>7</v>
      </c>
      <c r="F11" s="19" t="n">
        <v>543</v>
      </c>
      <c r="G11" s="18" t="n">
        <v>570</v>
      </c>
      <c r="H11" s="18" t="n">
        <f aca="false">I11-G11</f>
        <v>7</v>
      </c>
      <c r="I11" s="20" t="n">
        <v>577</v>
      </c>
      <c r="J11" s="21" t="n">
        <f aca="false">F11+I11</f>
        <v>112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9</v>
      </c>
      <c r="D12" s="18" t="n">
        <v>465</v>
      </c>
      <c r="E12" s="18" t="n">
        <f aca="false">F12-D12</f>
        <v>2</v>
      </c>
      <c r="F12" s="19" t="n">
        <v>467</v>
      </c>
      <c r="G12" s="18" t="n">
        <v>486</v>
      </c>
      <c r="H12" s="18" t="n">
        <f aca="false">I12-G12</f>
        <v>3</v>
      </c>
      <c r="I12" s="20" t="n">
        <v>489</v>
      </c>
      <c r="J12" s="21" t="n">
        <f aca="false">F12+I12</f>
        <v>956</v>
      </c>
    </row>
    <row r="13" s="9" customFormat="true" ht="17.1" hidden="false" customHeight="true" outlineLevel="0" collapsed="false">
      <c r="A13" s="15"/>
      <c r="B13" s="16" t="s">
        <v>20</v>
      </c>
      <c r="C13" s="24" t="n">
        <v>156</v>
      </c>
      <c r="D13" s="18" t="n">
        <v>226</v>
      </c>
      <c r="E13" s="18" t="n">
        <f aca="false">F13-D13</f>
        <v>0</v>
      </c>
      <c r="F13" s="19" t="n">
        <v>226</v>
      </c>
      <c r="G13" s="18" t="n">
        <v>249</v>
      </c>
      <c r="H13" s="18" t="n">
        <f aca="false">I13-G13</f>
        <v>1</v>
      </c>
      <c r="I13" s="20" t="n">
        <v>250</v>
      </c>
      <c r="J13" s="21" t="n">
        <f aca="false">F13+I13</f>
        <v>476</v>
      </c>
    </row>
    <row r="14" s="9" customFormat="true" ht="17.1" hidden="false" customHeight="true" outlineLevel="0" collapsed="false">
      <c r="A14" s="15"/>
      <c r="B14" s="16" t="s">
        <v>21</v>
      </c>
      <c r="C14" s="24" t="n">
        <v>71</v>
      </c>
      <c r="D14" s="18" t="n">
        <v>110</v>
      </c>
      <c r="E14" s="18" t="n">
        <f aca="false">F14-D14</f>
        <v>0</v>
      </c>
      <c r="F14" s="19" t="n">
        <v>110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8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29</v>
      </c>
      <c r="E15" s="18" t="n">
        <f aca="false">F15-D15</f>
        <v>0</v>
      </c>
      <c r="F15" s="19" t="n">
        <v>129</v>
      </c>
      <c r="G15" s="18" t="n">
        <v>141</v>
      </c>
      <c r="H15" s="18" t="n">
        <f aca="false">I15-G15</f>
        <v>0</v>
      </c>
      <c r="I15" s="20" t="n">
        <v>141</v>
      </c>
      <c r="J15" s="21" t="n">
        <f aca="false">F15+I15</f>
        <v>270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9</v>
      </c>
      <c r="D16" s="18" t="n">
        <v>375</v>
      </c>
      <c r="E16" s="18" t="n">
        <f aca="false">F16-D16</f>
        <v>2</v>
      </c>
      <c r="F16" s="19" t="n">
        <v>377</v>
      </c>
      <c r="G16" s="18" t="n">
        <v>391</v>
      </c>
      <c r="H16" s="18" t="n">
        <f aca="false">I16-G16</f>
        <v>1</v>
      </c>
      <c r="I16" s="20" t="n">
        <v>392</v>
      </c>
      <c r="J16" s="21" t="n">
        <f aca="false">F16+I16</f>
        <v>769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4</v>
      </c>
      <c r="D17" s="18" t="n">
        <v>307</v>
      </c>
      <c r="E17" s="18" t="n">
        <f aca="false">F17-D17</f>
        <v>0</v>
      </c>
      <c r="F17" s="19" t="n">
        <v>307</v>
      </c>
      <c r="G17" s="18" t="n">
        <v>321</v>
      </c>
      <c r="H17" s="18" t="n">
        <f aca="false">I17-G17</f>
        <v>0</v>
      </c>
      <c r="I17" s="20" t="n">
        <v>321</v>
      </c>
      <c r="J17" s="21" t="n">
        <f aca="false">F17+I17</f>
        <v>628</v>
      </c>
    </row>
    <row r="18" s="9" customFormat="true" ht="17.1" hidden="false" customHeight="true" outlineLevel="0" collapsed="false">
      <c r="A18" s="15"/>
      <c r="B18" s="16" t="s">
        <v>25</v>
      </c>
      <c r="C18" s="24" t="n">
        <v>110</v>
      </c>
      <c r="D18" s="18" t="n">
        <v>147</v>
      </c>
      <c r="E18" s="18" t="n">
        <f aca="false">F18-D18</f>
        <v>1</v>
      </c>
      <c r="F18" s="19" t="n">
        <v>148</v>
      </c>
      <c r="G18" s="18" t="n">
        <v>155</v>
      </c>
      <c r="H18" s="18" t="n">
        <f aca="false">I18-G18</f>
        <v>1</v>
      </c>
      <c r="I18" s="20" t="n">
        <v>156</v>
      </c>
      <c r="J18" s="21" t="n">
        <f aca="false">F18+I18</f>
        <v>30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02</v>
      </c>
      <c r="E19" s="18" t="n">
        <f aca="false">F19-D19</f>
        <v>0</v>
      </c>
      <c r="F19" s="19" t="n">
        <v>102</v>
      </c>
      <c r="G19" s="18" t="n">
        <v>119</v>
      </c>
      <c r="H19" s="18" t="n">
        <f aca="false">I19-G19</f>
        <v>1</v>
      </c>
      <c r="I19" s="20" t="n">
        <v>120</v>
      </c>
      <c r="J19" s="21" t="n">
        <f aca="false">F19+I19</f>
        <v>222</v>
      </c>
    </row>
    <row r="20" s="9" customFormat="true" ht="17.1" hidden="false" customHeight="true" outlineLevel="0" collapsed="false">
      <c r="A20" s="15"/>
      <c r="B20" s="16" t="s">
        <v>27</v>
      </c>
      <c r="C20" s="24" t="n">
        <v>112</v>
      </c>
      <c r="D20" s="18" t="n">
        <v>136</v>
      </c>
      <c r="E20" s="18" t="n">
        <f aca="false">F20-D20</f>
        <v>3</v>
      </c>
      <c r="F20" s="19" t="n">
        <v>139</v>
      </c>
      <c r="G20" s="18" t="n">
        <v>174</v>
      </c>
      <c r="H20" s="18" t="n">
        <f aca="false">I20-G20</f>
        <v>1</v>
      </c>
      <c r="I20" s="20" t="n">
        <v>175</v>
      </c>
      <c r="J20" s="21" t="n">
        <f aca="false">F20+I20</f>
        <v>314</v>
      </c>
    </row>
    <row r="21" s="9" customFormat="true" ht="17.1" hidden="false" customHeight="true" outlineLevel="0" collapsed="false">
      <c r="A21" s="15"/>
      <c r="B21" s="16" t="s">
        <v>28</v>
      </c>
      <c r="C21" s="24" t="n">
        <v>236</v>
      </c>
      <c r="D21" s="18" t="n">
        <v>318</v>
      </c>
      <c r="E21" s="18" t="n">
        <f aca="false">F21-D21</f>
        <v>3</v>
      </c>
      <c r="F21" s="19" t="n">
        <v>321</v>
      </c>
      <c r="G21" s="18" t="n">
        <v>341</v>
      </c>
      <c r="H21" s="18" t="n">
        <f aca="false">I21-G21</f>
        <v>0</v>
      </c>
      <c r="I21" s="20" t="n">
        <v>341</v>
      </c>
      <c r="J21" s="21" t="n">
        <f aca="false">F21+I21</f>
        <v>66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89</v>
      </c>
      <c r="D22" s="18" t="n">
        <v>726</v>
      </c>
      <c r="E22" s="18" t="n">
        <f aca="false">F22-D22</f>
        <v>5</v>
      </c>
      <c r="F22" s="19" t="n">
        <v>731</v>
      </c>
      <c r="G22" s="18" t="n">
        <v>769</v>
      </c>
      <c r="H22" s="18" t="n">
        <f aca="false">I22-G22</f>
        <v>5</v>
      </c>
      <c r="I22" s="20" t="n">
        <v>774</v>
      </c>
      <c r="J22" s="21" t="n">
        <f aca="false">F22+I22</f>
        <v>1505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1</v>
      </c>
      <c r="D23" s="18" t="n">
        <v>654</v>
      </c>
      <c r="E23" s="18" t="n">
        <f aca="false">F23-D23</f>
        <v>4</v>
      </c>
      <c r="F23" s="19" t="n">
        <v>658</v>
      </c>
      <c r="G23" s="18" t="n">
        <v>659</v>
      </c>
      <c r="H23" s="18" t="n">
        <f aca="false">I23-G23</f>
        <v>1</v>
      </c>
      <c r="I23" s="20" t="n">
        <v>660</v>
      </c>
      <c r="J23" s="21" t="n">
        <f aca="false">F23+I23</f>
        <v>1318</v>
      </c>
    </row>
    <row r="24" s="9" customFormat="true" ht="17.1" hidden="false" customHeight="true" outlineLevel="0" collapsed="false">
      <c r="A24" s="15"/>
      <c r="B24" s="16" t="s">
        <v>31</v>
      </c>
      <c r="C24" s="24" t="n">
        <v>637</v>
      </c>
      <c r="D24" s="18" t="n">
        <v>979</v>
      </c>
      <c r="E24" s="18" t="n">
        <f aca="false">F24-D24</f>
        <v>3</v>
      </c>
      <c r="F24" s="19" t="n">
        <v>982</v>
      </c>
      <c r="G24" s="18" t="n">
        <v>950</v>
      </c>
      <c r="H24" s="18" t="n">
        <f aca="false">I24-G24</f>
        <v>4</v>
      </c>
      <c r="I24" s="20" t="n">
        <v>954</v>
      </c>
      <c r="J24" s="21" t="n">
        <f aca="false">F24+I24</f>
        <v>1936</v>
      </c>
    </row>
    <row r="25" s="9" customFormat="true" ht="17.1" hidden="false" customHeight="true" outlineLevel="0" collapsed="false">
      <c r="A25" s="15"/>
      <c r="B25" s="22" t="s">
        <v>32</v>
      </c>
      <c r="C25" s="23" t="n">
        <v>3802</v>
      </c>
      <c r="D25" s="23" t="n">
        <v>5210</v>
      </c>
      <c r="E25" s="23" t="n">
        <f aca="false">SUM(E11:E24)</f>
        <v>30</v>
      </c>
      <c r="F25" s="23" t="n">
        <v>5240</v>
      </c>
      <c r="G25" s="23" t="n">
        <v>5433</v>
      </c>
      <c r="H25" s="23" t="n">
        <f aca="false">SUM(H11:H24)</f>
        <v>25</v>
      </c>
      <c r="I25" s="23" t="n">
        <v>5458</v>
      </c>
      <c r="J25" s="23" t="n">
        <f aca="false">F25+I25</f>
        <v>1069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56</v>
      </c>
      <c r="D26" s="18" t="n">
        <v>789</v>
      </c>
      <c r="E26" s="18" t="n">
        <f aca="false">F26-D26</f>
        <v>0</v>
      </c>
      <c r="F26" s="19" t="n">
        <v>789</v>
      </c>
      <c r="G26" s="18" t="n">
        <v>780</v>
      </c>
      <c r="H26" s="18" t="n">
        <f aca="false">I26-G26</f>
        <v>5</v>
      </c>
      <c r="I26" s="20" t="n">
        <v>785</v>
      </c>
      <c r="J26" s="21" t="n">
        <f aca="false">F26+I26</f>
        <v>1574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1</v>
      </c>
      <c r="D27" s="18" t="n">
        <v>1342</v>
      </c>
      <c r="E27" s="18" t="n">
        <f aca="false">F27-D27</f>
        <v>2</v>
      </c>
      <c r="F27" s="19" t="n">
        <v>1344</v>
      </c>
      <c r="G27" s="18" t="n">
        <v>1343</v>
      </c>
      <c r="H27" s="18" t="n">
        <f aca="false">I27-G27</f>
        <v>7</v>
      </c>
      <c r="I27" s="20" t="n">
        <v>1350</v>
      </c>
      <c r="J27" s="21" t="n">
        <f aca="false">F27+I27</f>
        <v>2694</v>
      </c>
    </row>
    <row r="28" s="9" customFormat="true" ht="17.1" hidden="false" customHeight="true" outlineLevel="0" collapsed="false">
      <c r="A28" s="15"/>
      <c r="B28" s="16" t="s">
        <v>36</v>
      </c>
      <c r="C28" s="24" t="n">
        <v>1018</v>
      </c>
      <c r="D28" s="18" t="n">
        <v>1433</v>
      </c>
      <c r="E28" s="18" t="n">
        <f aca="false">F28-D28</f>
        <v>7</v>
      </c>
      <c r="F28" s="19" t="n">
        <v>1440</v>
      </c>
      <c r="G28" s="18" t="n">
        <v>1475</v>
      </c>
      <c r="H28" s="18" t="n">
        <f aca="false">I28-G28</f>
        <v>13</v>
      </c>
      <c r="I28" s="20" t="n">
        <v>1488</v>
      </c>
      <c r="J28" s="21" t="n">
        <f aca="false">F28+I28</f>
        <v>292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9</v>
      </c>
      <c r="D29" s="18" t="n">
        <v>770</v>
      </c>
      <c r="E29" s="18" t="n">
        <f aca="false">F29-D29</f>
        <v>2</v>
      </c>
      <c r="F29" s="19" t="n">
        <v>772</v>
      </c>
      <c r="G29" s="18" t="n">
        <v>788</v>
      </c>
      <c r="H29" s="18" t="n">
        <f aca="false">I29-G29</f>
        <v>2</v>
      </c>
      <c r="I29" s="20" t="n">
        <v>790</v>
      </c>
      <c r="J29" s="21" t="n">
        <f aca="false">F29+I29</f>
        <v>1562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86</v>
      </c>
      <c r="D30" s="18" t="n">
        <v>1555</v>
      </c>
      <c r="E30" s="18" t="n">
        <f aca="false">F30-D30</f>
        <v>8</v>
      </c>
      <c r="F30" s="19" t="n">
        <v>1563</v>
      </c>
      <c r="G30" s="18" t="n">
        <v>1618</v>
      </c>
      <c r="H30" s="18" t="n">
        <f aca="false">I30-G30</f>
        <v>6</v>
      </c>
      <c r="I30" s="20" t="n">
        <v>1624</v>
      </c>
      <c r="J30" s="21" t="n">
        <f aca="false">F30+I30</f>
        <v>318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296</v>
      </c>
      <c r="E31" s="18" t="n">
        <f aca="false">F31-D31</f>
        <v>3</v>
      </c>
      <c r="F31" s="19" t="n">
        <v>299</v>
      </c>
      <c r="G31" s="18" t="n">
        <v>299</v>
      </c>
      <c r="H31" s="18" t="n">
        <f aca="false">I31-G31</f>
        <v>7</v>
      </c>
      <c r="I31" s="20" t="n">
        <v>306</v>
      </c>
      <c r="J31" s="21" t="n">
        <f aca="false">F31+I31</f>
        <v>60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77</v>
      </c>
      <c r="D32" s="18" t="n">
        <v>481</v>
      </c>
      <c r="E32" s="18" t="n">
        <f aca="false">F32-D32</f>
        <v>15</v>
      </c>
      <c r="F32" s="19" t="n">
        <v>496</v>
      </c>
      <c r="G32" s="18" t="n">
        <v>518</v>
      </c>
      <c r="H32" s="18" t="n">
        <f aca="false">I32-G32</f>
        <v>5</v>
      </c>
      <c r="I32" s="20" t="n">
        <v>523</v>
      </c>
      <c r="J32" s="21" t="n">
        <f aca="false">F32+I32</f>
        <v>1019</v>
      </c>
    </row>
    <row r="33" s="9" customFormat="true" ht="17.1" hidden="false" customHeight="true" outlineLevel="0" collapsed="false">
      <c r="A33" s="15"/>
      <c r="B33" s="16" t="s">
        <v>41</v>
      </c>
      <c r="C33" s="24" t="n">
        <v>83</v>
      </c>
      <c r="D33" s="18" t="n">
        <v>80</v>
      </c>
      <c r="E33" s="18" t="n">
        <f aca="false">F33-D33</f>
        <v>0</v>
      </c>
      <c r="F33" s="19" t="n">
        <v>80</v>
      </c>
      <c r="G33" s="18" t="n">
        <v>109</v>
      </c>
      <c r="H33" s="18" t="n">
        <f aca="false">I33-G33</f>
        <v>0</v>
      </c>
      <c r="I33" s="20" t="n">
        <v>109</v>
      </c>
      <c r="J33" s="21" t="n">
        <f aca="false">F33+I33</f>
        <v>189</v>
      </c>
    </row>
    <row r="34" s="9" customFormat="true" ht="17.1" hidden="false" customHeight="true" outlineLevel="0" collapsed="false">
      <c r="A34" s="15"/>
      <c r="B34" s="16" t="s">
        <v>42</v>
      </c>
      <c r="C34" s="24" t="n">
        <v>182</v>
      </c>
      <c r="D34" s="18" t="n">
        <v>319</v>
      </c>
      <c r="E34" s="18" t="n">
        <f aca="false">F34-D34</f>
        <v>0</v>
      </c>
      <c r="F34" s="19" t="n">
        <v>319</v>
      </c>
      <c r="G34" s="18" t="n">
        <v>312</v>
      </c>
      <c r="H34" s="18" t="n">
        <f aca="false">I34-G34</f>
        <v>3</v>
      </c>
      <c r="I34" s="20" t="n">
        <v>315</v>
      </c>
      <c r="J34" s="21" t="n">
        <f aca="false">F34+I34</f>
        <v>634</v>
      </c>
    </row>
    <row r="35" s="9" customFormat="true" ht="17.1" hidden="false" customHeight="true" outlineLevel="0" collapsed="false">
      <c r="A35" s="15"/>
      <c r="B35" s="22" t="s">
        <v>43</v>
      </c>
      <c r="C35" s="23" t="n">
        <v>5078</v>
      </c>
      <c r="D35" s="23" t="n">
        <v>7065</v>
      </c>
      <c r="E35" s="23" t="n">
        <f aca="false">SUM(E26:E34)</f>
        <v>37</v>
      </c>
      <c r="F35" s="23" t="n">
        <v>7102</v>
      </c>
      <c r="G35" s="23" t="n">
        <v>7242</v>
      </c>
      <c r="H35" s="23" t="n">
        <f aca="false">SUM(H26:H34)</f>
        <v>48</v>
      </c>
      <c r="I35" s="23" t="n">
        <v>7290</v>
      </c>
      <c r="J35" s="23" t="n">
        <f aca="false">F35+I35</f>
        <v>1439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42</v>
      </c>
      <c r="D36" s="18" t="n">
        <v>617</v>
      </c>
      <c r="E36" s="18" t="n">
        <f aca="false">F36-D36</f>
        <v>5</v>
      </c>
      <c r="F36" s="19" t="n">
        <v>622</v>
      </c>
      <c r="G36" s="18" t="n">
        <v>654</v>
      </c>
      <c r="H36" s="18" t="n">
        <f aca="false">I36-G36</f>
        <v>1</v>
      </c>
      <c r="I36" s="20" t="n">
        <v>655</v>
      </c>
      <c r="J36" s="21" t="n">
        <f aca="false">F36+I36</f>
        <v>1277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5</v>
      </c>
      <c r="D37" s="18" t="n">
        <v>179</v>
      </c>
      <c r="E37" s="18" t="n">
        <f aca="false">F37-D37</f>
        <v>0</v>
      </c>
      <c r="F37" s="19" t="n">
        <v>179</v>
      </c>
      <c r="G37" s="18" t="n">
        <v>204</v>
      </c>
      <c r="H37" s="18" t="n">
        <f aca="false">I37-G37</f>
        <v>1</v>
      </c>
      <c r="I37" s="20" t="n">
        <v>205</v>
      </c>
      <c r="J37" s="21" t="n">
        <f aca="false">F37+I37</f>
        <v>384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6</v>
      </c>
      <c r="D38" s="18" t="n">
        <v>158</v>
      </c>
      <c r="E38" s="18" t="n">
        <f aca="false">F38-D38</f>
        <v>0</v>
      </c>
      <c r="F38" s="19" t="n">
        <v>158</v>
      </c>
      <c r="G38" s="18" t="n">
        <v>169</v>
      </c>
      <c r="H38" s="18" t="n">
        <f aca="false">I38-G38</f>
        <v>0</v>
      </c>
      <c r="I38" s="20" t="n">
        <v>169</v>
      </c>
      <c r="J38" s="21" t="n">
        <f aca="false">F38+I38</f>
        <v>327</v>
      </c>
    </row>
    <row r="39" s="9" customFormat="true" ht="17.1" hidden="false" customHeight="true" outlineLevel="0" collapsed="false">
      <c r="A39" s="25"/>
      <c r="B39" s="16" t="s">
        <v>48</v>
      </c>
      <c r="C39" s="24" t="n">
        <v>32</v>
      </c>
      <c r="D39" s="18" t="n">
        <v>35</v>
      </c>
      <c r="E39" s="18" t="n">
        <f aca="false">F39-D39</f>
        <v>0</v>
      </c>
      <c r="F39" s="19" t="n">
        <v>35</v>
      </c>
      <c r="G39" s="18" t="n">
        <v>42</v>
      </c>
      <c r="H39" s="18" t="n">
        <f aca="false">I39-G39</f>
        <v>0</v>
      </c>
      <c r="I39" s="20" t="n">
        <v>42</v>
      </c>
      <c r="J39" s="21" t="n">
        <f aca="false">F39+I39</f>
        <v>77</v>
      </c>
    </row>
    <row r="40" s="9" customFormat="true" ht="17.1" hidden="false" customHeight="true" outlineLevel="0" collapsed="false">
      <c r="A40" s="25"/>
      <c r="B40" s="16" t="s">
        <v>49</v>
      </c>
      <c r="C40" s="24" t="n">
        <v>95</v>
      </c>
      <c r="D40" s="18" t="n">
        <v>129</v>
      </c>
      <c r="E40" s="18" t="n">
        <f aca="false">F40-D40</f>
        <v>0</v>
      </c>
      <c r="F40" s="19" t="n">
        <v>129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7</v>
      </c>
      <c r="D41" s="18" t="n">
        <v>171</v>
      </c>
      <c r="E41" s="18" t="n">
        <f aca="false">F41-D41</f>
        <v>0</v>
      </c>
      <c r="F41" s="19" t="n">
        <v>171</v>
      </c>
      <c r="G41" s="18" t="n">
        <v>179</v>
      </c>
      <c r="H41" s="18" t="n">
        <f aca="false">I41-G41</f>
        <v>0</v>
      </c>
      <c r="I41" s="20" t="n">
        <v>179</v>
      </c>
      <c r="J41" s="21" t="n">
        <f aca="false">F41+I41</f>
        <v>350</v>
      </c>
    </row>
    <row r="42" s="9" customFormat="true" ht="17.1" hidden="false" customHeight="true" outlineLevel="0" collapsed="false">
      <c r="A42" s="25"/>
      <c r="B42" s="26" t="s">
        <v>51</v>
      </c>
      <c r="C42" s="27" t="n">
        <v>917</v>
      </c>
      <c r="D42" s="23" t="n">
        <v>1289</v>
      </c>
      <c r="E42" s="23" t="n">
        <f aca="false">SUM(E36:E41)</f>
        <v>5</v>
      </c>
      <c r="F42" s="27" t="n">
        <v>1294</v>
      </c>
      <c r="G42" s="23" t="n">
        <v>1390</v>
      </c>
      <c r="H42" s="23" t="n">
        <f aca="false">SUM(H36:H41)</f>
        <v>2</v>
      </c>
      <c r="I42" s="27" t="n">
        <v>1392</v>
      </c>
      <c r="J42" s="27" t="n">
        <f aca="false">F42+I42</f>
        <v>268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2121</v>
      </c>
      <c r="D43" s="30" t="n">
        <f aca="false">D10+D25+D35+D42</f>
        <v>16733</v>
      </c>
      <c r="E43" s="31" t="n">
        <f aca="false">E10+E25+E35+E42</f>
        <v>84</v>
      </c>
      <c r="F43" s="29" t="n">
        <f aca="false">F10+F25+F35+F42</f>
        <v>16817</v>
      </c>
      <c r="G43" s="30" t="n">
        <f aca="false">G10+G25+G35+G42</f>
        <v>17405</v>
      </c>
      <c r="H43" s="31" t="n">
        <f aca="false">H10+H25+H35+H42</f>
        <v>97</v>
      </c>
      <c r="I43" s="29" t="n">
        <f aca="false">I10+I25+I35+I42</f>
        <v>17502</v>
      </c>
      <c r="J43" s="29" t="n">
        <f aca="false">J10+J25+J35+J42</f>
        <v>3431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5T07:18:06Z</dcterms:modified>
  <cp:revision>0</cp:revision>
  <dc:subject/>
  <dc:title/>
</cp:coreProperties>
</file>