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1"/>
  </bookViews>
  <sheets>
    <sheet name="16年4月末" sheetId="1" state="visible" r:id="rId2"/>
    <sheet name="16年5月末" sheetId="2" state="visible" r:id="rId3"/>
    <sheet name="16年6月末" sheetId="3" state="visible" r:id="rId4"/>
    <sheet name="16年7月末" sheetId="4" state="visible" r:id="rId5"/>
    <sheet name="16年8月末" sheetId="5" state="visible" r:id="rId6"/>
    <sheet name="16年9月末" sheetId="6" state="visible" r:id="rId7"/>
    <sheet name="16年10月末" sheetId="7" state="visible" r:id="rId8"/>
    <sheet name="16年11月末" sheetId="8" state="visible" r:id="rId9"/>
    <sheet name="16年12月末" sheetId="9" state="visible" r:id="rId10"/>
    <sheet name="17年1月末" sheetId="10" state="visible" r:id="rId11"/>
    <sheet name="17年2月末" sheetId="11" state="visible" r:id="rId12"/>
    <sheet name="17年3月末" sheetId="12" state="visible" r:id="rId13"/>
  </sheets>
  <definedNames>
    <definedName function="false" hidden="false" localSheetId="6" name="_xlnm.Print_Area" vbProcedure="false">16年10月末!$A$1:$Q$60</definedName>
    <definedName function="false" hidden="false" localSheetId="6" name="_xlnm.Print_Titles" vbProcedure="false">16年10月末!$3:$3</definedName>
    <definedName function="false" hidden="false" localSheetId="7" name="_xlnm.Print_Area" vbProcedure="false">16年11月末!$A$1:$Q$60</definedName>
    <definedName function="false" hidden="false" localSheetId="7" name="_xlnm.Print_Titles" vbProcedure="false">16年11月末!$3:$3</definedName>
    <definedName function="false" hidden="false" localSheetId="8" name="_xlnm.Print_Area" vbProcedure="false">16年12月末!$A$1:$Q$60</definedName>
    <definedName function="false" hidden="false" localSheetId="8" name="_xlnm.Print_Titles" vbProcedure="false">16年12月末!$3:$3</definedName>
    <definedName function="false" hidden="false" localSheetId="0" name="_xlnm.Print_Area" vbProcedure="false">16年4月末!$A$1:$Q$60</definedName>
    <definedName function="false" hidden="false" localSheetId="0" name="_xlnm.Print_Titles" vbProcedure="false">16年4月末!$3:$3</definedName>
    <definedName function="false" hidden="false" localSheetId="1" name="_xlnm.Print_Area" vbProcedure="false">16年5月末!$A$1:$Q$60</definedName>
    <definedName function="false" hidden="false" localSheetId="1" name="_xlnm.Print_Titles" vbProcedure="false">16年5月末!$3:$3</definedName>
    <definedName function="false" hidden="false" localSheetId="2" name="_xlnm.Print_Area" vbProcedure="false">16年6月末!$A$1:$Q$60</definedName>
    <definedName function="false" hidden="false" localSheetId="2" name="_xlnm.Print_Titles" vbProcedure="false">16年6月末!$3:$3</definedName>
    <definedName function="false" hidden="false" localSheetId="3" name="_xlnm.Print_Area" vbProcedure="false">16年7月末!$A$1:$Q$60</definedName>
    <definedName function="false" hidden="false" localSheetId="3" name="_xlnm.Print_Titles" vbProcedure="false">16年7月末!$3:$3</definedName>
    <definedName function="false" hidden="false" localSheetId="4" name="_xlnm.Print_Area" vbProcedure="false">16年8月末!$A$1:$Q$60</definedName>
    <definedName function="false" hidden="false" localSheetId="4" name="_xlnm.Print_Titles" vbProcedure="false">16年8月末!$3:$3</definedName>
    <definedName function="false" hidden="false" localSheetId="5" name="_xlnm.Print_Area" vbProcedure="false">16年9月末!$A$1:$Q$60</definedName>
    <definedName function="false" hidden="false" localSheetId="5" name="_xlnm.Print_Titles" vbProcedure="false">16年9月末!$3:$3</definedName>
    <definedName function="false" hidden="false" localSheetId="9" name="_xlnm.Print_Area" vbProcedure="false">17年1月末!$A$1:$Q$60</definedName>
    <definedName function="false" hidden="false" localSheetId="9" name="_xlnm.Print_Titles" vbProcedure="false">17年1月末!$3:$3</definedName>
    <definedName function="false" hidden="false" localSheetId="10" name="_xlnm.Print_Area" vbProcedure="false">17年2月末!$A$1:$Q$60</definedName>
    <definedName function="false" hidden="false" localSheetId="10" name="_xlnm.Print_Titles" vbProcedure="false">17年2月末!$3:$3</definedName>
    <definedName function="false" hidden="false" localSheetId="11" name="_xlnm.Print_Area" vbProcedure="false">17年3月末!$A$1:$Q$60</definedName>
    <definedName function="false" hidden="false" localSheetId="11" name="_xlnm.Print_Titles" vbProcedure="false">17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3</v>
      </c>
      <c r="C5" s="10" t="n">
        <f aca="false">D5-B5</f>
        <v>0</v>
      </c>
      <c r="D5" s="11" t="n">
        <v>193</v>
      </c>
      <c r="E5" s="10" t="n">
        <v>174</v>
      </c>
      <c r="F5" s="10" t="n">
        <f aca="false">G5-E5</f>
        <v>1</v>
      </c>
      <c r="G5" s="12" t="n">
        <v>175</v>
      </c>
      <c r="H5" s="13" t="n">
        <f aca="false">D5+G5</f>
        <v>368</v>
      </c>
      <c r="J5" s="9" t="n">
        <v>56</v>
      </c>
      <c r="K5" s="10" t="n">
        <v>354</v>
      </c>
      <c r="L5" s="10" t="n">
        <f aca="false">M5-K5</f>
        <v>2</v>
      </c>
      <c r="M5" s="11" t="n">
        <v>356</v>
      </c>
      <c r="N5" s="10" t="n">
        <v>333</v>
      </c>
      <c r="O5" s="10" t="n">
        <f aca="false">P5-N5</f>
        <v>1</v>
      </c>
      <c r="P5" s="12" t="n">
        <v>334</v>
      </c>
      <c r="Q5" s="13" t="n">
        <f aca="false">M5+P5</f>
        <v>690</v>
      </c>
    </row>
    <row r="6" customFormat="false" ht="14.25" hidden="false" customHeight="true" outlineLevel="0" collapsed="false">
      <c r="A6" s="9" t="n">
        <v>1</v>
      </c>
      <c r="B6" s="10" t="n">
        <v>212</v>
      </c>
      <c r="C6" s="10" t="n">
        <f aca="false">D6-B6</f>
        <v>1</v>
      </c>
      <c r="D6" s="11" t="n">
        <v>213</v>
      </c>
      <c r="E6" s="10" t="n">
        <v>176</v>
      </c>
      <c r="F6" s="10" t="n">
        <f aca="false">G6-E6</f>
        <v>0</v>
      </c>
      <c r="G6" s="12" t="n">
        <v>176</v>
      </c>
      <c r="H6" s="13" t="n">
        <f aca="false">D6+G6</f>
        <v>389</v>
      </c>
      <c r="J6" s="9" t="n">
        <v>57</v>
      </c>
      <c r="K6" s="10" t="n">
        <v>267</v>
      </c>
      <c r="L6" s="10" t="n">
        <f aca="false">M6-K6</f>
        <v>0</v>
      </c>
      <c r="M6" s="11" t="n">
        <v>267</v>
      </c>
      <c r="N6" s="10" t="n">
        <v>271</v>
      </c>
      <c r="O6" s="10" t="n">
        <f aca="false">P6-N6</f>
        <v>0</v>
      </c>
      <c r="P6" s="12" t="n">
        <v>271</v>
      </c>
      <c r="Q6" s="13" t="n">
        <f aca="false">M6+P6</f>
        <v>538</v>
      </c>
    </row>
    <row r="7" customFormat="false" ht="14.25" hidden="false" customHeight="true" outlineLevel="0" collapsed="false">
      <c r="A7" s="9" t="n">
        <v>2</v>
      </c>
      <c r="B7" s="10" t="n">
        <v>226</v>
      </c>
      <c r="C7" s="10" t="n">
        <f aca="false">D7-B7</f>
        <v>0</v>
      </c>
      <c r="D7" s="11" t="n">
        <v>226</v>
      </c>
      <c r="E7" s="10" t="n">
        <v>206</v>
      </c>
      <c r="F7" s="10" t="n">
        <f aca="false">G7-E7</f>
        <v>1</v>
      </c>
      <c r="G7" s="12" t="n">
        <v>207</v>
      </c>
      <c r="H7" s="13" t="n">
        <f aca="false">D7+G7</f>
        <v>433</v>
      </c>
      <c r="J7" s="9" t="n">
        <v>58</v>
      </c>
      <c r="K7" s="10" t="n">
        <v>158</v>
      </c>
      <c r="L7" s="10" t="n">
        <f aca="false">M7-K7</f>
        <v>3</v>
      </c>
      <c r="M7" s="11" t="n">
        <v>161</v>
      </c>
      <c r="N7" s="10" t="n">
        <v>176</v>
      </c>
      <c r="O7" s="10" t="n">
        <f aca="false">P7-N7</f>
        <v>1</v>
      </c>
      <c r="P7" s="12" t="n">
        <v>177</v>
      </c>
      <c r="Q7" s="13" t="n">
        <f aca="false">M7+P7</f>
        <v>338</v>
      </c>
    </row>
    <row r="8" customFormat="false" ht="14.25" hidden="false" customHeight="true" outlineLevel="0" collapsed="false">
      <c r="A8" s="9" t="n">
        <v>3</v>
      </c>
      <c r="B8" s="10" t="n">
        <v>186</v>
      </c>
      <c r="C8" s="10" t="n">
        <f aca="false">D8-B8</f>
        <v>1</v>
      </c>
      <c r="D8" s="11" t="n">
        <v>187</v>
      </c>
      <c r="E8" s="10" t="n">
        <v>211</v>
      </c>
      <c r="F8" s="10" t="n">
        <f aca="false">G8-E8</f>
        <v>0</v>
      </c>
      <c r="G8" s="12" t="n">
        <v>211</v>
      </c>
      <c r="H8" s="13" t="n">
        <f aca="false">D8+G8</f>
        <v>398</v>
      </c>
      <c r="J8" s="9" t="n">
        <v>59</v>
      </c>
      <c r="K8" s="10" t="n">
        <v>209</v>
      </c>
      <c r="L8" s="10" t="n">
        <f aca="false">M8-K8</f>
        <v>1</v>
      </c>
      <c r="M8" s="11" t="n">
        <v>210</v>
      </c>
      <c r="N8" s="10" t="n">
        <v>232</v>
      </c>
      <c r="O8" s="10" t="n">
        <f aca="false">P8-N8</f>
        <v>1</v>
      </c>
      <c r="P8" s="12" t="n">
        <v>233</v>
      </c>
      <c r="Q8" s="13" t="n">
        <f aca="false">M8+P8</f>
        <v>443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1</v>
      </c>
      <c r="D9" s="11" t="n">
        <v>197</v>
      </c>
      <c r="E9" s="10" t="n">
        <v>206</v>
      </c>
      <c r="F9" s="10" t="n">
        <f aca="false">G9-E9</f>
        <v>1</v>
      </c>
      <c r="G9" s="12" t="n">
        <v>207</v>
      </c>
      <c r="H9" s="13" t="n">
        <f aca="false">D9+G9</f>
        <v>404</v>
      </c>
      <c r="J9" s="9" t="n">
        <v>60</v>
      </c>
      <c r="K9" s="10" t="n">
        <v>252</v>
      </c>
      <c r="L9" s="10" t="n">
        <f aca="false">M9-K9</f>
        <v>1</v>
      </c>
      <c r="M9" s="11" t="n">
        <v>253</v>
      </c>
      <c r="N9" s="10" t="n">
        <v>260</v>
      </c>
      <c r="O9" s="10" t="n">
        <f aca="false">P9-N9</f>
        <v>1</v>
      </c>
      <c r="P9" s="12" t="n">
        <v>261</v>
      </c>
      <c r="Q9" s="13" t="n">
        <f aca="false">M9+P9</f>
        <v>514</v>
      </c>
    </row>
    <row r="10" customFormat="false" ht="14.25" hidden="false" customHeight="true" outlineLevel="0" collapsed="false">
      <c r="A10" s="9" t="n">
        <v>5</v>
      </c>
      <c r="B10" s="10" t="n">
        <v>198</v>
      </c>
      <c r="C10" s="10" t="n">
        <f aca="false">D10-B10</f>
        <v>0</v>
      </c>
      <c r="D10" s="11" t="n">
        <v>198</v>
      </c>
      <c r="E10" s="10" t="n">
        <v>191</v>
      </c>
      <c r="F10" s="10" t="n">
        <f aca="false">G10-E10</f>
        <v>1</v>
      </c>
      <c r="G10" s="12" t="n">
        <v>192</v>
      </c>
      <c r="H10" s="13" t="n">
        <f aca="false">D10+G10</f>
        <v>390</v>
      </c>
      <c r="J10" s="9" t="n">
        <v>61</v>
      </c>
      <c r="K10" s="10" t="n">
        <v>256</v>
      </c>
      <c r="L10" s="10" t="n">
        <f aca="false">M10-K10</f>
        <v>0</v>
      </c>
      <c r="M10" s="11" t="n">
        <v>256</v>
      </c>
      <c r="N10" s="10" t="n">
        <v>239</v>
      </c>
      <c r="O10" s="10" t="n">
        <f aca="false">P10-N10</f>
        <v>4</v>
      </c>
      <c r="P10" s="12" t="n">
        <v>243</v>
      </c>
      <c r="Q10" s="13" t="n">
        <f aca="false">M10+P10</f>
        <v>499</v>
      </c>
    </row>
    <row r="11" customFormat="false" ht="14.25" hidden="false" customHeight="true" outlineLevel="0" collapsed="false">
      <c r="A11" s="9" t="n">
        <v>6</v>
      </c>
      <c r="B11" s="10" t="n">
        <v>171</v>
      </c>
      <c r="C11" s="10" t="n">
        <f aca="false">D11-B11</f>
        <v>0</v>
      </c>
      <c r="D11" s="11" t="n">
        <v>171</v>
      </c>
      <c r="E11" s="10" t="n">
        <v>179</v>
      </c>
      <c r="F11" s="10" t="n">
        <f aca="false">G11-E11</f>
        <v>0</v>
      </c>
      <c r="G11" s="12" t="n">
        <v>179</v>
      </c>
      <c r="H11" s="13" t="n">
        <f aca="false">D11+G11</f>
        <v>350</v>
      </c>
      <c r="J11" s="9" t="n">
        <v>62</v>
      </c>
      <c r="K11" s="10" t="n">
        <v>256</v>
      </c>
      <c r="L11" s="10" t="n">
        <f aca="false">M11-K11</f>
        <v>0</v>
      </c>
      <c r="M11" s="11" t="n">
        <v>256</v>
      </c>
      <c r="N11" s="10" t="n">
        <v>256</v>
      </c>
      <c r="O11" s="10" t="n">
        <f aca="false">P11-N11</f>
        <v>0</v>
      </c>
      <c r="P11" s="12" t="n">
        <v>256</v>
      </c>
      <c r="Q11" s="13" t="n">
        <f aca="false">M11+P11</f>
        <v>512</v>
      </c>
    </row>
    <row r="12" customFormat="false" ht="14.25" hidden="false" customHeight="true" outlineLevel="0" collapsed="false">
      <c r="A12" s="9" t="n">
        <v>7</v>
      </c>
      <c r="B12" s="10" t="n">
        <v>188</v>
      </c>
      <c r="C12" s="10" t="n">
        <f aca="false">D12-B12</f>
        <v>0</v>
      </c>
      <c r="D12" s="11" t="n">
        <v>188</v>
      </c>
      <c r="E12" s="10" t="n">
        <v>196</v>
      </c>
      <c r="F12" s="10" t="n">
        <f aca="false">G12-E12</f>
        <v>2</v>
      </c>
      <c r="G12" s="12" t="n">
        <v>198</v>
      </c>
      <c r="H12" s="13" t="n">
        <f aca="false">D12+G12</f>
        <v>386</v>
      </c>
      <c r="J12" s="9" t="n">
        <v>63</v>
      </c>
      <c r="K12" s="10" t="n">
        <v>252</v>
      </c>
      <c r="L12" s="10" t="n">
        <f aca="false">M12-K12</f>
        <v>0</v>
      </c>
      <c r="M12" s="11" t="n">
        <v>252</v>
      </c>
      <c r="N12" s="10" t="n">
        <v>225</v>
      </c>
      <c r="O12" s="10" t="n">
        <f aca="false">P12-N12</f>
        <v>1</v>
      </c>
      <c r="P12" s="12" t="n">
        <v>226</v>
      </c>
      <c r="Q12" s="13" t="n">
        <f aca="false">M12+P12</f>
        <v>478</v>
      </c>
    </row>
    <row r="13" customFormat="false" ht="14.25" hidden="false" customHeight="true" outlineLevel="0" collapsed="false">
      <c r="A13" s="9" t="n">
        <v>8</v>
      </c>
      <c r="B13" s="10" t="n">
        <v>173</v>
      </c>
      <c r="C13" s="10" t="n">
        <f aca="false">D13-B13</f>
        <v>0</v>
      </c>
      <c r="D13" s="11" t="n">
        <v>173</v>
      </c>
      <c r="E13" s="10" t="n">
        <v>151</v>
      </c>
      <c r="F13" s="10" t="n">
        <f aca="false">G13-E13</f>
        <v>1</v>
      </c>
      <c r="G13" s="12" t="n">
        <v>152</v>
      </c>
      <c r="H13" s="13" t="n">
        <f aca="false">D13+G13</f>
        <v>325</v>
      </c>
      <c r="J13" s="9" t="n">
        <v>64</v>
      </c>
      <c r="K13" s="10" t="n">
        <v>207</v>
      </c>
      <c r="L13" s="10" t="n">
        <f aca="false">M13-K13</f>
        <v>0</v>
      </c>
      <c r="M13" s="11" t="n">
        <v>207</v>
      </c>
      <c r="N13" s="10" t="n">
        <v>157</v>
      </c>
      <c r="O13" s="10" t="n">
        <f aca="false">P13-N13</f>
        <v>0</v>
      </c>
      <c r="P13" s="12" t="n">
        <v>157</v>
      </c>
      <c r="Q13" s="13" t="n">
        <f aca="false">M13+P13</f>
        <v>364</v>
      </c>
    </row>
    <row r="14" customFormat="false" ht="14.25" hidden="false" customHeight="true" outlineLevel="0" collapsed="false">
      <c r="A14" s="9" t="n">
        <v>9</v>
      </c>
      <c r="B14" s="10" t="n">
        <v>165</v>
      </c>
      <c r="C14" s="10" t="n">
        <f aca="false">D14-B14</f>
        <v>1</v>
      </c>
      <c r="D14" s="11" t="n">
        <v>166</v>
      </c>
      <c r="E14" s="10" t="n">
        <v>172</v>
      </c>
      <c r="F14" s="10" t="n">
        <f aca="false">G14-E14</f>
        <v>2</v>
      </c>
      <c r="G14" s="12" t="n">
        <v>174</v>
      </c>
      <c r="H14" s="13" t="n">
        <f aca="false">D14+G14</f>
        <v>340</v>
      </c>
      <c r="J14" s="9" t="n">
        <v>65</v>
      </c>
      <c r="K14" s="10" t="n">
        <v>172</v>
      </c>
      <c r="L14" s="10" t="n">
        <f aca="false">M14-K14</f>
        <v>0</v>
      </c>
      <c r="M14" s="11" t="n">
        <v>172</v>
      </c>
      <c r="N14" s="10" t="n">
        <v>149</v>
      </c>
      <c r="O14" s="10" t="n">
        <f aca="false">P14-N14</f>
        <v>1</v>
      </c>
      <c r="P14" s="12" t="n">
        <v>150</v>
      </c>
      <c r="Q14" s="13" t="n">
        <f aca="false">M14+P14</f>
        <v>322</v>
      </c>
    </row>
    <row r="15" customFormat="false" ht="14.25" hidden="false" customHeight="true" outlineLevel="0" collapsed="false">
      <c r="A15" s="9" t="n">
        <v>10</v>
      </c>
      <c r="B15" s="10" t="n">
        <v>173</v>
      </c>
      <c r="C15" s="10" t="n">
        <f aca="false">D15-B15</f>
        <v>0</v>
      </c>
      <c r="D15" s="11" t="n">
        <v>173</v>
      </c>
      <c r="E15" s="10" t="n">
        <v>147</v>
      </c>
      <c r="F15" s="10" t="n">
        <f aca="false">G15-E15</f>
        <v>0</v>
      </c>
      <c r="G15" s="12" t="n">
        <v>147</v>
      </c>
      <c r="H15" s="13" t="n">
        <f aca="false">D15+G15</f>
        <v>320</v>
      </c>
      <c r="J15" s="9" t="n">
        <v>66</v>
      </c>
      <c r="K15" s="10" t="n">
        <v>163</v>
      </c>
      <c r="L15" s="10" t="n">
        <f aca="false">M15-K15</f>
        <v>0</v>
      </c>
      <c r="M15" s="11" t="n">
        <v>163</v>
      </c>
      <c r="N15" s="10" t="n">
        <v>182</v>
      </c>
      <c r="O15" s="10" t="n">
        <f aca="false">P15-N15</f>
        <v>0</v>
      </c>
      <c r="P15" s="12" t="n">
        <v>182</v>
      </c>
      <c r="Q15" s="13" t="n">
        <f aca="false">M15+P15</f>
        <v>345</v>
      </c>
    </row>
    <row r="16" customFormat="false" ht="14.25" hidden="false" customHeight="true" outlineLevel="0" collapsed="false">
      <c r="A16" s="9" t="n">
        <v>11</v>
      </c>
      <c r="B16" s="10" t="n">
        <v>152</v>
      </c>
      <c r="C16" s="10" t="n">
        <f aca="false">D16-B16</f>
        <v>2</v>
      </c>
      <c r="D16" s="11" t="n">
        <v>154</v>
      </c>
      <c r="E16" s="10" t="n">
        <v>140</v>
      </c>
      <c r="F16" s="10" t="n">
        <f aca="false">G16-E16</f>
        <v>1</v>
      </c>
      <c r="G16" s="12" t="n">
        <v>141</v>
      </c>
      <c r="H16" s="13" t="n">
        <f aca="false">D16+G16</f>
        <v>295</v>
      </c>
      <c r="J16" s="9" t="n">
        <v>67</v>
      </c>
      <c r="K16" s="10" t="n">
        <v>177</v>
      </c>
      <c r="L16" s="10" t="n">
        <f aca="false">M16-K16</f>
        <v>2</v>
      </c>
      <c r="M16" s="11" t="n">
        <v>179</v>
      </c>
      <c r="N16" s="10" t="n">
        <v>165</v>
      </c>
      <c r="O16" s="10" t="n">
        <f aca="false">P16-N16</f>
        <v>0</v>
      </c>
      <c r="P16" s="12" t="n">
        <v>165</v>
      </c>
      <c r="Q16" s="13" t="n">
        <f aca="false">M16+P16</f>
        <v>344</v>
      </c>
    </row>
    <row r="17" customFormat="false" ht="14.25" hidden="false" customHeight="true" outlineLevel="0" collapsed="false">
      <c r="A17" s="9" t="n">
        <v>12</v>
      </c>
      <c r="B17" s="10" t="n">
        <v>152</v>
      </c>
      <c r="C17" s="10" t="n">
        <f aca="false">D17-B17</f>
        <v>1</v>
      </c>
      <c r="D17" s="11" t="n">
        <v>153</v>
      </c>
      <c r="E17" s="10" t="n">
        <v>166</v>
      </c>
      <c r="F17" s="10" t="n">
        <f aca="false">G17-E17</f>
        <v>0</v>
      </c>
      <c r="G17" s="12" t="n">
        <v>166</v>
      </c>
      <c r="H17" s="13" t="n">
        <f aca="false">D17+G17</f>
        <v>319</v>
      </c>
      <c r="J17" s="9" t="n">
        <v>68</v>
      </c>
      <c r="K17" s="10" t="n">
        <v>165</v>
      </c>
      <c r="L17" s="10" t="n">
        <f aca="false">M17-K17</f>
        <v>2</v>
      </c>
      <c r="M17" s="11" t="n">
        <v>167</v>
      </c>
      <c r="N17" s="10" t="n">
        <v>148</v>
      </c>
      <c r="O17" s="10" t="n">
        <f aca="false">P17-N17</f>
        <v>0</v>
      </c>
      <c r="P17" s="12" t="n">
        <v>148</v>
      </c>
      <c r="Q17" s="13" t="n">
        <f aca="false">M17+P17</f>
        <v>315</v>
      </c>
    </row>
    <row r="18" customFormat="false" ht="14.25" hidden="false" customHeight="true" outlineLevel="0" collapsed="false">
      <c r="A18" s="9" t="n">
        <v>13</v>
      </c>
      <c r="B18" s="10" t="n">
        <v>154</v>
      </c>
      <c r="C18" s="10" t="n">
        <f aca="false">D18-B18</f>
        <v>3</v>
      </c>
      <c r="D18" s="11" t="n">
        <v>157</v>
      </c>
      <c r="E18" s="10" t="n">
        <v>154</v>
      </c>
      <c r="F18" s="10" t="n">
        <f aca="false">G18-E18</f>
        <v>0</v>
      </c>
      <c r="G18" s="12" t="n">
        <v>154</v>
      </c>
      <c r="H18" s="13" t="n">
        <f aca="false">D18+G18</f>
        <v>311</v>
      </c>
      <c r="J18" s="9" t="n">
        <v>69</v>
      </c>
      <c r="K18" s="10" t="n">
        <v>141</v>
      </c>
      <c r="L18" s="10" t="n">
        <f aca="false">M18-K18</f>
        <v>0</v>
      </c>
      <c r="M18" s="11" t="n">
        <v>141</v>
      </c>
      <c r="N18" s="10" t="n">
        <v>157</v>
      </c>
      <c r="O18" s="10" t="n">
        <f aca="false">P18-N18</f>
        <v>1</v>
      </c>
      <c r="P18" s="12" t="n">
        <v>158</v>
      </c>
      <c r="Q18" s="13" t="n">
        <f aca="false">M18+P18</f>
        <v>299</v>
      </c>
    </row>
    <row r="19" customFormat="false" ht="14.25" hidden="false" customHeight="true" outlineLevel="0" collapsed="false">
      <c r="A19" s="9" t="n">
        <v>14</v>
      </c>
      <c r="B19" s="10" t="n">
        <v>190</v>
      </c>
      <c r="C19" s="10" t="n">
        <f aca="false">D19-B19</f>
        <v>2</v>
      </c>
      <c r="D19" s="11" t="n">
        <v>192</v>
      </c>
      <c r="E19" s="10" t="n">
        <v>164</v>
      </c>
      <c r="F19" s="10" t="n">
        <f aca="false">G19-E19</f>
        <v>1</v>
      </c>
      <c r="G19" s="12" t="n">
        <v>165</v>
      </c>
      <c r="H19" s="13" t="n">
        <f aca="false">D19+G19</f>
        <v>357</v>
      </c>
      <c r="J19" s="9" t="n">
        <v>70</v>
      </c>
      <c r="K19" s="10" t="n">
        <v>122</v>
      </c>
      <c r="L19" s="10" t="n">
        <f aca="false">M19-K19</f>
        <v>0</v>
      </c>
      <c r="M19" s="11" t="n">
        <v>122</v>
      </c>
      <c r="N19" s="10" t="n">
        <v>142</v>
      </c>
      <c r="O19" s="10" t="n">
        <f aca="false">P19-N19</f>
        <v>0</v>
      </c>
      <c r="P19" s="12" t="n">
        <v>142</v>
      </c>
      <c r="Q19" s="13" t="n">
        <f aca="false">M19+P19</f>
        <v>264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2</v>
      </c>
      <c r="D20" s="11" t="n">
        <v>169</v>
      </c>
      <c r="E20" s="10" t="n">
        <v>190</v>
      </c>
      <c r="F20" s="10" t="n">
        <f aca="false">G20-E20</f>
        <v>0</v>
      </c>
      <c r="G20" s="12" t="n">
        <v>190</v>
      </c>
      <c r="H20" s="13" t="n">
        <f aca="false">D20+G20</f>
        <v>359</v>
      </c>
      <c r="J20" s="9" t="n">
        <v>71</v>
      </c>
      <c r="K20" s="10" t="n">
        <v>129</v>
      </c>
      <c r="L20" s="10" t="n">
        <f aca="false">M20-K20</f>
        <v>0</v>
      </c>
      <c r="M20" s="11" t="n">
        <v>129</v>
      </c>
      <c r="N20" s="10" t="n">
        <v>172</v>
      </c>
      <c r="O20" s="10" t="n">
        <f aca="false">P20-N20</f>
        <v>0</v>
      </c>
      <c r="P20" s="12" t="n">
        <v>172</v>
      </c>
      <c r="Q20" s="13" t="n">
        <f aca="false">M20+P20</f>
        <v>301</v>
      </c>
    </row>
    <row r="21" customFormat="false" ht="14.25" hidden="false" customHeight="true" outlineLevel="0" collapsed="false">
      <c r="A21" s="9" t="n">
        <v>16</v>
      </c>
      <c r="B21" s="10" t="n">
        <v>198</v>
      </c>
      <c r="C21" s="10" t="n">
        <f aca="false">D21-B21</f>
        <v>3</v>
      </c>
      <c r="D21" s="11" t="n">
        <v>201</v>
      </c>
      <c r="E21" s="10" t="n">
        <v>164</v>
      </c>
      <c r="F21" s="10" t="n">
        <f aca="false">G21-E21</f>
        <v>0</v>
      </c>
      <c r="G21" s="12" t="n">
        <v>164</v>
      </c>
      <c r="H21" s="13" t="n">
        <f aca="false">D21+G21</f>
        <v>365</v>
      </c>
      <c r="J21" s="9" t="n">
        <v>72</v>
      </c>
      <c r="K21" s="10" t="n">
        <v>110</v>
      </c>
      <c r="L21" s="10" t="n">
        <f aca="false">M21-K21</f>
        <v>1</v>
      </c>
      <c r="M21" s="11" t="n">
        <v>111</v>
      </c>
      <c r="N21" s="10" t="n">
        <v>125</v>
      </c>
      <c r="O21" s="10" t="n">
        <f aca="false">P21-N21</f>
        <v>0</v>
      </c>
      <c r="P21" s="12" t="n">
        <v>125</v>
      </c>
      <c r="Q21" s="13" t="n">
        <f aca="false">M21+P21</f>
        <v>236</v>
      </c>
    </row>
    <row r="22" customFormat="false" ht="14.25" hidden="false" customHeight="true" outlineLevel="0" collapsed="false">
      <c r="A22" s="9" t="n">
        <v>17</v>
      </c>
      <c r="B22" s="10" t="n">
        <v>192</v>
      </c>
      <c r="C22" s="10" t="n">
        <f aca="false">D22-B22</f>
        <v>1</v>
      </c>
      <c r="D22" s="11" t="n">
        <v>193</v>
      </c>
      <c r="E22" s="10" t="n">
        <v>192</v>
      </c>
      <c r="F22" s="10" t="n">
        <f aca="false">G22-E22</f>
        <v>0</v>
      </c>
      <c r="G22" s="12" t="n">
        <v>192</v>
      </c>
      <c r="H22" s="13" t="n">
        <f aca="false">D22+G22</f>
        <v>385</v>
      </c>
      <c r="J22" s="9" t="n">
        <v>73</v>
      </c>
      <c r="K22" s="10" t="n">
        <v>102</v>
      </c>
      <c r="L22" s="10" t="n">
        <f aca="false">M22-K22</f>
        <v>1</v>
      </c>
      <c r="M22" s="11" t="n">
        <v>103</v>
      </c>
      <c r="N22" s="10" t="n">
        <v>130</v>
      </c>
      <c r="O22" s="10" t="n">
        <f aca="false">P22-N22</f>
        <v>0</v>
      </c>
      <c r="P22" s="12" t="n">
        <v>130</v>
      </c>
      <c r="Q22" s="13" t="n">
        <f aca="false">M22+P22</f>
        <v>233</v>
      </c>
    </row>
    <row r="23" customFormat="false" ht="14.25" hidden="false" customHeight="true" outlineLevel="0" collapsed="false">
      <c r="A23" s="9" t="n">
        <v>18</v>
      </c>
      <c r="B23" s="10" t="n">
        <v>190</v>
      </c>
      <c r="C23" s="10" t="n">
        <f aca="false">D23-B23</f>
        <v>0</v>
      </c>
      <c r="D23" s="11" t="n">
        <v>190</v>
      </c>
      <c r="E23" s="10" t="n">
        <v>202</v>
      </c>
      <c r="F23" s="10" t="n">
        <f aca="false">G23-E23</f>
        <v>1</v>
      </c>
      <c r="G23" s="12" t="n">
        <v>203</v>
      </c>
      <c r="H23" s="13" t="n">
        <f aca="false">D23+G23</f>
        <v>393</v>
      </c>
      <c r="J23" s="9" t="n">
        <v>74</v>
      </c>
      <c r="K23" s="10" t="n">
        <v>74</v>
      </c>
      <c r="L23" s="10" t="n">
        <f aca="false">M23-K23</f>
        <v>0</v>
      </c>
      <c r="M23" s="11" t="n">
        <v>74</v>
      </c>
      <c r="N23" s="10" t="n">
        <v>113</v>
      </c>
      <c r="O23" s="10" t="n">
        <f aca="false">P23-N23</f>
        <v>1</v>
      </c>
      <c r="P23" s="12" t="n">
        <v>114</v>
      </c>
      <c r="Q23" s="13" t="n">
        <f aca="false">M23+P23</f>
        <v>188</v>
      </c>
    </row>
    <row r="24" customFormat="false" ht="14.25" hidden="false" customHeight="true" outlineLevel="0" collapsed="false">
      <c r="A24" s="9" t="n">
        <v>19</v>
      </c>
      <c r="B24" s="10" t="n">
        <v>192</v>
      </c>
      <c r="C24" s="10" t="n">
        <f aca="false">D24-B24</f>
        <v>0</v>
      </c>
      <c r="D24" s="11" t="n">
        <v>192</v>
      </c>
      <c r="E24" s="10" t="n">
        <v>196</v>
      </c>
      <c r="F24" s="10" t="n">
        <f aca="false">G24-E24</f>
        <v>0</v>
      </c>
      <c r="G24" s="12" t="n">
        <v>196</v>
      </c>
      <c r="H24" s="13" t="n">
        <f aca="false">D24+G24</f>
        <v>388</v>
      </c>
      <c r="J24" s="9" t="n">
        <v>75</v>
      </c>
      <c r="K24" s="10" t="n">
        <v>112</v>
      </c>
      <c r="L24" s="10" t="n">
        <f aca="false">M24-K24</f>
        <v>1</v>
      </c>
      <c r="M24" s="11" t="n">
        <v>113</v>
      </c>
      <c r="N24" s="10" t="n">
        <v>120</v>
      </c>
      <c r="O24" s="10" t="n">
        <f aca="false">P24-N24</f>
        <v>1</v>
      </c>
      <c r="P24" s="12" t="n">
        <v>121</v>
      </c>
      <c r="Q24" s="13" t="n">
        <f aca="false">M24+P24</f>
        <v>234</v>
      </c>
    </row>
    <row r="25" customFormat="false" ht="14.25" hidden="false" customHeight="true" outlineLevel="0" collapsed="false">
      <c r="A25" s="9" t="n">
        <v>20</v>
      </c>
      <c r="B25" s="10" t="n">
        <v>213</v>
      </c>
      <c r="C25" s="10" t="n">
        <f aca="false">D25-B25</f>
        <v>1</v>
      </c>
      <c r="D25" s="11" t="n">
        <v>214</v>
      </c>
      <c r="E25" s="10" t="n">
        <v>204</v>
      </c>
      <c r="F25" s="10" t="n">
        <f aca="false">G25-E25</f>
        <v>1</v>
      </c>
      <c r="G25" s="12" t="n">
        <v>205</v>
      </c>
      <c r="H25" s="13" t="n">
        <f aca="false">D25+G25</f>
        <v>419</v>
      </c>
      <c r="J25" s="9" t="n">
        <v>76</v>
      </c>
      <c r="K25" s="10" t="n">
        <v>63</v>
      </c>
      <c r="L25" s="10" t="n">
        <f aca="false">M25-K25</f>
        <v>0</v>
      </c>
      <c r="M25" s="11" t="n">
        <v>63</v>
      </c>
      <c r="N25" s="10" t="n">
        <v>103</v>
      </c>
      <c r="O25" s="10" t="n">
        <f aca="false">P25-N25</f>
        <v>1</v>
      </c>
      <c r="P25" s="12" t="n">
        <v>104</v>
      </c>
      <c r="Q25" s="13" t="n">
        <f aca="false">M25+P25</f>
        <v>167</v>
      </c>
    </row>
    <row r="26" customFormat="false" ht="14.25" hidden="false" customHeight="true" outlineLevel="0" collapsed="false">
      <c r="A26" s="9" t="n">
        <v>21</v>
      </c>
      <c r="B26" s="10" t="n">
        <v>197</v>
      </c>
      <c r="C26" s="10" t="n">
        <f aca="false">D26-B26</f>
        <v>1</v>
      </c>
      <c r="D26" s="11" t="n">
        <v>198</v>
      </c>
      <c r="E26" s="10" t="n">
        <v>220</v>
      </c>
      <c r="F26" s="10" t="n">
        <f aca="false">G26-E26</f>
        <v>2</v>
      </c>
      <c r="G26" s="12" t="n">
        <v>222</v>
      </c>
      <c r="H26" s="13" t="n">
        <f aca="false">D26+G26</f>
        <v>420</v>
      </c>
      <c r="J26" s="9" t="n">
        <v>77</v>
      </c>
      <c r="K26" s="10" t="n">
        <v>92</v>
      </c>
      <c r="L26" s="10" t="n">
        <f aca="false">M26-K26</f>
        <v>1</v>
      </c>
      <c r="M26" s="11" t="n">
        <v>93</v>
      </c>
      <c r="N26" s="10" t="n">
        <v>115</v>
      </c>
      <c r="O26" s="10" t="n">
        <f aca="false">P26-N26</f>
        <v>0</v>
      </c>
      <c r="P26" s="12" t="n">
        <v>115</v>
      </c>
      <c r="Q26" s="13" t="n">
        <f aca="false">M26+P26</f>
        <v>208</v>
      </c>
    </row>
    <row r="27" customFormat="false" ht="14.25" hidden="false" customHeight="true" outlineLevel="0" collapsed="false">
      <c r="A27" s="9" t="n">
        <v>22</v>
      </c>
      <c r="B27" s="10" t="n">
        <v>200</v>
      </c>
      <c r="C27" s="10" t="n">
        <f aca="false">D27-B27</f>
        <v>0</v>
      </c>
      <c r="D27" s="11" t="n">
        <v>200</v>
      </c>
      <c r="E27" s="10" t="n">
        <v>197</v>
      </c>
      <c r="F27" s="10" t="n">
        <f aca="false">G27-E27</f>
        <v>0</v>
      </c>
      <c r="G27" s="12" t="n">
        <v>197</v>
      </c>
      <c r="H27" s="13" t="n">
        <f aca="false">D27+G27</f>
        <v>397</v>
      </c>
      <c r="J27" s="9" t="n">
        <v>78</v>
      </c>
      <c r="K27" s="10" t="n">
        <v>91</v>
      </c>
      <c r="L27" s="10" t="n">
        <f aca="false">M27-K27</f>
        <v>0</v>
      </c>
      <c r="M27" s="11" t="n">
        <v>91</v>
      </c>
      <c r="N27" s="10" t="n">
        <v>105</v>
      </c>
      <c r="O27" s="10" t="n">
        <f aca="false">P27-N27</f>
        <v>1</v>
      </c>
      <c r="P27" s="12" t="n">
        <v>106</v>
      </c>
      <c r="Q27" s="13" t="n">
        <f aca="false">M27+P27</f>
        <v>197</v>
      </c>
    </row>
    <row r="28" customFormat="false" ht="14.25" hidden="false" customHeight="true" outlineLevel="0" collapsed="false">
      <c r="A28" s="9" t="n">
        <v>23</v>
      </c>
      <c r="B28" s="10" t="n">
        <v>201</v>
      </c>
      <c r="C28" s="10" t="n">
        <f aca="false">D28-B28</f>
        <v>0</v>
      </c>
      <c r="D28" s="11" t="n">
        <v>201</v>
      </c>
      <c r="E28" s="10" t="n">
        <v>225</v>
      </c>
      <c r="F28" s="10" t="n">
        <f aca="false">G28-E28</f>
        <v>1</v>
      </c>
      <c r="G28" s="12" t="n">
        <v>226</v>
      </c>
      <c r="H28" s="13" t="n">
        <f aca="false">D28+G28</f>
        <v>427</v>
      </c>
      <c r="J28" s="9" t="n">
        <v>79</v>
      </c>
      <c r="K28" s="10" t="n">
        <v>67</v>
      </c>
      <c r="L28" s="10" t="n">
        <f aca="false">M28-K28</f>
        <v>0</v>
      </c>
      <c r="M28" s="11" t="n">
        <v>67</v>
      </c>
      <c r="N28" s="10" t="n">
        <v>97</v>
      </c>
      <c r="O28" s="10" t="n">
        <f aca="false">P28-N28</f>
        <v>0</v>
      </c>
      <c r="P28" s="12" t="n">
        <v>97</v>
      </c>
      <c r="Q28" s="13" t="n">
        <f aca="false">M28+P28</f>
        <v>164</v>
      </c>
    </row>
    <row r="29" customFormat="false" ht="14.25" hidden="false" customHeight="true" outlineLevel="0" collapsed="false">
      <c r="A29" s="9" t="n">
        <v>24</v>
      </c>
      <c r="B29" s="10" t="n">
        <v>204</v>
      </c>
      <c r="C29" s="10" t="n">
        <f aca="false">D29-B29</f>
        <v>0</v>
      </c>
      <c r="D29" s="11" t="n">
        <v>204</v>
      </c>
      <c r="E29" s="10" t="n">
        <v>234</v>
      </c>
      <c r="F29" s="10" t="n">
        <f aca="false">G29-E29</f>
        <v>1</v>
      </c>
      <c r="G29" s="12" t="n">
        <v>235</v>
      </c>
      <c r="H29" s="13" t="n">
        <f aca="false">D29+G29</f>
        <v>439</v>
      </c>
      <c r="J29" s="9" t="n">
        <v>80</v>
      </c>
      <c r="K29" s="10" t="n">
        <v>57</v>
      </c>
      <c r="L29" s="10" t="n">
        <f aca="false">M29-K29</f>
        <v>0</v>
      </c>
      <c r="M29" s="11" t="n">
        <v>57</v>
      </c>
      <c r="N29" s="10" t="n">
        <v>93</v>
      </c>
      <c r="O29" s="10" t="n">
        <f aca="false">P29-N29</f>
        <v>0</v>
      </c>
      <c r="P29" s="12" t="n">
        <v>93</v>
      </c>
      <c r="Q29" s="13" t="n">
        <f aca="false">M29+P29</f>
        <v>150</v>
      </c>
    </row>
    <row r="30" customFormat="false" ht="14.25" hidden="false" customHeight="true" outlineLevel="0" collapsed="false">
      <c r="A30" s="9" t="n">
        <v>25</v>
      </c>
      <c r="B30" s="10" t="n">
        <v>238</v>
      </c>
      <c r="C30" s="10" t="n">
        <f aca="false">D30-B30</f>
        <v>1</v>
      </c>
      <c r="D30" s="11" t="n">
        <v>239</v>
      </c>
      <c r="E30" s="10" t="n">
        <v>202</v>
      </c>
      <c r="F30" s="10" t="n">
        <f aca="false">G30-E30</f>
        <v>4</v>
      </c>
      <c r="G30" s="12" t="n">
        <v>206</v>
      </c>
      <c r="H30" s="13" t="n">
        <f aca="false">D30+G30</f>
        <v>445</v>
      </c>
      <c r="J30" s="9" t="n">
        <v>81</v>
      </c>
      <c r="K30" s="10" t="n">
        <v>37</v>
      </c>
      <c r="L30" s="10" t="n">
        <f aca="false">M30-K30</f>
        <v>0</v>
      </c>
      <c r="M30" s="11" t="n">
        <v>37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28</v>
      </c>
    </row>
    <row r="31" customFormat="false" ht="14.25" hidden="false" customHeight="true" outlineLevel="0" collapsed="false">
      <c r="A31" s="9" t="n">
        <v>26</v>
      </c>
      <c r="B31" s="10" t="n">
        <v>228</v>
      </c>
      <c r="C31" s="10" t="n">
        <f aca="false">D31-B31</f>
        <v>2</v>
      </c>
      <c r="D31" s="11" t="n">
        <v>230</v>
      </c>
      <c r="E31" s="10" t="n">
        <v>243</v>
      </c>
      <c r="F31" s="10" t="n">
        <f aca="false">G31-E31</f>
        <v>2</v>
      </c>
      <c r="G31" s="12" t="n">
        <v>245</v>
      </c>
      <c r="H31" s="13" t="n">
        <f aca="false">D31+G31</f>
        <v>475</v>
      </c>
      <c r="J31" s="9" t="n">
        <v>82</v>
      </c>
      <c r="K31" s="10" t="n">
        <v>32</v>
      </c>
      <c r="L31" s="10" t="n">
        <f aca="false">M31-K31</f>
        <v>0</v>
      </c>
      <c r="M31" s="11" t="n">
        <v>32</v>
      </c>
      <c r="N31" s="10" t="n">
        <v>96</v>
      </c>
      <c r="O31" s="10" t="n">
        <f aca="false">P31-N31</f>
        <v>0</v>
      </c>
      <c r="P31" s="12" t="n">
        <v>96</v>
      </c>
      <c r="Q31" s="13" t="n">
        <f aca="false">M31+P31</f>
        <v>128</v>
      </c>
    </row>
    <row r="32" customFormat="false" ht="14.25" hidden="false" customHeight="true" outlineLevel="0" collapsed="false">
      <c r="A32" s="9" t="n">
        <v>27</v>
      </c>
      <c r="B32" s="10" t="n">
        <v>284</v>
      </c>
      <c r="C32" s="10" t="n">
        <f aca="false">D32-B32</f>
        <v>0</v>
      </c>
      <c r="D32" s="11" t="n">
        <v>284</v>
      </c>
      <c r="E32" s="10" t="n">
        <v>256</v>
      </c>
      <c r="F32" s="10" t="n">
        <f aca="false">G32-E32</f>
        <v>3</v>
      </c>
      <c r="G32" s="12" t="n">
        <v>259</v>
      </c>
      <c r="H32" s="13" t="n">
        <f aca="false">D32+G32</f>
        <v>543</v>
      </c>
      <c r="J32" s="9" t="n">
        <v>83</v>
      </c>
      <c r="K32" s="10" t="n">
        <v>26</v>
      </c>
      <c r="L32" s="10" t="n">
        <f aca="false">M32-K32</f>
        <v>0</v>
      </c>
      <c r="M32" s="11" t="n">
        <v>26</v>
      </c>
      <c r="N32" s="10" t="n">
        <v>65</v>
      </c>
      <c r="O32" s="10" t="n">
        <f aca="false">P32-N32</f>
        <v>0</v>
      </c>
      <c r="P32" s="12" t="n">
        <v>65</v>
      </c>
      <c r="Q32" s="13" t="n">
        <f aca="false">M32+P32</f>
        <v>91</v>
      </c>
    </row>
    <row r="33" customFormat="false" ht="14.25" hidden="false" customHeight="true" outlineLevel="0" collapsed="false">
      <c r="A33" s="9" t="n">
        <v>28</v>
      </c>
      <c r="B33" s="10" t="n">
        <v>257</v>
      </c>
      <c r="C33" s="10" t="n">
        <f aca="false">D33-B33</f>
        <v>2</v>
      </c>
      <c r="D33" s="11" t="n">
        <v>259</v>
      </c>
      <c r="E33" s="10" t="n">
        <v>305</v>
      </c>
      <c r="F33" s="10" t="n">
        <f aca="false">G33-E33</f>
        <v>3</v>
      </c>
      <c r="G33" s="12" t="n">
        <v>308</v>
      </c>
      <c r="H33" s="13" t="n">
        <f aca="false">D33+G33</f>
        <v>567</v>
      </c>
      <c r="J33" s="9" t="n">
        <v>84</v>
      </c>
      <c r="K33" s="10" t="n">
        <v>29</v>
      </c>
      <c r="L33" s="10" t="n">
        <f aca="false">M33-K33</f>
        <v>0</v>
      </c>
      <c r="M33" s="11" t="n">
        <v>29</v>
      </c>
      <c r="N33" s="10" t="n">
        <v>65</v>
      </c>
      <c r="O33" s="10" t="n">
        <f aca="false">P33-N33</f>
        <v>0</v>
      </c>
      <c r="P33" s="12" t="n">
        <v>65</v>
      </c>
      <c r="Q33" s="13" t="n">
        <f aca="false">M33+P33</f>
        <v>94</v>
      </c>
    </row>
    <row r="34" customFormat="false" ht="14.25" hidden="false" customHeight="true" outlineLevel="0" collapsed="false">
      <c r="A34" s="9" t="n">
        <v>29</v>
      </c>
      <c r="B34" s="10" t="n">
        <v>285</v>
      </c>
      <c r="C34" s="10" t="n">
        <f aca="false">D34-B34</f>
        <v>2</v>
      </c>
      <c r="D34" s="11" t="n">
        <v>287</v>
      </c>
      <c r="E34" s="10" t="n">
        <v>293</v>
      </c>
      <c r="F34" s="10" t="n">
        <f aca="false">G34-E34</f>
        <v>5</v>
      </c>
      <c r="G34" s="12" t="n">
        <v>298</v>
      </c>
      <c r="H34" s="13" t="n">
        <f aca="false">D34+G34</f>
        <v>585</v>
      </c>
      <c r="J34" s="9" t="n">
        <v>85</v>
      </c>
      <c r="K34" s="10" t="n">
        <v>18</v>
      </c>
      <c r="L34" s="10" t="n">
        <f aca="false">M34-K34</f>
        <v>0</v>
      </c>
      <c r="M34" s="11" t="n">
        <v>18</v>
      </c>
      <c r="N34" s="10" t="n">
        <v>47</v>
      </c>
      <c r="O34" s="10" t="n">
        <f aca="false">P34-N34</f>
        <v>0</v>
      </c>
      <c r="P34" s="12" t="n">
        <v>47</v>
      </c>
      <c r="Q34" s="13" t="n">
        <f aca="false">M34+P34</f>
        <v>65</v>
      </c>
    </row>
    <row r="35" customFormat="false" ht="14.25" hidden="false" customHeight="true" outlineLevel="0" collapsed="false">
      <c r="A35" s="9" t="n">
        <v>30</v>
      </c>
      <c r="B35" s="10" t="n">
        <v>293</v>
      </c>
      <c r="C35" s="10" t="n">
        <f aca="false">D35-B35</f>
        <v>0</v>
      </c>
      <c r="D35" s="11" t="n">
        <v>293</v>
      </c>
      <c r="E35" s="10" t="n">
        <v>329</v>
      </c>
      <c r="F35" s="10" t="n">
        <f aca="false">G35-E35</f>
        <v>3</v>
      </c>
      <c r="G35" s="12" t="n">
        <v>332</v>
      </c>
      <c r="H35" s="13" t="n">
        <f aca="false">D35+G35</f>
        <v>625</v>
      </c>
      <c r="J35" s="9" t="n">
        <v>86</v>
      </c>
      <c r="K35" s="10" t="n">
        <v>18</v>
      </c>
      <c r="L35" s="10" t="n">
        <f aca="false">M35-K35</f>
        <v>0</v>
      </c>
      <c r="M35" s="11" t="n">
        <v>18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89</v>
      </c>
    </row>
    <row r="36" customFormat="false" ht="14.25" hidden="false" customHeight="true" outlineLevel="0" collapsed="false">
      <c r="A36" s="9" t="n">
        <v>31</v>
      </c>
      <c r="B36" s="10" t="n">
        <v>371</v>
      </c>
      <c r="C36" s="10" t="n">
        <f aca="false">D36-B36</f>
        <v>2</v>
      </c>
      <c r="D36" s="11" t="n">
        <v>373</v>
      </c>
      <c r="E36" s="10" t="n">
        <v>289</v>
      </c>
      <c r="F36" s="10" t="n">
        <f aca="false">G36-E36</f>
        <v>2</v>
      </c>
      <c r="G36" s="12" t="n">
        <v>291</v>
      </c>
      <c r="H36" s="13" t="n">
        <f aca="false">D36+G36</f>
        <v>664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41</v>
      </c>
      <c r="O36" s="10" t="n">
        <f aca="false">P36-N36</f>
        <v>0</v>
      </c>
      <c r="P36" s="12" t="n">
        <v>41</v>
      </c>
      <c r="Q36" s="13" t="n">
        <f aca="false">M36+P36</f>
        <v>55</v>
      </c>
    </row>
    <row r="37" customFormat="false" ht="14.25" hidden="false" customHeight="true" outlineLevel="0" collapsed="false">
      <c r="A37" s="9" t="n">
        <v>32</v>
      </c>
      <c r="B37" s="10" t="n">
        <v>316</v>
      </c>
      <c r="C37" s="10" t="n">
        <f aca="false">D37-B37</f>
        <v>6</v>
      </c>
      <c r="D37" s="11" t="n">
        <v>322</v>
      </c>
      <c r="E37" s="10" t="n">
        <v>271</v>
      </c>
      <c r="F37" s="10" t="n">
        <f aca="false">G37-E37</f>
        <v>2</v>
      </c>
      <c r="G37" s="12" t="n">
        <v>273</v>
      </c>
      <c r="H37" s="13" t="n">
        <f aca="false">D37+G37</f>
        <v>595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28</v>
      </c>
      <c r="O37" s="10" t="n">
        <f aca="false">P37-N37</f>
        <v>0</v>
      </c>
      <c r="P37" s="12" t="n">
        <v>28</v>
      </c>
      <c r="Q37" s="13" t="n">
        <f aca="false">M37+P37</f>
        <v>43</v>
      </c>
    </row>
    <row r="38" customFormat="false" ht="14.25" hidden="false" customHeight="true" outlineLevel="0" collapsed="false">
      <c r="A38" s="9" t="n">
        <v>33</v>
      </c>
      <c r="B38" s="10" t="n">
        <v>296</v>
      </c>
      <c r="C38" s="10" t="n">
        <f aca="false">D38-B38</f>
        <v>2</v>
      </c>
      <c r="D38" s="11" t="n">
        <v>298</v>
      </c>
      <c r="E38" s="10" t="n">
        <v>268</v>
      </c>
      <c r="F38" s="10" t="n">
        <f aca="false">G38-E38</f>
        <v>5</v>
      </c>
      <c r="G38" s="12" t="n">
        <v>273</v>
      </c>
      <c r="H38" s="13" t="n">
        <f aca="false">D38+G38</f>
        <v>571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9</v>
      </c>
      <c r="O38" s="10" t="n">
        <f aca="false">P38-N38</f>
        <v>0</v>
      </c>
      <c r="P38" s="12" t="n">
        <v>29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220</v>
      </c>
      <c r="C39" s="10" t="n">
        <f aca="false">D39-B39</f>
        <v>6</v>
      </c>
      <c r="D39" s="11" t="n">
        <v>226</v>
      </c>
      <c r="E39" s="10" t="n">
        <v>249</v>
      </c>
      <c r="F39" s="10" t="n">
        <f aca="false">G39-E39</f>
        <v>4</v>
      </c>
      <c r="G39" s="12" t="n">
        <v>253</v>
      </c>
      <c r="H39" s="13" t="n">
        <f aca="false">D39+G39</f>
        <v>479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33</v>
      </c>
      <c r="O39" s="10" t="n">
        <f aca="false">P39-N39</f>
        <v>0</v>
      </c>
      <c r="P39" s="12" t="n">
        <v>33</v>
      </c>
      <c r="Q39" s="13" t="n">
        <f aca="false">M39+P39</f>
        <v>43</v>
      </c>
    </row>
    <row r="40" customFormat="false" ht="14.25" hidden="false" customHeight="true" outlineLevel="0" collapsed="false">
      <c r="A40" s="9" t="n">
        <v>35</v>
      </c>
      <c r="B40" s="10" t="n">
        <v>267</v>
      </c>
      <c r="C40" s="10" t="n">
        <f aca="false">D40-B40</f>
        <v>3</v>
      </c>
      <c r="D40" s="11" t="n">
        <v>270</v>
      </c>
      <c r="E40" s="10" t="n">
        <v>223</v>
      </c>
      <c r="F40" s="10" t="n">
        <f aca="false">G40-E40</f>
        <v>3</v>
      </c>
      <c r="G40" s="12" t="n">
        <v>226</v>
      </c>
      <c r="H40" s="13" t="n">
        <f aca="false">D40+G40</f>
        <v>496</v>
      </c>
      <c r="J40" s="9" t="n">
        <v>91</v>
      </c>
      <c r="K40" s="10" t="n">
        <v>12</v>
      </c>
      <c r="L40" s="10" t="n">
        <f aca="false">M40-K40</f>
        <v>0</v>
      </c>
      <c r="M40" s="11" t="n">
        <v>12</v>
      </c>
      <c r="N40" s="10" t="n">
        <v>31</v>
      </c>
      <c r="O40" s="10" t="n">
        <f aca="false">P40-N40</f>
        <v>0</v>
      </c>
      <c r="P40" s="12" t="n">
        <v>31</v>
      </c>
      <c r="Q40" s="13" t="n">
        <f aca="false">M40+P40</f>
        <v>43</v>
      </c>
    </row>
    <row r="41" customFormat="false" ht="14.25" hidden="false" customHeight="true" outlineLevel="0" collapsed="false">
      <c r="A41" s="9" t="n">
        <v>36</v>
      </c>
      <c r="B41" s="10" t="n">
        <v>253</v>
      </c>
      <c r="C41" s="10" t="n">
        <f aca="false">D41-B41</f>
        <v>0</v>
      </c>
      <c r="D41" s="11" t="n">
        <v>253</v>
      </c>
      <c r="E41" s="10" t="n">
        <v>234</v>
      </c>
      <c r="F41" s="10" t="n">
        <f aca="false">G41-E41</f>
        <v>2</v>
      </c>
      <c r="G41" s="12" t="n">
        <v>236</v>
      </c>
      <c r="H41" s="13" t="n">
        <f aca="false">D41+G41</f>
        <v>48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188</v>
      </c>
      <c r="C42" s="10" t="n">
        <f aca="false">D42-B42</f>
        <v>0</v>
      </c>
      <c r="D42" s="11" t="n">
        <v>188</v>
      </c>
      <c r="E42" s="10" t="n">
        <v>214</v>
      </c>
      <c r="F42" s="10" t="n">
        <f aca="false">G42-E42</f>
        <v>1</v>
      </c>
      <c r="G42" s="12" t="n">
        <v>215</v>
      </c>
      <c r="H42" s="13" t="n">
        <f aca="false">D42+G42</f>
        <v>403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16</v>
      </c>
      <c r="O42" s="10" t="n">
        <f aca="false">P42-N42</f>
        <v>0</v>
      </c>
      <c r="P42" s="12" t="n">
        <v>16</v>
      </c>
      <c r="Q42" s="13" t="n">
        <f aca="false">M42+P42</f>
        <v>22</v>
      </c>
    </row>
    <row r="43" customFormat="false" ht="14.25" hidden="false" customHeight="true" outlineLevel="0" collapsed="false">
      <c r="A43" s="9" t="n">
        <v>38</v>
      </c>
      <c r="B43" s="10" t="n">
        <v>198</v>
      </c>
      <c r="C43" s="10" t="n">
        <f aca="false">D43-B43</f>
        <v>5</v>
      </c>
      <c r="D43" s="11" t="n">
        <v>203</v>
      </c>
      <c r="E43" s="10" t="n">
        <v>186</v>
      </c>
      <c r="F43" s="10" t="n">
        <f aca="false">G43-E43</f>
        <v>1</v>
      </c>
      <c r="G43" s="12" t="n">
        <v>187</v>
      </c>
      <c r="H43" s="13" t="n">
        <f aca="false">D43+G43</f>
        <v>390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3</v>
      </c>
    </row>
    <row r="44" customFormat="false" ht="14.25" hidden="false" customHeight="true" outlineLevel="0" collapsed="false">
      <c r="A44" s="9" t="n">
        <v>39</v>
      </c>
      <c r="B44" s="10" t="n">
        <v>214</v>
      </c>
      <c r="C44" s="10" t="n">
        <f aca="false">D44-B44</f>
        <v>1</v>
      </c>
      <c r="D44" s="11" t="n">
        <v>215</v>
      </c>
      <c r="E44" s="10" t="n">
        <v>194</v>
      </c>
      <c r="F44" s="10" t="n">
        <f aca="false">G44-E44</f>
        <v>2</v>
      </c>
      <c r="G44" s="12" t="n">
        <v>196</v>
      </c>
      <c r="H44" s="13" t="n">
        <f aca="false">D44+G44</f>
        <v>411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195</v>
      </c>
      <c r="C45" s="10" t="n">
        <f aca="false">D45-B45</f>
        <v>2</v>
      </c>
      <c r="D45" s="11" t="n">
        <v>197</v>
      </c>
      <c r="E45" s="10" t="n">
        <v>170</v>
      </c>
      <c r="F45" s="10" t="n">
        <f aca="false">G45-E45</f>
        <v>5</v>
      </c>
      <c r="G45" s="12" t="n">
        <v>175</v>
      </c>
      <c r="H45" s="13" t="n">
        <f aca="false">D45+G45</f>
        <v>37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71</v>
      </c>
      <c r="C46" s="10" t="n">
        <f aca="false">D46-B46</f>
        <v>2</v>
      </c>
      <c r="D46" s="11" t="n">
        <v>173</v>
      </c>
      <c r="E46" s="10" t="n">
        <v>168</v>
      </c>
      <c r="F46" s="10" t="n">
        <f aca="false">G46-E46</f>
        <v>2</v>
      </c>
      <c r="G46" s="12" t="n">
        <v>170</v>
      </c>
      <c r="H46" s="13" t="n">
        <f aca="false">D46+G46</f>
        <v>343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0</v>
      </c>
      <c r="O46" s="10" t="n">
        <f aca="false">P46-N46</f>
        <v>0</v>
      </c>
      <c r="P46" s="12" t="n">
        <v>0</v>
      </c>
      <c r="Q46" s="13" t="n">
        <f aca="false">M46+P46</f>
        <v>4</v>
      </c>
    </row>
    <row r="47" customFormat="false" ht="14.25" hidden="false" customHeight="true" outlineLevel="0" collapsed="false">
      <c r="A47" s="9" t="n">
        <v>42</v>
      </c>
      <c r="B47" s="10" t="n">
        <v>201</v>
      </c>
      <c r="C47" s="10" t="n">
        <f aca="false">D47-B47</f>
        <v>1</v>
      </c>
      <c r="D47" s="11" t="n">
        <v>202</v>
      </c>
      <c r="E47" s="10" t="n">
        <v>178</v>
      </c>
      <c r="F47" s="10" t="n">
        <f aca="false">G47-E47</f>
        <v>5</v>
      </c>
      <c r="G47" s="12" t="n">
        <v>183</v>
      </c>
      <c r="H47" s="13" t="n">
        <f aca="false">D47+G47</f>
        <v>385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1</v>
      </c>
      <c r="C48" s="10" t="n">
        <f aca="false">D48-B48</f>
        <v>0</v>
      </c>
      <c r="D48" s="11" t="n">
        <v>171</v>
      </c>
      <c r="E48" s="10" t="n">
        <v>172</v>
      </c>
      <c r="F48" s="10" t="n">
        <f aca="false">G48-E48</f>
        <v>3</v>
      </c>
      <c r="G48" s="12" t="n">
        <v>175</v>
      </c>
      <c r="H48" s="13" t="n">
        <f aca="false">D48+G48</f>
        <v>34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7</v>
      </c>
      <c r="C49" s="10" t="n">
        <f aca="false">D49-B49</f>
        <v>4</v>
      </c>
      <c r="D49" s="11" t="n">
        <v>171</v>
      </c>
      <c r="E49" s="10" t="n">
        <v>173</v>
      </c>
      <c r="F49" s="10" t="n">
        <f aca="false">G49-E49</f>
        <v>3</v>
      </c>
      <c r="G49" s="12" t="n">
        <v>176</v>
      </c>
      <c r="H49" s="13" t="n">
        <f aca="false">D49+G49</f>
        <v>34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6</v>
      </c>
      <c r="C50" s="10" t="n">
        <f aca="false">D50-B50</f>
        <v>2</v>
      </c>
      <c r="D50" s="11" t="n">
        <v>178</v>
      </c>
      <c r="E50" s="10" t="n">
        <v>193</v>
      </c>
      <c r="F50" s="10" t="n">
        <f aca="false">G50-E50</f>
        <v>1</v>
      </c>
      <c r="G50" s="12" t="n">
        <v>194</v>
      </c>
      <c r="H50" s="13" t="n">
        <f aca="false">D50+G50</f>
        <v>37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/>
      <c r="O50" s="10" t="n">
        <f aca="false">P50-N50</f>
        <v>0</v>
      </c>
      <c r="P50" s="12"/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6</v>
      </c>
      <c r="C51" s="10" t="n">
        <f aca="false">D51-B51</f>
        <v>1</v>
      </c>
      <c r="D51" s="11" t="n">
        <v>167</v>
      </c>
      <c r="E51" s="10" t="n">
        <v>190</v>
      </c>
      <c r="F51" s="10" t="n">
        <f aca="false">G51-E51</f>
        <v>0</v>
      </c>
      <c r="G51" s="12" t="n">
        <v>190</v>
      </c>
      <c r="H51" s="13" t="n">
        <f aca="false">D51+G51</f>
        <v>35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2</v>
      </c>
      <c r="C52" s="10" t="n">
        <f aca="false">D52-B52</f>
        <v>0</v>
      </c>
      <c r="D52" s="11" t="n">
        <v>172</v>
      </c>
      <c r="E52" s="10" t="n">
        <v>168</v>
      </c>
      <c r="F52" s="10" t="n">
        <f aca="false">G52-E52</f>
        <v>2</v>
      </c>
      <c r="G52" s="12" t="n">
        <v>170</v>
      </c>
      <c r="H52" s="13" t="n">
        <f aca="false">D52+G52</f>
        <v>34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1</v>
      </c>
      <c r="D53" s="11" t="n">
        <v>176</v>
      </c>
      <c r="E53" s="10" t="n">
        <v>211</v>
      </c>
      <c r="F53" s="10" t="n">
        <f aca="false">G53-E53</f>
        <v>2</v>
      </c>
      <c r="G53" s="12" t="n">
        <v>213</v>
      </c>
      <c r="H53" s="13" t="n">
        <f aca="false">D53+G53</f>
        <v>38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9</v>
      </c>
      <c r="C54" s="10" t="n">
        <f aca="false">D54-B54</f>
        <v>3</v>
      </c>
      <c r="D54" s="11" t="n">
        <v>212</v>
      </c>
      <c r="E54" s="10" t="n">
        <v>242</v>
      </c>
      <c r="F54" s="10" t="n">
        <f aca="false">G54-E54</f>
        <v>2</v>
      </c>
      <c r="G54" s="12" t="n">
        <v>244</v>
      </c>
      <c r="H54" s="13" t="n">
        <f aca="false">D54+G54</f>
        <v>45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8</v>
      </c>
      <c r="C55" s="10" t="n">
        <f aca="false">D55-B55</f>
        <v>1</v>
      </c>
      <c r="D55" s="11" t="n">
        <v>229</v>
      </c>
      <c r="E55" s="10" t="n">
        <v>226</v>
      </c>
      <c r="F55" s="10" t="n">
        <f aca="false">G55-E55</f>
        <v>3</v>
      </c>
      <c r="G55" s="12" t="n">
        <v>229</v>
      </c>
      <c r="H55" s="13" t="n">
        <f aca="false">D55+G55</f>
        <v>45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2</v>
      </c>
      <c r="C56" s="10" t="n">
        <f aca="false">D56-B56</f>
        <v>0</v>
      </c>
      <c r="D56" s="11" t="n">
        <v>222</v>
      </c>
      <c r="E56" s="10" t="n">
        <v>247</v>
      </c>
      <c r="F56" s="10" t="n">
        <f aca="false">G56-E56</f>
        <v>0</v>
      </c>
      <c r="G56" s="12" t="n">
        <v>247</v>
      </c>
      <c r="H56" s="13" t="n">
        <f aca="false">D56+G56</f>
        <v>46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46</v>
      </c>
      <c r="C57" s="10" t="n">
        <f aca="false">D57-B57</f>
        <v>1</v>
      </c>
      <c r="D57" s="11" t="n">
        <v>247</v>
      </c>
      <c r="E57" s="10" t="n">
        <v>264</v>
      </c>
      <c r="F57" s="10" t="n">
        <f aca="false">G57-E57</f>
        <v>3</v>
      </c>
      <c r="G57" s="12" t="n">
        <v>267</v>
      </c>
      <c r="H57" s="13" t="n">
        <f aca="false">D57+G57</f>
        <v>51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78</v>
      </c>
      <c r="C58" s="10" t="n">
        <f aca="false">D58-B58</f>
        <v>4</v>
      </c>
      <c r="D58" s="11" t="n">
        <v>282</v>
      </c>
      <c r="E58" s="10" t="n">
        <v>290</v>
      </c>
      <c r="F58" s="10" t="n">
        <f aca="false">G58-E58</f>
        <v>1</v>
      </c>
      <c r="G58" s="12" t="n">
        <v>291</v>
      </c>
      <c r="H58" s="13" t="n">
        <f aca="false">D58+G58</f>
        <v>573</v>
      </c>
      <c r="J58" s="18" t="s">
        <v>5</v>
      </c>
      <c r="K58" s="19" t="n">
        <f aca="false">SUM(K5:K57,B5:B60)</f>
        <v>16306</v>
      </c>
      <c r="L58" s="19" t="n">
        <f aca="false">SUM(L5:L57,C5:C60)</f>
        <v>89</v>
      </c>
      <c r="M58" s="19" t="n">
        <f aca="false">SUM(M5:M57,D5:D60)</f>
        <v>16395</v>
      </c>
      <c r="N58" s="19" t="n">
        <f aca="false">SUM(N5:N57,E5:E60)</f>
        <v>16936</v>
      </c>
      <c r="O58" s="19" t="n">
        <f aca="false">SUM(O5:O57,F5:F60)</f>
        <v>107</v>
      </c>
      <c r="P58" s="19" t="n">
        <f aca="false">SUM(P5:P57,G5:G60)</f>
        <v>17043</v>
      </c>
      <c r="Q58" s="19" t="n">
        <f aca="false">SUM(Q5:Q57,H5:H60)</f>
        <v>33438</v>
      </c>
    </row>
    <row r="59" customFormat="false" ht="14.25" hidden="false" customHeight="true" outlineLevel="0" collapsed="false">
      <c r="A59" s="9" t="n">
        <v>54</v>
      </c>
      <c r="B59" s="10" t="n">
        <v>323</v>
      </c>
      <c r="C59" s="10" t="n">
        <f aca="false">D59-B59</f>
        <v>0</v>
      </c>
      <c r="D59" s="11" t="n">
        <v>323</v>
      </c>
      <c r="E59" s="10" t="n">
        <v>350</v>
      </c>
      <c r="F59" s="10" t="n">
        <f aca="false">G59-E59</f>
        <v>0</v>
      </c>
      <c r="G59" s="12" t="n">
        <v>350</v>
      </c>
      <c r="H59" s="13" t="n">
        <f aca="false">D59+G59</f>
        <v>673</v>
      </c>
    </row>
    <row r="60" customFormat="false" ht="14.25" hidden="false" customHeight="false" outlineLevel="0" collapsed="false">
      <c r="A60" s="9" t="n">
        <v>55</v>
      </c>
      <c r="B60" s="10" t="n">
        <v>320</v>
      </c>
      <c r="C60" s="10" t="n">
        <f aca="false">D60-B60</f>
        <v>0</v>
      </c>
      <c r="D60" s="11" t="n">
        <v>320</v>
      </c>
      <c r="E60" s="10" t="n">
        <v>344</v>
      </c>
      <c r="F60" s="10" t="n">
        <f aca="false">G60-E60</f>
        <v>1</v>
      </c>
      <c r="G60" s="12" t="n">
        <v>345</v>
      </c>
      <c r="H60" s="13" t="n">
        <f aca="false">D60+G60</f>
        <v>66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4</v>
      </c>
      <c r="C5" s="10" t="n">
        <f aca="false">D5-B5</f>
        <v>0</v>
      </c>
      <c r="D5" s="11" t="n">
        <v>194</v>
      </c>
      <c r="E5" s="10" t="n">
        <v>180</v>
      </c>
      <c r="F5" s="10" t="n">
        <f aca="false">G5-E5</f>
        <v>1</v>
      </c>
      <c r="G5" s="12" t="n">
        <v>181</v>
      </c>
      <c r="H5" s="13" t="n">
        <f aca="false">D5+G5</f>
        <v>375</v>
      </c>
      <c r="J5" s="9" t="n">
        <v>56</v>
      </c>
      <c r="K5" s="10" t="n">
        <v>343</v>
      </c>
      <c r="L5" s="10" t="n">
        <f aca="false">M5-K5</f>
        <v>0</v>
      </c>
      <c r="M5" s="11" t="n">
        <v>343</v>
      </c>
      <c r="N5" s="10" t="n">
        <v>355</v>
      </c>
      <c r="O5" s="10" t="n">
        <f aca="false">P5-N5</f>
        <v>1</v>
      </c>
      <c r="P5" s="12" t="n">
        <v>356</v>
      </c>
      <c r="Q5" s="13" t="n">
        <f aca="false">M5+P5</f>
        <v>699</v>
      </c>
    </row>
    <row r="6" customFormat="false" ht="14.25" hidden="false" customHeight="true" outlineLevel="0" collapsed="false">
      <c r="A6" s="9" t="n">
        <v>1</v>
      </c>
      <c r="B6" s="10" t="n">
        <v>211</v>
      </c>
      <c r="C6" s="10" t="n">
        <f aca="false">D6-B6</f>
        <v>0</v>
      </c>
      <c r="D6" s="11" t="n">
        <v>211</v>
      </c>
      <c r="E6" s="10" t="n">
        <v>172</v>
      </c>
      <c r="F6" s="10" t="n">
        <f aca="false">G6-E6</f>
        <v>0</v>
      </c>
      <c r="G6" s="12" t="n">
        <v>172</v>
      </c>
      <c r="H6" s="13" t="n">
        <f aca="false">D6+G6</f>
        <v>383</v>
      </c>
      <c r="J6" s="9" t="n">
        <v>57</v>
      </c>
      <c r="K6" s="10" t="n">
        <v>327</v>
      </c>
      <c r="L6" s="10" t="n">
        <f aca="false">M6-K6</f>
        <v>2</v>
      </c>
      <c r="M6" s="11" t="n">
        <v>329</v>
      </c>
      <c r="N6" s="10" t="n">
        <v>315</v>
      </c>
      <c r="O6" s="10" t="n">
        <f aca="false">P6-N6</f>
        <v>1</v>
      </c>
      <c r="P6" s="12" t="n">
        <v>316</v>
      </c>
      <c r="Q6" s="13" t="n">
        <f aca="false">M6+P6</f>
        <v>645</v>
      </c>
    </row>
    <row r="7" customFormat="false" ht="14.25" hidden="false" customHeight="true" outlineLevel="0" collapsed="false">
      <c r="A7" s="9" t="n">
        <v>2</v>
      </c>
      <c r="B7" s="10" t="n">
        <v>202</v>
      </c>
      <c r="C7" s="10" t="n">
        <f aca="false">D7-B7</f>
        <v>2</v>
      </c>
      <c r="D7" s="11" t="n">
        <v>204</v>
      </c>
      <c r="E7" s="10" t="n">
        <v>176</v>
      </c>
      <c r="F7" s="10" t="n">
        <f aca="false">G7-E7</f>
        <v>1</v>
      </c>
      <c r="G7" s="12" t="n">
        <v>177</v>
      </c>
      <c r="H7" s="13" t="n">
        <f aca="false">D7+G7</f>
        <v>381</v>
      </c>
      <c r="J7" s="9" t="n">
        <v>58</v>
      </c>
      <c r="K7" s="10" t="n">
        <v>234</v>
      </c>
      <c r="L7" s="10" t="n">
        <f aca="false">M7-K7</f>
        <v>1</v>
      </c>
      <c r="M7" s="11" t="n">
        <v>235</v>
      </c>
      <c r="N7" s="10" t="n">
        <v>233</v>
      </c>
      <c r="O7" s="10" t="n">
        <f aca="false">P7-N7</f>
        <v>2</v>
      </c>
      <c r="P7" s="12" t="n">
        <v>235</v>
      </c>
      <c r="Q7" s="13" t="n">
        <f aca="false">M7+P7</f>
        <v>470</v>
      </c>
    </row>
    <row r="8" customFormat="false" ht="14.25" hidden="false" customHeight="true" outlineLevel="0" collapsed="false">
      <c r="A8" s="9" t="n">
        <v>3</v>
      </c>
      <c r="B8" s="10" t="n">
        <v>228</v>
      </c>
      <c r="C8" s="10" t="n">
        <f aca="false">D8-B8</f>
        <v>0</v>
      </c>
      <c r="D8" s="11" t="n">
        <v>228</v>
      </c>
      <c r="E8" s="10" t="n">
        <v>219</v>
      </c>
      <c r="F8" s="10" t="n">
        <f aca="false">G8-E8</f>
        <v>0</v>
      </c>
      <c r="G8" s="12" t="n">
        <v>219</v>
      </c>
      <c r="H8" s="13" t="n">
        <f aca="false">D8+G8</f>
        <v>447</v>
      </c>
      <c r="J8" s="9" t="n">
        <v>59</v>
      </c>
      <c r="K8" s="10" t="n">
        <v>164</v>
      </c>
      <c r="L8" s="10" t="n">
        <f aca="false">M8-K8</f>
        <v>2</v>
      </c>
      <c r="M8" s="11" t="n">
        <v>166</v>
      </c>
      <c r="N8" s="10" t="n">
        <v>176</v>
      </c>
      <c r="O8" s="10" t="n">
        <f aca="false">P8-N8</f>
        <v>0</v>
      </c>
      <c r="P8" s="12" t="n">
        <v>176</v>
      </c>
      <c r="Q8" s="13" t="n">
        <f aca="false">M8+P8</f>
        <v>342</v>
      </c>
    </row>
    <row r="9" customFormat="false" ht="14.25" hidden="false" customHeight="true" outlineLevel="0" collapsed="false">
      <c r="A9" s="9" t="n">
        <v>4</v>
      </c>
      <c r="B9" s="10" t="n">
        <v>181</v>
      </c>
      <c r="C9" s="10" t="n">
        <f aca="false">D9-B9</f>
        <v>3</v>
      </c>
      <c r="D9" s="11" t="n">
        <v>184</v>
      </c>
      <c r="E9" s="10" t="n">
        <v>214</v>
      </c>
      <c r="F9" s="10" t="n">
        <f aca="false">G9-E9</f>
        <v>0</v>
      </c>
      <c r="G9" s="12" t="n">
        <v>214</v>
      </c>
      <c r="H9" s="13" t="n">
        <f aca="false">D9+G9</f>
        <v>398</v>
      </c>
      <c r="J9" s="9" t="n">
        <v>60</v>
      </c>
      <c r="K9" s="10" t="n">
        <v>232</v>
      </c>
      <c r="L9" s="10" t="n">
        <f aca="false">M9-K9</f>
        <v>2</v>
      </c>
      <c r="M9" s="11" t="n">
        <v>234</v>
      </c>
      <c r="N9" s="10" t="n">
        <v>262</v>
      </c>
      <c r="O9" s="10" t="n">
        <f aca="false">P9-N9</f>
        <v>1</v>
      </c>
      <c r="P9" s="12" t="n">
        <v>263</v>
      </c>
      <c r="Q9" s="13" t="n">
        <f aca="false">M9+P9</f>
        <v>497</v>
      </c>
    </row>
    <row r="10" customFormat="false" ht="14.25" hidden="false" customHeight="true" outlineLevel="0" collapsed="false">
      <c r="A10" s="9" t="n">
        <v>5</v>
      </c>
      <c r="B10" s="10" t="n">
        <v>199</v>
      </c>
      <c r="C10" s="10" t="n">
        <f aca="false">D10-B10</f>
        <v>0</v>
      </c>
      <c r="D10" s="11" t="n">
        <v>199</v>
      </c>
      <c r="E10" s="10" t="n">
        <v>204</v>
      </c>
      <c r="F10" s="10" t="n">
        <f aca="false">G10-E10</f>
        <v>1</v>
      </c>
      <c r="G10" s="12" t="n">
        <v>205</v>
      </c>
      <c r="H10" s="13" t="n">
        <f aca="false">D10+G10</f>
        <v>404</v>
      </c>
      <c r="J10" s="9" t="n">
        <v>61</v>
      </c>
      <c r="K10" s="10" t="n">
        <v>266</v>
      </c>
      <c r="L10" s="10" t="n">
        <f aca="false">M10-K10</f>
        <v>0</v>
      </c>
      <c r="M10" s="11" t="n">
        <v>266</v>
      </c>
      <c r="N10" s="10" t="n">
        <v>252</v>
      </c>
      <c r="O10" s="10" t="n">
        <f aca="false">P10-N10</f>
        <v>1</v>
      </c>
      <c r="P10" s="12" t="n">
        <v>253</v>
      </c>
      <c r="Q10" s="13" t="n">
        <f aca="false">M10+P10</f>
        <v>519</v>
      </c>
    </row>
    <row r="11" customFormat="false" ht="14.25" hidden="false" customHeight="true" outlineLevel="0" collapsed="false">
      <c r="A11" s="9" t="n">
        <v>6</v>
      </c>
      <c r="B11" s="10" t="n">
        <v>187</v>
      </c>
      <c r="C11" s="10" t="n">
        <f aca="false">D11-B11</f>
        <v>0</v>
      </c>
      <c r="D11" s="11" t="n">
        <v>187</v>
      </c>
      <c r="E11" s="10" t="n">
        <v>176</v>
      </c>
      <c r="F11" s="10" t="n">
        <f aca="false">G11-E11</f>
        <v>1</v>
      </c>
      <c r="G11" s="12" t="n">
        <v>177</v>
      </c>
      <c r="H11" s="13" t="n">
        <f aca="false">D11+G11</f>
        <v>364</v>
      </c>
      <c r="J11" s="9" t="n">
        <v>62</v>
      </c>
      <c r="K11" s="10" t="n">
        <v>240</v>
      </c>
      <c r="L11" s="10" t="n">
        <f aca="false">M11-K11</f>
        <v>0</v>
      </c>
      <c r="M11" s="11" t="n">
        <v>240</v>
      </c>
      <c r="N11" s="10" t="n">
        <v>233</v>
      </c>
      <c r="O11" s="10" t="n">
        <f aca="false">P11-N11</f>
        <v>5</v>
      </c>
      <c r="P11" s="12" t="n">
        <v>238</v>
      </c>
      <c r="Q11" s="13" t="n">
        <f aca="false">M11+P11</f>
        <v>478</v>
      </c>
    </row>
    <row r="12" customFormat="false" ht="14.25" hidden="false" customHeight="true" outlineLevel="0" collapsed="false">
      <c r="A12" s="9" t="n">
        <v>7</v>
      </c>
      <c r="B12" s="10" t="n">
        <v>174</v>
      </c>
      <c r="C12" s="10" t="n">
        <f aca="false">D12-B12</f>
        <v>0</v>
      </c>
      <c r="D12" s="11" t="n">
        <v>174</v>
      </c>
      <c r="E12" s="10" t="n">
        <v>169</v>
      </c>
      <c r="F12" s="10" t="n">
        <f aca="false">G12-E12</f>
        <v>0</v>
      </c>
      <c r="G12" s="12" t="n">
        <v>169</v>
      </c>
      <c r="H12" s="13" t="n">
        <f aca="false">D12+G12</f>
        <v>343</v>
      </c>
      <c r="J12" s="9" t="n">
        <v>63</v>
      </c>
      <c r="K12" s="10" t="n">
        <v>266</v>
      </c>
      <c r="L12" s="10" t="n">
        <f aca="false">M12-K12</f>
        <v>0</v>
      </c>
      <c r="M12" s="11" t="n">
        <v>266</v>
      </c>
      <c r="N12" s="10" t="n">
        <v>256</v>
      </c>
      <c r="O12" s="10" t="n">
        <f aca="false">P12-N12</f>
        <v>0</v>
      </c>
      <c r="P12" s="12" t="n">
        <v>256</v>
      </c>
      <c r="Q12" s="13" t="n">
        <f aca="false">M12+P12</f>
        <v>522</v>
      </c>
    </row>
    <row r="13" customFormat="false" ht="14.25" hidden="false" customHeight="true" outlineLevel="0" collapsed="false">
      <c r="A13" s="9" t="n">
        <v>8</v>
      </c>
      <c r="B13" s="10" t="n">
        <v>181</v>
      </c>
      <c r="C13" s="10" t="n">
        <f aca="false">D13-B13</f>
        <v>0</v>
      </c>
      <c r="D13" s="11" t="n">
        <v>181</v>
      </c>
      <c r="E13" s="10" t="n">
        <v>198</v>
      </c>
      <c r="F13" s="10" t="n">
        <f aca="false">G13-E13</f>
        <v>2</v>
      </c>
      <c r="G13" s="12" t="n">
        <v>200</v>
      </c>
      <c r="H13" s="13" t="n">
        <f aca="false">D13+G13</f>
        <v>381</v>
      </c>
      <c r="J13" s="9" t="n">
        <v>64</v>
      </c>
      <c r="K13" s="10" t="n">
        <v>247</v>
      </c>
      <c r="L13" s="10" t="n">
        <f aca="false">M13-K13</f>
        <v>0</v>
      </c>
      <c r="M13" s="11" t="n">
        <v>247</v>
      </c>
      <c r="N13" s="10" t="n">
        <v>190</v>
      </c>
      <c r="O13" s="10" t="n">
        <f aca="false">P13-N13</f>
        <v>1</v>
      </c>
      <c r="P13" s="12" t="n">
        <v>191</v>
      </c>
      <c r="Q13" s="13" t="n">
        <f aca="false">M13+P13</f>
        <v>438</v>
      </c>
    </row>
    <row r="14" customFormat="false" ht="14.25" hidden="false" customHeight="true" outlineLevel="0" collapsed="false">
      <c r="A14" s="9" t="n">
        <v>9</v>
      </c>
      <c r="B14" s="10" t="n">
        <v>158</v>
      </c>
      <c r="C14" s="10" t="n">
        <f aca="false">D14-B14</f>
        <v>0</v>
      </c>
      <c r="D14" s="11" t="n">
        <v>158</v>
      </c>
      <c r="E14" s="10" t="n">
        <v>158</v>
      </c>
      <c r="F14" s="10" t="n">
        <f aca="false">G14-E14</f>
        <v>1</v>
      </c>
      <c r="G14" s="12" t="n">
        <v>159</v>
      </c>
      <c r="H14" s="13" t="n">
        <f aca="false">D14+G14</f>
        <v>317</v>
      </c>
      <c r="J14" s="9" t="n">
        <v>65</v>
      </c>
      <c r="K14" s="10" t="n">
        <v>173</v>
      </c>
      <c r="L14" s="10" t="n">
        <f aca="false">M14-K14</f>
        <v>0</v>
      </c>
      <c r="M14" s="11" t="n">
        <v>173</v>
      </c>
      <c r="N14" s="10" t="n">
        <v>161</v>
      </c>
      <c r="O14" s="10" t="n">
        <f aca="false">P14-N14</f>
        <v>0</v>
      </c>
      <c r="P14" s="12" t="n">
        <v>161</v>
      </c>
      <c r="Q14" s="13" t="n">
        <f aca="false">M14+P14</f>
        <v>334</v>
      </c>
    </row>
    <row r="15" customFormat="false" ht="14.25" hidden="false" customHeight="true" outlineLevel="0" collapsed="false">
      <c r="A15" s="9" t="n">
        <v>10</v>
      </c>
      <c r="B15" s="10" t="n">
        <v>175</v>
      </c>
      <c r="C15" s="10" t="n">
        <f aca="false">D15-B15</f>
        <v>1</v>
      </c>
      <c r="D15" s="11" t="n">
        <v>176</v>
      </c>
      <c r="E15" s="10" t="n">
        <v>170</v>
      </c>
      <c r="F15" s="10" t="n">
        <f aca="false">G15-E15</f>
        <v>1</v>
      </c>
      <c r="G15" s="12" t="n">
        <v>171</v>
      </c>
      <c r="H15" s="13" t="n">
        <f aca="false">D15+G15</f>
        <v>347</v>
      </c>
      <c r="J15" s="9" t="n">
        <v>66</v>
      </c>
      <c r="K15" s="10" t="n">
        <v>177</v>
      </c>
      <c r="L15" s="10" t="n">
        <f aca="false">M15-K15</f>
        <v>0</v>
      </c>
      <c r="M15" s="11" t="n">
        <v>177</v>
      </c>
      <c r="N15" s="10" t="n">
        <v>161</v>
      </c>
      <c r="O15" s="10" t="n">
        <f aca="false">P15-N15</f>
        <v>1</v>
      </c>
      <c r="P15" s="12" t="n">
        <v>162</v>
      </c>
      <c r="Q15" s="13" t="n">
        <f aca="false">M15+P15</f>
        <v>339</v>
      </c>
    </row>
    <row r="16" customFormat="false" ht="14.25" hidden="false" customHeight="true" outlineLevel="0" collapsed="false">
      <c r="A16" s="9" t="n">
        <v>11</v>
      </c>
      <c r="B16" s="10" t="n">
        <v>160</v>
      </c>
      <c r="C16" s="10" t="n">
        <f aca="false">D16-B16</f>
        <v>0</v>
      </c>
      <c r="D16" s="11" t="n">
        <v>160</v>
      </c>
      <c r="E16" s="10" t="n">
        <v>138</v>
      </c>
      <c r="F16" s="10" t="n">
        <f aca="false">G16-E16</f>
        <v>1</v>
      </c>
      <c r="G16" s="12" t="n">
        <v>139</v>
      </c>
      <c r="H16" s="13" t="n">
        <f aca="false">D16+G16</f>
        <v>299</v>
      </c>
      <c r="J16" s="9" t="n">
        <v>67</v>
      </c>
      <c r="K16" s="10" t="n">
        <v>167</v>
      </c>
      <c r="L16" s="10" t="n">
        <f aca="false">M16-K16</f>
        <v>0</v>
      </c>
      <c r="M16" s="11" t="n">
        <v>167</v>
      </c>
      <c r="N16" s="10" t="n">
        <v>160</v>
      </c>
      <c r="O16" s="10" t="n">
        <f aca="false">P16-N16</f>
        <v>0</v>
      </c>
      <c r="P16" s="12" t="n">
        <v>160</v>
      </c>
      <c r="Q16" s="13" t="n">
        <f aca="false">M16+P16</f>
        <v>327</v>
      </c>
    </row>
    <row r="17" customFormat="false" ht="14.25" hidden="false" customHeight="true" outlineLevel="0" collapsed="false">
      <c r="A17" s="9" t="n">
        <v>12</v>
      </c>
      <c r="B17" s="10" t="n">
        <v>156</v>
      </c>
      <c r="C17" s="10" t="n">
        <f aca="false">D17-B17</f>
        <v>2</v>
      </c>
      <c r="D17" s="11" t="n">
        <v>158</v>
      </c>
      <c r="E17" s="10" t="n">
        <v>137</v>
      </c>
      <c r="F17" s="10" t="n">
        <f aca="false">G17-E17</f>
        <v>0</v>
      </c>
      <c r="G17" s="12" t="n">
        <v>137</v>
      </c>
      <c r="H17" s="13" t="n">
        <f aca="false">D17+G17</f>
        <v>295</v>
      </c>
      <c r="J17" s="9" t="n">
        <v>68</v>
      </c>
      <c r="K17" s="10" t="n">
        <v>162</v>
      </c>
      <c r="L17" s="10" t="n">
        <f aca="false">M17-K17</f>
        <v>4</v>
      </c>
      <c r="M17" s="11" t="n">
        <v>166</v>
      </c>
      <c r="N17" s="10" t="n">
        <v>171</v>
      </c>
      <c r="O17" s="10" t="n">
        <f aca="false">P17-N17</f>
        <v>0</v>
      </c>
      <c r="P17" s="12" t="n">
        <v>171</v>
      </c>
      <c r="Q17" s="13" t="n">
        <f aca="false">M17+P17</f>
        <v>337</v>
      </c>
    </row>
    <row r="18" customFormat="false" ht="14.25" hidden="false" customHeight="true" outlineLevel="0" collapsed="false">
      <c r="A18" s="9" t="n">
        <v>13</v>
      </c>
      <c r="B18" s="10" t="n">
        <v>160</v>
      </c>
      <c r="C18" s="10" t="n">
        <f aca="false">D18-B18</f>
        <v>1</v>
      </c>
      <c r="D18" s="11" t="n">
        <v>161</v>
      </c>
      <c r="E18" s="10" t="n">
        <v>170</v>
      </c>
      <c r="F18" s="10" t="n">
        <f aca="false">G18-E18</f>
        <v>0</v>
      </c>
      <c r="G18" s="12" t="n">
        <v>170</v>
      </c>
      <c r="H18" s="13" t="n">
        <f aca="false">D18+G18</f>
        <v>331</v>
      </c>
      <c r="J18" s="9" t="n">
        <v>69</v>
      </c>
      <c r="K18" s="10" t="n">
        <v>170</v>
      </c>
      <c r="L18" s="10" t="n">
        <f aca="false">M18-K18</f>
        <v>0</v>
      </c>
      <c r="M18" s="11" t="n">
        <v>170</v>
      </c>
      <c r="N18" s="10" t="n">
        <v>153</v>
      </c>
      <c r="O18" s="10" t="n">
        <f aca="false">P18-N18</f>
        <v>0</v>
      </c>
      <c r="P18" s="12" t="n">
        <v>153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48</v>
      </c>
      <c r="C19" s="10" t="n">
        <f aca="false">D19-B19</f>
        <v>3</v>
      </c>
      <c r="D19" s="11" t="n">
        <v>151</v>
      </c>
      <c r="E19" s="10" t="n">
        <v>170</v>
      </c>
      <c r="F19" s="10" t="n">
        <f aca="false">G19-E19</f>
        <v>0</v>
      </c>
      <c r="G19" s="12" t="n">
        <v>170</v>
      </c>
      <c r="H19" s="13" t="n">
        <f aca="false">D19+G19</f>
        <v>321</v>
      </c>
      <c r="J19" s="9" t="n">
        <v>70</v>
      </c>
      <c r="K19" s="10" t="n">
        <v>129</v>
      </c>
      <c r="L19" s="10" t="n">
        <f aca="false">M19-K19</f>
        <v>0</v>
      </c>
      <c r="M19" s="11" t="n">
        <v>129</v>
      </c>
      <c r="N19" s="10" t="n">
        <v>133</v>
      </c>
      <c r="O19" s="10" t="n">
        <f aca="false">P19-N19</f>
        <v>0</v>
      </c>
      <c r="P19" s="12" t="n">
        <v>133</v>
      </c>
      <c r="Q19" s="13" t="n">
        <f aca="false">M19+P19</f>
        <v>262</v>
      </c>
    </row>
    <row r="20" customFormat="false" ht="14.25" hidden="false" customHeight="true" outlineLevel="0" collapsed="false">
      <c r="A20" s="9" t="n">
        <v>15</v>
      </c>
      <c r="B20" s="10" t="n">
        <v>202</v>
      </c>
      <c r="C20" s="10" t="n">
        <f aca="false">D20-B20</f>
        <v>1</v>
      </c>
      <c r="D20" s="11" t="n">
        <v>203</v>
      </c>
      <c r="E20" s="10" t="n">
        <v>162</v>
      </c>
      <c r="F20" s="10" t="n">
        <f aca="false">G20-E20</f>
        <v>1</v>
      </c>
      <c r="G20" s="12" t="n">
        <v>163</v>
      </c>
      <c r="H20" s="13" t="n">
        <f aca="false">D20+G20</f>
        <v>366</v>
      </c>
      <c r="J20" s="9" t="n">
        <v>71</v>
      </c>
      <c r="K20" s="10" t="n">
        <v>113</v>
      </c>
      <c r="L20" s="10" t="n">
        <f aca="false">M20-K20</f>
        <v>0</v>
      </c>
      <c r="M20" s="11" t="n">
        <v>113</v>
      </c>
      <c r="N20" s="10" t="n">
        <v>162</v>
      </c>
      <c r="O20" s="10" t="n">
        <f aca="false">P20-N20</f>
        <v>0</v>
      </c>
      <c r="P20" s="12" t="n">
        <v>162</v>
      </c>
      <c r="Q20" s="13" t="n">
        <f aca="false">M20+P20</f>
        <v>275</v>
      </c>
    </row>
    <row r="21" customFormat="false" ht="14.25" hidden="false" customHeight="true" outlineLevel="0" collapsed="false">
      <c r="A21" s="9" t="n">
        <v>16</v>
      </c>
      <c r="B21" s="10" t="n">
        <v>169</v>
      </c>
      <c r="C21" s="10" t="n">
        <f aca="false">D21-B21</f>
        <v>2</v>
      </c>
      <c r="D21" s="11" t="n">
        <v>171</v>
      </c>
      <c r="E21" s="10" t="n">
        <v>191</v>
      </c>
      <c r="F21" s="10" t="n">
        <f aca="false">G21-E21</f>
        <v>0</v>
      </c>
      <c r="G21" s="12" t="n">
        <v>191</v>
      </c>
      <c r="H21" s="13" t="n">
        <f aca="false">D21+G21</f>
        <v>362</v>
      </c>
      <c r="J21" s="9" t="n">
        <v>72</v>
      </c>
      <c r="K21" s="10" t="n">
        <v>127</v>
      </c>
      <c r="L21" s="10" t="n">
        <f aca="false">M21-K21</f>
        <v>0</v>
      </c>
      <c r="M21" s="11" t="n">
        <v>127</v>
      </c>
      <c r="N21" s="10" t="n">
        <v>152</v>
      </c>
      <c r="O21" s="10" t="n">
        <f aca="false">P21-N21</f>
        <v>0</v>
      </c>
      <c r="P21" s="12" t="n">
        <v>152</v>
      </c>
      <c r="Q21" s="13" t="n">
        <f aca="false">M21+P21</f>
        <v>279</v>
      </c>
    </row>
    <row r="22" customFormat="false" ht="14.25" hidden="false" customHeight="true" outlineLevel="0" collapsed="false">
      <c r="A22" s="9" t="n">
        <v>17</v>
      </c>
      <c r="B22" s="10" t="n">
        <v>202</v>
      </c>
      <c r="C22" s="10" t="n">
        <f aca="false">D22-B22</f>
        <v>3</v>
      </c>
      <c r="D22" s="11" t="n">
        <v>205</v>
      </c>
      <c r="E22" s="10" t="n">
        <v>166</v>
      </c>
      <c r="F22" s="10" t="n">
        <f aca="false">G22-E22</f>
        <v>0</v>
      </c>
      <c r="G22" s="12" t="n">
        <v>166</v>
      </c>
      <c r="H22" s="13" t="n">
        <f aca="false">D22+G22</f>
        <v>371</v>
      </c>
      <c r="J22" s="9" t="n">
        <v>73</v>
      </c>
      <c r="K22" s="10" t="n">
        <v>102</v>
      </c>
      <c r="L22" s="10" t="n">
        <f aca="false">M22-K22</f>
        <v>1</v>
      </c>
      <c r="M22" s="11" t="n">
        <v>103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2</v>
      </c>
    </row>
    <row r="23" customFormat="false" ht="14.25" hidden="false" customHeight="true" outlineLevel="0" collapsed="false">
      <c r="A23" s="9" t="n">
        <v>18</v>
      </c>
      <c r="B23" s="10" t="n">
        <v>187</v>
      </c>
      <c r="C23" s="10" t="n">
        <f aca="false">D23-B23</f>
        <v>1</v>
      </c>
      <c r="D23" s="11" t="n">
        <v>188</v>
      </c>
      <c r="E23" s="10" t="n">
        <v>188</v>
      </c>
      <c r="F23" s="10" t="n">
        <f aca="false">G23-E23</f>
        <v>1</v>
      </c>
      <c r="G23" s="12" t="n">
        <v>189</v>
      </c>
      <c r="H23" s="13" t="n">
        <f aca="false">D23+G23</f>
        <v>377</v>
      </c>
      <c r="J23" s="9" t="n">
        <v>74</v>
      </c>
      <c r="K23" s="10" t="n">
        <v>90</v>
      </c>
      <c r="L23" s="10" t="n">
        <f aca="false">M23-K23</f>
        <v>1</v>
      </c>
      <c r="M23" s="11" t="n">
        <v>91</v>
      </c>
      <c r="N23" s="10" t="n">
        <v>124</v>
      </c>
      <c r="O23" s="10" t="n">
        <f aca="false">P23-N23</f>
        <v>1</v>
      </c>
      <c r="P23" s="12" t="n">
        <v>125</v>
      </c>
      <c r="Q23" s="13" t="n">
        <f aca="false">M23+P23</f>
        <v>216</v>
      </c>
    </row>
    <row r="24" customFormat="false" ht="14.25" hidden="false" customHeight="true" outlineLevel="0" collapsed="false">
      <c r="A24" s="9" t="n">
        <v>19</v>
      </c>
      <c r="B24" s="10" t="n">
        <v>191</v>
      </c>
      <c r="C24" s="10" t="n">
        <f aca="false">D24-B24</f>
        <v>0</v>
      </c>
      <c r="D24" s="11" t="n">
        <v>191</v>
      </c>
      <c r="E24" s="10" t="n">
        <v>205</v>
      </c>
      <c r="F24" s="10" t="n">
        <f aca="false">G24-E24</f>
        <v>0</v>
      </c>
      <c r="G24" s="12" t="n">
        <v>205</v>
      </c>
      <c r="H24" s="13" t="n">
        <f aca="false">D24+G24</f>
        <v>396</v>
      </c>
      <c r="J24" s="9" t="n">
        <v>75</v>
      </c>
      <c r="K24" s="10" t="n">
        <v>85</v>
      </c>
      <c r="L24" s="10" t="n">
        <f aca="false">M24-K24</f>
        <v>0</v>
      </c>
      <c r="M24" s="11" t="n">
        <v>85</v>
      </c>
      <c r="N24" s="10" t="n">
        <v>109</v>
      </c>
      <c r="O24" s="10" t="n">
        <f aca="false">P24-N24</f>
        <v>0</v>
      </c>
      <c r="P24" s="12" t="n">
        <v>109</v>
      </c>
      <c r="Q24" s="13" t="n">
        <f aca="false">M24+P24</f>
        <v>194</v>
      </c>
    </row>
    <row r="25" customFormat="false" ht="14.25" hidden="false" customHeight="true" outlineLevel="0" collapsed="false">
      <c r="A25" s="9" t="n">
        <v>20</v>
      </c>
      <c r="B25" s="10" t="n">
        <v>200</v>
      </c>
      <c r="C25" s="10" t="n">
        <f aca="false">D25-B25</f>
        <v>1</v>
      </c>
      <c r="D25" s="11" t="n">
        <v>201</v>
      </c>
      <c r="E25" s="10" t="n">
        <v>182</v>
      </c>
      <c r="F25" s="10" t="n">
        <f aca="false">G25-E25</f>
        <v>0</v>
      </c>
      <c r="G25" s="12" t="n">
        <v>182</v>
      </c>
      <c r="H25" s="13" t="n">
        <f aca="false">D25+G25</f>
        <v>383</v>
      </c>
      <c r="J25" s="9" t="n">
        <v>76</v>
      </c>
      <c r="K25" s="10" t="n">
        <v>95</v>
      </c>
      <c r="L25" s="10" t="n">
        <f aca="false">M25-K25</f>
        <v>1</v>
      </c>
      <c r="M25" s="11" t="n">
        <v>96</v>
      </c>
      <c r="N25" s="10" t="n">
        <v>119</v>
      </c>
      <c r="O25" s="10" t="n">
        <f aca="false">P25-N25</f>
        <v>1</v>
      </c>
      <c r="P25" s="12" t="n">
        <v>120</v>
      </c>
      <c r="Q25" s="13" t="n">
        <f aca="false">M25+P25</f>
        <v>216</v>
      </c>
    </row>
    <row r="26" customFormat="false" ht="14.25" hidden="false" customHeight="true" outlineLevel="0" collapsed="false">
      <c r="A26" s="9" t="n">
        <v>21</v>
      </c>
      <c r="B26" s="10" t="n">
        <v>203</v>
      </c>
      <c r="C26" s="10" t="n">
        <f aca="false">D26-B26</f>
        <v>0</v>
      </c>
      <c r="D26" s="11" t="n">
        <v>203</v>
      </c>
      <c r="E26" s="10" t="n">
        <v>198</v>
      </c>
      <c r="F26" s="10" t="n">
        <f aca="false">G26-E26</f>
        <v>0</v>
      </c>
      <c r="G26" s="12" t="n">
        <v>198</v>
      </c>
      <c r="H26" s="13" t="n">
        <f aca="false">D26+G26</f>
        <v>401</v>
      </c>
      <c r="J26" s="9" t="n">
        <v>77</v>
      </c>
      <c r="K26" s="10" t="n">
        <v>63</v>
      </c>
      <c r="L26" s="10" t="n">
        <f aca="false">M26-K26</f>
        <v>0</v>
      </c>
      <c r="M26" s="11" t="n">
        <v>63</v>
      </c>
      <c r="N26" s="10" t="n">
        <v>97</v>
      </c>
      <c r="O26" s="10" t="n">
        <f aca="false">P26-N26</f>
        <v>1</v>
      </c>
      <c r="P26" s="12" t="n">
        <v>98</v>
      </c>
      <c r="Q26" s="13" t="n">
        <f aca="false">M26+P26</f>
        <v>161</v>
      </c>
    </row>
    <row r="27" customFormat="false" ht="14.25" hidden="false" customHeight="true" outlineLevel="0" collapsed="false">
      <c r="A27" s="9" t="n">
        <v>22</v>
      </c>
      <c r="B27" s="10" t="n">
        <v>203</v>
      </c>
      <c r="C27" s="10" t="n">
        <f aca="false">D27-B27</f>
        <v>0</v>
      </c>
      <c r="D27" s="11" t="n">
        <v>203</v>
      </c>
      <c r="E27" s="10" t="n">
        <v>222</v>
      </c>
      <c r="F27" s="10" t="n">
        <f aca="false">G27-E27</f>
        <v>3</v>
      </c>
      <c r="G27" s="12" t="n">
        <v>225</v>
      </c>
      <c r="H27" s="13" t="n">
        <f aca="false">D27+G27</f>
        <v>428</v>
      </c>
      <c r="J27" s="9" t="n">
        <v>78</v>
      </c>
      <c r="K27" s="10" t="n">
        <v>90</v>
      </c>
      <c r="L27" s="10" t="n">
        <f aca="false">M27-K27</f>
        <v>1</v>
      </c>
      <c r="M27" s="11" t="n">
        <v>91</v>
      </c>
      <c r="N27" s="10" t="n">
        <v>111</v>
      </c>
      <c r="O27" s="10" t="n">
        <f aca="false">P27-N27</f>
        <v>0</v>
      </c>
      <c r="P27" s="12" t="n">
        <v>111</v>
      </c>
      <c r="Q27" s="13" t="n">
        <f aca="false">M27+P27</f>
        <v>202</v>
      </c>
    </row>
    <row r="28" customFormat="false" ht="14.25" hidden="false" customHeight="true" outlineLevel="0" collapsed="false">
      <c r="A28" s="9" t="n">
        <v>23</v>
      </c>
      <c r="B28" s="10" t="n">
        <v>189</v>
      </c>
      <c r="C28" s="10" t="n">
        <f aca="false">D28-B28</f>
        <v>0</v>
      </c>
      <c r="D28" s="11" t="n">
        <v>189</v>
      </c>
      <c r="E28" s="10" t="n">
        <v>204</v>
      </c>
      <c r="F28" s="10" t="n">
        <f aca="false">G28-E28</f>
        <v>0</v>
      </c>
      <c r="G28" s="12" t="n">
        <v>204</v>
      </c>
      <c r="H28" s="13" t="n">
        <f aca="false">D28+G28</f>
        <v>393</v>
      </c>
      <c r="J28" s="9" t="n">
        <v>79</v>
      </c>
      <c r="K28" s="10" t="n">
        <v>88</v>
      </c>
      <c r="L28" s="10" t="n">
        <f aca="false">M28-K28</f>
        <v>0</v>
      </c>
      <c r="M28" s="11" t="n">
        <v>88</v>
      </c>
      <c r="N28" s="10" t="n">
        <v>95</v>
      </c>
      <c r="O28" s="10" t="n">
        <f aca="false">P28-N28</f>
        <v>1</v>
      </c>
      <c r="P28" s="12" t="n">
        <v>96</v>
      </c>
      <c r="Q28" s="13" t="n">
        <f aca="false">M28+P28</f>
        <v>184</v>
      </c>
    </row>
    <row r="29" customFormat="false" ht="14.25" hidden="false" customHeight="true" outlineLevel="0" collapsed="false">
      <c r="A29" s="9" t="n">
        <v>24</v>
      </c>
      <c r="B29" s="10" t="n">
        <v>208</v>
      </c>
      <c r="C29" s="10" t="n">
        <f aca="false">D29-B29</f>
        <v>0</v>
      </c>
      <c r="D29" s="11" t="n">
        <v>208</v>
      </c>
      <c r="E29" s="10" t="n">
        <v>225</v>
      </c>
      <c r="F29" s="10" t="n">
        <f aca="false">G29-E29</f>
        <v>2</v>
      </c>
      <c r="G29" s="12" t="n">
        <v>227</v>
      </c>
      <c r="H29" s="13" t="n">
        <f aca="false">D29+G29</f>
        <v>435</v>
      </c>
      <c r="J29" s="9" t="n">
        <v>80</v>
      </c>
      <c r="K29" s="10" t="n">
        <v>56</v>
      </c>
      <c r="L29" s="10" t="n">
        <f aca="false">M29-K29</f>
        <v>0</v>
      </c>
      <c r="M29" s="11" t="n">
        <v>56</v>
      </c>
      <c r="N29" s="10" t="n">
        <v>92</v>
      </c>
      <c r="O29" s="10" t="n">
        <f aca="false">P29-N29</f>
        <v>0</v>
      </c>
      <c r="P29" s="12" t="n">
        <v>92</v>
      </c>
      <c r="Q29" s="13" t="n">
        <f aca="false">M29+P29</f>
        <v>148</v>
      </c>
    </row>
    <row r="30" customFormat="false" ht="14.25" hidden="false" customHeight="true" outlineLevel="0" collapsed="false">
      <c r="A30" s="9" t="n">
        <v>25</v>
      </c>
      <c r="B30" s="10" t="n">
        <v>193</v>
      </c>
      <c r="C30" s="10" t="n">
        <f aca="false">D30-B30</f>
        <v>0</v>
      </c>
      <c r="D30" s="11" t="n">
        <v>193</v>
      </c>
      <c r="E30" s="10" t="n">
        <v>216</v>
      </c>
      <c r="F30" s="10" t="n">
        <f aca="false">G30-E30</f>
        <v>0</v>
      </c>
      <c r="G30" s="12" t="n">
        <v>216</v>
      </c>
      <c r="H30" s="13" t="n">
        <f aca="false">D30+G30</f>
        <v>409</v>
      </c>
      <c r="J30" s="9" t="n">
        <v>81</v>
      </c>
      <c r="K30" s="10" t="n">
        <v>50</v>
      </c>
      <c r="L30" s="10" t="n">
        <f aca="false">M30-K30</f>
        <v>0</v>
      </c>
      <c r="M30" s="11" t="n">
        <v>50</v>
      </c>
      <c r="N30" s="10" t="n">
        <v>93</v>
      </c>
      <c r="O30" s="10" t="n">
        <f aca="false">P30-N30</f>
        <v>0</v>
      </c>
      <c r="P30" s="12" t="n">
        <v>93</v>
      </c>
      <c r="Q30" s="13" t="n">
        <f aca="false">M30+P30</f>
        <v>143</v>
      </c>
    </row>
    <row r="31" customFormat="false" ht="14.25" hidden="false" customHeight="true" outlineLevel="0" collapsed="false">
      <c r="A31" s="9" t="n">
        <v>26</v>
      </c>
      <c r="B31" s="10" t="n">
        <v>252</v>
      </c>
      <c r="C31" s="10" t="n">
        <f aca="false">D31-B31</f>
        <v>2</v>
      </c>
      <c r="D31" s="11" t="n">
        <v>254</v>
      </c>
      <c r="E31" s="10" t="n">
        <v>210</v>
      </c>
      <c r="F31" s="10" t="n">
        <f aca="false">G31-E31</f>
        <v>3</v>
      </c>
      <c r="G31" s="12" t="n">
        <v>213</v>
      </c>
      <c r="H31" s="13" t="n">
        <f aca="false">D31+G31</f>
        <v>467</v>
      </c>
      <c r="J31" s="9" t="n">
        <v>82</v>
      </c>
      <c r="K31" s="10" t="n">
        <v>36</v>
      </c>
      <c r="L31" s="10" t="n">
        <f aca="false">M31-K31</f>
        <v>0</v>
      </c>
      <c r="M31" s="11" t="n">
        <v>36</v>
      </c>
      <c r="N31" s="10" t="n">
        <v>81</v>
      </c>
      <c r="O31" s="10" t="n">
        <f aca="false">P31-N31</f>
        <v>0</v>
      </c>
      <c r="P31" s="12" t="n">
        <v>81</v>
      </c>
      <c r="Q31" s="13" t="n">
        <f aca="false">M31+P31</f>
        <v>117</v>
      </c>
    </row>
    <row r="32" customFormat="false" ht="14.25" hidden="false" customHeight="true" outlineLevel="0" collapsed="false">
      <c r="A32" s="9" t="n">
        <v>27</v>
      </c>
      <c r="B32" s="10" t="n">
        <v>227</v>
      </c>
      <c r="C32" s="10" t="n">
        <f aca="false">D32-B32</f>
        <v>2</v>
      </c>
      <c r="D32" s="11" t="n">
        <v>229</v>
      </c>
      <c r="E32" s="10" t="n">
        <v>248</v>
      </c>
      <c r="F32" s="10" t="n">
        <f aca="false">G32-E32</f>
        <v>4</v>
      </c>
      <c r="G32" s="12" t="n">
        <v>252</v>
      </c>
      <c r="H32" s="13" t="n">
        <f aca="false">D32+G32</f>
        <v>481</v>
      </c>
      <c r="J32" s="9" t="n">
        <v>83</v>
      </c>
      <c r="K32" s="10" t="n">
        <v>32</v>
      </c>
      <c r="L32" s="10" t="n">
        <f aca="false">M32-K32</f>
        <v>0</v>
      </c>
      <c r="M32" s="11" t="n">
        <v>32</v>
      </c>
      <c r="N32" s="10" t="n">
        <v>95</v>
      </c>
      <c r="O32" s="10" t="n">
        <f aca="false">P32-N32</f>
        <v>0</v>
      </c>
      <c r="P32" s="12" t="n">
        <v>95</v>
      </c>
      <c r="Q32" s="13" t="n">
        <f aca="false">M32+P32</f>
        <v>127</v>
      </c>
    </row>
    <row r="33" customFormat="false" ht="14.25" hidden="false" customHeight="true" outlineLevel="0" collapsed="false">
      <c r="A33" s="9" t="n">
        <v>28</v>
      </c>
      <c r="B33" s="10" t="n">
        <v>293</v>
      </c>
      <c r="C33" s="10" t="n">
        <f aca="false">D33-B33</f>
        <v>1</v>
      </c>
      <c r="D33" s="11" t="n">
        <v>294</v>
      </c>
      <c r="E33" s="10" t="n">
        <v>272</v>
      </c>
      <c r="F33" s="10" t="n">
        <f aca="false">G33-E33</f>
        <v>4</v>
      </c>
      <c r="G33" s="12" t="n">
        <v>276</v>
      </c>
      <c r="H33" s="13" t="n">
        <f aca="false">D33+G33</f>
        <v>570</v>
      </c>
      <c r="J33" s="9" t="n">
        <v>84</v>
      </c>
      <c r="K33" s="10" t="n">
        <v>21</v>
      </c>
      <c r="L33" s="10" t="n">
        <f aca="false">M33-K33</f>
        <v>0</v>
      </c>
      <c r="M33" s="11" t="n">
        <v>21</v>
      </c>
      <c r="N33" s="10" t="n">
        <v>59</v>
      </c>
      <c r="O33" s="10" t="n">
        <f aca="false">P33-N33</f>
        <v>0</v>
      </c>
      <c r="P33" s="12" t="n">
        <v>59</v>
      </c>
      <c r="Q33" s="13" t="n">
        <f aca="false">M33+P33</f>
        <v>80</v>
      </c>
    </row>
    <row r="34" customFormat="false" ht="14.25" hidden="false" customHeight="true" outlineLevel="0" collapsed="false">
      <c r="A34" s="9" t="n">
        <v>29</v>
      </c>
      <c r="B34" s="10" t="n">
        <v>272</v>
      </c>
      <c r="C34" s="10" t="n">
        <f aca="false">D34-B34</f>
        <v>1</v>
      </c>
      <c r="D34" s="11" t="n">
        <v>273</v>
      </c>
      <c r="E34" s="10" t="n">
        <v>312</v>
      </c>
      <c r="F34" s="10" t="n">
        <f aca="false">G34-E34</f>
        <v>4</v>
      </c>
      <c r="G34" s="12" t="n">
        <v>316</v>
      </c>
      <c r="H34" s="13" t="n">
        <f aca="false">D34+G34</f>
        <v>589</v>
      </c>
      <c r="J34" s="9" t="n">
        <v>85</v>
      </c>
      <c r="K34" s="10" t="n">
        <v>29</v>
      </c>
      <c r="L34" s="10" t="n">
        <f aca="false">M34-K34</f>
        <v>0</v>
      </c>
      <c r="M34" s="11" t="n">
        <v>29</v>
      </c>
      <c r="N34" s="10" t="n">
        <v>60</v>
      </c>
      <c r="O34" s="10" t="n">
        <f aca="false">P34-N34</f>
        <v>0</v>
      </c>
      <c r="P34" s="12" t="n">
        <v>60</v>
      </c>
      <c r="Q34" s="13" t="n">
        <f aca="false">M34+P34</f>
        <v>89</v>
      </c>
    </row>
    <row r="35" customFormat="false" ht="14.25" hidden="false" customHeight="true" outlineLevel="0" collapsed="false">
      <c r="A35" s="9" t="n">
        <v>30</v>
      </c>
      <c r="B35" s="10" t="n">
        <v>288</v>
      </c>
      <c r="C35" s="10" t="n">
        <f aca="false">D35-B35</f>
        <v>1</v>
      </c>
      <c r="D35" s="11" t="n">
        <v>289</v>
      </c>
      <c r="E35" s="10" t="n">
        <v>307</v>
      </c>
      <c r="F35" s="10" t="n">
        <f aca="false">G35-E35</f>
        <v>5</v>
      </c>
      <c r="G35" s="12" t="n">
        <v>312</v>
      </c>
      <c r="H35" s="13" t="n">
        <f aca="false">D35+G35</f>
        <v>601</v>
      </c>
      <c r="J35" s="9" t="n">
        <v>86</v>
      </c>
      <c r="K35" s="10" t="n">
        <v>11</v>
      </c>
      <c r="L35" s="10" t="n">
        <f aca="false">M35-K35</f>
        <v>0</v>
      </c>
      <c r="M35" s="11" t="n">
        <v>11</v>
      </c>
      <c r="N35" s="10" t="n">
        <v>53</v>
      </c>
      <c r="O35" s="10" t="n">
        <f aca="false">P35-N35</f>
        <v>0</v>
      </c>
      <c r="P35" s="12" t="n">
        <v>53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333</v>
      </c>
      <c r="C36" s="10" t="n">
        <f aca="false">D36-B36</f>
        <v>2</v>
      </c>
      <c r="D36" s="11" t="n">
        <v>335</v>
      </c>
      <c r="E36" s="10" t="n">
        <v>308</v>
      </c>
      <c r="F36" s="10" t="n">
        <f aca="false">G36-E36</f>
        <v>3</v>
      </c>
      <c r="G36" s="12" t="n">
        <v>311</v>
      </c>
      <c r="H36" s="13" t="n">
        <f aca="false">D36+G36</f>
        <v>646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55</v>
      </c>
      <c r="O36" s="10" t="n">
        <f aca="false">P36-N36</f>
        <v>0</v>
      </c>
      <c r="P36" s="12" t="n">
        <v>55</v>
      </c>
      <c r="Q36" s="13" t="n">
        <f aca="false">M36+P36</f>
        <v>69</v>
      </c>
    </row>
    <row r="37" customFormat="false" ht="14.25" hidden="false" customHeight="true" outlineLevel="0" collapsed="false">
      <c r="A37" s="9" t="n">
        <v>32</v>
      </c>
      <c r="B37" s="10" t="n">
        <v>346</v>
      </c>
      <c r="C37" s="10" t="n">
        <f aca="false">D37-B37</f>
        <v>3</v>
      </c>
      <c r="D37" s="11" t="n">
        <v>349</v>
      </c>
      <c r="E37" s="10" t="n">
        <v>291</v>
      </c>
      <c r="F37" s="10" t="n">
        <f aca="false">G37-E37</f>
        <v>1</v>
      </c>
      <c r="G37" s="12" t="n">
        <v>292</v>
      </c>
      <c r="H37" s="13" t="n">
        <f aca="false">D37+G37</f>
        <v>641</v>
      </c>
      <c r="J37" s="9" t="n">
        <v>88</v>
      </c>
      <c r="K37" s="10" t="n">
        <v>12</v>
      </c>
      <c r="L37" s="10" t="n">
        <f aca="false">M37-K37</f>
        <v>0</v>
      </c>
      <c r="M37" s="11" t="n">
        <v>12</v>
      </c>
      <c r="N37" s="10" t="n">
        <v>33</v>
      </c>
      <c r="O37" s="10" t="n">
        <f aca="false">P37-N37</f>
        <v>0</v>
      </c>
      <c r="P37" s="12" t="n">
        <v>33</v>
      </c>
      <c r="Q37" s="13" t="n">
        <f aca="false">M37+P37</f>
        <v>45</v>
      </c>
    </row>
    <row r="38" customFormat="false" ht="14.25" hidden="false" customHeight="true" outlineLevel="0" collapsed="false">
      <c r="A38" s="9" t="n">
        <v>33</v>
      </c>
      <c r="B38" s="10" t="n">
        <v>336</v>
      </c>
      <c r="C38" s="10" t="n">
        <f aca="false">D38-B38</f>
        <v>4</v>
      </c>
      <c r="D38" s="11" t="n">
        <v>340</v>
      </c>
      <c r="E38" s="10" t="n">
        <v>258</v>
      </c>
      <c r="F38" s="10" t="n">
        <f aca="false">G38-E38</f>
        <v>4</v>
      </c>
      <c r="G38" s="12" t="n">
        <v>262</v>
      </c>
      <c r="H38" s="13" t="n">
        <f aca="false">D38+G38</f>
        <v>602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30</v>
      </c>
      <c r="O38" s="10" t="n">
        <f aca="false">P38-N38</f>
        <v>0</v>
      </c>
      <c r="P38" s="12" t="n">
        <v>30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267</v>
      </c>
      <c r="C39" s="10" t="n">
        <f aca="false">D39-B39</f>
        <v>2</v>
      </c>
      <c r="D39" s="11" t="n">
        <v>269</v>
      </c>
      <c r="E39" s="10" t="n">
        <v>273</v>
      </c>
      <c r="F39" s="10" t="n">
        <f aca="false">G39-E39</f>
        <v>5</v>
      </c>
      <c r="G39" s="12" t="n">
        <v>278</v>
      </c>
      <c r="H39" s="13" t="n">
        <f aca="false">D39+G39</f>
        <v>547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2</v>
      </c>
      <c r="O39" s="10" t="n">
        <f aca="false">P39-N39</f>
        <v>0</v>
      </c>
      <c r="P39" s="12" t="n">
        <v>22</v>
      </c>
      <c r="Q39" s="13" t="n">
        <f aca="false">M39+P39</f>
        <v>34</v>
      </c>
    </row>
    <row r="40" customFormat="false" ht="14.25" hidden="false" customHeight="true" outlineLevel="0" collapsed="false">
      <c r="A40" s="9" t="n">
        <v>35</v>
      </c>
      <c r="B40" s="10" t="n">
        <v>209</v>
      </c>
      <c r="C40" s="10" t="n">
        <f aca="false">D40-B40</f>
        <v>6</v>
      </c>
      <c r="D40" s="11" t="n">
        <v>215</v>
      </c>
      <c r="E40" s="10" t="n">
        <v>244</v>
      </c>
      <c r="F40" s="10" t="n">
        <f aca="false">G40-E40</f>
        <v>4</v>
      </c>
      <c r="G40" s="12" t="n">
        <v>248</v>
      </c>
      <c r="H40" s="13" t="n">
        <f aca="false">D40+G40</f>
        <v>463</v>
      </c>
      <c r="J40" s="9" t="n">
        <v>91</v>
      </c>
      <c r="K40" s="10" t="n">
        <v>10</v>
      </c>
      <c r="L40" s="10" t="n">
        <f aca="false">M40-K40</f>
        <v>0</v>
      </c>
      <c r="M40" s="11" t="n">
        <v>10</v>
      </c>
      <c r="N40" s="10" t="n">
        <v>32</v>
      </c>
      <c r="O40" s="10" t="n">
        <f aca="false">P40-N40</f>
        <v>0</v>
      </c>
      <c r="P40" s="12" t="n">
        <v>32</v>
      </c>
      <c r="Q40" s="13" t="n">
        <f aca="false">M40+P40</f>
        <v>42</v>
      </c>
    </row>
    <row r="41" customFormat="false" ht="14.25" hidden="false" customHeight="true" outlineLevel="0" collapsed="false">
      <c r="A41" s="9" t="n">
        <v>36</v>
      </c>
      <c r="B41" s="10" t="n">
        <v>268</v>
      </c>
      <c r="C41" s="10" t="n">
        <f aca="false">D41-B41</f>
        <v>1</v>
      </c>
      <c r="D41" s="11" t="n">
        <v>269</v>
      </c>
      <c r="E41" s="10" t="n">
        <v>233</v>
      </c>
      <c r="F41" s="10" t="n">
        <f aca="false">G41-E41</f>
        <v>0</v>
      </c>
      <c r="G41" s="12" t="n">
        <v>233</v>
      </c>
      <c r="H41" s="13" t="n">
        <f aca="false">D41+G41</f>
        <v>502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243</v>
      </c>
      <c r="C42" s="10" t="n">
        <f aca="false">D42-B42</f>
        <v>0</v>
      </c>
      <c r="D42" s="11" t="n">
        <v>243</v>
      </c>
      <c r="E42" s="10" t="n">
        <v>231</v>
      </c>
      <c r="F42" s="10" t="n">
        <f aca="false">G42-E42</f>
        <v>1</v>
      </c>
      <c r="G42" s="12" t="n">
        <v>232</v>
      </c>
      <c r="H42" s="13" t="n">
        <f aca="false">D42+G42</f>
        <v>475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170</v>
      </c>
      <c r="C43" s="10" t="n">
        <f aca="false">D43-B43</f>
        <v>2</v>
      </c>
      <c r="D43" s="11" t="n">
        <v>172</v>
      </c>
      <c r="E43" s="10" t="n">
        <v>191</v>
      </c>
      <c r="F43" s="10" t="n">
        <f aca="false">G43-E43</f>
        <v>0</v>
      </c>
      <c r="G43" s="12" t="n">
        <v>191</v>
      </c>
      <c r="H43" s="13" t="n">
        <f aca="false">D43+G43</f>
        <v>36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1</v>
      </c>
      <c r="O43" s="10" t="n">
        <f aca="false">P43-N43</f>
        <v>0</v>
      </c>
      <c r="P43" s="12" t="n">
        <v>11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197</v>
      </c>
      <c r="C44" s="10" t="n">
        <f aca="false">D44-B44</f>
        <v>4</v>
      </c>
      <c r="D44" s="11" t="n">
        <v>201</v>
      </c>
      <c r="E44" s="10" t="n">
        <v>201</v>
      </c>
      <c r="F44" s="10" t="n">
        <f aca="false">G44-E44</f>
        <v>3</v>
      </c>
      <c r="G44" s="12" t="n">
        <v>204</v>
      </c>
      <c r="H44" s="13" t="n">
        <f aca="false">D44+G44</f>
        <v>405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209</v>
      </c>
      <c r="C45" s="10" t="n">
        <f aca="false">D45-B45</f>
        <v>1</v>
      </c>
      <c r="D45" s="11" t="n">
        <v>210</v>
      </c>
      <c r="E45" s="10" t="n">
        <v>178</v>
      </c>
      <c r="F45" s="10" t="n">
        <f aca="false">G45-E45</f>
        <v>1</v>
      </c>
      <c r="G45" s="12" t="n">
        <v>179</v>
      </c>
      <c r="H45" s="13" t="n">
        <f aca="false">D45+G45</f>
        <v>389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96</v>
      </c>
      <c r="C46" s="10" t="n">
        <f aca="false">D46-B46</f>
        <v>2</v>
      </c>
      <c r="D46" s="11" t="n">
        <v>198</v>
      </c>
      <c r="E46" s="10" t="n">
        <v>190</v>
      </c>
      <c r="F46" s="10" t="n">
        <f aca="false">G46-E46</f>
        <v>4</v>
      </c>
      <c r="G46" s="12" t="n">
        <v>194</v>
      </c>
      <c r="H46" s="13" t="n">
        <f aca="false">D46+G46</f>
        <v>392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3</v>
      </c>
      <c r="O46" s="10" t="n">
        <f aca="false">P46-N46</f>
        <v>0</v>
      </c>
      <c r="P46" s="12" t="n">
        <v>3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68</v>
      </c>
      <c r="C47" s="10" t="n">
        <f aca="false">D47-B47</f>
        <v>1</v>
      </c>
      <c r="D47" s="11" t="n">
        <v>169</v>
      </c>
      <c r="E47" s="10" t="n">
        <v>171</v>
      </c>
      <c r="F47" s="10" t="n">
        <f aca="false">G47-E47</f>
        <v>5</v>
      </c>
      <c r="G47" s="12" t="n">
        <v>176</v>
      </c>
      <c r="H47" s="13" t="n">
        <f aca="false">D47+G47</f>
        <v>345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4</v>
      </c>
    </row>
    <row r="48" customFormat="false" ht="14.25" hidden="false" customHeight="true" outlineLevel="0" collapsed="false">
      <c r="A48" s="9" t="n">
        <v>43</v>
      </c>
      <c r="B48" s="10" t="n">
        <v>201</v>
      </c>
      <c r="C48" s="10" t="n">
        <f aca="false">D48-B48</f>
        <v>1</v>
      </c>
      <c r="D48" s="11" t="n">
        <v>202</v>
      </c>
      <c r="E48" s="10" t="n">
        <v>175</v>
      </c>
      <c r="F48" s="10" t="n">
        <f aca="false">G48-E48</f>
        <v>3</v>
      </c>
      <c r="G48" s="12" t="n">
        <v>178</v>
      </c>
      <c r="H48" s="13" t="n">
        <f aca="false">D48+G48</f>
        <v>380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0</v>
      </c>
      <c r="C49" s="10" t="n">
        <f aca="false">D49-B49</f>
        <v>0</v>
      </c>
      <c r="D49" s="11" t="n">
        <v>160</v>
      </c>
      <c r="E49" s="10" t="n">
        <v>167</v>
      </c>
      <c r="F49" s="10" t="n">
        <f aca="false">G49-E49</f>
        <v>2</v>
      </c>
      <c r="G49" s="12" t="n">
        <v>169</v>
      </c>
      <c r="H49" s="13" t="n">
        <f aca="false">D49+G49</f>
        <v>32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6</v>
      </c>
      <c r="C50" s="10" t="n">
        <f aca="false">D50-B50</f>
        <v>3</v>
      </c>
      <c r="D50" s="11" t="n">
        <v>179</v>
      </c>
      <c r="E50" s="10" t="n">
        <v>170</v>
      </c>
      <c r="F50" s="10" t="n">
        <f aca="false">G50-E50</f>
        <v>3</v>
      </c>
      <c r="G50" s="12" t="n">
        <v>173</v>
      </c>
      <c r="H50" s="13" t="n">
        <f aca="false">D50+G50</f>
        <v>35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3</v>
      </c>
      <c r="C51" s="10" t="n">
        <f aca="false">D51-B51</f>
        <v>3</v>
      </c>
      <c r="D51" s="11" t="n">
        <v>176</v>
      </c>
      <c r="E51" s="10" t="n">
        <v>207</v>
      </c>
      <c r="F51" s="10" t="n">
        <f aca="false">G51-E51</f>
        <v>1</v>
      </c>
      <c r="G51" s="12" t="n">
        <v>208</v>
      </c>
      <c r="H51" s="13" t="n">
        <f aca="false">D51+G51</f>
        <v>38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65</v>
      </c>
      <c r="C52" s="10" t="n">
        <f aca="false">D52-B52</f>
        <v>0</v>
      </c>
      <c r="D52" s="11" t="n">
        <v>165</v>
      </c>
      <c r="E52" s="10" t="n">
        <v>172</v>
      </c>
      <c r="F52" s="10" t="n">
        <f aca="false">G52-E52</f>
        <v>1</v>
      </c>
      <c r="G52" s="12" t="n">
        <v>173</v>
      </c>
      <c r="H52" s="13" t="n">
        <f aca="false">D52+G52</f>
        <v>33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0</v>
      </c>
      <c r="D53" s="11" t="n">
        <v>175</v>
      </c>
      <c r="E53" s="10" t="n">
        <v>185</v>
      </c>
      <c r="F53" s="10" t="n">
        <f aca="false">G53-E53</f>
        <v>1</v>
      </c>
      <c r="G53" s="12" t="n">
        <v>186</v>
      </c>
      <c r="H53" s="13" t="n">
        <f aca="false">D53+G53</f>
        <v>36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1</v>
      </c>
      <c r="C54" s="10" t="n">
        <f aca="false">D54-B54</f>
        <v>2</v>
      </c>
      <c r="D54" s="11" t="n">
        <v>183</v>
      </c>
      <c r="E54" s="10" t="n">
        <v>217</v>
      </c>
      <c r="F54" s="10" t="n">
        <f aca="false">G54-E54</f>
        <v>3</v>
      </c>
      <c r="G54" s="12" t="n">
        <v>220</v>
      </c>
      <c r="H54" s="13" t="n">
        <f aca="false">D54+G54</f>
        <v>40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4</v>
      </c>
      <c r="C55" s="10" t="n">
        <f aca="false">D55-B55</f>
        <v>2</v>
      </c>
      <c r="D55" s="11" t="n">
        <v>216</v>
      </c>
      <c r="E55" s="10" t="n">
        <v>242</v>
      </c>
      <c r="F55" s="10" t="n">
        <f aca="false">G55-E55</f>
        <v>2</v>
      </c>
      <c r="G55" s="12" t="n">
        <v>244</v>
      </c>
      <c r="H55" s="13" t="n">
        <f aca="false">D55+G55</f>
        <v>46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2</v>
      </c>
      <c r="C56" s="10" t="n">
        <f aca="false">D56-B56</f>
        <v>0</v>
      </c>
      <c r="D56" s="11" t="n">
        <v>232</v>
      </c>
      <c r="E56" s="10" t="n">
        <v>235</v>
      </c>
      <c r="F56" s="10" t="n">
        <f aca="false">G56-E56</f>
        <v>2</v>
      </c>
      <c r="G56" s="12" t="n">
        <v>237</v>
      </c>
      <c r="H56" s="13" t="n">
        <f aca="false">D56+G56</f>
        <v>46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2</v>
      </c>
      <c r="C57" s="10" t="n">
        <f aca="false">D57-B57</f>
        <v>1</v>
      </c>
      <c r="D57" s="11" t="n">
        <v>223</v>
      </c>
      <c r="E57" s="10" t="n">
        <v>253</v>
      </c>
      <c r="F57" s="10" t="n">
        <f aca="false">G57-E57</f>
        <v>1</v>
      </c>
      <c r="G57" s="12" t="n">
        <v>254</v>
      </c>
      <c r="H57" s="13" t="n">
        <f aca="false">D57+G57</f>
        <v>47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47</v>
      </c>
      <c r="C58" s="10" t="n">
        <f aca="false">D58-B58</f>
        <v>3</v>
      </c>
      <c r="D58" s="11" t="n">
        <v>250</v>
      </c>
      <c r="E58" s="10" t="n">
        <v>258</v>
      </c>
      <c r="F58" s="10" t="n">
        <f aca="false">G58-E58</f>
        <v>2</v>
      </c>
      <c r="G58" s="12" t="n">
        <v>260</v>
      </c>
      <c r="H58" s="13" t="n">
        <f aca="false">D58+G58</f>
        <v>510</v>
      </c>
      <c r="J58" s="18" t="s">
        <v>5</v>
      </c>
      <c r="K58" s="19" t="n">
        <f aca="false">SUM(K5:K57,B5:B60)</f>
        <v>16355</v>
      </c>
      <c r="L58" s="19" t="n">
        <f aca="false">SUM(L5:L57,C5:C60)</f>
        <v>86</v>
      </c>
      <c r="M58" s="19" t="n">
        <f aca="false">SUM(M5:M57,D5:D60)</f>
        <v>16441</v>
      </c>
      <c r="N58" s="19" t="n">
        <f aca="false">SUM(N5:N57,E5:E60)</f>
        <v>16973</v>
      </c>
      <c r="O58" s="19" t="n">
        <f aca="false">SUM(O5:O57,F5:F60)</f>
        <v>106</v>
      </c>
      <c r="P58" s="19" t="n">
        <f aca="false">SUM(P5:P57,G5:G60)</f>
        <v>17079</v>
      </c>
      <c r="Q58" s="19" t="n">
        <f aca="false">SUM(Q5:Q57,H5:H60)</f>
        <v>33520</v>
      </c>
    </row>
    <row r="59" customFormat="false" ht="14.25" hidden="false" customHeight="true" outlineLevel="0" collapsed="false">
      <c r="A59" s="9" t="n">
        <v>54</v>
      </c>
      <c r="B59" s="10" t="n">
        <v>287</v>
      </c>
      <c r="C59" s="10" t="n">
        <f aca="false">D59-B59</f>
        <v>1</v>
      </c>
      <c r="D59" s="11" t="n">
        <v>288</v>
      </c>
      <c r="E59" s="10" t="n">
        <v>305</v>
      </c>
      <c r="F59" s="10" t="n">
        <f aca="false">G59-E59</f>
        <v>1</v>
      </c>
      <c r="G59" s="12" t="n">
        <v>306</v>
      </c>
      <c r="H59" s="13" t="n">
        <f aca="false">D59+G59</f>
        <v>594</v>
      </c>
    </row>
    <row r="60" customFormat="false" ht="14.25" hidden="false" customHeight="false" outlineLevel="0" collapsed="false">
      <c r="A60" s="9" t="n">
        <v>55</v>
      </c>
      <c r="B60" s="10" t="n">
        <v>315</v>
      </c>
      <c r="C60" s="10" t="n">
        <f aca="false">D60-B60</f>
        <v>0</v>
      </c>
      <c r="D60" s="11" t="n">
        <v>315</v>
      </c>
      <c r="E60" s="10" t="n">
        <v>355</v>
      </c>
      <c r="F60" s="10" t="n">
        <f aca="false">G60-E60</f>
        <v>0</v>
      </c>
      <c r="G60" s="12" t="n">
        <v>355</v>
      </c>
      <c r="H60" s="13" t="n">
        <f aca="false">D60+G60</f>
        <v>67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5</v>
      </c>
      <c r="C5" s="10" t="n">
        <f aca="false">D5-B5</f>
        <v>0</v>
      </c>
      <c r="D5" s="11" t="n">
        <v>195</v>
      </c>
      <c r="E5" s="10" t="n">
        <v>176</v>
      </c>
      <c r="F5" s="10" t="n">
        <f aca="false">G5-E5</f>
        <v>0</v>
      </c>
      <c r="G5" s="12" t="n">
        <v>176</v>
      </c>
      <c r="H5" s="13" t="n">
        <f aca="false">D5+G5</f>
        <v>371</v>
      </c>
      <c r="J5" s="9" t="n">
        <v>56</v>
      </c>
      <c r="K5" s="10" t="n">
        <v>346</v>
      </c>
      <c r="L5" s="10" t="n">
        <f aca="false">M5-K5</f>
        <v>0</v>
      </c>
      <c r="M5" s="11" t="n">
        <v>346</v>
      </c>
      <c r="N5" s="10" t="n">
        <v>360</v>
      </c>
      <c r="O5" s="10" t="n">
        <f aca="false">P5-N5</f>
        <v>1</v>
      </c>
      <c r="P5" s="12" t="n">
        <v>361</v>
      </c>
      <c r="Q5" s="13" t="n">
        <f aca="false">M5+P5</f>
        <v>707</v>
      </c>
    </row>
    <row r="6" customFormat="false" ht="14.25" hidden="false" customHeight="true" outlineLevel="0" collapsed="false">
      <c r="A6" s="9" t="n">
        <v>1</v>
      </c>
      <c r="B6" s="10" t="n">
        <v>208</v>
      </c>
      <c r="C6" s="10" t="n">
        <f aca="false">D6-B6</f>
        <v>0</v>
      </c>
      <c r="D6" s="11" t="n">
        <v>208</v>
      </c>
      <c r="E6" s="10" t="n">
        <v>175</v>
      </c>
      <c r="F6" s="10" t="n">
        <f aca="false">G6-E6</f>
        <v>1</v>
      </c>
      <c r="G6" s="12" t="n">
        <v>176</v>
      </c>
      <c r="H6" s="13" t="n">
        <f aca="false">D6+G6</f>
        <v>384</v>
      </c>
      <c r="J6" s="9" t="n">
        <v>57</v>
      </c>
      <c r="K6" s="10" t="n">
        <v>324</v>
      </c>
      <c r="L6" s="10" t="n">
        <f aca="false">M6-K6</f>
        <v>2</v>
      </c>
      <c r="M6" s="11" t="n">
        <v>326</v>
      </c>
      <c r="N6" s="10" t="n">
        <v>325</v>
      </c>
      <c r="O6" s="10" t="n">
        <f aca="false">P6-N6</f>
        <v>1</v>
      </c>
      <c r="P6" s="12" t="n">
        <v>326</v>
      </c>
      <c r="Q6" s="13" t="n">
        <f aca="false">M6+P6</f>
        <v>652</v>
      </c>
    </row>
    <row r="7" customFormat="false" ht="14.25" hidden="false" customHeight="true" outlineLevel="0" collapsed="false">
      <c r="A7" s="9" t="n">
        <v>2</v>
      </c>
      <c r="B7" s="10" t="n">
        <v>206</v>
      </c>
      <c r="C7" s="10" t="n">
        <f aca="false">D7-B7</f>
        <v>2</v>
      </c>
      <c r="D7" s="11" t="n">
        <v>208</v>
      </c>
      <c r="E7" s="10" t="n">
        <v>166</v>
      </c>
      <c r="F7" s="10" t="n">
        <f aca="false">G7-E7</f>
        <v>1</v>
      </c>
      <c r="G7" s="12" t="n">
        <v>167</v>
      </c>
      <c r="H7" s="13" t="n">
        <f aca="false">D7+G7</f>
        <v>375</v>
      </c>
      <c r="J7" s="9" t="n">
        <v>58</v>
      </c>
      <c r="K7" s="10" t="n">
        <v>255</v>
      </c>
      <c r="L7" s="10" t="n">
        <f aca="false">M7-K7</f>
        <v>0</v>
      </c>
      <c r="M7" s="11" t="n">
        <v>255</v>
      </c>
      <c r="N7" s="10" t="n">
        <v>232</v>
      </c>
      <c r="O7" s="10" t="n">
        <f aca="false">P7-N7</f>
        <v>2</v>
      </c>
      <c r="P7" s="12" t="n">
        <v>234</v>
      </c>
      <c r="Q7" s="13" t="n">
        <f aca="false">M7+P7</f>
        <v>489</v>
      </c>
    </row>
    <row r="8" customFormat="false" ht="14.25" hidden="false" customHeight="true" outlineLevel="0" collapsed="false">
      <c r="A8" s="9" t="n">
        <v>3</v>
      </c>
      <c r="B8" s="10" t="n">
        <v>232</v>
      </c>
      <c r="C8" s="10" t="n">
        <f aca="false">D8-B8</f>
        <v>0</v>
      </c>
      <c r="D8" s="11" t="n">
        <v>232</v>
      </c>
      <c r="E8" s="10" t="n">
        <v>219</v>
      </c>
      <c r="F8" s="10" t="n">
        <f aca="false">G8-E8</f>
        <v>0</v>
      </c>
      <c r="G8" s="12" t="n">
        <v>219</v>
      </c>
      <c r="H8" s="13" t="n">
        <f aca="false">D8+G8</f>
        <v>451</v>
      </c>
      <c r="J8" s="9" t="n">
        <v>59</v>
      </c>
      <c r="K8" s="10" t="n">
        <v>157</v>
      </c>
      <c r="L8" s="10" t="n">
        <f aca="false">M8-K8</f>
        <v>3</v>
      </c>
      <c r="M8" s="11" t="n">
        <v>160</v>
      </c>
      <c r="N8" s="10" t="n">
        <v>180</v>
      </c>
      <c r="O8" s="10" t="n">
        <f aca="false">P8-N8</f>
        <v>0</v>
      </c>
      <c r="P8" s="12" t="n">
        <v>180</v>
      </c>
      <c r="Q8" s="13" t="n">
        <f aca="false">M8+P8</f>
        <v>340</v>
      </c>
    </row>
    <row r="9" customFormat="false" ht="14.25" hidden="false" customHeight="true" outlineLevel="0" collapsed="false">
      <c r="A9" s="9" t="n">
        <v>4</v>
      </c>
      <c r="B9" s="10" t="n">
        <v>182</v>
      </c>
      <c r="C9" s="10" t="n">
        <f aca="false">D9-B9</f>
        <v>2</v>
      </c>
      <c r="D9" s="11" t="n">
        <v>184</v>
      </c>
      <c r="E9" s="10" t="n">
        <v>216</v>
      </c>
      <c r="F9" s="10" t="n">
        <f aca="false">G9-E9</f>
        <v>0</v>
      </c>
      <c r="G9" s="12" t="n">
        <v>216</v>
      </c>
      <c r="H9" s="13" t="n">
        <f aca="false">D9+G9</f>
        <v>400</v>
      </c>
      <c r="J9" s="9" t="n">
        <v>60</v>
      </c>
      <c r="K9" s="10" t="n">
        <v>225</v>
      </c>
      <c r="L9" s="10" t="n">
        <f aca="false">M9-K9</f>
        <v>1</v>
      </c>
      <c r="M9" s="11" t="n">
        <v>226</v>
      </c>
      <c r="N9" s="10" t="n">
        <v>243</v>
      </c>
      <c r="O9" s="10" t="n">
        <f aca="false">P9-N9</f>
        <v>1</v>
      </c>
      <c r="P9" s="12" t="n">
        <v>244</v>
      </c>
      <c r="Q9" s="13" t="n">
        <f aca="false">M9+P9</f>
        <v>470</v>
      </c>
    </row>
    <row r="10" customFormat="false" ht="14.25" hidden="false" customHeight="true" outlineLevel="0" collapsed="false">
      <c r="A10" s="9" t="n">
        <v>5</v>
      </c>
      <c r="B10" s="10" t="n">
        <v>187</v>
      </c>
      <c r="C10" s="10" t="n">
        <f aca="false">D10-B10</f>
        <v>1</v>
      </c>
      <c r="D10" s="11" t="n">
        <v>188</v>
      </c>
      <c r="E10" s="10" t="n">
        <v>203</v>
      </c>
      <c r="F10" s="10" t="n">
        <f aca="false">G10-E10</f>
        <v>1</v>
      </c>
      <c r="G10" s="12" t="n">
        <v>204</v>
      </c>
      <c r="H10" s="13" t="n">
        <f aca="false">D10+G10</f>
        <v>392</v>
      </c>
      <c r="J10" s="9" t="n">
        <v>61</v>
      </c>
      <c r="K10" s="10" t="n">
        <v>257</v>
      </c>
      <c r="L10" s="10" t="n">
        <f aca="false">M10-K10</f>
        <v>1</v>
      </c>
      <c r="M10" s="11" t="n">
        <v>258</v>
      </c>
      <c r="N10" s="10" t="n">
        <v>271</v>
      </c>
      <c r="O10" s="10" t="n">
        <f aca="false">P10-N10</f>
        <v>1</v>
      </c>
      <c r="P10" s="12" t="n">
        <v>272</v>
      </c>
      <c r="Q10" s="13" t="n">
        <f aca="false">M10+P10</f>
        <v>530</v>
      </c>
    </row>
    <row r="11" customFormat="false" ht="14.25" hidden="false" customHeight="true" outlineLevel="0" collapsed="false">
      <c r="A11" s="9" t="n">
        <v>6</v>
      </c>
      <c r="B11" s="10" t="n">
        <v>193</v>
      </c>
      <c r="C11" s="10" t="n">
        <f aca="false">D11-B11</f>
        <v>0</v>
      </c>
      <c r="D11" s="11" t="n">
        <v>193</v>
      </c>
      <c r="E11" s="10" t="n">
        <v>179</v>
      </c>
      <c r="F11" s="10" t="n">
        <f aca="false">G11-E11</f>
        <v>1</v>
      </c>
      <c r="G11" s="12" t="n">
        <v>180</v>
      </c>
      <c r="H11" s="13" t="n">
        <f aca="false">D11+G11</f>
        <v>373</v>
      </c>
      <c r="J11" s="9" t="n">
        <v>62</v>
      </c>
      <c r="K11" s="10" t="n">
        <v>252</v>
      </c>
      <c r="L11" s="10" t="n">
        <f aca="false">M11-K11</f>
        <v>0</v>
      </c>
      <c r="M11" s="11" t="n">
        <v>252</v>
      </c>
      <c r="N11" s="10" t="n">
        <v>227</v>
      </c>
      <c r="O11" s="10" t="n">
        <f aca="false">P11-N11</f>
        <v>5</v>
      </c>
      <c r="P11" s="12" t="n">
        <v>232</v>
      </c>
      <c r="Q11" s="13" t="n">
        <f aca="false">M11+P11</f>
        <v>484</v>
      </c>
    </row>
    <row r="12" customFormat="false" ht="14.25" hidden="false" customHeight="true" outlineLevel="0" collapsed="false">
      <c r="A12" s="9" t="n">
        <v>7</v>
      </c>
      <c r="B12" s="10" t="n">
        <v>176</v>
      </c>
      <c r="C12" s="10" t="n">
        <f aca="false">D12-B12</f>
        <v>0</v>
      </c>
      <c r="D12" s="11" t="n">
        <v>176</v>
      </c>
      <c r="E12" s="10" t="n">
        <v>178</v>
      </c>
      <c r="F12" s="10" t="n">
        <f aca="false">G12-E12</f>
        <v>0</v>
      </c>
      <c r="G12" s="12" t="n">
        <v>178</v>
      </c>
      <c r="H12" s="13" t="n">
        <f aca="false">D12+G12</f>
        <v>354</v>
      </c>
      <c r="J12" s="9" t="n">
        <v>63</v>
      </c>
      <c r="K12" s="10" t="n">
        <v>256</v>
      </c>
      <c r="L12" s="10" t="n">
        <f aca="false">M12-K12</f>
        <v>0</v>
      </c>
      <c r="M12" s="11" t="n">
        <v>256</v>
      </c>
      <c r="N12" s="10" t="n">
        <v>253</v>
      </c>
      <c r="O12" s="10" t="n">
        <f aca="false">P12-N12</f>
        <v>0</v>
      </c>
      <c r="P12" s="12" t="n">
        <v>253</v>
      </c>
      <c r="Q12" s="13" t="n">
        <f aca="false">M12+P12</f>
        <v>509</v>
      </c>
    </row>
    <row r="13" customFormat="false" ht="14.25" hidden="false" customHeight="true" outlineLevel="0" collapsed="false">
      <c r="A13" s="9" t="n">
        <v>8</v>
      </c>
      <c r="B13" s="10" t="n">
        <v>173</v>
      </c>
      <c r="C13" s="10" t="n">
        <f aca="false">D13-B13</f>
        <v>0</v>
      </c>
      <c r="D13" s="11" t="n">
        <v>173</v>
      </c>
      <c r="E13" s="10" t="n">
        <v>195</v>
      </c>
      <c r="F13" s="10" t="n">
        <f aca="false">G13-E13</f>
        <v>2</v>
      </c>
      <c r="G13" s="12" t="n">
        <v>197</v>
      </c>
      <c r="H13" s="13" t="n">
        <f aca="false">D13+G13</f>
        <v>370</v>
      </c>
      <c r="J13" s="9" t="n">
        <v>64</v>
      </c>
      <c r="K13" s="10" t="n">
        <v>252</v>
      </c>
      <c r="L13" s="10" t="n">
        <f aca="false">M13-K13</f>
        <v>0</v>
      </c>
      <c r="M13" s="11" t="n">
        <v>252</v>
      </c>
      <c r="N13" s="10" t="n">
        <v>204</v>
      </c>
      <c r="O13" s="10" t="n">
        <f aca="false">P13-N13</f>
        <v>1</v>
      </c>
      <c r="P13" s="12" t="n">
        <v>205</v>
      </c>
      <c r="Q13" s="13" t="n">
        <f aca="false">M13+P13</f>
        <v>457</v>
      </c>
    </row>
    <row r="14" customFormat="false" ht="14.25" hidden="false" customHeight="true" outlineLevel="0" collapsed="false">
      <c r="A14" s="9" t="n">
        <v>9</v>
      </c>
      <c r="B14" s="10" t="n">
        <v>166</v>
      </c>
      <c r="C14" s="10" t="n">
        <f aca="false">D14-B14</f>
        <v>0</v>
      </c>
      <c r="D14" s="11" t="n">
        <v>166</v>
      </c>
      <c r="E14" s="10" t="n">
        <v>158</v>
      </c>
      <c r="F14" s="10" t="n">
        <f aca="false">G14-E14</f>
        <v>1</v>
      </c>
      <c r="G14" s="12" t="n">
        <v>159</v>
      </c>
      <c r="H14" s="13" t="n">
        <f aca="false">D14+G14</f>
        <v>325</v>
      </c>
      <c r="J14" s="9" t="n">
        <v>65</v>
      </c>
      <c r="K14" s="10" t="n">
        <v>184</v>
      </c>
      <c r="L14" s="10" t="n">
        <f aca="false">M14-K14</f>
        <v>0</v>
      </c>
      <c r="M14" s="11" t="n">
        <v>184</v>
      </c>
      <c r="N14" s="10" t="n">
        <v>160</v>
      </c>
      <c r="O14" s="10" t="n">
        <f aca="false">P14-N14</f>
        <v>0</v>
      </c>
      <c r="P14" s="12" t="n">
        <v>160</v>
      </c>
      <c r="Q14" s="13" t="n">
        <f aca="false">M14+P14</f>
        <v>344</v>
      </c>
    </row>
    <row r="15" customFormat="false" ht="14.25" hidden="false" customHeight="true" outlineLevel="0" collapsed="false">
      <c r="A15" s="9" t="n">
        <v>10</v>
      </c>
      <c r="B15" s="10" t="n">
        <v>171</v>
      </c>
      <c r="C15" s="10" t="n">
        <f aca="false">D15-B15</f>
        <v>1</v>
      </c>
      <c r="D15" s="11" t="n">
        <v>172</v>
      </c>
      <c r="E15" s="10" t="n">
        <v>168</v>
      </c>
      <c r="F15" s="10" t="n">
        <f aca="false">G15-E15</f>
        <v>1</v>
      </c>
      <c r="G15" s="12" t="n">
        <v>169</v>
      </c>
      <c r="H15" s="13" t="n">
        <f aca="false">D15+G15</f>
        <v>341</v>
      </c>
      <c r="J15" s="9" t="n">
        <v>66</v>
      </c>
      <c r="K15" s="10" t="n">
        <v>175</v>
      </c>
      <c r="L15" s="10" t="n">
        <f aca="false">M15-K15</f>
        <v>0</v>
      </c>
      <c r="M15" s="11" t="n">
        <v>175</v>
      </c>
      <c r="N15" s="10" t="n">
        <v>149</v>
      </c>
      <c r="O15" s="10" t="n">
        <f aca="false">P15-N15</f>
        <v>1</v>
      </c>
      <c r="P15" s="12" t="n">
        <v>150</v>
      </c>
      <c r="Q15" s="13" t="n">
        <f aca="false">M15+P15</f>
        <v>325</v>
      </c>
    </row>
    <row r="16" customFormat="false" ht="14.25" hidden="false" customHeight="true" outlineLevel="0" collapsed="false">
      <c r="A16" s="9" t="n">
        <v>11</v>
      </c>
      <c r="B16" s="10" t="n">
        <v>164</v>
      </c>
      <c r="C16" s="10" t="n">
        <f aca="false">D16-B16</f>
        <v>0</v>
      </c>
      <c r="D16" s="11" t="n">
        <v>164</v>
      </c>
      <c r="E16" s="10" t="n">
        <v>141</v>
      </c>
      <c r="F16" s="10" t="n">
        <f aca="false">G16-E16</f>
        <v>1</v>
      </c>
      <c r="G16" s="12" t="n">
        <v>142</v>
      </c>
      <c r="H16" s="13" t="n">
        <f aca="false">D16+G16</f>
        <v>306</v>
      </c>
      <c r="J16" s="9" t="n">
        <v>67</v>
      </c>
      <c r="K16" s="10" t="n">
        <v>164</v>
      </c>
      <c r="L16" s="10" t="n">
        <f aca="false">M16-K16</f>
        <v>0</v>
      </c>
      <c r="M16" s="11" t="n">
        <v>164</v>
      </c>
      <c r="N16" s="10" t="n">
        <v>169</v>
      </c>
      <c r="O16" s="10" t="n">
        <f aca="false">P16-N16</f>
        <v>0</v>
      </c>
      <c r="P16" s="12" t="n">
        <v>169</v>
      </c>
      <c r="Q16" s="13" t="n">
        <f aca="false">M16+P16</f>
        <v>333</v>
      </c>
    </row>
    <row r="17" customFormat="false" ht="14.25" hidden="false" customHeight="true" outlineLevel="0" collapsed="false">
      <c r="A17" s="9" t="n">
        <v>12</v>
      </c>
      <c r="B17" s="10" t="n">
        <v>155</v>
      </c>
      <c r="C17" s="10" t="n">
        <f aca="false">D17-B17</f>
        <v>2</v>
      </c>
      <c r="D17" s="11" t="n">
        <v>157</v>
      </c>
      <c r="E17" s="10" t="n">
        <v>135</v>
      </c>
      <c r="F17" s="10" t="n">
        <f aca="false">G17-E17</f>
        <v>0</v>
      </c>
      <c r="G17" s="12" t="n">
        <v>135</v>
      </c>
      <c r="H17" s="13" t="n">
        <f aca="false">D17+G17</f>
        <v>292</v>
      </c>
      <c r="J17" s="9" t="n">
        <v>68</v>
      </c>
      <c r="K17" s="10" t="n">
        <v>162</v>
      </c>
      <c r="L17" s="10" t="n">
        <f aca="false">M17-K17</f>
        <v>3</v>
      </c>
      <c r="M17" s="11" t="n">
        <v>165</v>
      </c>
      <c r="N17" s="10" t="n">
        <v>170</v>
      </c>
      <c r="O17" s="10" t="n">
        <f aca="false">P17-N17</f>
        <v>0</v>
      </c>
      <c r="P17" s="12" t="n">
        <v>170</v>
      </c>
      <c r="Q17" s="13" t="n">
        <f aca="false">M17+P17</f>
        <v>335</v>
      </c>
    </row>
    <row r="18" customFormat="false" ht="14.25" hidden="false" customHeight="true" outlineLevel="0" collapsed="false">
      <c r="A18" s="9" t="n">
        <v>13</v>
      </c>
      <c r="B18" s="10" t="n">
        <v>160</v>
      </c>
      <c r="C18" s="10" t="n">
        <f aca="false">D18-B18</f>
        <v>1</v>
      </c>
      <c r="D18" s="11" t="n">
        <v>161</v>
      </c>
      <c r="E18" s="10" t="n">
        <v>169</v>
      </c>
      <c r="F18" s="10" t="n">
        <f aca="false">G18-E18</f>
        <v>0</v>
      </c>
      <c r="G18" s="12" t="n">
        <v>169</v>
      </c>
      <c r="H18" s="13" t="n">
        <f aca="false">D18+G18</f>
        <v>330</v>
      </c>
      <c r="J18" s="9" t="n">
        <v>69</v>
      </c>
      <c r="K18" s="10" t="n">
        <v>170</v>
      </c>
      <c r="L18" s="10" t="n">
        <f aca="false">M18-K18</f>
        <v>1</v>
      </c>
      <c r="M18" s="11" t="n">
        <v>171</v>
      </c>
      <c r="N18" s="10" t="n">
        <v>152</v>
      </c>
      <c r="O18" s="10" t="n">
        <f aca="false">P18-N18</f>
        <v>0</v>
      </c>
      <c r="P18" s="12" t="n">
        <v>152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52</v>
      </c>
      <c r="C19" s="10" t="n">
        <f aca="false">D19-B19</f>
        <v>3</v>
      </c>
      <c r="D19" s="11" t="n">
        <v>155</v>
      </c>
      <c r="E19" s="10" t="n">
        <v>165</v>
      </c>
      <c r="F19" s="10" t="n">
        <f aca="false">G19-E19</f>
        <v>0</v>
      </c>
      <c r="G19" s="12" t="n">
        <v>165</v>
      </c>
      <c r="H19" s="13" t="n">
        <f aca="false">D19+G19</f>
        <v>320</v>
      </c>
      <c r="J19" s="9" t="n">
        <v>70</v>
      </c>
      <c r="K19" s="10" t="n">
        <v>134</v>
      </c>
      <c r="L19" s="10" t="n">
        <f aca="false">M19-K19</f>
        <v>0</v>
      </c>
      <c r="M19" s="11" t="n">
        <v>134</v>
      </c>
      <c r="N19" s="10" t="n">
        <v>134</v>
      </c>
      <c r="O19" s="10" t="n">
        <f aca="false">P19-N19</f>
        <v>0</v>
      </c>
      <c r="P19" s="12" t="n">
        <v>134</v>
      </c>
      <c r="Q19" s="13" t="n">
        <f aca="false">M19+P19</f>
        <v>268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1</v>
      </c>
      <c r="D20" s="11" t="n">
        <v>193</v>
      </c>
      <c r="E20" s="10" t="n">
        <v>166</v>
      </c>
      <c r="F20" s="10" t="n">
        <f aca="false">G20-E20</f>
        <v>1</v>
      </c>
      <c r="G20" s="12" t="n">
        <v>167</v>
      </c>
      <c r="H20" s="13" t="n">
        <f aca="false">D20+G20</f>
        <v>360</v>
      </c>
      <c r="J20" s="9" t="n">
        <v>71</v>
      </c>
      <c r="K20" s="10" t="n">
        <v>116</v>
      </c>
      <c r="L20" s="10" t="n">
        <f aca="false">M20-K20</f>
        <v>0</v>
      </c>
      <c r="M20" s="11" t="n">
        <v>116</v>
      </c>
      <c r="N20" s="10" t="n">
        <v>160</v>
      </c>
      <c r="O20" s="10" t="n">
        <f aca="false">P20-N20</f>
        <v>0</v>
      </c>
      <c r="P20" s="12" t="n">
        <v>160</v>
      </c>
      <c r="Q20" s="13" t="n">
        <f aca="false">M20+P20</f>
        <v>276</v>
      </c>
    </row>
    <row r="21" customFormat="false" ht="14.25" hidden="false" customHeight="true" outlineLevel="0" collapsed="false">
      <c r="A21" s="9" t="n">
        <v>16</v>
      </c>
      <c r="B21" s="10" t="n">
        <v>174</v>
      </c>
      <c r="C21" s="10" t="n">
        <f aca="false">D21-B21</f>
        <v>2</v>
      </c>
      <c r="D21" s="11" t="n">
        <v>176</v>
      </c>
      <c r="E21" s="10" t="n">
        <v>186</v>
      </c>
      <c r="F21" s="10" t="n">
        <f aca="false">G21-E21</f>
        <v>0</v>
      </c>
      <c r="G21" s="12" t="n">
        <v>186</v>
      </c>
      <c r="H21" s="13" t="n">
        <f aca="false">D21+G21</f>
        <v>362</v>
      </c>
      <c r="J21" s="9" t="n">
        <v>72</v>
      </c>
      <c r="K21" s="10" t="n">
        <v>122</v>
      </c>
      <c r="L21" s="10" t="n">
        <f aca="false">M21-K21</f>
        <v>0</v>
      </c>
      <c r="M21" s="11" t="n">
        <v>122</v>
      </c>
      <c r="N21" s="10" t="n">
        <v>152</v>
      </c>
      <c r="O21" s="10" t="n">
        <f aca="false">P21-N21</f>
        <v>0</v>
      </c>
      <c r="P21" s="12" t="n">
        <v>152</v>
      </c>
      <c r="Q21" s="13" t="n">
        <f aca="false">M21+P21</f>
        <v>274</v>
      </c>
    </row>
    <row r="22" customFormat="false" ht="14.25" hidden="false" customHeight="true" outlineLevel="0" collapsed="false">
      <c r="A22" s="9" t="n">
        <v>17</v>
      </c>
      <c r="B22" s="10" t="n">
        <v>193</v>
      </c>
      <c r="C22" s="10" t="n">
        <f aca="false">D22-B22</f>
        <v>3</v>
      </c>
      <c r="D22" s="11" t="n">
        <v>196</v>
      </c>
      <c r="E22" s="10" t="n">
        <v>163</v>
      </c>
      <c r="F22" s="10" t="n">
        <f aca="false">G22-E22</f>
        <v>0</v>
      </c>
      <c r="G22" s="12" t="n">
        <v>163</v>
      </c>
      <c r="H22" s="13" t="n">
        <f aca="false">D22+G22</f>
        <v>359</v>
      </c>
      <c r="J22" s="9" t="n">
        <v>73</v>
      </c>
      <c r="K22" s="10" t="n">
        <v>101</v>
      </c>
      <c r="L22" s="10" t="n">
        <f aca="false">M22-K22</f>
        <v>1</v>
      </c>
      <c r="M22" s="11" t="n">
        <v>102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1</v>
      </c>
    </row>
    <row r="23" customFormat="false" ht="14.25" hidden="false" customHeight="true" outlineLevel="0" collapsed="false">
      <c r="A23" s="9" t="n">
        <v>18</v>
      </c>
      <c r="B23" s="10" t="n">
        <v>191</v>
      </c>
      <c r="C23" s="10" t="n">
        <f aca="false">D23-B23</f>
        <v>1</v>
      </c>
      <c r="D23" s="11" t="n">
        <v>192</v>
      </c>
      <c r="E23" s="10" t="n">
        <v>189</v>
      </c>
      <c r="F23" s="10" t="n">
        <f aca="false">G23-E23</f>
        <v>1</v>
      </c>
      <c r="G23" s="12" t="n">
        <v>190</v>
      </c>
      <c r="H23" s="13" t="n">
        <f aca="false">D23+G23</f>
        <v>382</v>
      </c>
      <c r="J23" s="9" t="n">
        <v>74</v>
      </c>
      <c r="K23" s="10" t="n">
        <v>93</v>
      </c>
      <c r="L23" s="10" t="n">
        <f aca="false">M23-K23</f>
        <v>1</v>
      </c>
      <c r="M23" s="11" t="n">
        <v>94</v>
      </c>
      <c r="N23" s="10" t="n">
        <v>125</v>
      </c>
      <c r="O23" s="10" t="n">
        <f aca="false">P23-N23</f>
        <v>0</v>
      </c>
      <c r="P23" s="12" t="n">
        <v>125</v>
      </c>
      <c r="Q23" s="13" t="n">
        <f aca="false">M23+P23</f>
        <v>219</v>
      </c>
    </row>
    <row r="24" customFormat="false" ht="14.25" hidden="false" customHeight="true" outlineLevel="0" collapsed="false">
      <c r="A24" s="9" t="n">
        <v>19</v>
      </c>
      <c r="B24" s="10" t="n">
        <v>191</v>
      </c>
      <c r="C24" s="10" t="n">
        <f aca="false">D24-B24</f>
        <v>0</v>
      </c>
      <c r="D24" s="11" t="n">
        <v>191</v>
      </c>
      <c r="E24" s="10" t="n">
        <v>203</v>
      </c>
      <c r="F24" s="10" t="n">
        <f aca="false">G24-E24</f>
        <v>0</v>
      </c>
      <c r="G24" s="12" t="n">
        <v>203</v>
      </c>
      <c r="H24" s="13" t="n">
        <f aca="false">D24+G24</f>
        <v>394</v>
      </c>
      <c r="J24" s="9" t="n">
        <v>75</v>
      </c>
      <c r="K24" s="10" t="n">
        <v>80</v>
      </c>
      <c r="L24" s="10" t="n">
        <f aca="false">M24-K24</f>
        <v>0</v>
      </c>
      <c r="M24" s="11" t="n">
        <v>80</v>
      </c>
      <c r="N24" s="10" t="n">
        <v>113</v>
      </c>
      <c r="O24" s="10" t="n">
        <f aca="false">P24-N24</f>
        <v>1</v>
      </c>
      <c r="P24" s="12" t="n">
        <v>114</v>
      </c>
      <c r="Q24" s="13" t="n">
        <f aca="false">M24+P24</f>
        <v>194</v>
      </c>
    </row>
    <row r="25" customFormat="false" ht="14.25" hidden="false" customHeight="true" outlineLevel="0" collapsed="false">
      <c r="A25" s="9" t="n">
        <v>20</v>
      </c>
      <c r="B25" s="10" t="n">
        <v>204</v>
      </c>
      <c r="C25" s="10" t="n">
        <f aca="false">D25-B25</f>
        <v>0</v>
      </c>
      <c r="D25" s="11" t="n">
        <v>204</v>
      </c>
      <c r="E25" s="10" t="n">
        <v>181</v>
      </c>
      <c r="F25" s="10" t="n">
        <f aca="false">G25-E25</f>
        <v>0</v>
      </c>
      <c r="G25" s="12" t="n">
        <v>181</v>
      </c>
      <c r="H25" s="13" t="n">
        <f aca="false">D25+G25</f>
        <v>385</v>
      </c>
      <c r="J25" s="9" t="n">
        <v>76</v>
      </c>
      <c r="K25" s="10" t="n">
        <v>103</v>
      </c>
      <c r="L25" s="10" t="n">
        <f aca="false">M25-K25</f>
        <v>1</v>
      </c>
      <c r="M25" s="11" t="n">
        <v>104</v>
      </c>
      <c r="N25" s="10" t="n">
        <v>115</v>
      </c>
      <c r="O25" s="10" t="n">
        <f aca="false">P25-N25</f>
        <v>1</v>
      </c>
      <c r="P25" s="12" t="n">
        <v>116</v>
      </c>
      <c r="Q25" s="13" t="n">
        <f aca="false">M25+P25</f>
        <v>220</v>
      </c>
    </row>
    <row r="26" customFormat="false" ht="14.25" hidden="false" customHeight="true" outlineLevel="0" collapsed="false">
      <c r="A26" s="9" t="n">
        <v>21</v>
      </c>
      <c r="B26" s="10" t="n">
        <v>201</v>
      </c>
      <c r="C26" s="10" t="n">
        <f aca="false">D26-B26</f>
        <v>1</v>
      </c>
      <c r="D26" s="11" t="n">
        <v>202</v>
      </c>
      <c r="E26" s="10" t="n">
        <v>204</v>
      </c>
      <c r="F26" s="10" t="n">
        <f aca="false">G26-E26</f>
        <v>0</v>
      </c>
      <c r="G26" s="12" t="n">
        <v>204</v>
      </c>
      <c r="H26" s="13" t="n">
        <f aca="false">D26+G26</f>
        <v>406</v>
      </c>
      <c r="J26" s="9" t="n">
        <v>77</v>
      </c>
      <c r="K26" s="10" t="n">
        <v>58</v>
      </c>
      <c r="L26" s="10" t="n">
        <f aca="false">M26-K26</f>
        <v>0</v>
      </c>
      <c r="M26" s="11" t="n">
        <v>58</v>
      </c>
      <c r="N26" s="10" t="n">
        <v>100</v>
      </c>
      <c r="O26" s="10" t="n">
        <f aca="false">P26-N26</f>
        <v>0</v>
      </c>
      <c r="P26" s="12" t="n">
        <v>100</v>
      </c>
      <c r="Q26" s="13" t="n">
        <f aca="false">M26+P26</f>
        <v>158</v>
      </c>
    </row>
    <row r="27" customFormat="false" ht="14.25" hidden="false" customHeight="true" outlineLevel="0" collapsed="false">
      <c r="A27" s="9" t="n">
        <v>22</v>
      </c>
      <c r="B27" s="10" t="n">
        <v>199</v>
      </c>
      <c r="C27" s="10" t="n">
        <f aca="false">D27-B27</f>
        <v>0</v>
      </c>
      <c r="D27" s="11" t="n">
        <v>199</v>
      </c>
      <c r="E27" s="10" t="n">
        <v>217</v>
      </c>
      <c r="F27" s="10" t="n">
        <f aca="false">G27-E27</f>
        <v>2</v>
      </c>
      <c r="G27" s="12" t="n">
        <v>219</v>
      </c>
      <c r="H27" s="13" t="n">
        <f aca="false">D27+G27</f>
        <v>418</v>
      </c>
      <c r="J27" s="9" t="n">
        <v>78</v>
      </c>
      <c r="K27" s="10" t="n">
        <v>91</v>
      </c>
      <c r="L27" s="10" t="n">
        <f aca="false">M27-K27</f>
        <v>1</v>
      </c>
      <c r="M27" s="11" t="n">
        <v>92</v>
      </c>
      <c r="N27" s="10" t="n">
        <v>109</v>
      </c>
      <c r="O27" s="10" t="n">
        <f aca="false">P27-N27</f>
        <v>0</v>
      </c>
      <c r="P27" s="12" t="n">
        <v>109</v>
      </c>
      <c r="Q27" s="13" t="n">
        <f aca="false">M27+P27</f>
        <v>201</v>
      </c>
    </row>
    <row r="28" customFormat="false" ht="14.25" hidden="false" customHeight="true" outlineLevel="0" collapsed="false">
      <c r="A28" s="9" t="n">
        <v>23</v>
      </c>
      <c r="B28" s="10" t="n">
        <v>199</v>
      </c>
      <c r="C28" s="10" t="n">
        <f aca="false">D28-B28</f>
        <v>0</v>
      </c>
      <c r="D28" s="11" t="n">
        <v>199</v>
      </c>
      <c r="E28" s="10" t="n">
        <v>201</v>
      </c>
      <c r="F28" s="10" t="n">
        <f aca="false">G28-E28</f>
        <v>1</v>
      </c>
      <c r="G28" s="12" t="n">
        <v>202</v>
      </c>
      <c r="H28" s="13" t="n">
        <f aca="false">D28+G28</f>
        <v>401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95</v>
      </c>
      <c r="O28" s="10" t="n">
        <f aca="false">P28-N28</f>
        <v>1</v>
      </c>
      <c r="P28" s="12" t="n">
        <v>96</v>
      </c>
      <c r="Q28" s="13" t="n">
        <f aca="false">M28+P28</f>
        <v>188</v>
      </c>
    </row>
    <row r="29" customFormat="false" ht="14.25" hidden="false" customHeight="true" outlineLevel="0" collapsed="false">
      <c r="A29" s="9" t="n">
        <v>24</v>
      </c>
      <c r="B29" s="10" t="n">
        <v>200</v>
      </c>
      <c r="C29" s="10" t="n">
        <f aca="false">D29-B29</f>
        <v>0</v>
      </c>
      <c r="D29" s="11" t="n">
        <v>200</v>
      </c>
      <c r="E29" s="10" t="n">
        <v>228</v>
      </c>
      <c r="F29" s="10" t="n">
        <f aca="false">G29-E29</f>
        <v>2</v>
      </c>
      <c r="G29" s="12" t="n">
        <v>230</v>
      </c>
      <c r="H29" s="13" t="n">
        <f aca="false">D29+G29</f>
        <v>430</v>
      </c>
      <c r="J29" s="9" t="n">
        <v>80</v>
      </c>
      <c r="K29" s="10" t="n">
        <v>54</v>
      </c>
      <c r="L29" s="10" t="n">
        <f aca="false">M29-K29</f>
        <v>0</v>
      </c>
      <c r="M29" s="11" t="n">
        <v>54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49</v>
      </c>
    </row>
    <row r="30" customFormat="false" ht="14.25" hidden="false" customHeight="true" outlineLevel="0" collapsed="false">
      <c r="A30" s="9" t="n">
        <v>25</v>
      </c>
      <c r="B30" s="10" t="n">
        <v>201</v>
      </c>
      <c r="C30" s="10" t="n">
        <f aca="false">D30-B30</f>
        <v>0</v>
      </c>
      <c r="D30" s="11" t="n">
        <v>201</v>
      </c>
      <c r="E30" s="10" t="n">
        <v>216</v>
      </c>
      <c r="F30" s="10" t="n">
        <f aca="false">G30-E30</f>
        <v>0</v>
      </c>
      <c r="G30" s="12" t="n">
        <v>216</v>
      </c>
      <c r="H30" s="13" t="n">
        <f aca="false">D30+G30</f>
        <v>417</v>
      </c>
      <c r="J30" s="9" t="n">
        <v>81</v>
      </c>
      <c r="K30" s="10" t="n">
        <v>51</v>
      </c>
      <c r="L30" s="10" t="n">
        <f aca="false">M30-K30</f>
        <v>0</v>
      </c>
      <c r="M30" s="11" t="n">
        <v>51</v>
      </c>
      <c r="N30" s="10" t="n">
        <v>92</v>
      </c>
      <c r="O30" s="10" t="n">
        <f aca="false">P30-N30</f>
        <v>0</v>
      </c>
      <c r="P30" s="12" t="n">
        <v>92</v>
      </c>
      <c r="Q30" s="13" t="n">
        <f aca="false">M30+P30</f>
        <v>143</v>
      </c>
    </row>
    <row r="31" customFormat="false" ht="14.25" hidden="false" customHeight="true" outlineLevel="0" collapsed="false">
      <c r="A31" s="9" t="n">
        <v>26</v>
      </c>
      <c r="B31" s="10" t="n">
        <v>247</v>
      </c>
      <c r="C31" s="10" t="n">
        <f aca="false">D31-B31</f>
        <v>2</v>
      </c>
      <c r="D31" s="11" t="n">
        <v>249</v>
      </c>
      <c r="E31" s="10" t="n">
        <v>211</v>
      </c>
      <c r="F31" s="10" t="n">
        <f aca="false">G31-E31</f>
        <v>3</v>
      </c>
      <c r="G31" s="12" t="n">
        <v>214</v>
      </c>
      <c r="H31" s="13" t="n">
        <f aca="false">D31+G31</f>
        <v>463</v>
      </c>
      <c r="J31" s="9" t="n">
        <v>82</v>
      </c>
      <c r="K31" s="10" t="n">
        <v>36</v>
      </c>
      <c r="L31" s="10" t="n">
        <f aca="false">M31-K31</f>
        <v>0</v>
      </c>
      <c r="M31" s="11" t="n">
        <v>36</v>
      </c>
      <c r="N31" s="10" t="n">
        <v>80</v>
      </c>
      <c r="O31" s="10" t="n">
        <f aca="false">P31-N31</f>
        <v>0</v>
      </c>
      <c r="P31" s="12" t="n">
        <v>80</v>
      </c>
      <c r="Q31" s="13" t="n">
        <f aca="false">M31+P31</f>
        <v>116</v>
      </c>
    </row>
    <row r="32" customFormat="false" ht="14.25" hidden="false" customHeight="true" outlineLevel="0" collapsed="false">
      <c r="A32" s="9" t="n">
        <v>27</v>
      </c>
      <c r="B32" s="10" t="n">
        <v>222</v>
      </c>
      <c r="C32" s="10" t="n">
        <f aca="false">D32-B32</f>
        <v>2</v>
      </c>
      <c r="D32" s="11" t="n">
        <v>224</v>
      </c>
      <c r="E32" s="10" t="n">
        <v>249</v>
      </c>
      <c r="F32" s="10" t="n">
        <f aca="false">G32-E32</f>
        <v>4</v>
      </c>
      <c r="G32" s="12" t="n">
        <v>253</v>
      </c>
      <c r="H32" s="13" t="n">
        <f aca="false">D32+G32</f>
        <v>477</v>
      </c>
      <c r="J32" s="9" t="n">
        <v>83</v>
      </c>
      <c r="K32" s="10" t="n">
        <v>34</v>
      </c>
      <c r="L32" s="10" t="n">
        <f aca="false">M32-K32</f>
        <v>0</v>
      </c>
      <c r="M32" s="11" t="n">
        <v>34</v>
      </c>
      <c r="N32" s="10" t="n">
        <v>97</v>
      </c>
      <c r="O32" s="10" t="n">
        <f aca="false">P32-N32</f>
        <v>0</v>
      </c>
      <c r="P32" s="12" t="n">
        <v>97</v>
      </c>
      <c r="Q32" s="13" t="n">
        <f aca="false">M32+P32</f>
        <v>131</v>
      </c>
    </row>
    <row r="33" customFormat="false" ht="14.25" hidden="false" customHeight="true" outlineLevel="0" collapsed="false">
      <c r="A33" s="9" t="n">
        <v>28</v>
      </c>
      <c r="B33" s="10" t="n">
        <v>298</v>
      </c>
      <c r="C33" s="10" t="n">
        <f aca="false">D33-B33</f>
        <v>0</v>
      </c>
      <c r="D33" s="11" t="n">
        <v>298</v>
      </c>
      <c r="E33" s="10" t="n">
        <v>269</v>
      </c>
      <c r="F33" s="10" t="n">
        <f aca="false">G33-E33</f>
        <v>4</v>
      </c>
      <c r="G33" s="12" t="n">
        <v>273</v>
      </c>
      <c r="H33" s="13" t="n">
        <f aca="false">D33+G33</f>
        <v>571</v>
      </c>
      <c r="J33" s="9" t="n">
        <v>84</v>
      </c>
      <c r="K33" s="10" t="n">
        <v>21</v>
      </c>
      <c r="L33" s="10" t="n">
        <f aca="false">M33-K33</f>
        <v>0</v>
      </c>
      <c r="M33" s="11" t="n">
        <v>21</v>
      </c>
      <c r="N33" s="10" t="n">
        <v>61</v>
      </c>
      <c r="O33" s="10" t="n">
        <f aca="false">P33-N33</f>
        <v>0</v>
      </c>
      <c r="P33" s="12" t="n">
        <v>61</v>
      </c>
      <c r="Q33" s="13" t="n">
        <f aca="false">M33+P33</f>
        <v>82</v>
      </c>
    </row>
    <row r="34" customFormat="false" ht="14.25" hidden="false" customHeight="true" outlineLevel="0" collapsed="false">
      <c r="A34" s="9" t="n">
        <v>29</v>
      </c>
      <c r="B34" s="10" t="n">
        <v>269</v>
      </c>
      <c r="C34" s="10" t="n">
        <f aca="false">D34-B34</f>
        <v>2</v>
      </c>
      <c r="D34" s="11" t="n">
        <v>271</v>
      </c>
      <c r="E34" s="10" t="n">
        <v>314</v>
      </c>
      <c r="F34" s="10" t="n">
        <f aca="false">G34-E34</f>
        <v>3</v>
      </c>
      <c r="G34" s="12" t="n">
        <v>317</v>
      </c>
      <c r="H34" s="13" t="n">
        <f aca="false">D34+G34</f>
        <v>588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59</v>
      </c>
      <c r="O34" s="10" t="n">
        <f aca="false">P34-N34</f>
        <v>0</v>
      </c>
      <c r="P34" s="12" t="n">
        <v>59</v>
      </c>
      <c r="Q34" s="13" t="n">
        <f aca="false">M34+P34</f>
        <v>84</v>
      </c>
    </row>
    <row r="35" customFormat="false" ht="14.25" hidden="false" customHeight="true" outlineLevel="0" collapsed="false">
      <c r="A35" s="9" t="n">
        <v>30</v>
      </c>
      <c r="B35" s="10" t="n">
        <v>286</v>
      </c>
      <c r="C35" s="10" t="n">
        <f aca="false">D35-B35</f>
        <v>1</v>
      </c>
      <c r="D35" s="11" t="n">
        <v>287</v>
      </c>
      <c r="E35" s="10" t="n">
        <v>306</v>
      </c>
      <c r="F35" s="10" t="n">
        <f aca="false">G35-E35</f>
        <v>6</v>
      </c>
      <c r="G35" s="12" t="n">
        <v>312</v>
      </c>
      <c r="H35" s="13" t="n">
        <f aca="false">D35+G35</f>
        <v>599</v>
      </c>
      <c r="J35" s="9" t="n">
        <v>86</v>
      </c>
      <c r="K35" s="10" t="n">
        <v>16</v>
      </c>
      <c r="L35" s="10" t="n">
        <f aca="false">M35-K35</f>
        <v>0</v>
      </c>
      <c r="M35" s="11" t="n">
        <v>16</v>
      </c>
      <c r="N35" s="10" t="n">
        <v>52</v>
      </c>
      <c r="O35" s="10" t="n">
        <f aca="false">P35-N35</f>
        <v>0</v>
      </c>
      <c r="P35" s="12" t="n">
        <v>52</v>
      </c>
      <c r="Q35" s="13" t="n">
        <f aca="false">M35+P35</f>
        <v>68</v>
      </c>
    </row>
    <row r="36" customFormat="false" ht="14.25" hidden="false" customHeight="true" outlineLevel="0" collapsed="false">
      <c r="A36" s="9" t="n">
        <v>31</v>
      </c>
      <c r="B36" s="10" t="n">
        <v>324</v>
      </c>
      <c r="C36" s="10" t="n">
        <f aca="false">D36-B36</f>
        <v>2</v>
      </c>
      <c r="D36" s="11" t="n">
        <v>326</v>
      </c>
      <c r="E36" s="10" t="n">
        <v>309</v>
      </c>
      <c r="F36" s="10" t="n">
        <f aca="false">G36-E36</f>
        <v>3</v>
      </c>
      <c r="G36" s="12" t="n">
        <v>312</v>
      </c>
      <c r="H36" s="13" t="n">
        <f aca="false">D36+G36</f>
        <v>638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58</v>
      </c>
      <c r="O36" s="10" t="n">
        <f aca="false">P36-N36</f>
        <v>0</v>
      </c>
      <c r="P36" s="12" t="n">
        <v>58</v>
      </c>
      <c r="Q36" s="13" t="n">
        <f aca="false">M36+P36</f>
        <v>72</v>
      </c>
    </row>
    <row r="37" customFormat="false" ht="14.25" hidden="false" customHeight="true" outlineLevel="0" collapsed="false">
      <c r="A37" s="9" t="n">
        <v>32</v>
      </c>
      <c r="B37" s="10" t="n">
        <v>358</v>
      </c>
      <c r="C37" s="10" t="n">
        <f aca="false">D37-B37</f>
        <v>2</v>
      </c>
      <c r="D37" s="11" t="n">
        <v>360</v>
      </c>
      <c r="E37" s="10" t="n">
        <v>286</v>
      </c>
      <c r="F37" s="10" t="n">
        <f aca="false">G37-E37</f>
        <v>1</v>
      </c>
      <c r="G37" s="12" t="n">
        <v>287</v>
      </c>
      <c r="H37" s="13" t="n">
        <f aca="false">D37+G37</f>
        <v>647</v>
      </c>
      <c r="J37" s="9" t="n">
        <v>88</v>
      </c>
      <c r="K37" s="10" t="n">
        <v>9</v>
      </c>
      <c r="L37" s="10" t="n">
        <f aca="false">M37-K37</f>
        <v>0</v>
      </c>
      <c r="M37" s="11" t="n">
        <v>9</v>
      </c>
      <c r="N37" s="10" t="n">
        <v>33</v>
      </c>
      <c r="O37" s="10" t="n">
        <f aca="false">P37-N37</f>
        <v>0</v>
      </c>
      <c r="P37" s="12" t="n">
        <v>33</v>
      </c>
      <c r="Q37" s="13" t="n">
        <f aca="false">M37+P37</f>
        <v>42</v>
      </c>
    </row>
    <row r="38" customFormat="false" ht="14.25" hidden="false" customHeight="true" outlineLevel="0" collapsed="false">
      <c r="A38" s="9" t="n">
        <v>33</v>
      </c>
      <c r="B38" s="10" t="n">
        <v>327</v>
      </c>
      <c r="C38" s="10" t="n">
        <f aca="false">D38-B38</f>
        <v>5</v>
      </c>
      <c r="D38" s="11" t="n">
        <v>332</v>
      </c>
      <c r="E38" s="10" t="n">
        <v>267</v>
      </c>
      <c r="F38" s="10" t="n">
        <f aca="false">G38-E38</f>
        <v>4</v>
      </c>
      <c r="G38" s="12" t="n">
        <v>271</v>
      </c>
      <c r="H38" s="13" t="n">
        <f aca="false">D38+G38</f>
        <v>603</v>
      </c>
      <c r="J38" s="9" t="n">
        <v>89</v>
      </c>
      <c r="K38" s="10" t="n">
        <v>14</v>
      </c>
      <c r="L38" s="10" t="n">
        <f aca="false">M38-K38</f>
        <v>0</v>
      </c>
      <c r="M38" s="11" t="n">
        <v>14</v>
      </c>
      <c r="N38" s="10" t="n">
        <v>31</v>
      </c>
      <c r="O38" s="10" t="n">
        <f aca="false">P38-N38</f>
        <v>0</v>
      </c>
      <c r="P38" s="12" t="n">
        <v>31</v>
      </c>
      <c r="Q38" s="13" t="n">
        <f aca="false">M38+P38</f>
        <v>45</v>
      </c>
    </row>
    <row r="39" customFormat="false" ht="14.25" hidden="false" customHeight="true" outlineLevel="0" collapsed="false">
      <c r="A39" s="9" t="n">
        <v>34</v>
      </c>
      <c r="B39" s="10" t="n">
        <v>277</v>
      </c>
      <c r="C39" s="10" t="n">
        <f aca="false">D39-B39</f>
        <v>2</v>
      </c>
      <c r="D39" s="11" t="n">
        <v>279</v>
      </c>
      <c r="E39" s="10" t="n">
        <v>278</v>
      </c>
      <c r="F39" s="10" t="n">
        <f aca="false">G39-E39</f>
        <v>5</v>
      </c>
      <c r="G39" s="12" t="n">
        <v>283</v>
      </c>
      <c r="H39" s="13" t="n">
        <f aca="false">D39+G39</f>
        <v>562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0</v>
      </c>
      <c r="O39" s="10" t="n">
        <f aca="false">P39-N39</f>
        <v>0</v>
      </c>
      <c r="P39" s="12" t="n">
        <v>20</v>
      </c>
      <c r="Q39" s="13" t="n">
        <f aca="false">M39+P39</f>
        <v>32</v>
      </c>
    </row>
    <row r="40" customFormat="false" ht="14.25" hidden="false" customHeight="true" outlineLevel="0" collapsed="false">
      <c r="A40" s="9" t="n">
        <v>35</v>
      </c>
      <c r="B40" s="10" t="n">
        <v>222</v>
      </c>
      <c r="C40" s="10" t="n">
        <f aca="false">D40-B40</f>
        <v>6</v>
      </c>
      <c r="D40" s="11" t="n">
        <v>228</v>
      </c>
      <c r="E40" s="10" t="n">
        <v>241</v>
      </c>
      <c r="F40" s="10" t="n">
        <f aca="false">G40-E40</f>
        <v>4</v>
      </c>
      <c r="G40" s="12" t="n">
        <v>245</v>
      </c>
      <c r="H40" s="13" t="n">
        <f aca="false">D40+G40</f>
        <v>473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39</v>
      </c>
    </row>
    <row r="41" customFormat="false" ht="14.25" hidden="false" customHeight="true" outlineLevel="0" collapsed="false">
      <c r="A41" s="9" t="n">
        <v>36</v>
      </c>
      <c r="B41" s="10" t="n">
        <v>256</v>
      </c>
      <c r="C41" s="10" t="n">
        <f aca="false">D41-B41</f>
        <v>1</v>
      </c>
      <c r="D41" s="11" t="n">
        <v>257</v>
      </c>
      <c r="E41" s="10" t="n">
        <v>226</v>
      </c>
      <c r="F41" s="10" t="n">
        <f aca="false">G41-E41</f>
        <v>0</v>
      </c>
      <c r="G41" s="12" t="n">
        <v>226</v>
      </c>
      <c r="H41" s="13" t="n">
        <f aca="false">D41+G41</f>
        <v>483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8</v>
      </c>
      <c r="O41" s="10" t="n">
        <f aca="false">P41-N41</f>
        <v>0</v>
      </c>
      <c r="P41" s="12" t="n">
        <v>28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47</v>
      </c>
      <c r="C42" s="10" t="n">
        <f aca="false">D42-B42</f>
        <v>0</v>
      </c>
      <c r="D42" s="11" t="n">
        <v>247</v>
      </c>
      <c r="E42" s="10" t="n">
        <v>232</v>
      </c>
      <c r="F42" s="10" t="n">
        <f aca="false">G42-E42</f>
        <v>1</v>
      </c>
      <c r="G42" s="12" t="n">
        <v>233</v>
      </c>
      <c r="H42" s="13" t="n">
        <f aca="false">D42+G42</f>
        <v>480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172</v>
      </c>
      <c r="C43" s="10" t="n">
        <f aca="false">D43-B43</f>
        <v>1</v>
      </c>
      <c r="D43" s="11" t="n">
        <v>173</v>
      </c>
      <c r="E43" s="10" t="n">
        <v>201</v>
      </c>
      <c r="F43" s="10" t="n">
        <f aca="false">G43-E43</f>
        <v>0</v>
      </c>
      <c r="G43" s="12" t="n">
        <v>201</v>
      </c>
      <c r="H43" s="13" t="n">
        <f aca="false">D43+G43</f>
        <v>374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6</v>
      </c>
    </row>
    <row r="44" customFormat="false" ht="14.25" hidden="false" customHeight="true" outlineLevel="0" collapsed="false">
      <c r="A44" s="9" t="n">
        <v>39</v>
      </c>
      <c r="B44" s="10" t="n">
        <v>198</v>
      </c>
      <c r="C44" s="10" t="n">
        <f aca="false">D44-B44</f>
        <v>5</v>
      </c>
      <c r="D44" s="11" t="n">
        <v>203</v>
      </c>
      <c r="E44" s="10" t="n">
        <v>198</v>
      </c>
      <c r="F44" s="10" t="n">
        <f aca="false">G44-E44</f>
        <v>1</v>
      </c>
      <c r="G44" s="12" t="n">
        <v>199</v>
      </c>
      <c r="H44" s="13" t="n">
        <f aca="false">D44+G44</f>
        <v>402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2</v>
      </c>
      <c r="O44" s="10" t="n">
        <f aca="false">P44-N44</f>
        <v>0</v>
      </c>
      <c r="P44" s="12" t="n">
        <v>12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211</v>
      </c>
      <c r="C45" s="10" t="n">
        <f aca="false">D45-B45</f>
        <v>1</v>
      </c>
      <c r="D45" s="11" t="n">
        <v>212</v>
      </c>
      <c r="E45" s="10" t="n">
        <v>183</v>
      </c>
      <c r="F45" s="10" t="n">
        <f aca="false">G45-E45</f>
        <v>3</v>
      </c>
      <c r="G45" s="12" t="n">
        <v>186</v>
      </c>
      <c r="H45" s="13" t="n">
        <f aca="false">D45+G45</f>
        <v>398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5</v>
      </c>
      <c r="O45" s="10" t="n">
        <f aca="false">P45-N45</f>
        <v>0</v>
      </c>
      <c r="P45" s="12" t="n">
        <v>5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92</v>
      </c>
      <c r="C46" s="10" t="n">
        <f aca="false">D46-B46</f>
        <v>2</v>
      </c>
      <c r="D46" s="11" t="n">
        <v>194</v>
      </c>
      <c r="E46" s="10" t="n">
        <v>181</v>
      </c>
      <c r="F46" s="10" t="n">
        <f aca="false">G46-E46</f>
        <v>4</v>
      </c>
      <c r="G46" s="12" t="n">
        <v>185</v>
      </c>
      <c r="H46" s="13" t="n">
        <f aca="false">D46+G46</f>
        <v>37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70</v>
      </c>
      <c r="C47" s="10" t="n">
        <f aca="false">D47-B47</f>
        <v>1</v>
      </c>
      <c r="D47" s="11" t="n">
        <v>171</v>
      </c>
      <c r="E47" s="10" t="n">
        <v>174</v>
      </c>
      <c r="F47" s="10" t="n">
        <f aca="false">G47-E47</f>
        <v>4</v>
      </c>
      <c r="G47" s="12" t="n">
        <v>178</v>
      </c>
      <c r="H47" s="13" t="n">
        <f aca="false">D47+G47</f>
        <v>349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0</v>
      </c>
      <c r="O47" s="10" t="n">
        <f aca="false">P47-N47</f>
        <v>0</v>
      </c>
      <c r="P47" s="12" t="n">
        <v>0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93</v>
      </c>
      <c r="C48" s="10" t="n">
        <f aca="false">D48-B48</f>
        <v>1</v>
      </c>
      <c r="D48" s="11" t="n">
        <v>194</v>
      </c>
      <c r="E48" s="10" t="n">
        <v>169</v>
      </c>
      <c r="F48" s="10" t="n">
        <f aca="false">G48-E48</f>
        <v>4</v>
      </c>
      <c r="G48" s="12" t="n">
        <v>173</v>
      </c>
      <c r="H48" s="13" t="n">
        <f aca="false">D48+G48</f>
        <v>36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69</v>
      </c>
      <c r="C49" s="10" t="n">
        <f aca="false">D49-B49</f>
        <v>0</v>
      </c>
      <c r="D49" s="11" t="n">
        <v>169</v>
      </c>
      <c r="E49" s="10" t="n">
        <v>172</v>
      </c>
      <c r="F49" s="10" t="n">
        <f aca="false">G49-E49</f>
        <v>2</v>
      </c>
      <c r="G49" s="12" t="n">
        <v>174</v>
      </c>
      <c r="H49" s="13" t="n">
        <f aca="false">D49+G49</f>
        <v>343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3</v>
      </c>
      <c r="C50" s="10" t="n">
        <f aca="false">D50-B50</f>
        <v>3</v>
      </c>
      <c r="D50" s="11" t="n">
        <v>176</v>
      </c>
      <c r="E50" s="10" t="n">
        <v>168</v>
      </c>
      <c r="F50" s="10" t="n">
        <f aca="false">G50-E50</f>
        <v>3</v>
      </c>
      <c r="G50" s="12" t="n">
        <v>171</v>
      </c>
      <c r="H50" s="13" t="n">
        <f aca="false">D50+G50</f>
        <v>34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68</v>
      </c>
      <c r="C51" s="10" t="n">
        <f aca="false">D51-B51</f>
        <v>2</v>
      </c>
      <c r="D51" s="11" t="n">
        <v>170</v>
      </c>
      <c r="E51" s="10" t="n">
        <v>204</v>
      </c>
      <c r="F51" s="10" t="n">
        <f aca="false">G51-E51</f>
        <v>1</v>
      </c>
      <c r="G51" s="12" t="n">
        <v>205</v>
      </c>
      <c r="H51" s="13" t="n">
        <f aca="false">D51+G51</f>
        <v>37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6</v>
      </c>
      <c r="C52" s="10" t="n">
        <f aca="false">D52-B52</f>
        <v>0</v>
      </c>
      <c r="D52" s="11" t="n">
        <v>166</v>
      </c>
      <c r="E52" s="10" t="n">
        <v>178</v>
      </c>
      <c r="F52" s="10" t="n">
        <f aca="false">G52-E52</f>
        <v>1</v>
      </c>
      <c r="G52" s="12" t="n">
        <v>179</v>
      </c>
      <c r="H52" s="13" t="n">
        <f aca="false">D52+G52</f>
        <v>34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8</v>
      </c>
      <c r="C53" s="10" t="n">
        <f aca="false">D53-B53</f>
        <v>0</v>
      </c>
      <c r="D53" s="11" t="n">
        <v>178</v>
      </c>
      <c r="E53" s="10" t="n">
        <v>177</v>
      </c>
      <c r="F53" s="10" t="n">
        <f aca="false">G53-E53</f>
        <v>1</v>
      </c>
      <c r="G53" s="12" t="n">
        <v>178</v>
      </c>
      <c r="H53" s="13" t="n">
        <f aca="false">D53+G53</f>
        <v>35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2</v>
      </c>
      <c r="D54" s="11" t="n">
        <v>177</v>
      </c>
      <c r="E54" s="10" t="n">
        <v>217</v>
      </c>
      <c r="F54" s="10" t="n">
        <f aca="false">G54-E54</f>
        <v>2</v>
      </c>
      <c r="G54" s="12" t="n">
        <v>219</v>
      </c>
      <c r="H54" s="13" t="n">
        <f aca="false">D54+G54</f>
        <v>39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7</v>
      </c>
      <c r="C55" s="10" t="n">
        <f aca="false">D55-B55</f>
        <v>1</v>
      </c>
      <c r="D55" s="11" t="n">
        <v>218</v>
      </c>
      <c r="E55" s="10" t="n">
        <v>241</v>
      </c>
      <c r="F55" s="10" t="n">
        <f aca="false">G55-E55</f>
        <v>3</v>
      </c>
      <c r="G55" s="12" t="n">
        <v>244</v>
      </c>
      <c r="H55" s="13" t="n">
        <f aca="false">D55+G55</f>
        <v>46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30</v>
      </c>
      <c r="C56" s="10" t="n">
        <f aca="false">D56-B56</f>
        <v>1</v>
      </c>
      <c r="D56" s="11" t="n">
        <v>231</v>
      </c>
      <c r="E56" s="10" t="n">
        <v>229</v>
      </c>
      <c r="F56" s="10" t="n">
        <f aca="false">G56-E56</f>
        <v>2</v>
      </c>
      <c r="G56" s="12" t="n">
        <v>231</v>
      </c>
      <c r="H56" s="13" t="n">
        <f aca="false">D56+G56</f>
        <v>46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6</v>
      </c>
      <c r="C57" s="10" t="n">
        <f aca="false">D57-B57</f>
        <v>1</v>
      </c>
      <c r="D57" s="11" t="n">
        <v>217</v>
      </c>
      <c r="E57" s="10" t="n">
        <v>252</v>
      </c>
      <c r="F57" s="10" t="n">
        <f aca="false">G57-E57</f>
        <v>1</v>
      </c>
      <c r="G57" s="12" t="n">
        <v>253</v>
      </c>
      <c r="H57" s="13" t="n">
        <f aca="false">D57+G57</f>
        <v>47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51</v>
      </c>
      <c r="C58" s="10" t="n">
        <f aca="false">D58-B58</f>
        <v>2</v>
      </c>
      <c r="D58" s="11" t="n">
        <v>253</v>
      </c>
      <c r="E58" s="10" t="n">
        <v>267</v>
      </c>
      <c r="F58" s="10" t="n">
        <f aca="false">G58-E58</f>
        <v>2</v>
      </c>
      <c r="G58" s="12" t="n">
        <v>269</v>
      </c>
      <c r="H58" s="13" t="n">
        <f aca="false">D58+G58</f>
        <v>522</v>
      </c>
      <c r="J58" s="18" t="s">
        <v>5</v>
      </c>
      <c r="K58" s="19" t="n">
        <f aca="false">SUM(K5:K57,B5:B60)</f>
        <v>16359</v>
      </c>
      <c r="L58" s="19" t="n">
        <f aca="false">SUM(L5:L57,C5:C60)</f>
        <v>85</v>
      </c>
      <c r="M58" s="19" t="n">
        <f aca="false">SUM(M5:M57,D5:D60)</f>
        <v>16444</v>
      </c>
      <c r="N58" s="19" t="n">
        <f aca="false">SUM(N5:N57,E5:E60)</f>
        <v>16960</v>
      </c>
      <c r="O58" s="19" t="n">
        <f aca="false">SUM(O5:O57,F5:F60)</f>
        <v>105</v>
      </c>
      <c r="P58" s="19" t="n">
        <f aca="false">SUM(P5:P57,G5:G60)</f>
        <v>17065</v>
      </c>
      <c r="Q58" s="19" t="n">
        <f aca="false">SUM(Q5:Q57,H5:H60)</f>
        <v>33509</v>
      </c>
    </row>
    <row r="59" customFormat="false" ht="14.25" hidden="false" customHeight="true" outlineLevel="0" collapsed="false">
      <c r="A59" s="9" t="n">
        <v>54</v>
      </c>
      <c r="B59" s="10" t="n">
        <v>278</v>
      </c>
      <c r="C59" s="10" t="n">
        <f aca="false">D59-B59</f>
        <v>2</v>
      </c>
      <c r="D59" s="11" t="n">
        <v>280</v>
      </c>
      <c r="E59" s="10" t="n">
        <v>288</v>
      </c>
      <c r="F59" s="10" t="n">
        <f aca="false">G59-E59</f>
        <v>1</v>
      </c>
      <c r="G59" s="12" t="n">
        <v>289</v>
      </c>
      <c r="H59" s="13" t="n">
        <f aca="false">D59+G59</f>
        <v>569</v>
      </c>
    </row>
    <row r="60" customFormat="false" ht="14.25" hidden="false" customHeight="false" outlineLevel="0" collapsed="false">
      <c r="A60" s="9" t="n">
        <v>55</v>
      </c>
      <c r="B60" s="10" t="n">
        <v>313</v>
      </c>
      <c r="C60" s="10" t="n">
        <f aca="false">D60-B60</f>
        <v>0</v>
      </c>
      <c r="D60" s="11" t="n">
        <v>313</v>
      </c>
      <c r="E60" s="10" t="n">
        <v>352</v>
      </c>
      <c r="F60" s="10" t="n">
        <f aca="false">G60-E60</f>
        <v>0</v>
      </c>
      <c r="G60" s="12" t="n">
        <v>352</v>
      </c>
      <c r="H60" s="13" t="n">
        <f aca="false">D60+G60</f>
        <v>66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7</v>
      </c>
      <c r="C5" s="10" t="n">
        <f aca="false">D5-B5</f>
        <v>0</v>
      </c>
      <c r="D5" s="11" t="n">
        <v>197</v>
      </c>
      <c r="E5" s="10" t="n">
        <v>182</v>
      </c>
      <c r="F5" s="10" t="n">
        <f aca="false">G5-E5</f>
        <v>0</v>
      </c>
      <c r="G5" s="12" t="n">
        <v>182</v>
      </c>
      <c r="H5" s="13" t="n">
        <f aca="false">D5+G5</f>
        <v>379</v>
      </c>
      <c r="J5" s="9" t="n">
        <v>56</v>
      </c>
      <c r="K5" s="10" t="n">
        <v>329</v>
      </c>
      <c r="L5" s="10" t="n">
        <f aca="false">M5-K5</f>
        <v>0</v>
      </c>
      <c r="M5" s="11" t="n">
        <v>329</v>
      </c>
      <c r="N5" s="10" t="n">
        <v>351</v>
      </c>
      <c r="O5" s="10" t="n">
        <f aca="false">P5-N5</f>
        <v>1</v>
      </c>
      <c r="P5" s="12" t="n">
        <v>352</v>
      </c>
      <c r="Q5" s="13" t="n">
        <f aca="false">M5+P5</f>
        <v>681</v>
      </c>
    </row>
    <row r="6" customFormat="false" ht="14.25" hidden="false" customHeight="true" outlineLevel="0" collapsed="false">
      <c r="A6" s="9" t="n">
        <v>1</v>
      </c>
      <c r="B6" s="10" t="n">
        <v>201</v>
      </c>
      <c r="C6" s="10" t="n">
        <f aca="false">D6-B6</f>
        <v>0</v>
      </c>
      <c r="D6" s="11" t="n">
        <v>201</v>
      </c>
      <c r="E6" s="10" t="n">
        <v>177</v>
      </c>
      <c r="F6" s="10" t="n">
        <f aca="false">G6-E6</f>
        <v>1</v>
      </c>
      <c r="G6" s="12" t="n">
        <v>178</v>
      </c>
      <c r="H6" s="13" t="n">
        <f aca="false">D6+G6</f>
        <v>379</v>
      </c>
      <c r="J6" s="9" t="n">
        <v>57</v>
      </c>
      <c r="K6" s="10" t="n">
        <v>341</v>
      </c>
      <c r="L6" s="10" t="n">
        <f aca="false">M6-K6</f>
        <v>2</v>
      </c>
      <c r="M6" s="11" t="n">
        <v>343</v>
      </c>
      <c r="N6" s="10" t="n">
        <v>324</v>
      </c>
      <c r="O6" s="10" t="n">
        <f aca="false">P6-N6</f>
        <v>1</v>
      </c>
      <c r="P6" s="12" t="n">
        <v>325</v>
      </c>
      <c r="Q6" s="13" t="n">
        <f aca="false">M6+P6</f>
        <v>668</v>
      </c>
    </row>
    <row r="7" customFormat="false" ht="14.25" hidden="false" customHeight="true" outlineLevel="0" collapsed="false">
      <c r="A7" s="9" t="n">
        <v>2</v>
      </c>
      <c r="B7" s="10" t="n">
        <v>213</v>
      </c>
      <c r="C7" s="10" t="n">
        <f aca="false">D7-B7</f>
        <v>2</v>
      </c>
      <c r="D7" s="11" t="n">
        <v>215</v>
      </c>
      <c r="E7" s="10" t="n">
        <v>170</v>
      </c>
      <c r="F7" s="10" t="n">
        <f aca="false">G7-E7</f>
        <v>0</v>
      </c>
      <c r="G7" s="12" t="n">
        <v>170</v>
      </c>
      <c r="H7" s="13" t="n">
        <f aca="false">D7+G7</f>
        <v>385</v>
      </c>
      <c r="J7" s="9" t="n">
        <v>58</v>
      </c>
      <c r="K7" s="10" t="n">
        <v>261</v>
      </c>
      <c r="L7" s="10" t="n">
        <f aca="false">M7-K7</f>
        <v>0</v>
      </c>
      <c r="M7" s="11" t="n">
        <v>261</v>
      </c>
      <c r="N7" s="10" t="n">
        <v>251</v>
      </c>
      <c r="O7" s="10" t="n">
        <f aca="false">P7-N7</f>
        <v>1</v>
      </c>
      <c r="P7" s="12" t="n">
        <v>252</v>
      </c>
      <c r="Q7" s="13" t="n">
        <f aca="false">M7+P7</f>
        <v>513</v>
      </c>
    </row>
    <row r="8" customFormat="false" ht="14.25" hidden="false" customHeight="true" outlineLevel="0" collapsed="false">
      <c r="A8" s="9" t="n">
        <v>3</v>
      </c>
      <c r="B8" s="10" t="n">
        <v>229</v>
      </c>
      <c r="C8" s="10" t="n">
        <f aca="false">D8-B8</f>
        <v>0</v>
      </c>
      <c r="D8" s="11" t="n">
        <v>229</v>
      </c>
      <c r="E8" s="10" t="n">
        <v>218</v>
      </c>
      <c r="F8" s="10" t="n">
        <f aca="false">G8-E8</f>
        <v>1</v>
      </c>
      <c r="G8" s="12" t="n">
        <v>219</v>
      </c>
      <c r="H8" s="13" t="n">
        <f aca="false">D8+G8</f>
        <v>448</v>
      </c>
      <c r="J8" s="9" t="n">
        <v>59</v>
      </c>
      <c r="K8" s="10" t="n">
        <v>159</v>
      </c>
      <c r="L8" s="10" t="n">
        <f aca="false">M8-K8</f>
        <v>3</v>
      </c>
      <c r="M8" s="11" t="n">
        <v>162</v>
      </c>
      <c r="N8" s="10" t="n">
        <v>180</v>
      </c>
      <c r="O8" s="10" t="n">
        <f aca="false">P8-N8</f>
        <v>1</v>
      </c>
      <c r="P8" s="12" t="n">
        <v>181</v>
      </c>
      <c r="Q8" s="13" t="n">
        <f aca="false">M8+P8</f>
        <v>343</v>
      </c>
    </row>
    <row r="9" customFormat="false" ht="14.25" hidden="false" customHeight="true" outlineLevel="0" collapsed="false">
      <c r="A9" s="9" t="n">
        <v>4</v>
      </c>
      <c r="B9" s="10" t="n">
        <v>189</v>
      </c>
      <c r="C9" s="10" t="n">
        <f aca="false">D9-B9</f>
        <v>2</v>
      </c>
      <c r="D9" s="11" t="n">
        <v>191</v>
      </c>
      <c r="E9" s="10" t="n">
        <v>213</v>
      </c>
      <c r="F9" s="10" t="n">
        <f aca="false">G9-E9</f>
        <v>0</v>
      </c>
      <c r="G9" s="12" t="n">
        <v>213</v>
      </c>
      <c r="H9" s="13" t="n">
        <f aca="false">D9+G9</f>
        <v>404</v>
      </c>
      <c r="J9" s="9" t="n">
        <v>60</v>
      </c>
      <c r="K9" s="10" t="n">
        <v>213</v>
      </c>
      <c r="L9" s="10" t="n">
        <f aca="false">M9-K9</f>
        <v>1</v>
      </c>
      <c r="M9" s="11" t="n">
        <v>214</v>
      </c>
      <c r="N9" s="10" t="n">
        <v>234</v>
      </c>
      <c r="O9" s="10" t="n">
        <f aca="false">P9-N9</f>
        <v>1</v>
      </c>
      <c r="P9" s="12" t="n">
        <v>235</v>
      </c>
      <c r="Q9" s="13" t="n">
        <f aca="false">M9+P9</f>
        <v>449</v>
      </c>
    </row>
    <row r="10" customFormat="false" ht="14.25" hidden="false" customHeight="true" outlineLevel="0" collapsed="false">
      <c r="A10" s="9" t="n">
        <v>5</v>
      </c>
      <c r="B10" s="10" t="n">
        <v>186</v>
      </c>
      <c r="C10" s="10" t="n">
        <f aca="false">D10-B10</f>
        <v>1</v>
      </c>
      <c r="D10" s="11" t="n">
        <v>187</v>
      </c>
      <c r="E10" s="10" t="n">
        <v>203</v>
      </c>
      <c r="F10" s="10" t="n">
        <f aca="false">G10-E10</f>
        <v>1</v>
      </c>
      <c r="G10" s="12" t="n">
        <v>204</v>
      </c>
      <c r="H10" s="13" t="n">
        <f aca="false">D10+G10</f>
        <v>391</v>
      </c>
      <c r="J10" s="9" t="n">
        <v>61</v>
      </c>
      <c r="K10" s="10" t="n">
        <v>252</v>
      </c>
      <c r="L10" s="10" t="n">
        <f aca="false">M10-K10</f>
        <v>1</v>
      </c>
      <c r="M10" s="11" t="n">
        <v>253</v>
      </c>
      <c r="N10" s="10" t="n">
        <v>268</v>
      </c>
      <c r="O10" s="10" t="n">
        <f aca="false">P10-N10</f>
        <v>1</v>
      </c>
      <c r="P10" s="12" t="n">
        <v>269</v>
      </c>
      <c r="Q10" s="13" t="n">
        <f aca="false">M10+P10</f>
        <v>522</v>
      </c>
    </row>
    <row r="11" customFormat="false" ht="14.25" hidden="false" customHeight="true" outlineLevel="0" collapsed="false">
      <c r="A11" s="9" t="n">
        <v>6</v>
      </c>
      <c r="B11" s="10" t="n">
        <v>186</v>
      </c>
      <c r="C11" s="10" t="n">
        <f aca="false">D11-B11</f>
        <v>0</v>
      </c>
      <c r="D11" s="11" t="n">
        <v>186</v>
      </c>
      <c r="E11" s="10" t="n">
        <v>185</v>
      </c>
      <c r="F11" s="10" t="n">
        <f aca="false">G11-E11</f>
        <v>1</v>
      </c>
      <c r="G11" s="12" t="n">
        <v>186</v>
      </c>
      <c r="H11" s="13" t="n">
        <f aca="false">D11+G11</f>
        <v>372</v>
      </c>
      <c r="J11" s="9" t="n">
        <v>62</v>
      </c>
      <c r="K11" s="10" t="n">
        <v>261</v>
      </c>
      <c r="L11" s="10" t="n">
        <f aca="false">M11-K11</f>
        <v>0</v>
      </c>
      <c r="M11" s="11" t="n">
        <v>261</v>
      </c>
      <c r="N11" s="10" t="n">
        <v>223</v>
      </c>
      <c r="O11" s="10" t="n">
        <f aca="false">P11-N11</f>
        <v>5</v>
      </c>
      <c r="P11" s="12" t="n">
        <v>228</v>
      </c>
      <c r="Q11" s="13" t="n">
        <f aca="false">M11+P11</f>
        <v>489</v>
      </c>
    </row>
    <row r="12" customFormat="false" ht="14.25" hidden="false" customHeight="true" outlineLevel="0" collapsed="false">
      <c r="A12" s="9" t="n">
        <v>7</v>
      </c>
      <c r="B12" s="10" t="n">
        <v>177</v>
      </c>
      <c r="C12" s="10" t="n">
        <f aca="false">D12-B12</f>
        <v>0</v>
      </c>
      <c r="D12" s="11" t="n">
        <v>177</v>
      </c>
      <c r="E12" s="10" t="n">
        <v>177</v>
      </c>
      <c r="F12" s="10" t="n">
        <f aca="false">G12-E12</f>
        <v>0</v>
      </c>
      <c r="G12" s="12" t="n">
        <v>177</v>
      </c>
      <c r="H12" s="13" t="n">
        <f aca="false">D12+G12</f>
        <v>354</v>
      </c>
      <c r="J12" s="9" t="n">
        <v>63</v>
      </c>
      <c r="K12" s="10" t="n">
        <v>252</v>
      </c>
      <c r="L12" s="10" t="n">
        <f aca="false">M12-K12</f>
        <v>0</v>
      </c>
      <c r="M12" s="11" t="n">
        <v>252</v>
      </c>
      <c r="N12" s="10" t="n">
        <v>251</v>
      </c>
      <c r="O12" s="10" t="n">
        <f aca="false">P12-N12</f>
        <v>0</v>
      </c>
      <c r="P12" s="12" t="n">
        <v>251</v>
      </c>
      <c r="Q12" s="13" t="n">
        <f aca="false">M12+P12</f>
        <v>503</v>
      </c>
    </row>
    <row r="13" customFormat="false" ht="14.25" hidden="false" customHeight="true" outlineLevel="0" collapsed="false">
      <c r="A13" s="9" t="n">
        <v>8</v>
      </c>
      <c r="B13" s="10" t="n">
        <v>174</v>
      </c>
      <c r="C13" s="10" t="n">
        <f aca="false">D13-B13</f>
        <v>0</v>
      </c>
      <c r="D13" s="11" t="n">
        <v>174</v>
      </c>
      <c r="E13" s="10" t="n">
        <v>193</v>
      </c>
      <c r="F13" s="10" t="n">
        <f aca="false">G13-E13</f>
        <v>2</v>
      </c>
      <c r="G13" s="12" t="n">
        <v>195</v>
      </c>
      <c r="H13" s="13" t="n">
        <f aca="false">D13+G13</f>
        <v>369</v>
      </c>
      <c r="J13" s="9" t="n">
        <v>64</v>
      </c>
      <c r="K13" s="10" t="n">
        <v>244</v>
      </c>
      <c r="L13" s="10" t="n">
        <f aca="false">M13-K13</f>
        <v>0</v>
      </c>
      <c r="M13" s="11" t="n">
        <v>244</v>
      </c>
      <c r="N13" s="10" t="n">
        <v>214</v>
      </c>
      <c r="O13" s="10" t="n">
        <f aca="false">P13-N13</f>
        <v>1</v>
      </c>
      <c r="P13" s="12" t="n">
        <v>215</v>
      </c>
      <c r="Q13" s="13" t="n">
        <f aca="false">M13+P13</f>
        <v>459</v>
      </c>
    </row>
    <row r="14" customFormat="false" ht="14.25" hidden="false" customHeight="true" outlineLevel="0" collapsed="false">
      <c r="A14" s="9" t="n">
        <v>9</v>
      </c>
      <c r="B14" s="10" t="n">
        <v>173</v>
      </c>
      <c r="C14" s="10" t="n">
        <f aca="false">D14-B14</f>
        <v>0</v>
      </c>
      <c r="D14" s="11" t="n">
        <v>173</v>
      </c>
      <c r="E14" s="10" t="n">
        <v>157</v>
      </c>
      <c r="F14" s="10" t="n">
        <f aca="false">G14-E14</f>
        <v>1</v>
      </c>
      <c r="G14" s="12" t="n">
        <v>158</v>
      </c>
      <c r="H14" s="13" t="n">
        <f aca="false">D14+G14</f>
        <v>331</v>
      </c>
      <c r="J14" s="9" t="n">
        <v>65</v>
      </c>
      <c r="K14" s="10" t="n">
        <v>198</v>
      </c>
      <c r="L14" s="10" t="n">
        <f aca="false">M14-K14</f>
        <v>0</v>
      </c>
      <c r="M14" s="11" t="n">
        <v>198</v>
      </c>
      <c r="N14" s="10" t="n">
        <v>159</v>
      </c>
      <c r="O14" s="10" t="n">
        <f aca="false">P14-N14</f>
        <v>0</v>
      </c>
      <c r="P14" s="12" t="n">
        <v>159</v>
      </c>
      <c r="Q14" s="13" t="n">
        <f aca="false">M14+P14</f>
        <v>357</v>
      </c>
    </row>
    <row r="15" customFormat="false" ht="14.25" hidden="false" customHeight="true" outlineLevel="0" collapsed="false">
      <c r="A15" s="9" t="n">
        <v>10</v>
      </c>
      <c r="B15" s="10" t="n">
        <v>166</v>
      </c>
      <c r="C15" s="10" t="n">
        <f aca="false">D15-B15</f>
        <v>1</v>
      </c>
      <c r="D15" s="11" t="n">
        <v>167</v>
      </c>
      <c r="E15" s="10" t="n">
        <v>164</v>
      </c>
      <c r="F15" s="10" t="n">
        <f aca="false">G15-E15</f>
        <v>1</v>
      </c>
      <c r="G15" s="12" t="n">
        <v>165</v>
      </c>
      <c r="H15" s="13" t="n">
        <f aca="false">D15+G15</f>
        <v>332</v>
      </c>
      <c r="J15" s="9" t="n">
        <v>66</v>
      </c>
      <c r="K15" s="10" t="n">
        <v>171</v>
      </c>
      <c r="L15" s="10" t="n">
        <f aca="false">M15-K15</f>
        <v>0</v>
      </c>
      <c r="M15" s="11" t="n">
        <v>171</v>
      </c>
      <c r="N15" s="10" t="n">
        <v>156</v>
      </c>
      <c r="O15" s="10" t="n">
        <f aca="false">P15-N15</f>
        <v>1</v>
      </c>
      <c r="P15" s="12" t="n">
        <v>157</v>
      </c>
      <c r="Q15" s="13" t="n">
        <f aca="false">M15+P15</f>
        <v>328</v>
      </c>
    </row>
    <row r="16" customFormat="false" ht="14.25" hidden="false" customHeight="true" outlineLevel="0" collapsed="false">
      <c r="A16" s="9" t="n">
        <v>11</v>
      </c>
      <c r="B16" s="10" t="n">
        <v>167</v>
      </c>
      <c r="C16" s="10" t="n">
        <f aca="false">D16-B16</f>
        <v>0</v>
      </c>
      <c r="D16" s="11" t="n">
        <v>167</v>
      </c>
      <c r="E16" s="10" t="n">
        <v>143</v>
      </c>
      <c r="F16" s="10" t="n">
        <f aca="false">G16-E16</f>
        <v>1</v>
      </c>
      <c r="G16" s="12" t="n">
        <v>144</v>
      </c>
      <c r="H16" s="13" t="n">
        <f aca="false">D16+G16</f>
        <v>311</v>
      </c>
      <c r="J16" s="9" t="n">
        <v>67</v>
      </c>
      <c r="K16" s="10" t="n">
        <v>161</v>
      </c>
      <c r="L16" s="10" t="n">
        <f aca="false">M16-K16</f>
        <v>0</v>
      </c>
      <c r="M16" s="11" t="n">
        <v>161</v>
      </c>
      <c r="N16" s="10" t="n">
        <v>168</v>
      </c>
      <c r="O16" s="10" t="n">
        <f aca="false">P16-N16</f>
        <v>0</v>
      </c>
      <c r="P16" s="12" t="n">
        <v>168</v>
      </c>
      <c r="Q16" s="13" t="n">
        <f aca="false">M16+P16</f>
        <v>329</v>
      </c>
    </row>
    <row r="17" customFormat="false" ht="14.25" hidden="false" customHeight="true" outlineLevel="0" collapsed="false">
      <c r="A17" s="9" t="n">
        <v>12</v>
      </c>
      <c r="B17" s="10" t="n">
        <v>150</v>
      </c>
      <c r="C17" s="10" t="n">
        <f aca="false">D17-B17</f>
        <v>2</v>
      </c>
      <c r="D17" s="11" t="n">
        <v>152</v>
      </c>
      <c r="E17" s="10" t="n">
        <v>139</v>
      </c>
      <c r="F17" s="10" t="n">
        <f aca="false">G17-E17</f>
        <v>0</v>
      </c>
      <c r="G17" s="12" t="n">
        <v>139</v>
      </c>
      <c r="H17" s="13" t="n">
        <f aca="false">D17+G17</f>
        <v>291</v>
      </c>
      <c r="J17" s="9" t="n">
        <v>68</v>
      </c>
      <c r="K17" s="10" t="n">
        <v>172</v>
      </c>
      <c r="L17" s="10" t="n">
        <f aca="false">M17-K17</f>
        <v>3</v>
      </c>
      <c r="M17" s="11" t="n">
        <v>175</v>
      </c>
      <c r="N17" s="10" t="n">
        <v>170</v>
      </c>
      <c r="O17" s="10" t="n">
        <f aca="false">P17-N17</f>
        <v>0</v>
      </c>
      <c r="P17" s="12" t="n">
        <v>170</v>
      </c>
      <c r="Q17" s="13" t="n">
        <f aca="false">M17+P17</f>
        <v>345</v>
      </c>
    </row>
    <row r="18" customFormat="false" ht="14.25" hidden="false" customHeight="true" outlineLevel="0" collapsed="false">
      <c r="A18" s="9" t="n">
        <v>13</v>
      </c>
      <c r="B18" s="10" t="n">
        <v>155</v>
      </c>
      <c r="C18" s="10" t="n">
        <f aca="false">D18-B18</f>
        <v>1</v>
      </c>
      <c r="D18" s="11" t="n">
        <v>156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22</v>
      </c>
      <c r="J18" s="9" t="n">
        <v>69</v>
      </c>
      <c r="K18" s="10" t="n">
        <v>165</v>
      </c>
      <c r="L18" s="10" t="n">
        <f aca="false">M18-K18</f>
        <v>1</v>
      </c>
      <c r="M18" s="11" t="n">
        <v>166</v>
      </c>
      <c r="N18" s="10" t="n">
        <v>150</v>
      </c>
      <c r="O18" s="10" t="n">
        <f aca="false">P18-N18</f>
        <v>0</v>
      </c>
      <c r="P18" s="12" t="n">
        <v>150</v>
      </c>
      <c r="Q18" s="13" t="n">
        <f aca="false">M18+P18</f>
        <v>316</v>
      </c>
    </row>
    <row r="19" customFormat="false" ht="14.25" hidden="false" customHeight="true" outlineLevel="0" collapsed="false">
      <c r="A19" s="9" t="n">
        <v>14</v>
      </c>
      <c r="B19" s="10" t="n">
        <v>151</v>
      </c>
      <c r="C19" s="10" t="n">
        <f aca="false">D19-B19</f>
        <v>3</v>
      </c>
      <c r="D19" s="11" t="n">
        <v>154</v>
      </c>
      <c r="E19" s="10" t="n">
        <v>160</v>
      </c>
      <c r="F19" s="10" t="n">
        <f aca="false">G19-E19</f>
        <v>0</v>
      </c>
      <c r="G19" s="12" t="n">
        <v>160</v>
      </c>
      <c r="H19" s="13" t="n">
        <f aca="false">D19+G19</f>
        <v>314</v>
      </c>
      <c r="J19" s="9" t="n">
        <v>70</v>
      </c>
      <c r="K19" s="10" t="n">
        <v>136</v>
      </c>
      <c r="L19" s="10" t="n">
        <f aca="false">M19-K19</f>
        <v>0</v>
      </c>
      <c r="M19" s="11" t="n">
        <v>136</v>
      </c>
      <c r="N19" s="10" t="n">
        <v>141</v>
      </c>
      <c r="O19" s="10" t="n">
        <f aca="false">P19-N19</f>
        <v>0</v>
      </c>
      <c r="P19" s="12" t="n">
        <v>141</v>
      </c>
      <c r="Q19" s="13" t="n">
        <f aca="false">M19+P19</f>
        <v>277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1</v>
      </c>
      <c r="D20" s="11" t="n">
        <v>193</v>
      </c>
      <c r="E20" s="10" t="n">
        <v>165</v>
      </c>
      <c r="F20" s="10" t="n">
        <f aca="false">G20-E20</f>
        <v>1</v>
      </c>
      <c r="G20" s="12" t="n">
        <v>166</v>
      </c>
      <c r="H20" s="13" t="n">
        <f aca="false">D20+G20</f>
        <v>359</v>
      </c>
      <c r="J20" s="9" t="n">
        <v>71</v>
      </c>
      <c r="K20" s="10" t="n">
        <v>118</v>
      </c>
      <c r="L20" s="10" t="n">
        <f aca="false">M20-K20</f>
        <v>0</v>
      </c>
      <c r="M20" s="11" t="n">
        <v>118</v>
      </c>
      <c r="N20" s="10" t="n">
        <v>149</v>
      </c>
      <c r="O20" s="10" t="n">
        <f aca="false">P20-N20</f>
        <v>0</v>
      </c>
      <c r="P20" s="12" t="n">
        <v>149</v>
      </c>
      <c r="Q20" s="13" t="n">
        <f aca="false">M20+P20</f>
        <v>267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2</v>
      </c>
      <c r="D21" s="11" t="n">
        <v>166</v>
      </c>
      <c r="E21" s="10" t="n">
        <v>185</v>
      </c>
      <c r="F21" s="10" t="n">
        <f aca="false">G21-E21</f>
        <v>0</v>
      </c>
      <c r="G21" s="12" t="n">
        <v>185</v>
      </c>
      <c r="H21" s="13" t="n">
        <f aca="false">D21+G21</f>
        <v>351</v>
      </c>
      <c r="J21" s="9" t="n">
        <v>72</v>
      </c>
      <c r="K21" s="10" t="n">
        <v>123</v>
      </c>
      <c r="L21" s="10" t="n">
        <f aca="false">M21-K21</f>
        <v>0</v>
      </c>
      <c r="M21" s="11" t="n">
        <v>123</v>
      </c>
      <c r="N21" s="10" t="n">
        <v>165</v>
      </c>
      <c r="O21" s="10" t="n">
        <f aca="false">P21-N21</f>
        <v>0</v>
      </c>
      <c r="P21" s="12" t="n">
        <v>165</v>
      </c>
      <c r="Q21" s="13" t="n">
        <f aca="false">M21+P21</f>
        <v>288</v>
      </c>
    </row>
    <row r="22" customFormat="false" ht="14.25" hidden="false" customHeight="true" outlineLevel="0" collapsed="false">
      <c r="A22" s="9" t="n">
        <v>17</v>
      </c>
      <c r="B22" s="10" t="n">
        <v>199</v>
      </c>
      <c r="C22" s="10" t="n">
        <f aca="false">D22-B22</f>
        <v>3</v>
      </c>
      <c r="D22" s="11" t="n">
        <v>202</v>
      </c>
      <c r="E22" s="10" t="n">
        <v>166</v>
      </c>
      <c r="F22" s="10" t="n">
        <f aca="false">G22-E22</f>
        <v>0</v>
      </c>
      <c r="G22" s="12" t="n">
        <v>166</v>
      </c>
      <c r="H22" s="13" t="n">
        <f aca="false">D22+G22</f>
        <v>368</v>
      </c>
      <c r="J22" s="9" t="n">
        <v>73</v>
      </c>
      <c r="K22" s="10" t="n">
        <v>105</v>
      </c>
      <c r="L22" s="10" t="n">
        <f aca="false">M22-K22</f>
        <v>1</v>
      </c>
      <c r="M22" s="11" t="n">
        <v>106</v>
      </c>
      <c r="N22" s="10" t="n">
        <v>122</v>
      </c>
      <c r="O22" s="10" t="n">
        <f aca="false">P22-N22</f>
        <v>0</v>
      </c>
      <c r="P22" s="12" t="n">
        <v>122</v>
      </c>
      <c r="Q22" s="13" t="n">
        <f aca="false">M22+P22</f>
        <v>228</v>
      </c>
    </row>
    <row r="23" customFormat="false" ht="14.25" hidden="false" customHeight="true" outlineLevel="0" collapsed="false">
      <c r="A23" s="9" t="n">
        <v>18</v>
      </c>
      <c r="B23" s="10" t="n">
        <v>190</v>
      </c>
      <c r="C23" s="10" t="n">
        <f aca="false">D23-B23</f>
        <v>1</v>
      </c>
      <c r="D23" s="11" t="n">
        <v>191</v>
      </c>
      <c r="E23" s="10" t="n">
        <v>187</v>
      </c>
      <c r="F23" s="10" t="n">
        <f aca="false">G23-E23</f>
        <v>0</v>
      </c>
      <c r="G23" s="12" t="n">
        <v>187</v>
      </c>
      <c r="H23" s="13" t="n">
        <f aca="false">D23+G23</f>
        <v>378</v>
      </c>
      <c r="J23" s="9" t="n">
        <v>74</v>
      </c>
      <c r="K23" s="10" t="n">
        <v>94</v>
      </c>
      <c r="L23" s="10" t="n">
        <f aca="false">M23-K23</f>
        <v>1</v>
      </c>
      <c r="M23" s="11" t="n">
        <v>95</v>
      </c>
      <c r="N23" s="10" t="n">
        <v>126</v>
      </c>
      <c r="O23" s="10" t="n">
        <f aca="false">P23-N23</f>
        <v>0</v>
      </c>
      <c r="P23" s="12" t="n">
        <v>126</v>
      </c>
      <c r="Q23" s="13" t="n">
        <f aca="false">M23+P23</f>
        <v>221</v>
      </c>
    </row>
    <row r="24" customFormat="false" ht="14.25" hidden="false" customHeight="true" outlineLevel="0" collapsed="false">
      <c r="A24" s="9" t="n">
        <v>19</v>
      </c>
      <c r="B24" s="10" t="n">
        <v>185</v>
      </c>
      <c r="C24" s="10" t="n">
        <f aca="false">D24-B24</f>
        <v>0</v>
      </c>
      <c r="D24" s="11" t="n">
        <v>185</v>
      </c>
      <c r="E24" s="10" t="n">
        <v>190</v>
      </c>
      <c r="F24" s="10" t="n">
        <f aca="false">G24-E24</f>
        <v>1</v>
      </c>
      <c r="G24" s="12" t="n">
        <v>191</v>
      </c>
      <c r="H24" s="13" t="n">
        <f aca="false">D24+G24</f>
        <v>376</v>
      </c>
      <c r="J24" s="9" t="n">
        <v>75</v>
      </c>
      <c r="K24" s="10" t="n">
        <v>79</v>
      </c>
      <c r="L24" s="10" t="n">
        <f aca="false">M24-K24</f>
        <v>0</v>
      </c>
      <c r="M24" s="11" t="n">
        <v>79</v>
      </c>
      <c r="N24" s="10" t="n">
        <v>113</v>
      </c>
      <c r="O24" s="10" t="n">
        <f aca="false">P24-N24</f>
        <v>1</v>
      </c>
      <c r="P24" s="12" t="n">
        <v>114</v>
      </c>
      <c r="Q24" s="13" t="n">
        <f aca="false">M24+P24</f>
        <v>193</v>
      </c>
    </row>
    <row r="25" customFormat="false" ht="14.25" hidden="false" customHeight="true" outlineLevel="0" collapsed="false">
      <c r="A25" s="9" t="n">
        <v>20</v>
      </c>
      <c r="B25" s="10" t="n">
        <v>197</v>
      </c>
      <c r="C25" s="10" t="n">
        <f aca="false">D25-B25</f>
        <v>0</v>
      </c>
      <c r="D25" s="11" t="n">
        <v>197</v>
      </c>
      <c r="E25" s="10" t="n">
        <v>186</v>
      </c>
      <c r="F25" s="10" t="n">
        <f aca="false">G25-E25</f>
        <v>0</v>
      </c>
      <c r="G25" s="12" t="n">
        <v>186</v>
      </c>
      <c r="H25" s="13" t="n">
        <f aca="false">D25+G25</f>
        <v>383</v>
      </c>
      <c r="J25" s="9" t="n">
        <v>76</v>
      </c>
      <c r="K25" s="10" t="n">
        <v>103</v>
      </c>
      <c r="L25" s="10" t="n">
        <f aca="false">M25-K25</f>
        <v>1</v>
      </c>
      <c r="M25" s="11" t="n">
        <v>104</v>
      </c>
      <c r="N25" s="10" t="n">
        <v>113</v>
      </c>
      <c r="O25" s="10" t="n">
        <f aca="false">P25-N25</f>
        <v>1</v>
      </c>
      <c r="P25" s="12" t="n">
        <v>114</v>
      </c>
      <c r="Q25" s="13" t="n">
        <f aca="false">M25+P25</f>
        <v>218</v>
      </c>
    </row>
    <row r="26" customFormat="false" ht="14.25" hidden="false" customHeight="true" outlineLevel="0" collapsed="false">
      <c r="A26" s="9" t="n">
        <v>21</v>
      </c>
      <c r="B26" s="10" t="n">
        <v>206</v>
      </c>
      <c r="C26" s="10" t="n">
        <f aca="false">D26-B26</f>
        <v>1</v>
      </c>
      <c r="D26" s="11" t="n">
        <v>207</v>
      </c>
      <c r="E26" s="10" t="n">
        <v>205</v>
      </c>
      <c r="F26" s="10" t="n">
        <f aca="false">G26-E26</f>
        <v>0</v>
      </c>
      <c r="G26" s="12" t="n">
        <v>205</v>
      </c>
      <c r="H26" s="13" t="n">
        <f aca="false">D26+G26</f>
        <v>412</v>
      </c>
      <c r="J26" s="9" t="n">
        <v>77</v>
      </c>
      <c r="K26" s="10" t="n">
        <v>60</v>
      </c>
      <c r="L26" s="10" t="n">
        <f aca="false">M26-K26</f>
        <v>0</v>
      </c>
      <c r="M26" s="11" t="n">
        <v>60</v>
      </c>
      <c r="N26" s="10" t="n">
        <v>107</v>
      </c>
      <c r="O26" s="10" t="n">
        <f aca="false">P26-N26</f>
        <v>0</v>
      </c>
      <c r="P26" s="12" t="n">
        <v>107</v>
      </c>
      <c r="Q26" s="13" t="n">
        <f aca="false">M26+P26</f>
        <v>167</v>
      </c>
    </row>
    <row r="27" customFormat="false" ht="14.25" hidden="false" customHeight="true" outlineLevel="0" collapsed="false">
      <c r="A27" s="9" t="n">
        <v>22</v>
      </c>
      <c r="B27" s="10" t="n">
        <v>190</v>
      </c>
      <c r="C27" s="10" t="n">
        <f aca="false">D27-B27</f>
        <v>0</v>
      </c>
      <c r="D27" s="11" t="n">
        <v>190</v>
      </c>
      <c r="E27" s="10" t="n">
        <v>210</v>
      </c>
      <c r="F27" s="10" t="n">
        <f aca="false">G27-E27</f>
        <v>2</v>
      </c>
      <c r="G27" s="12" t="n">
        <v>212</v>
      </c>
      <c r="H27" s="13" t="n">
        <f aca="false">D27+G27</f>
        <v>402</v>
      </c>
      <c r="J27" s="9" t="n">
        <v>78</v>
      </c>
      <c r="K27" s="10" t="n">
        <v>86</v>
      </c>
      <c r="L27" s="10" t="n">
        <f aca="false">M27-K27</f>
        <v>1</v>
      </c>
      <c r="M27" s="11" t="n">
        <v>87</v>
      </c>
      <c r="N27" s="10" t="n">
        <v>110</v>
      </c>
      <c r="O27" s="10" t="n">
        <f aca="false">P27-N27</f>
        <v>0</v>
      </c>
      <c r="P27" s="12" t="n">
        <v>110</v>
      </c>
      <c r="Q27" s="13" t="n">
        <f aca="false">M27+P27</f>
        <v>197</v>
      </c>
    </row>
    <row r="28" customFormat="false" ht="14.25" hidden="false" customHeight="true" outlineLevel="0" collapsed="false">
      <c r="A28" s="9" t="n">
        <v>23</v>
      </c>
      <c r="B28" s="10" t="n">
        <v>207</v>
      </c>
      <c r="C28" s="10" t="n">
        <f aca="false">D28-B28</f>
        <v>0</v>
      </c>
      <c r="D28" s="11" t="n">
        <v>207</v>
      </c>
      <c r="E28" s="10" t="n">
        <v>188</v>
      </c>
      <c r="F28" s="10" t="n">
        <f aca="false">G28-E28</f>
        <v>1</v>
      </c>
      <c r="G28" s="12" t="n">
        <v>189</v>
      </c>
      <c r="H28" s="13" t="n">
        <f aca="false">D28+G28</f>
        <v>396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98</v>
      </c>
      <c r="O28" s="10" t="n">
        <f aca="false">P28-N28</f>
        <v>1</v>
      </c>
      <c r="P28" s="12" t="n">
        <v>99</v>
      </c>
      <c r="Q28" s="13" t="n">
        <f aca="false">M28+P28</f>
        <v>191</v>
      </c>
    </row>
    <row r="29" customFormat="false" ht="14.25" hidden="false" customHeight="true" outlineLevel="0" collapsed="false">
      <c r="A29" s="9" t="n">
        <v>24</v>
      </c>
      <c r="B29" s="10" t="n">
        <v>192</v>
      </c>
      <c r="C29" s="10" t="n">
        <f aca="false">D29-B29</f>
        <v>0</v>
      </c>
      <c r="D29" s="11" t="n">
        <v>192</v>
      </c>
      <c r="E29" s="10" t="n">
        <v>229</v>
      </c>
      <c r="F29" s="10" t="n">
        <f aca="false">G29-E29</f>
        <v>2</v>
      </c>
      <c r="G29" s="12" t="n">
        <v>231</v>
      </c>
      <c r="H29" s="13" t="n">
        <f aca="false">D29+G29</f>
        <v>423</v>
      </c>
      <c r="J29" s="9" t="n">
        <v>80</v>
      </c>
      <c r="K29" s="10" t="n">
        <v>55</v>
      </c>
      <c r="L29" s="10" t="n">
        <f aca="false">M29-K29</f>
        <v>0</v>
      </c>
      <c r="M29" s="11" t="n">
        <v>55</v>
      </c>
      <c r="N29" s="10" t="n">
        <v>93</v>
      </c>
      <c r="O29" s="10" t="n">
        <f aca="false">P29-N29</f>
        <v>0</v>
      </c>
      <c r="P29" s="12" t="n">
        <v>93</v>
      </c>
      <c r="Q29" s="13" t="n">
        <f aca="false">M29+P29</f>
        <v>148</v>
      </c>
    </row>
    <row r="30" customFormat="false" ht="14.25" hidden="false" customHeight="true" outlineLevel="0" collapsed="false">
      <c r="A30" s="9" t="n">
        <v>25</v>
      </c>
      <c r="B30" s="10" t="n">
        <v>211</v>
      </c>
      <c r="C30" s="10" t="n">
        <f aca="false">D30-B30</f>
        <v>0</v>
      </c>
      <c r="D30" s="11" t="n">
        <v>211</v>
      </c>
      <c r="E30" s="10" t="n">
        <v>229</v>
      </c>
      <c r="F30" s="10" t="n">
        <f aca="false">G30-E30</f>
        <v>0</v>
      </c>
      <c r="G30" s="12" t="n">
        <v>229</v>
      </c>
      <c r="H30" s="13" t="n">
        <f aca="false">D30+G30</f>
        <v>440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3</v>
      </c>
      <c r="O30" s="10" t="n">
        <f aca="false">P30-N30</f>
        <v>0</v>
      </c>
      <c r="P30" s="12" t="n">
        <v>93</v>
      </c>
      <c r="Q30" s="13" t="n">
        <f aca="false">M30+P30</f>
        <v>149</v>
      </c>
    </row>
    <row r="31" customFormat="false" ht="14.25" hidden="false" customHeight="true" outlineLevel="0" collapsed="false">
      <c r="A31" s="9" t="n">
        <v>26</v>
      </c>
      <c r="B31" s="10" t="n">
        <v>240</v>
      </c>
      <c r="C31" s="10" t="n">
        <f aca="false">D31-B31</f>
        <v>2</v>
      </c>
      <c r="D31" s="11" t="n">
        <v>242</v>
      </c>
      <c r="E31" s="10" t="n">
        <v>201</v>
      </c>
      <c r="F31" s="10" t="n">
        <f aca="false">G31-E31</f>
        <v>2</v>
      </c>
      <c r="G31" s="12" t="n">
        <v>203</v>
      </c>
      <c r="H31" s="13" t="n">
        <f aca="false">D31+G31</f>
        <v>445</v>
      </c>
      <c r="J31" s="9" t="n">
        <v>82</v>
      </c>
      <c r="K31" s="10" t="n">
        <v>35</v>
      </c>
      <c r="L31" s="10" t="n">
        <f aca="false">M31-K31</f>
        <v>0</v>
      </c>
      <c r="M31" s="11" t="n">
        <v>35</v>
      </c>
      <c r="N31" s="10" t="n">
        <v>85</v>
      </c>
      <c r="O31" s="10" t="n">
        <f aca="false">P31-N31</f>
        <v>0</v>
      </c>
      <c r="P31" s="12" t="n">
        <v>85</v>
      </c>
      <c r="Q31" s="13" t="n">
        <f aca="false">M31+P31</f>
        <v>120</v>
      </c>
    </row>
    <row r="32" customFormat="false" ht="14.25" hidden="false" customHeight="true" outlineLevel="0" collapsed="false">
      <c r="A32" s="9" t="n">
        <v>27</v>
      </c>
      <c r="B32" s="10" t="n">
        <v>219</v>
      </c>
      <c r="C32" s="10" t="n">
        <f aca="false">D32-B32</f>
        <v>2</v>
      </c>
      <c r="D32" s="11" t="n">
        <v>221</v>
      </c>
      <c r="E32" s="10" t="n">
        <v>249</v>
      </c>
      <c r="F32" s="10" t="n">
        <f aca="false">G32-E32</f>
        <v>4</v>
      </c>
      <c r="G32" s="12" t="n">
        <v>253</v>
      </c>
      <c r="H32" s="13" t="n">
        <f aca="false">D32+G32</f>
        <v>474</v>
      </c>
      <c r="J32" s="9" t="n">
        <v>83</v>
      </c>
      <c r="K32" s="10" t="n">
        <v>35</v>
      </c>
      <c r="L32" s="10" t="n">
        <f aca="false">M32-K32</f>
        <v>0</v>
      </c>
      <c r="M32" s="11" t="n">
        <v>35</v>
      </c>
      <c r="N32" s="10" t="n">
        <v>92</v>
      </c>
      <c r="O32" s="10" t="n">
        <f aca="false">P32-N32</f>
        <v>0</v>
      </c>
      <c r="P32" s="12" t="n">
        <v>92</v>
      </c>
      <c r="Q32" s="13" t="n">
        <f aca="false">M32+P32</f>
        <v>127</v>
      </c>
    </row>
    <row r="33" customFormat="false" ht="14.25" hidden="false" customHeight="true" outlineLevel="0" collapsed="false">
      <c r="A33" s="9" t="n">
        <v>28</v>
      </c>
      <c r="B33" s="10" t="n">
        <v>298</v>
      </c>
      <c r="C33" s="10" t="n">
        <f aca="false">D33-B33</f>
        <v>0</v>
      </c>
      <c r="D33" s="11" t="n">
        <v>298</v>
      </c>
      <c r="E33" s="10" t="n">
        <v>270</v>
      </c>
      <c r="F33" s="10" t="n">
        <f aca="false">G33-E33</f>
        <v>3</v>
      </c>
      <c r="G33" s="12" t="n">
        <v>273</v>
      </c>
      <c r="H33" s="13" t="n">
        <f aca="false">D33+G33</f>
        <v>571</v>
      </c>
      <c r="J33" s="9" t="n">
        <v>84</v>
      </c>
      <c r="K33" s="10" t="n">
        <v>20</v>
      </c>
      <c r="L33" s="10" t="n">
        <f aca="false">M33-K33</f>
        <v>0</v>
      </c>
      <c r="M33" s="11" t="n">
        <v>20</v>
      </c>
      <c r="N33" s="10" t="n">
        <v>60</v>
      </c>
      <c r="O33" s="10" t="n">
        <f aca="false">P33-N33</f>
        <v>0</v>
      </c>
      <c r="P33" s="12" t="n">
        <v>60</v>
      </c>
      <c r="Q33" s="13" t="n">
        <f aca="false">M33+P33</f>
        <v>80</v>
      </c>
    </row>
    <row r="34" customFormat="false" ht="14.25" hidden="false" customHeight="true" outlineLevel="0" collapsed="false">
      <c r="A34" s="9" t="n">
        <v>29</v>
      </c>
      <c r="B34" s="10" t="n">
        <v>266</v>
      </c>
      <c r="C34" s="10" t="n">
        <f aca="false">D34-B34</f>
        <v>2</v>
      </c>
      <c r="D34" s="11" t="n">
        <v>268</v>
      </c>
      <c r="E34" s="10" t="n">
        <v>305</v>
      </c>
      <c r="F34" s="10" t="n">
        <f aca="false">G34-E34</f>
        <v>4</v>
      </c>
      <c r="G34" s="12" t="n">
        <v>309</v>
      </c>
      <c r="H34" s="13" t="n">
        <f aca="false">D34+G34</f>
        <v>577</v>
      </c>
      <c r="J34" s="9" t="n">
        <v>85</v>
      </c>
      <c r="K34" s="10" t="n">
        <v>26</v>
      </c>
      <c r="L34" s="10" t="n">
        <f aca="false">M34-K34</f>
        <v>0</v>
      </c>
      <c r="M34" s="11" t="n">
        <v>26</v>
      </c>
      <c r="N34" s="10" t="n">
        <v>65</v>
      </c>
      <c r="O34" s="10" t="n">
        <f aca="false">P34-N34</f>
        <v>0</v>
      </c>
      <c r="P34" s="12" t="n">
        <v>65</v>
      </c>
      <c r="Q34" s="13" t="n">
        <f aca="false">M34+P34</f>
        <v>91</v>
      </c>
    </row>
    <row r="35" customFormat="false" ht="14.25" hidden="false" customHeight="true" outlineLevel="0" collapsed="false">
      <c r="A35" s="9" t="n">
        <v>30</v>
      </c>
      <c r="B35" s="10" t="n">
        <v>291</v>
      </c>
      <c r="C35" s="10" t="n">
        <f aca="false">D35-B35</f>
        <v>1</v>
      </c>
      <c r="D35" s="11" t="n">
        <v>292</v>
      </c>
      <c r="E35" s="10" t="n">
        <v>304</v>
      </c>
      <c r="F35" s="10" t="n">
        <f aca="false">G35-E35</f>
        <v>6</v>
      </c>
      <c r="G35" s="12" t="n">
        <v>310</v>
      </c>
      <c r="H35" s="13" t="n">
        <f aca="false">D35+G35</f>
        <v>602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41</v>
      </c>
      <c r="O35" s="10" t="n">
        <f aca="false">P35-N35</f>
        <v>0</v>
      </c>
      <c r="P35" s="12" t="n">
        <v>41</v>
      </c>
      <c r="Q35" s="13" t="n">
        <f aca="false">M35+P35</f>
        <v>56</v>
      </c>
    </row>
    <row r="36" customFormat="false" ht="14.25" hidden="false" customHeight="true" outlineLevel="0" collapsed="false">
      <c r="A36" s="9" t="n">
        <v>31</v>
      </c>
      <c r="B36" s="10" t="n">
        <v>312</v>
      </c>
      <c r="C36" s="10" t="n">
        <f aca="false">D36-B36</f>
        <v>1</v>
      </c>
      <c r="D36" s="11" t="n">
        <v>313</v>
      </c>
      <c r="E36" s="10" t="n">
        <v>313</v>
      </c>
      <c r="F36" s="10" t="n">
        <f aca="false">G36-E36</f>
        <v>3</v>
      </c>
      <c r="G36" s="12" t="n">
        <v>316</v>
      </c>
      <c r="H36" s="13" t="n">
        <f aca="false">D36+G36</f>
        <v>629</v>
      </c>
      <c r="J36" s="9" t="n">
        <v>87</v>
      </c>
      <c r="K36" s="10" t="n">
        <v>16</v>
      </c>
      <c r="L36" s="10" t="n">
        <f aca="false">M36-K36</f>
        <v>0</v>
      </c>
      <c r="M36" s="11" t="n">
        <v>16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85</v>
      </c>
    </row>
    <row r="37" customFormat="false" ht="14.25" hidden="false" customHeight="true" outlineLevel="0" collapsed="false">
      <c r="A37" s="9" t="n">
        <v>32</v>
      </c>
      <c r="B37" s="10" t="n">
        <v>376</v>
      </c>
      <c r="C37" s="10" t="n">
        <f aca="false">D37-B37</f>
        <v>2</v>
      </c>
      <c r="D37" s="11" t="n">
        <v>378</v>
      </c>
      <c r="E37" s="10" t="n">
        <v>291</v>
      </c>
      <c r="F37" s="10" t="n">
        <f aca="false">G37-E37</f>
        <v>1</v>
      </c>
      <c r="G37" s="12" t="n">
        <v>292</v>
      </c>
      <c r="H37" s="13" t="n">
        <f aca="false">D37+G37</f>
        <v>670</v>
      </c>
      <c r="J37" s="9" t="n">
        <v>88</v>
      </c>
      <c r="K37" s="10" t="n">
        <v>9</v>
      </c>
      <c r="L37" s="10" t="n">
        <f aca="false">M37-K37</f>
        <v>0</v>
      </c>
      <c r="M37" s="11" t="n">
        <v>9</v>
      </c>
      <c r="N37" s="10" t="n">
        <v>34</v>
      </c>
      <c r="O37" s="10" t="n">
        <f aca="false">P37-N37</f>
        <v>0</v>
      </c>
      <c r="P37" s="12" t="n">
        <v>34</v>
      </c>
      <c r="Q37" s="13" t="n">
        <f aca="false">M37+P37</f>
        <v>43</v>
      </c>
    </row>
    <row r="38" customFormat="false" ht="14.25" hidden="false" customHeight="true" outlineLevel="0" collapsed="false">
      <c r="A38" s="9" t="n">
        <v>33</v>
      </c>
      <c r="B38" s="10" t="n">
        <v>325</v>
      </c>
      <c r="C38" s="10" t="n">
        <f aca="false">D38-B38</f>
        <v>5</v>
      </c>
      <c r="D38" s="11" t="n">
        <v>330</v>
      </c>
      <c r="E38" s="10" t="n">
        <v>270</v>
      </c>
      <c r="F38" s="10" t="n">
        <f aca="false">G38-E38</f>
        <v>3</v>
      </c>
      <c r="G38" s="12" t="n">
        <v>273</v>
      </c>
      <c r="H38" s="13" t="n">
        <f aca="false">D38+G38</f>
        <v>603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9</v>
      </c>
      <c r="O38" s="10" t="n">
        <f aca="false">P38-N38</f>
        <v>0</v>
      </c>
      <c r="P38" s="12" t="n">
        <v>29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289</v>
      </c>
      <c r="C39" s="10" t="n">
        <f aca="false">D39-B39</f>
        <v>2</v>
      </c>
      <c r="D39" s="11" t="n">
        <v>291</v>
      </c>
      <c r="E39" s="10" t="n">
        <v>284</v>
      </c>
      <c r="F39" s="10" t="n">
        <f aca="false">G39-E39</f>
        <v>6</v>
      </c>
      <c r="G39" s="12" t="n">
        <v>290</v>
      </c>
      <c r="H39" s="13" t="n">
        <f aca="false">D39+G39</f>
        <v>581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2</v>
      </c>
      <c r="O39" s="10" t="n">
        <f aca="false">P39-N39</f>
        <v>0</v>
      </c>
      <c r="P39" s="12" t="n">
        <v>22</v>
      </c>
      <c r="Q39" s="13" t="n">
        <f aca="false">M39+P39</f>
        <v>34</v>
      </c>
    </row>
    <row r="40" customFormat="false" ht="14.25" hidden="false" customHeight="true" outlineLevel="0" collapsed="false">
      <c r="A40" s="9" t="n">
        <v>35</v>
      </c>
      <c r="B40" s="10" t="n">
        <v>215</v>
      </c>
      <c r="C40" s="10" t="n">
        <f aca="false">D40-B40</f>
        <v>6</v>
      </c>
      <c r="D40" s="11" t="n">
        <v>221</v>
      </c>
      <c r="E40" s="10" t="n">
        <v>235</v>
      </c>
      <c r="F40" s="10" t="n">
        <f aca="false">G40-E40</f>
        <v>3</v>
      </c>
      <c r="G40" s="12" t="n">
        <v>238</v>
      </c>
      <c r="H40" s="13" t="n">
        <f aca="false">D40+G40</f>
        <v>459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256</v>
      </c>
      <c r="C41" s="10" t="n">
        <f aca="false">D41-B41</f>
        <v>2</v>
      </c>
      <c r="D41" s="11" t="n">
        <v>258</v>
      </c>
      <c r="E41" s="10" t="n">
        <v>229</v>
      </c>
      <c r="F41" s="10" t="n">
        <f aca="false">G41-E41</f>
        <v>1</v>
      </c>
      <c r="G41" s="12" t="n">
        <v>230</v>
      </c>
      <c r="H41" s="13" t="n">
        <f aca="false">D41+G41</f>
        <v>488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8</v>
      </c>
      <c r="O41" s="10" t="n">
        <f aca="false">P41-N41</f>
        <v>0</v>
      </c>
      <c r="P41" s="12" t="n">
        <v>28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243</v>
      </c>
      <c r="C42" s="10" t="n">
        <f aca="false">D42-B42</f>
        <v>0</v>
      </c>
      <c r="D42" s="11" t="n">
        <v>243</v>
      </c>
      <c r="E42" s="10" t="n">
        <v>235</v>
      </c>
      <c r="F42" s="10" t="n">
        <f aca="false">G42-E42</f>
        <v>1</v>
      </c>
      <c r="G42" s="12" t="n">
        <v>236</v>
      </c>
      <c r="H42" s="13" t="n">
        <f aca="false">D42+G42</f>
        <v>479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183</v>
      </c>
      <c r="C43" s="10" t="n">
        <f aca="false">D43-B43</f>
        <v>1</v>
      </c>
      <c r="D43" s="11" t="n">
        <v>184</v>
      </c>
      <c r="E43" s="10" t="n">
        <v>209</v>
      </c>
      <c r="F43" s="10" t="n">
        <f aca="false">G43-E43</f>
        <v>0</v>
      </c>
      <c r="G43" s="12" t="n">
        <v>209</v>
      </c>
      <c r="H43" s="13" t="n">
        <f aca="false">D43+G43</f>
        <v>39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196</v>
      </c>
      <c r="C44" s="10" t="n">
        <f aca="false">D44-B44</f>
        <v>5</v>
      </c>
      <c r="D44" s="11" t="n">
        <v>201</v>
      </c>
      <c r="E44" s="10" t="n">
        <v>192</v>
      </c>
      <c r="F44" s="10" t="n">
        <f aca="false">G44-E44</f>
        <v>1</v>
      </c>
      <c r="G44" s="12" t="n">
        <v>193</v>
      </c>
      <c r="H44" s="13" t="n">
        <f aca="false">D44+G44</f>
        <v>394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10</v>
      </c>
      <c r="C45" s="10" t="n">
        <f aca="false">D45-B45</f>
        <v>1</v>
      </c>
      <c r="D45" s="11" t="n">
        <v>211</v>
      </c>
      <c r="E45" s="10" t="n">
        <v>179</v>
      </c>
      <c r="F45" s="10" t="n">
        <f aca="false">G45-E45</f>
        <v>2</v>
      </c>
      <c r="G45" s="12" t="n">
        <v>181</v>
      </c>
      <c r="H45" s="13" t="n">
        <f aca="false">D45+G45</f>
        <v>392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90</v>
      </c>
      <c r="C46" s="10" t="n">
        <f aca="false">D46-B46</f>
        <v>2</v>
      </c>
      <c r="D46" s="11" t="n">
        <v>192</v>
      </c>
      <c r="E46" s="10" t="n">
        <v>180</v>
      </c>
      <c r="F46" s="10" t="n">
        <f aca="false">G46-E46</f>
        <v>5</v>
      </c>
      <c r="G46" s="12" t="n">
        <v>185</v>
      </c>
      <c r="H46" s="13" t="n">
        <f aca="false">D46+G46</f>
        <v>377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6</v>
      </c>
    </row>
    <row r="47" customFormat="false" ht="14.25" hidden="false" customHeight="true" outlineLevel="0" collapsed="false">
      <c r="A47" s="9" t="n">
        <v>42</v>
      </c>
      <c r="B47" s="10" t="n">
        <v>169</v>
      </c>
      <c r="C47" s="10" t="n">
        <f aca="false">D47-B47</f>
        <v>1</v>
      </c>
      <c r="D47" s="11" t="n">
        <v>170</v>
      </c>
      <c r="E47" s="10" t="n">
        <v>164</v>
      </c>
      <c r="F47" s="10" t="n">
        <f aca="false">G47-E47</f>
        <v>3</v>
      </c>
      <c r="G47" s="12" t="n">
        <v>167</v>
      </c>
      <c r="H47" s="13" t="n">
        <f aca="false">D47+G47</f>
        <v>337</v>
      </c>
      <c r="J47" s="9" t="n">
        <v>98</v>
      </c>
      <c r="K47" s="10" t="n">
        <v>4</v>
      </c>
      <c r="L47" s="10" t="n">
        <f aca="false">M47-K47</f>
        <v>0</v>
      </c>
      <c r="M47" s="11" t="n">
        <v>4</v>
      </c>
      <c r="N47" s="10" t="n">
        <v>0</v>
      </c>
      <c r="O47" s="10" t="n">
        <f aca="false">P47-N47</f>
        <v>0</v>
      </c>
      <c r="P47" s="12" t="n">
        <v>0</v>
      </c>
      <c r="Q47" s="13" t="n">
        <f aca="false">M47+P47</f>
        <v>4</v>
      </c>
    </row>
    <row r="48" customFormat="false" ht="14.25" hidden="false" customHeight="true" outlineLevel="0" collapsed="false">
      <c r="A48" s="9" t="n">
        <v>43</v>
      </c>
      <c r="B48" s="10" t="n">
        <v>197</v>
      </c>
      <c r="C48" s="10" t="n">
        <f aca="false">D48-B48</f>
        <v>1</v>
      </c>
      <c r="D48" s="11" t="n">
        <v>198</v>
      </c>
      <c r="E48" s="10" t="n">
        <v>180</v>
      </c>
      <c r="F48" s="10" t="n">
        <f aca="false">G48-E48</f>
        <v>4</v>
      </c>
      <c r="G48" s="12" t="n">
        <v>184</v>
      </c>
      <c r="H48" s="13" t="n">
        <f aca="false">D48+G48</f>
        <v>38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63</v>
      </c>
      <c r="C49" s="10" t="n">
        <f aca="false">D49-B49</f>
        <v>0</v>
      </c>
      <c r="D49" s="11" t="n">
        <v>163</v>
      </c>
      <c r="E49" s="10" t="n">
        <v>173</v>
      </c>
      <c r="F49" s="10" t="n">
        <f aca="false">G49-E49</f>
        <v>3</v>
      </c>
      <c r="G49" s="12" t="n">
        <v>176</v>
      </c>
      <c r="H49" s="13" t="n">
        <f aca="false">D49+G49</f>
        <v>33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4</v>
      </c>
      <c r="C50" s="10" t="n">
        <f aca="false">D50-B50</f>
        <v>3</v>
      </c>
      <c r="D50" s="11" t="n">
        <v>177</v>
      </c>
      <c r="E50" s="10" t="n">
        <v>166</v>
      </c>
      <c r="F50" s="10" t="n">
        <f aca="false">G50-E50</f>
        <v>3</v>
      </c>
      <c r="G50" s="12" t="n">
        <v>169</v>
      </c>
      <c r="H50" s="13" t="n">
        <f aca="false">D50+G50</f>
        <v>34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7</v>
      </c>
      <c r="C51" s="10" t="n">
        <f aca="false">D51-B51</f>
        <v>2</v>
      </c>
      <c r="D51" s="11" t="n">
        <v>179</v>
      </c>
      <c r="E51" s="10" t="n">
        <v>197</v>
      </c>
      <c r="F51" s="10" t="n">
        <f aca="false">G51-E51</f>
        <v>1</v>
      </c>
      <c r="G51" s="12" t="n">
        <v>198</v>
      </c>
      <c r="H51" s="13" t="n">
        <f aca="false">D51+G51</f>
        <v>37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57</v>
      </c>
      <c r="C52" s="10" t="n">
        <f aca="false">D52-B52</f>
        <v>0</v>
      </c>
      <c r="D52" s="11" t="n">
        <v>157</v>
      </c>
      <c r="E52" s="10" t="n">
        <v>191</v>
      </c>
      <c r="F52" s="10" t="n">
        <f aca="false">G52-E52</f>
        <v>1</v>
      </c>
      <c r="G52" s="12" t="n">
        <v>192</v>
      </c>
      <c r="H52" s="13" t="n">
        <f aca="false">D52+G52</f>
        <v>34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8</v>
      </c>
      <c r="C53" s="10" t="n">
        <f aca="false">D53-B53</f>
        <v>0</v>
      </c>
      <c r="D53" s="11" t="n">
        <v>178</v>
      </c>
      <c r="E53" s="10" t="n">
        <v>165</v>
      </c>
      <c r="F53" s="10" t="n">
        <f aca="false">G53-E53</f>
        <v>1</v>
      </c>
      <c r="G53" s="12" t="n">
        <v>166</v>
      </c>
      <c r="H53" s="13" t="n">
        <f aca="false">D53+G53</f>
        <v>34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4</v>
      </c>
      <c r="C54" s="10" t="n">
        <f aca="false">D54-B54</f>
        <v>1</v>
      </c>
      <c r="D54" s="11" t="n">
        <v>175</v>
      </c>
      <c r="E54" s="10" t="n">
        <v>212</v>
      </c>
      <c r="F54" s="10" t="n">
        <f aca="false">G54-E54</f>
        <v>2</v>
      </c>
      <c r="G54" s="12" t="n">
        <v>214</v>
      </c>
      <c r="H54" s="13" t="n">
        <f aca="false">D54+G54</f>
        <v>38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0</v>
      </c>
      <c r="C55" s="10" t="n">
        <f aca="false">D55-B55</f>
        <v>2</v>
      </c>
      <c r="D55" s="11" t="n">
        <v>212</v>
      </c>
      <c r="E55" s="10" t="n">
        <v>245</v>
      </c>
      <c r="F55" s="10" t="n">
        <f aca="false">G55-E55</f>
        <v>2</v>
      </c>
      <c r="G55" s="12" t="n">
        <v>247</v>
      </c>
      <c r="H55" s="13" t="n">
        <f aca="false">D55+G55</f>
        <v>45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5</v>
      </c>
      <c r="C56" s="10" t="n">
        <f aca="false">D56-B56</f>
        <v>1</v>
      </c>
      <c r="D56" s="11" t="n">
        <v>226</v>
      </c>
      <c r="E56" s="10" t="n">
        <v>225</v>
      </c>
      <c r="F56" s="10" t="n">
        <f aca="false">G56-E56</f>
        <v>3</v>
      </c>
      <c r="G56" s="12" t="n">
        <v>228</v>
      </c>
      <c r="H56" s="13" t="n">
        <f aca="false">D56+G56</f>
        <v>4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3</v>
      </c>
      <c r="C57" s="10" t="n">
        <f aca="false">D57-B57</f>
        <v>0</v>
      </c>
      <c r="D57" s="11" t="n">
        <v>223</v>
      </c>
      <c r="E57" s="10" t="n">
        <v>255</v>
      </c>
      <c r="F57" s="10" t="n">
        <f aca="false">G57-E57</f>
        <v>1</v>
      </c>
      <c r="G57" s="12" t="n">
        <v>256</v>
      </c>
      <c r="H57" s="13" t="n">
        <f aca="false">D57+G57</f>
        <v>47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42</v>
      </c>
      <c r="C58" s="10" t="n">
        <f aca="false">D58-B58</f>
        <v>3</v>
      </c>
      <c r="D58" s="11" t="n">
        <v>245</v>
      </c>
      <c r="E58" s="10" t="n">
        <v>266</v>
      </c>
      <c r="F58" s="10" t="n">
        <f aca="false">G58-E58</f>
        <v>2</v>
      </c>
      <c r="G58" s="12" t="n">
        <v>268</v>
      </c>
      <c r="H58" s="13" t="n">
        <f aca="false">D58+G58</f>
        <v>513</v>
      </c>
      <c r="J58" s="18" t="s">
        <v>5</v>
      </c>
      <c r="K58" s="19" t="n">
        <f aca="false">SUM(K5:K57,B5:B60)</f>
        <v>16343</v>
      </c>
      <c r="L58" s="19" t="n">
        <f aca="false">SUM(L5:L57,C5:C60)</f>
        <v>85</v>
      </c>
      <c r="M58" s="19" t="n">
        <f aca="false">SUM(M5:M57,D5:D60)</f>
        <v>16428</v>
      </c>
      <c r="N58" s="19" t="n">
        <f aca="false">SUM(N5:N57,E5:E60)</f>
        <v>16956</v>
      </c>
      <c r="O58" s="19" t="n">
        <f aca="false">SUM(O5:O57,F5:F60)</f>
        <v>104</v>
      </c>
      <c r="P58" s="19" t="n">
        <f aca="false">SUM(P5:P57,G5:G60)</f>
        <v>17060</v>
      </c>
      <c r="Q58" s="19" t="n">
        <f aca="false">SUM(Q5:Q57,H5:H60)</f>
        <v>33488</v>
      </c>
    </row>
    <row r="59" customFormat="false" ht="14.25" hidden="false" customHeight="true" outlineLevel="0" collapsed="false">
      <c r="A59" s="9" t="n">
        <v>54</v>
      </c>
      <c r="B59" s="10" t="n">
        <v>281</v>
      </c>
      <c r="C59" s="10" t="n">
        <f aca="false">D59-B59</f>
        <v>2</v>
      </c>
      <c r="D59" s="11" t="n">
        <v>283</v>
      </c>
      <c r="E59" s="10" t="n">
        <v>281</v>
      </c>
      <c r="F59" s="10" t="n">
        <f aca="false">G59-E59</f>
        <v>1</v>
      </c>
      <c r="G59" s="12" t="n">
        <v>282</v>
      </c>
      <c r="H59" s="13" t="n">
        <f aca="false">D59+G59</f>
        <v>565</v>
      </c>
    </row>
    <row r="60" customFormat="false" ht="14.25" hidden="false" customHeight="false" outlineLevel="0" collapsed="false">
      <c r="A60" s="9" t="n">
        <v>55</v>
      </c>
      <c r="B60" s="10" t="n">
        <v>317</v>
      </c>
      <c r="C60" s="10" t="n">
        <f aca="false">D60-B60</f>
        <v>0</v>
      </c>
      <c r="D60" s="11" t="n">
        <v>317</v>
      </c>
      <c r="E60" s="10" t="n">
        <v>356</v>
      </c>
      <c r="F60" s="10" t="n">
        <f aca="false">G60-E60</f>
        <v>0</v>
      </c>
      <c r="G60" s="12" t="n">
        <v>356</v>
      </c>
      <c r="H60" s="13" t="n">
        <f aca="false">D60+G60</f>
        <v>67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6</v>
      </c>
      <c r="C5" s="10" t="n">
        <f aca="false">D5-B5</f>
        <v>0</v>
      </c>
      <c r="D5" s="11" t="n">
        <v>196</v>
      </c>
      <c r="E5" s="10" t="n">
        <v>171</v>
      </c>
      <c r="F5" s="10" t="n">
        <f aca="false">G5-E5</f>
        <v>1</v>
      </c>
      <c r="G5" s="12" t="n">
        <v>172</v>
      </c>
      <c r="H5" s="13" t="n">
        <f aca="false">D5+G5</f>
        <v>368</v>
      </c>
      <c r="J5" s="9" t="n">
        <v>56</v>
      </c>
      <c r="K5" s="10" t="n">
        <v>359</v>
      </c>
      <c r="L5" s="10" t="n">
        <f aca="false">M5-K5</f>
        <v>2</v>
      </c>
      <c r="M5" s="11" t="n">
        <v>361</v>
      </c>
      <c r="N5" s="10" t="n">
        <v>334</v>
      </c>
      <c r="O5" s="10" t="n">
        <f aca="false">P5-N5</f>
        <v>1</v>
      </c>
      <c r="P5" s="12" t="n">
        <v>335</v>
      </c>
      <c r="Q5" s="13" t="n">
        <f aca="false">M5+P5</f>
        <v>696</v>
      </c>
    </row>
    <row r="6" customFormat="false" ht="14.25" hidden="false" customHeight="true" outlineLevel="0" collapsed="false">
      <c r="A6" s="9" t="n">
        <v>1</v>
      </c>
      <c r="B6" s="10" t="n">
        <v>209</v>
      </c>
      <c r="C6" s="10" t="n">
        <f aca="false">D6-B6</f>
        <v>0</v>
      </c>
      <c r="D6" s="11" t="n">
        <v>209</v>
      </c>
      <c r="E6" s="10" t="n">
        <v>182</v>
      </c>
      <c r="F6" s="10" t="n">
        <f aca="false">G6-E6</f>
        <v>0</v>
      </c>
      <c r="G6" s="12" t="n">
        <v>182</v>
      </c>
      <c r="H6" s="13" t="n">
        <f aca="false">D6+G6</f>
        <v>391</v>
      </c>
      <c r="J6" s="9" t="n">
        <v>57</v>
      </c>
      <c r="K6" s="10" t="n">
        <v>270</v>
      </c>
      <c r="L6" s="10" t="n">
        <f aca="false">M6-K6</f>
        <v>0</v>
      </c>
      <c r="M6" s="11" t="n">
        <v>270</v>
      </c>
      <c r="N6" s="10" t="n">
        <v>279</v>
      </c>
      <c r="O6" s="10" t="n">
        <f aca="false">P6-N6</f>
        <v>0</v>
      </c>
      <c r="P6" s="12" t="n">
        <v>279</v>
      </c>
      <c r="Q6" s="13" t="n">
        <f aca="false">M6+P6</f>
        <v>549</v>
      </c>
    </row>
    <row r="7" customFormat="false" ht="14.25" hidden="false" customHeight="true" outlineLevel="0" collapsed="false">
      <c r="A7" s="9" t="n">
        <v>2</v>
      </c>
      <c r="B7" s="10" t="n">
        <v>225</v>
      </c>
      <c r="C7" s="10" t="n">
        <f aca="false">D7-B7</f>
        <v>1</v>
      </c>
      <c r="D7" s="11" t="n">
        <v>226</v>
      </c>
      <c r="E7" s="10" t="n">
        <v>194</v>
      </c>
      <c r="F7" s="10" t="n">
        <f aca="false">G7-E7</f>
        <v>1</v>
      </c>
      <c r="G7" s="12" t="n">
        <v>195</v>
      </c>
      <c r="H7" s="13" t="n">
        <f aca="false">D7+G7</f>
        <v>421</v>
      </c>
      <c r="J7" s="9" t="n">
        <v>58</v>
      </c>
      <c r="K7" s="10" t="n">
        <v>164</v>
      </c>
      <c r="L7" s="10" t="n">
        <f aca="false">M7-K7</f>
        <v>2</v>
      </c>
      <c r="M7" s="11" t="n">
        <v>166</v>
      </c>
      <c r="N7" s="10" t="n">
        <v>177</v>
      </c>
      <c r="O7" s="10" t="n">
        <f aca="false">P7-N7</f>
        <v>1</v>
      </c>
      <c r="P7" s="12" t="n">
        <v>178</v>
      </c>
      <c r="Q7" s="13" t="n">
        <f aca="false">M7+P7</f>
        <v>344</v>
      </c>
    </row>
    <row r="8" customFormat="false" ht="14.25" hidden="false" customHeight="true" outlineLevel="0" collapsed="false">
      <c r="A8" s="9" t="n">
        <v>3</v>
      </c>
      <c r="B8" s="10" t="n">
        <v>202</v>
      </c>
      <c r="C8" s="10" t="n">
        <f aca="false">D8-B8</f>
        <v>1</v>
      </c>
      <c r="D8" s="11" t="n">
        <v>203</v>
      </c>
      <c r="E8" s="10" t="n">
        <v>226</v>
      </c>
      <c r="F8" s="10" t="n">
        <f aca="false">G8-E8</f>
        <v>0</v>
      </c>
      <c r="G8" s="12" t="n">
        <v>226</v>
      </c>
      <c r="H8" s="13" t="n">
        <f aca="false">D8+G8</f>
        <v>429</v>
      </c>
      <c r="J8" s="9" t="n">
        <v>59</v>
      </c>
      <c r="K8" s="10" t="n">
        <v>203</v>
      </c>
      <c r="L8" s="10" t="n">
        <f aca="false">M8-K8</f>
        <v>2</v>
      </c>
      <c r="M8" s="11" t="n">
        <v>205</v>
      </c>
      <c r="N8" s="10" t="n">
        <v>223</v>
      </c>
      <c r="O8" s="10" t="n">
        <f aca="false">P8-N8</f>
        <v>1</v>
      </c>
      <c r="P8" s="12" t="n">
        <v>224</v>
      </c>
      <c r="Q8" s="13" t="n">
        <f aca="false">M8+P8</f>
        <v>429</v>
      </c>
    </row>
    <row r="9" customFormat="false" ht="14.25" hidden="false" customHeight="true" outlineLevel="0" collapsed="false">
      <c r="A9" s="9" t="n">
        <v>4</v>
      </c>
      <c r="B9" s="10" t="n">
        <v>192</v>
      </c>
      <c r="C9" s="10" t="n">
        <f aca="false">D9-B9</f>
        <v>1</v>
      </c>
      <c r="D9" s="11" t="n">
        <v>193</v>
      </c>
      <c r="E9" s="10" t="n">
        <v>199</v>
      </c>
      <c r="F9" s="10" t="n">
        <f aca="false">G9-E9</f>
        <v>1</v>
      </c>
      <c r="G9" s="12" t="n">
        <v>200</v>
      </c>
      <c r="H9" s="13" t="n">
        <f aca="false">D9+G9</f>
        <v>393</v>
      </c>
      <c r="J9" s="9" t="n">
        <v>60</v>
      </c>
      <c r="K9" s="10" t="n">
        <v>246</v>
      </c>
      <c r="L9" s="10" t="n">
        <f aca="false">M9-K9</f>
        <v>1</v>
      </c>
      <c r="M9" s="11" t="n">
        <v>247</v>
      </c>
      <c r="N9" s="10" t="n">
        <v>281</v>
      </c>
      <c r="O9" s="10" t="n">
        <f aca="false">P9-N9</f>
        <v>1</v>
      </c>
      <c r="P9" s="12" t="n">
        <v>282</v>
      </c>
      <c r="Q9" s="13" t="n">
        <f aca="false">M9+P9</f>
        <v>529</v>
      </c>
    </row>
    <row r="10" customFormat="false" ht="14.25" hidden="false" customHeight="true" outlineLevel="0" collapsed="false">
      <c r="A10" s="9" t="n">
        <v>5</v>
      </c>
      <c r="B10" s="10" t="n">
        <v>198</v>
      </c>
      <c r="C10" s="10" t="n">
        <f aca="false">D10-B10</f>
        <v>0</v>
      </c>
      <c r="D10" s="11" t="n">
        <v>198</v>
      </c>
      <c r="E10" s="10" t="n">
        <v>199</v>
      </c>
      <c r="F10" s="10" t="n">
        <f aca="false">G10-E10</f>
        <v>1</v>
      </c>
      <c r="G10" s="12" t="n">
        <v>200</v>
      </c>
      <c r="H10" s="13" t="n">
        <f aca="false">D10+G10</f>
        <v>398</v>
      </c>
      <c r="J10" s="9" t="n">
        <v>61</v>
      </c>
      <c r="K10" s="10" t="n">
        <v>259</v>
      </c>
      <c r="L10" s="10" t="n">
        <f aca="false">M10-K10</f>
        <v>0</v>
      </c>
      <c r="M10" s="11" t="n">
        <v>259</v>
      </c>
      <c r="N10" s="10" t="n">
        <v>227</v>
      </c>
      <c r="O10" s="10" t="n">
        <f aca="false">P10-N10</f>
        <v>4</v>
      </c>
      <c r="P10" s="12" t="n">
        <v>231</v>
      </c>
      <c r="Q10" s="13" t="n">
        <f aca="false">M10+P10</f>
        <v>490</v>
      </c>
    </row>
    <row r="11" customFormat="false" ht="14.25" hidden="false" customHeight="true" outlineLevel="0" collapsed="false">
      <c r="A11" s="9" t="n">
        <v>6</v>
      </c>
      <c r="B11" s="10" t="n">
        <v>161</v>
      </c>
      <c r="C11" s="10" t="n">
        <f aca="false">D11-B11</f>
        <v>0</v>
      </c>
      <c r="D11" s="11" t="n">
        <v>161</v>
      </c>
      <c r="E11" s="10" t="n">
        <v>171</v>
      </c>
      <c r="F11" s="10" t="n">
        <f aca="false">G11-E11</f>
        <v>0</v>
      </c>
      <c r="G11" s="12" t="n">
        <v>171</v>
      </c>
      <c r="H11" s="13" t="n">
        <f aca="false">D11+G11</f>
        <v>332</v>
      </c>
      <c r="J11" s="9" t="n">
        <v>62</v>
      </c>
      <c r="K11" s="10" t="n">
        <v>262</v>
      </c>
      <c r="L11" s="10" t="n">
        <f aca="false">M11-K11</f>
        <v>0</v>
      </c>
      <c r="M11" s="11" t="n">
        <v>262</v>
      </c>
      <c r="N11" s="10" t="n">
        <v>257</v>
      </c>
      <c r="O11" s="10" t="n">
        <f aca="false">P11-N11</f>
        <v>0</v>
      </c>
      <c r="P11" s="12" t="n">
        <v>257</v>
      </c>
      <c r="Q11" s="13" t="n">
        <f aca="false">M11+P11</f>
        <v>519</v>
      </c>
    </row>
    <row r="12" customFormat="false" ht="14.25" hidden="false" customHeight="true" outlineLevel="0" collapsed="false">
      <c r="A12" s="9" t="n">
        <v>7</v>
      </c>
      <c r="B12" s="10" t="n">
        <v>197</v>
      </c>
      <c r="C12" s="10" t="n">
        <f aca="false">D12-B12</f>
        <v>0</v>
      </c>
      <c r="D12" s="11" t="n">
        <v>197</v>
      </c>
      <c r="E12" s="10" t="n">
        <v>191</v>
      </c>
      <c r="F12" s="10" t="n">
        <f aca="false">G12-E12</f>
        <v>2</v>
      </c>
      <c r="G12" s="12" t="n">
        <v>193</v>
      </c>
      <c r="H12" s="13" t="n">
        <f aca="false">D12+G12</f>
        <v>390</v>
      </c>
      <c r="J12" s="9" t="n">
        <v>63</v>
      </c>
      <c r="K12" s="10" t="n">
        <v>248</v>
      </c>
      <c r="L12" s="10" t="n">
        <f aca="false">M12-K12</f>
        <v>0</v>
      </c>
      <c r="M12" s="11" t="n">
        <v>248</v>
      </c>
      <c r="N12" s="10" t="n">
        <v>226</v>
      </c>
      <c r="O12" s="10" t="n">
        <f aca="false">P12-N12</f>
        <v>1</v>
      </c>
      <c r="P12" s="12" t="n">
        <v>227</v>
      </c>
      <c r="Q12" s="13" t="n">
        <f aca="false">M12+P12</f>
        <v>475</v>
      </c>
    </row>
    <row r="13" customFormat="false" ht="14.25" hidden="false" customHeight="true" outlineLevel="0" collapsed="false">
      <c r="A13" s="9" t="n">
        <v>8</v>
      </c>
      <c r="B13" s="10" t="n">
        <v>169</v>
      </c>
      <c r="C13" s="10" t="n">
        <f aca="false">D13-B13</f>
        <v>0</v>
      </c>
      <c r="D13" s="11" t="n">
        <v>169</v>
      </c>
      <c r="E13" s="10" t="n">
        <v>162</v>
      </c>
      <c r="F13" s="10" t="n">
        <f aca="false">G13-E13</f>
        <v>1</v>
      </c>
      <c r="G13" s="12" t="n">
        <v>163</v>
      </c>
      <c r="H13" s="13" t="n">
        <f aca="false">D13+G13</f>
        <v>332</v>
      </c>
      <c r="J13" s="9" t="n">
        <v>64</v>
      </c>
      <c r="K13" s="10" t="n">
        <v>214</v>
      </c>
      <c r="L13" s="10" t="n">
        <f aca="false">M13-K13</f>
        <v>0</v>
      </c>
      <c r="M13" s="11" t="n">
        <v>214</v>
      </c>
      <c r="N13" s="10" t="n">
        <v>157</v>
      </c>
      <c r="O13" s="10" t="n">
        <f aca="false">P13-N13</f>
        <v>0</v>
      </c>
      <c r="P13" s="12" t="n">
        <v>157</v>
      </c>
      <c r="Q13" s="13" t="n">
        <f aca="false">M13+P13</f>
        <v>371</v>
      </c>
    </row>
    <row r="14" customFormat="false" ht="14.25" hidden="false" customHeight="true" outlineLevel="0" collapsed="false">
      <c r="A14" s="9" t="n">
        <v>9</v>
      </c>
      <c r="B14" s="10" t="n">
        <v>166</v>
      </c>
      <c r="C14" s="10" t="n">
        <f aca="false">D14-B14</f>
        <v>1</v>
      </c>
      <c r="D14" s="11" t="n">
        <v>167</v>
      </c>
      <c r="E14" s="10" t="n">
        <v>162</v>
      </c>
      <c r="F14" s="10" t="n">
        <f aca="false">G14-E14</f>
        <v>2</v>
      </c>
      <c r="G14" s="12" t="n">
        <v>164</v>
      </c>
      <c r="H14" s="13" t="n">
        <f aca="false">D14+G14</f>
        <v>331</v>
      </c>
      <c r="J14" s="9" t="n">
        <v>65</v>
      </c>
      <c r="K14" s="10" t="n">
        <v>173</v>
      </c>
      <c r="L14" s="10" t="n">
        <f aca="false">M14-K14</f>
        <v>0</v>
      </c>
      <c r="M14" s="11" t="n">
        <v>173</v>
      </c>
      <c r="N14" s="10" t="n">
        <v>157</v>
      </c>
      <c r="O14" s="10" t="n">
        <f aca="false">P14-N14</f>
        <v>1</v>
      </c>
      <c r="P14" s="12" t="n">
        <v>158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76</v>
      </c>
      <c r="C15" s="10" t="n">
        <f aca="false">D15-B15</f>
        <v>0</v>
      </c>
      <c r="D15" s="11" t="n">
        <v>176</v>
      </c>
      <c r="E15" s="10" t="n">
        <v>155</v>
      </c>
      <c r="F15" s="10" t="n">
        <f aca="false">G15-E15</f>
        <v>0</v>
      </c>
      <c r="G15" s="12" t="n">
        <v>155</v>
      </c>
      <c r="H15" s="13" t="n">
        <f aca="false">D15+G15</f>
        <v>331</v>
      </c>
      <c r="J15" s="9" t="n">
        <v>66</v>
      </c>
      <c r="K15" s="10" t="n">
        <v>162</v>
      </c>
      <c r="L15" s="10" t="n">
        <f aca="false">M15-K15</f>
        <v>0</v>
      </c>
      <c r="M15" s="11" t="n">
        <v>162</v>
      </c>
      <c r="N15" s="10" t="n">
        <v>179</v>
      </c>
      <c r="O15" s="10" t="n">
        <f aca="false">P15-N15</f>
        <v>0</v>
      </c>
      <c r="P15" s="12" t="n">
        <v>179</v>
      </c>
      <c r="Q15" s="13" t="n">
        <f aca="false">M15+P15</f>
        <v>341</v>
      </c>
    </row>
    <row r="16" customFormat="false" ht="14.25" hidden="false" customHeight="true" outlineLevel="0" collapsed="false">
      <c r="A16" s="9" t="n">
        <v>11</v>
      </c>
      <c r="B16" s="10" t="n">
        <v>149</v>
      </c>
      <c r="C16" s="10" t="n">
        <f aca="false">D16-B16</f>
        <v>2</v>
      </c>
      <c r="D16" s="11" t="n">
        <v>151</v>
      </c>
      <c r="E16" s="10" t="n">
        <v>139</v>
      </c>
      <c r="F16" s="10" t="n">
        <f aca="false">G16-E16</f>
        <v>1</v>
      </c>
      <c r="G16" s="12" t="n">
        <v>140</v>
      </c>
      <c r="H16" s="13" t="n">
        <f aca="false">D16+G16</f>
        <v>291</v>
      </c>
      <c r="J16" s="9" t="n">
        <v>67</v>
      </c>
      <c r="K16" s="10" t="n">
        <v>176</v>
      </c>
      <c r="L16" s="10" t="n">
        <f aca="false">M16-K16</f>
        <v>2</v>
      </c>
      <c r="M16" s="11" t="n">
        <v>178</v>
      </c>
      <c r="N16" s="10" t="n">
        <v>164</v>
      </c>
      <c r="O16" s="10" t="n">
        <f aca="false">P16-N16</f>
        <v>0</v>
      </c>
      <c r="P16" s="12" t="n">
        <v>164</v>
      </c>
      <c r="Q16" s="13" t="n">
        <f aca="false">M16+P16</f>
        <v>342</v>
      </c>
    </row>
    <row r="17" customFormat="false" ht="14.25" hidden="false" customHeight="true" outlineLevel="0" collapsed="false">
      <c r="A17" s="9" t="n">
        <v>12</v>
      </c>
      <c r="B17" s="10" t="n">
        <v>157</v>
      </c>
      <c r="C17" s="10" t="n">
        <f aca="false">D17-B17</f>
        <v>1</v>
      </c>
      <c r="D17" s="11" t="n">
        <v>158</v>
      </c>
      <c r="E17" s="10" t="n">
        <v>166</v>
      </c>
      <c r="F17" s="10" t="n">
        <f aca="false">G17-E17</f>
        <v>0</v>
      </c>
      <c r="G17" s="12" t="n">
        <v>166</v>
      </c>
      <c r="H17" s="13" t="n">
        <f aca="false">D17+G17</f>
        <v>324</v>
      </c>
      <c r="J17" s="9" t="n">
        <v>68</v>
      </c>
      <c r="K17" s="10" t="n">
        <v>173</v>
      </c>
      <c r="L17" s="10" t="n">
        <f aca="false">M17-K17</f>
        <v>2</v>
      </c>
      <c r="M17" s="11" t="n">
        <v>175</v>
      </c>
      <c r="N17" s="10" t="n">
        <v>152</v>
      </c>
      <c r="O17" s="10" t="n">
        <f aca="false">P17-N17</f>
        <v>0</v>
      </c>
      <c r="P17" s="12" t="n">
        <v>152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49</v>
      </c>
      <c r="C18" s="10" t="n">
        <f aca="false">D18-B18</f>
        <v>3</v>
      </c>
      <c r="D18" s="11" t="n">
        <v>152</v>
      </c>
      <c r="E18" s="10" t="n">
        <v>147</v>
      </c>
      <c r="F18" s="10" t="n">
        <f aca="false">G18-E18</f>
        <v>0</v>
      </c>
      <c r="G18" s="12" t="n">
        <v>147</v>
      </c>
      <c r="H18" s="13" t="n">
        <f aca="false">D18+G18</f>
        <v>299</v>
      </c>
      <c r="J18" s="9" t="n">
        <v>69</v>
      </c>
      <c r="K18" s="10" t="n">
        <v>133</v>
      </c>
      <c r="L18" s="10" t="n">
        <f aca="false">M18-K18</f>
        <v>0</v>
      </c>
      <c r="M18" s="11" t="n">
        <v>133</v>
      </c>
      <c r="N18" s="10" t="n">
        <v>146</v>
      </c>
      <c r="O18" s="10" t="n">
        <f aca="false">P18-N18</f>
        <v>2</v>
      </c>
      <c r="P18" s="12" t="n">
        <v>148</v>
      </c>
      <c r="Q18" s="13" t="n">
        <f aca="false">M18+P18</f>
        <v>281</v>
      </c>
    </row>
    <row r="19" customFormat="false" ht="14.25" hidden="false" customHeight="true" outlineLevel="0" collapsed="false">
      <c r="A19" s="9" t="n">
        <v>14</v>
      </c>
      <c r="B19" s="10" t="n">
        <v>178</v>
      </c>
      <c r="C19" s="10" t="n">
        <f aca="false">D19-B19</f>
        <v>2</v>
      </c>
      <c r="D19" s="11" t="n">
        <v>180</v>
      </c>
      <c r="E19" s="10" t="n">
        <v>171</v>
      </c>
      <c r="F19" s="10" t="n">
        <f aca="false">G19-E19</f>
        <v>1</v>
      </c>
      <c r="G19" s="12" t="n">
        <v>172</v>
      </c>
      <c r="H19" s="13" t="n">
        <f aca="false">D19+G19</f>
        <v>352</v>
      </c>
      <c r="J19" s="9" t="n">
        <v>70</v>
      </c>
      <c r="K19" s="10" t="n">
        <v>126</v>
      </c>
      <c r="L19" s="10" t="n">
        <f aca="false">M19-K19</f>
        <v>0</v>
      </c>
      <c r="M19" s="11" t="n">
        <v>126</v>
      </c>
      <c r="N19" s="10" t="n">
        <v>150</v>
      </c>
      <c r="O19" s="10" t="n">
        <f aca="false">P19-N19</f>
        <v>0</v>
      </c>
      <c r="P19" s="12" t="n">
        <v>150</v>
      </c>
      <c r="Q19" s="13" t="n">
        <f aca="false">M19+P19</f>
        <v>276</v>
      </c>
    </row>
    <row r="20" customFormat="false" ht="14.25" hidden="false" customHeight="true" outlineLevel="0" collapsed="false">
      <c r="A20" s="9" t="n">
        <v>15</v>
      </c>
      <c r="B20" s="10" t="n">
        <v>183</v>
      </c>
      <c r="C20" s="10" t="n">
        <f aca="false">D20-B20</f>
        <v>2</v>
      </c>
      <c r="D20" s="11" t="n">
        <v>185</v>
      </c>
      <c r="E20" s="10" t="n">
        <v>189</v>
      </c>
      <c r="F20" s="10" t="n">
        <f aca="false">G20-E20</f>
        <v>0</v>
      </c>
      <c r="G20" s="12" t="n">
        <v>189</v>
      </c>
      <c r="H20" s="13" t="n">
        <f aca="false">D20+G20</f>
        <v>374</v>
      </c>
      <c r="J20" s="9" t="n">
        <v>71</v>
      </c>
      <c r="K20" s="10" t="n">
        <v>121</v>
      </c>
      <c r="L20" s="10" t="n">
        <f aca="false">M20-K20</f>
        <v>0</v>
      </c>
      <c r="M20" s="11" t="n">
        <v>121</v>
      </c>
      <c r="N20" s="10" t="n">
        <v>165</v>
      </c>
      <c r="O20" s="10" t="n">
        <f aca="false">P20-N20</f>
        <v>0</v>
      </c>
      <c r="P20" s="12" t="n">
        <v>165</v>
      </c>
      <c r="Q20" s="13" t="n">
        <f aca="false">M20+P20</f>
        <v>286</v>
      </c>
    </row>
    <row r="21" customFormat="false" ht="14.25" hidden="false" customHeight="true" outlineLevel="0" collapsed="false">
      <c r="A21" s="9" t="n">
        <v>16</v>
      </c>
      <c r="B21" s="10" t="n">
        <v>196</v>
      </c>
      <c r="C21" s="10" t="n">
        <f aca="false">D21-B21</f>
        <v>1</v>
      </c>
      <c r="D21" s="11" t="n">
        <v>197</v>
      </c>
      <c r="E21" s="10" t="n">
        <v>161</v>
      </c>
      <c r="F21" s="10" t="n">
        <f aca="false">G21-E21</f>
        <v>0</v>
      </c>
      <c r="G21" s="12" t="n">
        <v>161</v>
      </c>
      <c r="H21" s="13" t="n">
        <f aca="false">D21+G21</f>
        <v>358</v>
      </c>
      <c r="J21" s="9" t="n">
        <v>72</v>
      </c>
      <c r="K21" s="10" t="n">
        <v>113</v>
      </c>
      <c r="L21" s="10" t="n">
        <f aca="false">M21-K21</f>
        <v>1</v>
      </c>
      <c r="M21" s="11" t="n">
        <v>114</v>
      </c>
      <c r="N21" s="10" t="n">
        <v>127</v>
      </c>
      <c r="O21" s="10" t="n">
        <f aca="false">P21-N21</f>
        <v>0</v>
      </c>
      <c r="P21" s="12" t="n">
        <v>127</v>
      </c>
      <c r="Q21" s="13" t="n">
        <f aca="false">M21+P21</f>
        <v>241</v>
      </c>
    </row>
    <row r="22" customFormat="false" ht="14.25" hidden="false" customHeight="true" outlineLevel="0" collapsed="false">
      <c r="A22" s="9" t="n">
        <v>17</v>
      </c>
      <c r="B22" s="10" t="n">
        <v>190</v>
      </c>
      <c r="C22" s="10" t="n">
        <f aca="false">D22-B22</f>
        <v>3</v>
      </c>
      <c r="D22" s="11" t="n">
        <v>193</v>
      </c>
      <c r="E22" s="10" t="n">
        <v>198</v>
      </c>
      <c r="F22" s="10" t="n">
        <f aca="false">G22-E22</f>
        <v>0</v>
      </c>
      <c r="G22" s="12" t="n">
        <v>198</v>
      </c>
      <c r="H22" s="13" t="n">
        <f aca="false">D22+G22</f>
        <v>391</v>
      </c>
      <c r="J22" s="9" t="n">
        <v>73</v>
      </c>
      <c r="K22" s="10" t="n">
        <v>100</v>
      </c>
      <c r="L22" s="10" t="n">
        <f aca="false">M22-K22</f>
        <v>1</v>
      </c>
      <c r="M22" s="11" t="n">
        <v>101</v>
      </c>
      <c r="N22" s="10" t="n">
        <v>138</v>
      </c>
      <c r="O22" s="10" t="n">
        <f aca="false">P22-N22</f>
        <v>0</v>
      </c>
      <c r="P22" s="12" t="n">
        <v>138</v>
      </c>
      <c r="Q22" s="13" t="n">
        <f aca="false">M22+P22</f>
        <v>239</v>
      </c>
    </row>
    <row r="23" customFormat="false" ht="14.25" hidden="false" customHeight="true" outlineLevel="0" collapsed="false">
      <c r="A23" s="9" t="n">
        <v>18</v>
      </c>
      <c r="B23" s="10" t="n">
        <v>188</v>
      </c>
      <c r="C23" s="10" t="n">
        <f aca="false">D23-B23</f>
        <v>0</v>
      </c>
      <c r="D23" s="11" t="n">
        <v>188</v>
      </c>
      <c r="E23" s="10" t="n">
        <v>190</v>
      </c>
      <c r="F23" s="10" t="n">
        <f aca="false">G23-E23</f>
        <v>1</v>
      </c>
      <c r="G23" s="12" t="n">
        <v>191</v>
      </c>
      <c r="H23" s="13" t="n">
        <f aca="false">D23+G23</f>
        <v>379</v>
      </c>
      <c r="J23" s="9" t="n">
        <v>74</v>
      </c>
      <c r="K23" s="10" t="n">
        <v>77</v>
      </c>
      <c r="L23" s="10" t="n">
        <f aca="false">M23-K23</f>
        <v>0</v>
      </c>
      <c r="M23" s="11" t="n">
        <v>77</v>
      </c>
      <c r="N23" s="10" t="n">
        <v>109</v>
      </c>
      <c r="O23" s="10" t="n">
        <f aca="false">P23-N23</f>
        <v>1</v>
      </c>
      <c r="P23" s="12" t="n">
        <v>110</v>
      </c>
      <c r="Q23" s="13" t="n">
        <f aca="false">M23+P23</f>
        <v>187</v>
      </c>
    </row>
    <row r="24" customFormat="false" ht="14.25" hidden="false" customHeight="true" outlineLevel="0" collapsed="false">
      <c r="A24" s="9" t="n">
        <v>19</v>
      </c>
      <c r="B24" s="10" t="n">
        <v>195</v>
      </c>
      <c r="C24" s="10" t="n">
        <f aca="false">D24-B24</f>
        <v>0</v>
      </c>
      <c r="D24" s="11" t="n">
        <v>195</v>
      </c>
      <c r="E24" s="10" t="n">
        <v>204</v>
      </c>
      <c r="F24" s="10" t="n">
        <f aca="false">G24-E24</f>
        <v>0</v>
      </c>
      <c r="G24" s="12" t="n">
        <v>204</v>
      </c>
      <c r="H24" s="13" t="n">
        <f aca="false">D24+G24</f>
        <v>399</v>
      </c>
      <c r="J24" s="9" t="n">
        <v>75</v>
      </c>
      <c r="K24" s="10" t="n">
        <v>113</v>
      </c>
      <c r="L24" s="10" t="n">
        <f aca="false">M24-K24</f>
        <v>1</v>
      </c>
      <c r="M24" s="11" t="n">
        <v>114</v>
      </c>
      <c r="N24" s="10" t="n">
        <v>124</v>
      </c>
      <c r="O24" s="10" t="n">
        <f aca="false">P24-N24</f>
        <v>1</v>
      </c>
      <c r="P24" s="12" t="n">
        <v>125</v>
      </c>
      <c r="Q24" s="13" t="n">
        <f aca="false">M24+P24</f>
        <v>239</v>
      </c>
    </row>
    <row r="25" customFormat="false" ht="14.25" hidden="false" customHeight="true" outlineLevel="0" collapsed="false">
      <c r="A25" s="9" t="n">
        <v>20</v>
      </c>
      <c r="B25" s="10" t="n">
        <v>211</v>
      </c>
      <c r="C25" s="10" t="n">
        <f aca="false">D25-B25</f>
        <v>1</v>
      </c>
      <c r="D25" s="11" t="n">
        <v>212</v>
      </c>
      <c r="E25" s="10" t="n">
        <v>200</v>
      </c>
      <c r="F25" s="10" t="n">
        <f aca="false">G25-E25</f>
        <v>1</v>
      </c>
      <c r="G25" s="12" t="n">
        <v>201</v>
      </c>
      <c r="H25" s="13" t="n">
        <f aca="false">D25+G25</f>
        <v>413</v>
      </c>
      <c r="J25" s="9" t="n">
        <v>76</v>
      </c>
      <c r="K25" s="10" t="n">
        <v>66</v>
      </c>
      <c r="L25" s="10" t="n">
        <f aca="false">M25-K25</f>
        <v>0</v>
      </c>
      <c r="M25" s="11" t="n">
        <v>66</v>
      </c>
      <c r="N25" s="10" t="n">
        <v>101</v>
      </c>
      <c r="O25" s="10" t="n">
        <f aca="false">P25-N25</f>
        <v>1</v>
      </c>
      <c r="P25" s="12" t="n">
        <v>102</v>
      </c>
      <c r="Q25" s="13" t="n">
        <f aca="false">M25+P25</f>
        <v>168</v>
      </c>
    </row>
    <row r="26" customFormat="false" ht="14.25" hidden="false" customHeight="true" outlineLevel="0" collapsed="false">
      <c r="A26" s="9" t="n">
        <v>21</v>
      </c>
      <c r="B26" s="10" t="n">
        <v>201</v>
      </c>
      <c r="C26" s="10" t="n">
        <f aca="false">D26-B26</f>
        <v>1</v>
      </c>
      <c r="D26" s="11" t="n">
        <v>202</v>
      </c>
      <c r="E26" s="10" t="n">
        <v>222</v>
      </c>
      <c r="F26" s="10" t="n">
        <f aca="false">G26-E26</f>
        <v>2</v>
      </c>
      <c r="G26" s="12" t="n">
        <v>224</v>
      </c>
      <c r="H26" s="13" t="n">
        <f aca="false">D26+G26</f>
        <v>426</v>
      </c>
      <c r="J26" s="9" t="n">
        <v>77</v>
      </c>
      <c r="K26" s="10" t="n">
        <v>89</v>
      </c>
      <c r="L26" s="10" t="n">
        <f aca="false">M26-K26</f>
        <v>0</v>
      </c>
      <c r="M26" s="11" t="n">
        <v>89</v>
      </c>
      <c r="N26" s="10" t="n">
        <v>109</v>
      </c>
      <c r="O26" s="10" t="n">
        <f aca="false">P26-N26</f>
        <v>0</v>
      </c>
      <c r="P26" s="12" t="n">
        <v>109</v>
      </c>
      <c r="Q26" s="13" t="n">
        <f aca="false">M26+P26</f>
        <v>198</v>
      </c>
    </row>
    <row r="27" customFormat="false" ht="14.25" hidden="false" customHeight="true" outlineLevel="0" collapsed="false">
      <c r="A27" s="9" t="n">
        <v>22</v>
      </c>
      <c r="B27" s="10" t="n">
        <v>200</v>
      </c>
      <c r="C27" s="10" t="n">
        <f aca="false">D27-B27</f>
        <v>0</v>
      </c>
      <c r="D27" s="11" t="n">
        <v>200</v>
      </c>
      <c r="E27" s="10" t="n">
        <v>195</v>
      </c>
      <c r="F27" s="10" t="n">
        <f aca="false">G27-E27</f>
        <v>0</v>
      </c>
      <c r="G27" s="12" t="n">
        <v>195</v>
      </c>
      <c r="H27" s="13" t="n">
        <f aca="false">D27+G27</f>
        <v>395</v>
      </c>
      <c r="J27" s="9" t="n">
        <v>78</v>
      </c>
      <c r="K27" s="10" t="n">
        <v>89</v>
      </c>
      <c r="L27" s="10" t="n">
        <f aca="false">M27-K27</f>
        <v>1</v>
      </c>
      <c r="M27" s="11" t="n">
        <v>90</v>
      </c>
      <c r="N27" s="10" t="n">
        <v>112</v>
      </c>
      <c r="O27" s="10" t="n">
        <f aca="false">P27-N27</f>
        <v>1</v>
      </c>
      <c r="P27" s="12" t="n">
        <v>113</v>
      </c>
      <c r="Q27" s="13" t="n">
        <f aca="false">M27+P27</f>
        <v>203</v>
      </c>
    </row>
    <row r="28" customFormat="false" ht="14.25" hidden="false" customHeight="true" outlineLevel="0" collapsed="false">
      <c r="A28" s="9" t="n">
        <v>23</v>
      </c>
      <c r="B28" s="10" t="n">
        <v>191</v>
      </c>
      <c r="C28" s="10" t="n">
        <f aca="false">D28-B28</f>
        <v>0</v>
      </c>
      <c r="D28" s="11" t="n">
        <v>191</v>
      </c>
      <c r="E28" s="10" t="n">
        <v>224</v>
      </c>
      <c r="F28" s="10" t="n">
        <f aca="false">G28-E28</f>
        <v>1</v>
      </c>
      <c r="G28" s="12" t="n">
        <v>225</v>
      </c>
      <c r="H28" s="13" t="n">
        <f aca="false">D28+G28</f>
        <v>416</v>
      </c>
      <c r="J28" s="9" t="n">
        <v>79</v>
      </c>
      <c r="K28" s="10" t="n">
        <v>68</v>
      </c>
      <c r="L28" s="10" t="n">
        <f aca="false">M28-K28</f>
        <v>0</v>
      </c>
      <c r="M28" s="11" t="n">
        <v>68</v>
      </c>
      <c r="N28" s="10" t="n">
        <v>97</v>
      </c>
      <c r="O28" s="10" t="n">
        <f aca="false">P28-N28</f>
        <v>0</v>
      </c>
      <c r="P28" s="12" t="n">
        <v>97</v>
      </c>
      <c r="Q28" s="13" t="n">
        <f aca="false">M28+P28</f>
        <v>165</v>
      </c>
    </row>
    <row r="29" customFormat="false" ht="14.25" hidden="false" customHeight="true" outlineLevel="0" collapsed="false">
      <c r="A29" s="9" t="n">
        <v>24</v>
      </c>
      <c r="B29" s="10" t="n">
        <v>216</v>
      </c>
      <c r="C29" s="10" t="n">
        <f aca="false">D29-B29</f>
        <v>0</v>
      </c>
      <c r="D29" s="11" t="n">
        <v>216</v>
      </c>
      <c r="E29" s="10" t="n">
        <v>236</v>
      </c>
      <c r="F29" s="10" t="n">
        <f aca="false">G29-E29</f>
        <v>1</v>
      </c>
      <c r="G29" s="12" t="n">
        <v>237</v>
      </c>
      <c r="H29" s="13" t="n">
        <f aca="false">D29+G29</f>
        <v>453</v>
      </c>
      <c r="J29" s="9" t="n">
        <v>80</v>
      </c>
      <c r="K29" s="10" t="n">
        <v>57</v>
      </c>
      <c r="L29" s="10" t="n">
        <f aca="false">M29-K29</f>
        <v>0</v>
      </c>
      <c r="M29" s="11" t="n">
        <v>57</v>
      </c>
      <c r="N29" s="10" t="n">
        <v>92</v>
      </c>
      <c r="O29" s="10" t="n">
        <f aca="false">P29-N29</f>
        <v>0</v>
      </c>
      <c r="P29" s="12" t="n">
        <v>92</v>
      </c>
      <c r="Q29" s="13" t="n">
        <f aca="false">M29+P29</f>
        <v>149</v>
      </c>
    </row>
    <row r="30" customFormat="false" ht="14.25" hidden="false" customHeight="true" outlineLevel="0" collapsed="false">
      <c r="A30" s="9" t="n">
        <v>25</v>
      </c>
      <c r="B30" s="10" t="n">
        <v>216</v>
      </c>
      <c r="C30" s="10" t="n">
        <f aca="false">D30-B30</f>
        <v>0</v>
      </c>
      <c r="D30" s="11" t="n">
        <v>216</v>
      </c>
      <c r="E30" s="10" t="n">
        <v>204</v>
      </c>
      <c r="F30" s="10" t="n">
        <f aca="false">G30-E30</f>
        <v>3</v>
      </c>
      <c r="G30" s="12" t="n">
        <v>207</v>
      </c>
      <c r="H30" s="13" t="n">
        <f aca="false">D30+G30</f>
        <v>423</v>
      </c>
      <c r="J30" s="9" t="n">
        <v>81</v>
      </c>
      <c r="K30" s="10" t="n">
        <v>41</v>
      </c>
      <c r="L30" s="10" t="n">
        <f aca="false">M30-K30</f>
        <v>0</v>
      </c>
      <c r="M30" s="11" t="n">
        <v>41</v>
      </c>
      <c r="N30" s="10" t="n">
        <v>89</v>
      </c>
      <c r="O30" s="10" t="n">
        <f aca="false">P30-N30</f>
        <v>0</v>
      </c>
      <c r="P30" s="12" t="n">
        <v>89</v>
      </c>
      <c r="Q30" s="13" t="n">
        <f aca="false">M30+P30</f>
        <v>130</v>
      </c>
    </row>
    <row r="31" customFormat="false" ht="14.25" hidden="false" customHeight="true" outlineLevel="0" collapsed="false">
      <c r="A31" s="9" t="n">
        <v>26</v>
      </c>
      <c r="B31" s="10" t="n">
        <v>238</v>
      </c>
      <c r="C31" s="10" t="n">
        <f aca="false">D31-B31</f>
        <v>2</v>
      </c>
      <c r="D31" s="11" t="n">
        <v>240</v>
      </c>
      <c r="E31" s="10" t="n">
        <v>241</v>
      </c>
      <c r="F31" s="10" t="n">
        <f aca="false">G31-E31</f>
        <v>3</v>
      </c>
      <c r="G31" s="12" t="n">
        <v>244</v>
      </c>
      <c r="H31" s="13" t="n">
        <f aca="false">D31+G31</f>
        <v>484</v>
      </c>
      <c r="J31" s="9" t="n">
        <v>82</v>
      </c>
      <c r="K31" s="10" t="n">
        <v>32</v>
      </c>
      <c r="L31" s="10" t="n">
        <f aca="false">M31-K31</f>
        <v>0</v>
      </c>
      <c r="M31" s="11" t="n">
        <v>32</v>
      </c>
      <c r="N31" s="10" t="n">
        <v>95</v>
      </c>
      <c r="O31" s="10" t="n">
        <f aca="false">P31-N31</f>
        <v>0</v>
      </c>
      <c r="P31" s="12" t="n">
        <v>95</v>
      </c>
      <c r="Q31" s="13" t="n">
        <f aca="false">M31+P31</f>
        <v>127</v>
      </c>
    </row>
    <row r="32" customFormat="false" ht="14.25" hidden="false" customHeight="true" outlineLevel="0" collapsed="false">
      <c r="A32" s="9" t="n">
        <v>27</v>
      </c>
      <c r="B32" s="10" t="n">
        <v>274</v>
      </c>
      <c r="C32" s="10" t="n">
        <f aca="false">D32-B32</f>
        <v>1</v>
      </c>
      <c r="D32" s="11" t="n">
        <v>275</v>
      </c>
      <c r="E32" s="10" t="n">
        <v>255</v>
      </c>
      <c r="F32" s="10" t="n">
        <f aca="false">G32-E32</f>
        <v>2</v>
      </c>
      <c r="G32" s="12" t="n">
        <v>257</v>
      </c>
      <c r="H32" s="13" t="n">
        <f aca="false">D32+G32</f>
        <v>532</v>
      </c>
      <c r="J32" s="9" t="n">
        <v>83</v>
      </c>
      <c r="K32" s="10" t="n">
        <v>25</v>
      </c>
      <c r="L32" s="10" t="n">
        <f aca="false">M32-K32</f>
        <v>0</v>
      </c>
      <c r="M32" s="11" t="n">
        <v>25</v>
      </c>
      <c r="N32" s="10" t="n">
        <v>68</v>
      </c>
      <c r="O32" s="10" t="n">
        <f aca="false">P32-N32</f>
        <v>0</v>
      </c>
      <c r="P32" s="12" t="n">
        <v>68</v>
      </c>
      <c r="Q32" s="13" t="n">
        <f aca="false">M32+P32</f>
        <v>93</v>
      </c>
    </row>
    <row r="33" customFormat="false" ht="14.25" hidden="false" customHeight="true" outlineLevel="0" collapsed="false">
      <c r="A33" s="9" t="n">
        <v>28</v>
      </c>
      <c r="B33" s="10" t="n">
        <v>261</v>
      </c>
      <c r="C33" s="10" t="n">
        <f aca="false">D33-B33</f>
        <v>2</v>
      </c>
      <c r="D33" s="11" t="n">
        <v>263</v>
      </c>
      <c r="E33" s="10" t="n">
        <v>305</v>
      </c>
      <c r="F33" s="10" t="n">
        <f aca="false">G33-E33</f>
        <v>2</v>
      </c>
      <c r="G33" s="12" t="n">
        <v>307</v>
      </c>
      <c r="H33" s="13" t="n">
        <f aca="false">D33+G33</f>
        <v>570</v>
      </c>
      <c r="J33" s="9" t="n">
        <v>84</v>
      </c>
      <c r="K33" s="10" t="n">
        <v>29</v>
      </c>
      <c r="L33" s="10" t="n">
        <f aca="false">M33-K33</f>
        <v>0</v>
      </c>
      <c r="M33" s="11" t="n">
        <v>29</v>
      </c>
      <c r="N33" s="10" t="n">
        <v>69</v>
      </c>
      <c r="O33" s="10" t="n">
        <f aca="false">P33-N33</f>
        <v>0</v>
      </c>
      <c r="P33" s="12" t="n">
        <v>69</v>
      </c>
      <c r="Q33" s="13" t="n">
        <f aca="false">M33+P33</f>
        <v>98</v>
      </c>
    </row>
    <row r="34" customFormat="false" ht="14.25" hidden="false" customHeight="true" outlineLevel="0" collapsed="false">
      <c r="A34" s="9" t="n">
        <v>29</v>
      </c>
      <c r="B34" s="10" t="n">
        <v>287</v>
      </c>
      <c r="C34" s="10" t="n">
        <f aca="false">D34-B34</f>
        <v>1</v>
      </c>
      <c r="D34" s="11" t="n">
        <v>288</v>
      </c>
      <c r="E34" s="10" t="n">
        <v>296</v>
      </c>
      <c r="F34" s="10" t="n">
        <f aca="false">G34-E34</f>
        <v>6</v>
      </c>
      <c r="G34" s="12" t="n">
        <v>302</v>
      </c>
      <c r="H34" s="13" t="n">
        <f aca="false">D34+G34</f>
        <v>590</v>
      </c>
      <c r="J34" s="9" t="n">
        <v>85</v>
      </c>
      <c r="K34" s="10" t="n">
        <v>18</v>
      </c>
      <c r="L34" s="10" t="n">
        <f aca="false">M34-K34</f>
        <v>0</v>
      </c>
      <c r="M34" s="11" t="n">
        <v>18</v>
      </c>
      <c r="N34" s="10" t="n">
        <v>46</v>
      </c>
      <c r="O34" s="10" t="n">
        <f aca="false">P34-N34</f>
        <v>0</v>
      </c>
      <c r="P34" s="12" t="n">
        <v>46</v>
      </c>
      <c r="Q34" s="13" t="n">
        <f aca="false">M34+P34</f>
        <v>64</v>
      </c>
    </row>
    <row r="35" customFormat="false" ht="14.25" hidden="false" customHeight="true" outlineLevel="0" collapsed="false">
      <c r="A35" s="9" t="n">
        <v>30</v>
      </c>
      <c r="B35" s="10" t="n">
        <v>284</v>
      </c>
      <c r="C35" s="10" t="n">
        <f aca="false">D35-B35</f>
        <v>1</v>
      </c>
      <c r="D35" s="11" t="n">
        <v>285</v>
      </c>
      <c r="E35" s="10" t="n">
        <v>323</v>
      </c>
      <c r="F35" s="10" t="n">
        <f aca="false">G35-E35</f>
        <v>2</v>
      </c>
      <c r="G35" s="12" t="n">
        <v>325</v>
      </c>
      <c r="H35" s="13" t="n">
        <f aca="false">D35+G35</f>
        <v>610</v>
      </c>
      <c r="J35" s="9" t="n">
        <v>86</v>
      </c>
      <c r="K35" s="10" t="n">
        <v>17</v>
      </c>
      <c r="L35" s="10" t="n">
        <f aca="false">M35-K35</f>
        <v>0</v>
      </c>
      <c r="M35" s="11" t="n">
        <v>17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86</v>
      </c>
    </row>
    <row r="36" customFormat="false" ht="14.25" hidden="false" customHeight="true" outlineLevel="0" collapsed="false">
      <c r="A36" s="9" t="n">
        <v>31</v>
      </c>
      <c r="B36" s="10" t="n">
        <v>376</v>
      </c>
      <c r="C36" s="10" t="n">
        <f aca="false">D36-B36</f>
        <v>2</v>
      </c>
      <c r="D36" s="11" t="n">
        <v>378</v>
      </c>
      <c r="E36" s="10" t="n">
        <v>289</v>
      </c>
      <c r="F36" s="10" t="n">
        <f aca="false">G36-E36</f>
        <v>2</v>
      </c>
      <c r="G36" s="12" t="n">
        <v>291</v>
      </c>
      <c r="H36" s="13" t="n">
        <f aca="false">D36+G36</f>
        <v>669</v>
      </c>
      <c r="J36" s="9" t="n">
        <v>87</v>
      </c>
      <c r="K36" s="10" t="n">
        <v>13</v>
      </c>
      <c r="L36" s="10" t="n">
        <f aca="false">M36-K36</f>
        <v>0</v>
      </c>
      <c r="M36" s="11" t="n">
        <v>13</v>
      </c>
      <c r="N36" s="10" t="n">
        <v>43</v>
      </c>
      <c r="O36" s="10" t="n">
        <f aca="false">P36-N36</f>
        <v>0</v>
      </c>
      <c r="P36" s="12" t="n">
        <v>43</v>
      </c>
      <c r="Q36" s="13" t="n">
        <f aca="false">M36+P36</f>
        <v>56</v>
      </c>
    </row>
    <row r="37" customFormat="false" ht="14.25" hidden="false" customHeight="true" outlineLevel="0" collapsed="false">
      <c r="A37" s="9" t="n">
        <v>32</v>
      </c>
      <c r="B37" s="10" t="n">
        <v>319</v>
      </c>
      <c r="C37" s="10" t="n">
        <f aca="false">D37-B37</f>
        <v>6</v>
      </c>
      <c r="D37" s="11" t="n">
        <v>325</v>
      </c>
      <c r="E37" s="10" t="n">
        <v>277</v>
      </c>
      <c r="F37" s="10" t="n">
        <f aca="false">G37-E37</f>
        <v>1</v>
      </c>
      <c r="G37" s="12" t="n">
        <v>278</v>
      </c>
      <c r="H37" s="13" t="n">
        <f aca="false">D37+G37</f>
        <v>603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27</v>
      </c>
      <c r="O37" s="10" t="n">
        <f aca="false">P37-N37</f>
        <v>0</v>
      </c>
      <c r="P37" s="12" t="n">
        <v>27</v>
      </c>
      <c r="Q37" s="13" t="n">
        <f aca="false">M37+P37</f>
        <v>43</v>
      </c>
    </row>
    <row r="38" customFormat="false" ht="14.25" hidden="false" customHeight="true" outlineLevel="0" collapsed="false">
      <c r="A38" s="9" t="n">
        <v>33</v>
      </c>
      <c r="B38" s="10" t="n">
        <v>298</v>
      </c>
      <c r="C38" s="10" t="n">
        <f aca="false">D38-B38</f>
        <v>2</v>
      </c>
      <c r="D38" s="11" t="n">
        <v>300</v>
      </c>
      <c r="E38" s="10" t="n">
        <v>267</v>
      </c>
      <c r="F38" s="10" t="n">
        <f aca="false">G38-E38</f>
        <v>6</v>
      </c>
      <c r="G38" s="12" t="n">
        <v>273</v>
      </c>
      <c r="H38" s="13" t="n">
        <f aca="false">D38+G38</f>
        <v>573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28</v>
      </c>
      <c r="O38" s="10" t="n">
        <f aca="false">P38-N38</f>
        <v>0</v>
      </c>
      <c r="P38" s="12" t="n">
        <v>28</v>
      </c>
      <c r="Q38" s="13" t="n">
        <f aca="false">M38+P38</f>
        <v>40</v>
      </c>
    </row>
    <row r="39" customFormat="false" ht="14.25" hidden="false" customHeight="true" outlineLevel="0" collapsed="false">
      <c r="A39" s="9" t="n">
        <v>34</v>
      </c>
      <c r="B39" s="10" t="n">
        <v>225</v>
      </c>
      <c r="C39" s="10" t="n">
        <f aca="false">D39-B39</f>
        <v>6</v>
      </c>
      <c r="D39" s="11" t="n">
        <v>231</v>
      </c>
      <c r="E39" s="10" t="n">
        <v>256</v>
      </c>
      <c r="F39" s="10" t="n">
        <f aca="false">G39-E39</f>
        <v>4</v>
      </c>
      <c r="G39" s="12" t="n">
        <v>260</v>
      </c>
      <c r="H39" s="13" t="n">
        <f aca="false">D39+G39</f>
        <v>491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48</v>
      </c>
      <c r="C40" s="10" t="n">
        <f aca="false">D40-B40</f>
        <v>3</v>
      </c>
      <c r="D40" s="11" t="n">
        <v>251</v>
      </c>
      <c r="E40" s="10" t="n">
        <v>221</v>
      </c>
      <c r="F40" s="10" t="n">
        <f aca="false">G40-E40</f>
        <v>3</v>
      </c>
      <c r="G40" s="12" t="n">
        <v>224</v>
      </c>
      <c r="H40" s="13" t="n">
        <f aca="false">D40+G40</f>
        <v>475</v>
      </c>
      <c r="J40" s="9" t="n">
        <v>91</v>
      </c>
      <c r="K40" s="10" t="n">
        <v>13</v>
      </c>
      <c r="L40" s="10" t="n">
        <f aca="false">M40-K40</f>
        <v>0</v>
      </c>
      <c r="M40" s="11" t="n">
        <v>13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43</v>
      </c>
    </row>
    <row r="41" customFormat="false" ht="14.25" hidden="false" customHeight="true" outlineLevel="0" collapsed="false">
      <c r="A41" s="9" t="n">
        <v>36</v>
      </c>
      <c r="B41" s="10" t="n">
        <v>257</v>
      </c>
      <c r="C41" s="10" t="n">
        <f aca="false">D41-B41</f>
        <v>0</v>
      </c>
      <c r="D41" s="11" t="n">
        <v>257</v>
      </c>
      <c r="E41" s="10" t="n">
        <v>230</v>
      </c>
      <c r="F41" s="10" t="n">
        <f aca="false">G41-E41</f>
        <v>0</v>
      </c>
      <c r="G41" s="12" t="n">
        <v>230</v>
      </c>
      <c r="H41" s="13" t="n">
        <f aca="false">D41+G41</f>
        <v>487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28</v>
      </c>
      <c r="O41" s="10" t="n">
        <f aca="false">P41-N41</f>
        <v>0</v>
      </c>
      <c r="P41" s="12" t="n">
        <v>28</v>
      </c>
      <c r="Q41" s="13" t="n">
        <f aca="false">M41+P41</f>
        <v>33</v>
      </c>
    </row>
    <row r="42" customFormat="false" ht="14.25" hidden="false" customHeight="true" outlineLevel="0" collapsed="false">
      <c r="A42" s="9" t="n">
        <v>37</v>
      </c>
      <c r="B42" s="10" t="n">
        <v>198</v>
      </c>
      <c r="C42" s="10" t="n">
        <f aca="false">D42-B42</f>
        <v>0</v>
      </c>
      <c r="D42" s="11" t="n">
        <v>198</v>
      </c>
      <c r="E42" s="10" t="n">
        <v>212</v>
      </c>
      <c r="F42" s="10" t="n">
        <f aca="false">G42-E42</f>
        <v>3</v>
      </c>
      <c r="G42" s="12" t="n">
        <v>215</v>
      </c>
      <c r="H42" s="13" t="n">
        <f aca="false">D42+G42</f>
        <v>413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15</v>
      </c>
      <c r="O42" s="10" t="n">
        <f aca="false">P42-N42</f>
        <v>0</v>
      </c>
      <c r="P42" s="12" t="n">
        <v>15</v>
      </c>
      <c r="Q42" s="13" t="n">
        <f aca="false">M42+P42</f>
        <v>22</v>
      </c>
    </row>
    <row r="43" customFormat="false" ht="14.25" hidden="false" customHeight="true" outlineLevel="0" collapsed="false">
      <c r="A43" s="9" t="n">
        <v>38</v>
      </c>
      <c r="B43" s="10" t="n">
        <v>200</v>
      </c>
      <c r="C43" s="10" t="n">
        <f aca="false">D43-B43</f>
        <v>5</v>
      </c>
      <c r="D43" s="11" t="n">
        <v>205</v>
      </c>
      <c r="E43" s="10" t="n">
        <v>185</v>
      </c>
      <c r="F43" s="10" t="n">
        <f aca="false">G43-E43</f>
        <v>1</v>
      </c>
      <c r="G43" s="12" t="n">
        <v>186</v>
      </c>
      <c r="H43" s="13" t="n">
        <f aca="false">D43+G43</f>
        <v>391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3</v>
      </c>
    </row>
    <row r="44" customFormat="false" ht="14.25" hidden="false" customHeight="true" outlineLevel="0" collapsed="false">
      <c r="A44" s="9" t="n">
        <v>39</v>
      </c>
      <c r="B44" s="10" t="n">
        <v>204</v>
      </c>
      <c r="C44" s="10" t="n">
        <f aca="false">D44-B44</f>
        <v>1</v>
      </c>
      <c r="D44" s="11" t="n">
        <v>205</v>
      </c>
      <c r="E44" s="10" t="n">
        <v>194</v>
      </c>
      <c r="F44" s="10" t="n">
        <f aca="false">G44-E44</f>
        <v>2</v>
      </c>
      <c r="G44" s="12" t="n">
        <v>196</v>
      </c>
      <c r="H44" s="13" t="n">
        <f aca="false">D44+G44</f>
        <v>401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196</v>
      </c>
      <c r="C45" s="10" t="n">
        <f aca="false">D45-B45</f>
        <v>1</v>
      </c>
      <c r="D45" s="11" t="n">
        <v>197</v>
      </c>
      <c r="E45" s="10" t="n">
        <v>181</v>
      </c>
      <c r="F45" s="10" t="n">
        <f aca="false">G45-E45</f>
        <v>5</v>
      </c>
      <c r="G45" s="12" t="n">
        <v>186</v>
      </c>
      <c r="H45" s="13" t="n">
        <f aca="false">D45+G45</f>
        <v>383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74</v>
      </c>
      <c r="C46" s="10" t="n">
        <f aca="false">D46-B46</f>
        <v>2</v>
      </c>
      <c r="D46" s="11" t="n">
        <v>176</v>
      </c>
      <c r="E46" s="10" t="n">
        <v>173</v>
      </c>
      <c r="F46" s="10" t="n">
        <f aca="false">G46-E46</f>
        <v>2</v>
      </c>
      <c r="G46" s="12" t="n">
        <v>175</v>
      </c>
      <c r="H46" s="13" t="n">
        <f aca="false">D46+G46</f>
        <v>351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/>
      <c r="O46" s="10" t="n">
        <f aca="false">P46-N46</f>
        <v>0</v>
      </c>
      <c r="P46" s="12"/>
      <c r="Q46" s="13" t="n">
        <f aca="false">M46+P46</f>
        <v>4</v>
      </c>
    </row>
    <row r="47" customFormat="false" ht="14.25" hidden="false" customHeight="true" outlineLevel="0" collapsed="false">
      <c r="A47" s="9" t="n">
        <v>42</v>
      </c>
      <c r="B47" s="10" t="n">
        <v>209</v>
      </c>
      <c r="C47" s="10" t="n">
        <f aca="false">D47-B47</f>
        <v>2</v>
      </c>
      <c r="D47" s="11" t="n">
        <v>211</v>
      </c>
      <c r="E47" s="10" t="n">
        <v>173</v>
      </c>
      <c r="F47" s="10" t="n">
        <f aca="false">G47-E47</f>
        <v>5</v>
      </c>
      <c r="G47" s="12" t="n">
        <v>178</v>
      </c>
      <c r="H47" s="13" t="n">
        <f aca="false">D47+G47</f>
        <v>38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2</v>
      </c>
      <c r="C48" s="10" t="n">
        <f aca="false">D48-B48</f>
        <v>0</v>
      </c>
      <c r="D48" s="11" t="n">
        <v>162</v>
      </c>
      <c r="E48" s="10" t="n">
        <v>173</v>
      </c>
      <c r="F48" s="10" t="n">
        <f aca="false">G48-E48</f>
        <v>3</v>
      </c>
      <c r="G48" s="12" t="n">
        <v>176</v>
      </c>
      <c r="H48" s="13" t="n">
        <f aca="false">D48+G48</f>
        <v>33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4</v>
      </c>
      <c r="C49" s="10" t="n">
        <f aca="false">D49-B49</f>
        <v>2</v>
      </c>
      <c r="D49" s="11" t="n">
        <v>176</v>
      </c>
      <c r="E49" s="10" t="n">
        <v>170</v>
      </c>
      <c r="F49" s="10" t="n">
        <f aca="false">G49-E49</f>
        <v>2</v>
      </c>
      <c r="G49" s="12" t="n">
        <v>172</v>
      </c>
      <c r="H49" s="13" t="n">
        <f aca="false">D49+G49</f>
        <v>34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7</v>
      </c>
      <c r="C50" s="10" t="n">
        <f aca="false">D50-B50</f>
        <v>4</v>
      </c>
      <c r="D50" s="11" t="n">
        <v>171</v>
      </c>
      <c r="E50" s="10" t="n">
        <v>191</v>
      </c>
      <c r="F50" s="10" t="n">
        <f aca="false">G50-E50</f>
        <v>2</v>
      </c>
      <c r="G50" s="12" t="n">
        <v>193</v>
      </c>
      <c r="H50" s="13" t="n">
        <f aca="false">D50+G50</f>
        <v>36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9</v>
      </c>
      <c r="C51" s="10" t="n">
        <f aca="false">D51-B51</f>
        <v>1</v>
      </c>
      <c r="D51" s="11" t="n">
        <v>170</v>
      </c>
      <c r="E51" s="10" t="n">
        <v>188</v>
      </c>
      <c r="F51" s="10" t="n">
        <f aca="false">G51-E51</f>
        <v>0</v>
      </c>
      <c r="G51" s="12" t="n">
        <v>188</v>
      </c>
      <c r="H51" s="13" t="n">
        <f aca="false">D51+G51</f>
        <v>35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4</v>
      </c>
      <c r="C52" s="10" t="n">
        <f aca="false">D52-B52</f>
        <v>0</v>
      </c>
      <c r="D52" s="11" t="n">
        <v>174</v>
      </c>
      <c r="E52" s="10" t="n">
        <v>168</v>
      </c>
      <c r="F52" s="10" t="n">
        <f aca="false">G52-E52</f>
        <v>2</v>
      </c>
      <c r="G52" s="12" t="n">
        <v>170</v>
      </c>
      <c r="H52" s="13" t="n">
        <f aca="false">D52+G52</f>
        <v>34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6</v>
      </c>
      <c r="C53" s="10" t="n">
        <f aca="false">D53-B53</f>
        <v>1</v>
      </c>
      <c r="D53" s="11" t="n">
        <v>177</v>
      </c>
      <c r="E53" s="10" t="n">
        <v>214</v>
      </c>
      <c r="F53" s="10" t="n">
        <f aca="false">G53-E53</f>
        <v>2</v>
      </c>
      <c r="G53" s="12" t="n">
        <v>216</v>
      </c>
      <c r="H53" s="13" t="n">
        <f aca="false">D53+G53</f>
        <v>39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2</v>
      </c>
      <c r="C54" s="10" t="n">
        <f aca="false">D54-B54</f>
        <v>3</v>
      </c>
      <c r="D54" s="11" t="n">
        <v>215</v>
      </c>
      <c r="E54" s="10" t="n">
        <v>234</v>
      </c>
      <c r="F54" s="10" t="n">
        <f aca="false">G54-E54</f>
        <v>2</v>
      </c>
      <c r="G54" s="12" t="n">
        <v>236</v>
      </c>
      <c r="H54" s="13" t="n">
        <f aca="false">D54+G54</f>
        <v>45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6</v>
      </c>
      <c r="C55" s="10" t="n">
        <f aca="false">D55-B55</f>
        <v>1</v>
      </c>
      <c r="D55" s="11" t="n">
        <v>227</v>
      </c>
      <c r="E55" s="10" t="n">
        <v>236</v>
      </c>
      <c r="F55" s="10" t="n">
        <f aca="false">G55-E55</f>
        <v>3</v>
      </c>
      <c r="G55" s="12" t="n">
        <v>239</v>
      </c>
      <c r="H55" s="13" t="n">
        <f aca="false">D55+G55</f>
        <v>46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3</v>
      </c>
      <c r="C56" s="10" t="n">
        <f aca="false">D56-B56</f>
        <v>0</v>
      </c>
      <c r="D56" s="11" t="n">
        <v>223</v>
      </c>
      <c r="E56" s="10" t="n">
        <v>243</v>
      </c>
      <c r="F56" s="10" t="n">
        <f aca="false">G56-E56</f>
        <v>0</v>
      </c>
      <c r="G56" s="12" t="n">
        <v>243</v>
      </c>
      <c r="H56" s="13" t="n">
        <f aca="false">D56+G56</f>
        <v>46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40</v>
      </c>
      <c r="C57" s="10" t="n">
        <f aca="false">D57-B57</f>
        <v>1</v>
      </c>
      <c r="D57" s="11" t="n">
        <v>241</v>
      </c>
      <c r="E57" s="10" t="n">
        <v>253</v>
      </c>
      <c r="F57" s="10" t="n">
        <f aca="false">G57-E57</f>
        <v>3</v>
      </c>
      <c r="G57" s="12" t="n">
        <v>256</v>
      </c>
      <c r="H57" s="13" t="n">
        <f aca="false">D57+G57</f>
        <v>49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74</v>
      </c>
      <c r="C58" s="10" t="n">
        <f aca="false">D58-B58</f>
        <v>4</v>
      </c>
      <c r="D58" s="11" t="n">
        <v>278</v>
      </c>
      <c r="E58" s="10" t="n">
        <v>308</v>
      </c>
      <c r="F58" s="10" t="n">
        <f aca="false">G58-E58</f>
        <v>1</v>
      </c>
      <c r="G58" s="12" t="n">
        <v>309</v>
      </c>
      <c r="H58" s="13" t="n">
        <f aca="false">D58+G58</f>
        <v>587</v>
      </c>
      <c r="J58" s="18" t="s">
        <v>5</v>
      </c>
      <c r="K58" s="19" t="n">
        <f aca="false">SUM(K5:K57,B5:B60)</f>
        <v>16299</v>
      </c>
      <c r="L58" s="19" t="n">
        <f aca="false">SUM(L5:L57,C5:C60)</f>
        <v>89</v>
      </c>
      <c r="M58" s="19" t="n">
        <f aca="false">SUM(M5:M57,D5:D60)</f>
        <v>16388</v>
      </c>
      <c r="N58" s="19" t="n">
        <f aca="false">SUM(N5:N57,E5:E60)</f>
        <v>16950</v>
      </c>
      <c r="O58" s="19" t="n">
        <f aca="false">SUM(O5:O57,F5:F60)</f>
        <v>106</v>
      </c>
      <c r="P58" s="19" t="n">
        <f aca="false">SUM(P5:P57,G5:G60)</f>
        <v>17056</v>
      </c>
      <c r="Q58" s="19" t="n">
        <f aca="false">SUM(Q5:Q57,H5:H60)</f>
        <v>33444</v>
      </c>
    </row>
    <row r="59" customFormat="false" ht="14.25" hidden="false" customHeight="true" outlineLevel="0" collapsed="false">
      <c r="A59" s="9" t="n">
        <v>54</v>
      </c>
      <c r="B59" s="10" t="n">
        <v>315</v>
      </c>
      <c r="C59" s="10" t="n">
        <f aca="false">D59-B59</f>
        <v>0</v>
      </c>
      <c r="D59" s="11" t="n">
        <v>315</v>
      </c>
      <c r="E59" s="10" t="n">
        <v>333</v>
      </c>
      <c r="F59" s="10" t="n">
        <f aca="false">G59-E59</f>
        <v>0</v>
      </c>
      <c r="G59" s="12" t="n">
        <v>333</v>
      </c>
      <c r="H59" s="13" t="n">
        <f aca="false">D59+G59</f>
        <v>648</v>
      </c>
    </row>
    <row r="60" customFormat="false" ht="14.25" hidden="false" customHeight="false" outlineLevel="0" collapsed="false">
      <c r="A60" s="9" t="n">
        <v>55</v>
      </c>
      <c r="B60" s="10" t="n">
        <v>318</v>
      </c>
      <c r="C60" s="10" t="n">
        <f aca="false">D60-B60</f>
        <v>0</v>
      </c>
      <c r="D60" s="11" t="n">
        <v>318</v>
      </c>
      <c r="E60" s="10" t="n">
        <v>344</v>
      </c>
      <c r="F60" s="10" t="n">
        <f aca="false">G60-E60</f>
        <v>1</v>
      </c>
      <c r="G60" s="12" t="n">
        <v>345</v>
      </c>
      <c r="H60" s="13" t="n">
        <f aca="false">D60+G60</f>
        <v>66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8</v>
      </c>
      <c r="C5" s="10" t="n">
        <f aca="false">D5-B5</f>
        <v>0</v>
      </c>
      <c r="D5" s="11" t="n">
        <v>198</v>
      </c>
      <c r="E5" s="10" t="n">
        <v>175</v>
      </c>
      <c r="F5" s="10" t="n">
        <f aca="false">G5-E5</f>
        <v>1</v>
      </c>
      <c r="G5" s="12" t="n">
        <v>176</v>
      </c>
      <c r="H5" s="13" t="n">
        <f aca="false">D5+G5</f>
        <v>374</v>
      </c>
      <c r="J5" s="9" t="n">
        <v>56</v>
      </c>
      <c r="K5" s="10" t="n">
        <v>356</v>
      </c>
      <c r="L5" s="10" t="n">
        <f aca="false">M5-K5</f>
        <v>2</v>
      </c>
      <c r="M5" s="11" t="n">
        <v>358</v>
      </c>
      <c r="N5" s="10" t="n">
        <v>329</v>
      </c>
      <c r="O5" s="10" t="n">
        <f aca="false">P5-N5</f>
        <v>2</v>
      </c>
      <c r="P5" s="12" t="n">
        <v>331</v>
      </c>
      <c r="Q5" s="13" t="n">
        <f aca="false">M5+P5</f>
        <v>689</v>
      </c>
    </row>
    <row r="6" customFormat="false" ht="14.25" hidden="false" customHeight="true" outlineLevel="0" collapsed="false">
      <c r="A6" s="9" t="n">
        <v>1</v>
      </c>
      <c r="B6" s="10" t="n">
        <v>206</v>
      </c>
      <c r="C6" s="10" t="n">
        <f aca="false">D6-B6</f>
        <v>0</v>
      </c>
      <c r="D6" s="11" t="n">
        <v>206</v>
      </c>
      <c r="E6" s="10" t="n">
        <v>177</v>
      </c>
      <c r="F6" s="10" t="n">
        <f aca="false">G6-E6</f>
        <v>0</v>
      </c>
      <c r="G6" s="12" t="n">
        <v>177</v>
      </c>
      <c r="H6" s="13" t="n">
        <f aca="false">D6+G6</f>
        <v>383</v>
      </c>
      <c r="J6" s="9" t="n">
        <v>57</v>
      </c>
      <c r="K6" s="10" t="n">
        <v>274</v>
      </c>
      <c r="L6" s="10" t="n">
        <f aca="false">M6-K6</f>
        <v>0</v>
      </c>
      <c r="M6" s="11" t="n">
        <v>274</v>
      </c>
      <c r="N6" s="10" t="n">
        <v>288</v>
      </c>
      <c r="O6" s="10" t="n">
        <f aca="false">P6-N6</f>
        <v>0</v>
      </c>
      <c r="P6" s="12" t="n">
        <v>288</v>
      </c>
      <c r="Q6" s="13" t="n">
        <f aca="false">M6+P6</f>
        <v>562</v>
      </c>
    </row>
    <row r="7" customFormat="false" ht="14.25" hidden="false" customHeight="true" outlineLevel="0" collapsed="false">
      <c r="A7" s="9" t="n">
        <v>2</v>
      </c>
      <c r="B7" s="10" t="n">
        <v>225</v>
      </c>
      <c r="C7" s="10" t="n">
        <f aca="false">D7-B7</f>
        <v>1</v>
      </c>
      <c r="D7" s="11" t="n">
        <v>226</v>
      </c>
      <c r="E7" s="10" t="n">
        <v>194</v>
      </c>
      <c r="F7" s="10" t="n">
        <f aca="false">G7-E7</f>
        <v>1</v>
      </c>
      <c r="G7" s="12" t="n">
        <v>195</v>
      </c>
      <c r="H7" s="13" t="n">
        <f aca="false">D7+G7</f>
        <v>421</v>
      </c>
      <c r="J7" s="9" t="n">
        <v>58</v>
      </c>
      <c r="K7" s="10" t="n">
        <v>178</v>
      </c>
      <c r="L7" s="10" t="n">
        <f aca="false">M7-K7</f>
        <v>2</v>
      </c>
      <c r="M7" s="11" t="n">
        <v>180</v>
      </c>
      <c r="N7" s="10" t="n">
        <v>182</v>
      </c>
      <c r="O7" s="10" t="n">
        <f aca="false">P7-N7</f>
        <v>1</v>
      </c>
      <c r="P7" s="12" t="n">
        <v>183</v>
      </c>
      <c r="Q7" s="13" t="n">
        <f aca="false">M7+P7</f>
        <v>363</v>
      </c>
    </row>
    <row r="8" customFormat="false" ht="14.25" hidden="false" customHeight="true" outlineLevel="0" collapsed="false">
      <c r="A8" s="9" t="n">
        <v>3</v>
      </c>
      <c r="B8" s="10" t="n">
        <v>208</v>
      </c>
      <c r="C8" s="10" t="n">
        <f aca="false">D8-B8</f>
        <v>1</v>
      </c>
      <c r="D8" s="11" t="n">
        <v>209</v>
      </c>
      <c r="E8" s="10" t="n">
        <v>220</v>
      </c>
      <c r="F8" s="10" t="n">
        <f aca="false">G8-E8</f>
        <v>0</v>
      </c>
      <c r="G8" s="12" t="n">
        <v>220</v>
      </c>
      <c r="H8" s="13" t="n">
        <f aca="false">D8+G8</f>
        <v>429</v>
      </c>
      <c r="J8" s="9" t="n">
        <v>59</v>
      </c>
      <c r="K8" s="10" t="n">
        <v>193</v>
      </c>
      <c r="L8" s="10" t="n">
        <f aca="false">M8-K8</f>
        <v>2</v>
      </c>
      <c r="M8" s="11" t="n">
        <v>195</v>
      </c>
      <c r="N8" s="10" t="n">
        <v>215</v>
      </c>
      <c r="O8" s="10" t="n">
        <f aca="false">P8-N8</f>
        <v>1</v>
      </c>
      <c r="P8" s="12" t="n">
        <v>216</v>
      </c>
      <c r="Q8" s="13" t="n">
        <f aca="false">M8+P8</f>
        <v>411</v>
      </c>
    </row>
    <row r="9" customFormat="false" ht="14.25" hidden="false" customHeight="true" outlineLevel="0" collapsed="false">
      <c r="A9" s="9" t="n">
        <v>4</v>
      </c>
      <c r="B9" s="10" t="n">
        <v>184</v>
      </c>
      <c r="C9" s="10" t="n">
        <f aca="false">D9-B9</f>
        <v>1</v>
      </c>
      <c r="D9" s="11" t="n">
        <v>185</v>
      </c>
      <c r="E9" s="10" t="n">
        <v>204</v>
      </c>
      <c r="F9" s="10" t="n">
        <f aca="false">G9-E9</f>
        <v>1</v>
      </c>
      <c r="G9" s="12" t="n">
        <v>205</v>
      </c>
      <c r="H9" s="13" t="n">
        <f aca="false">D9+G9</f>
        <v>390</v>
      </c>
      <c r="J9" s="9" t="n">
        <v>60</v>
      </c>
      <c r="K9" s="10" t="n">
        <v>250</v>
      </c>
      <c r="L9" s="10" t="n">
        <f aca="false">M9-K9</f>
        <v>1</v>
      </c>
      <c r="M9" s="11" t="n">
        <v>251</v>
      </c>
      <c r="N9" s="10" t="n">
        <v>286</v>
      </c>
      <c r="O9" s="10" t="n">
        <f aca="false">P9-N9</f>
        <v>1</v>
      </c>
      <c r="P9" s="12" t="n">
        <v>287</v>
      </c>
      <c r="Q9" s="13" t="n">
        <f aca="false">M9+P9</f>
        <v>538</v>
      </c>
    </row>
    <row r="10" customFormat="false" ht="14.25" hidden="false" customHeight="true" outlineLevel="0" collapsed="false">
      <c r="A10" s="9" t="n">
        <v>5</v>
      </c>
      <c r="B10" s="10" t="n">
        <v>202</v>
      </c>
      <c r="C10" s="10" t="n">
        <f aca="false">D10-B10</f>
        <v>0</v>
      </c>
      <c r="D10" s="11" t="n">
        <v>202</v>
      </c>
      <c r="E10" s="10" t="n">
        <v>195</v>
      </c>
      <c r="F10" s="10" t="n">
        <f aca="false">G10-E10</f>
        <v>1</v>
      </c>
      <c r="G10" s="12" t="n">
        <v>196</v>
      </c>
      <c r="H10" s="13" t="n">
        <f aca="false">D10+G10</f>
        <v>398</v>
      </c>
      <c r="J10" s="9" t="n">
        <v>61</v>
      </c>
      <c r="K10" s="10" t="n">
        <v>261</v>
      </c>
      <c r="L10" s="10" t="n">
        <f aca="false">M10-K10</f>
        <v>0</v>
      </c>
      <c r="M10" s="11" t="n">
        <v>261</v>
      </c>
      <c r="N10" s="10" t="n">
        <v>225</v>
      </c>
      <c r="O10" s="10" t="n">
        <f aca="false">P10-N10</f>
        <v>4</v>
      </c>
      <c r="P10" s="12" t="n">
        <v>229</v>
      </c>
      <c r="Q10" s="13" t="n">
        <f aca="false">M10+P10</f>
        <v>490</v>
      </c>
    </row>
    <row r="11" customFormat="false" ht="14.25" hidden="false" customHeight="true" outlineLevel="0" collapsed="false">
      <c r="A11" s="9" t="n">
        <v>6</v>
      </c>
      <c r="B11" s="10" t="n">
        <v>164</v>
      </c>
      <c r="C11" s="10" t="n">
        <f aca="false">D11-B11</f>
        <v>0</v>
      </c>
      <c r="D11" s="11" t="n">
        <v>164</v>
      </c>
      <c r="E11" s="10" t="n">
        <v>168</v>
      </c>
      <c r="F11" s="10" t="n">
        <f aca="false">G11-E11</f>
        <v>0</v>
      </c>
      <c r="G11" s="12" t="n">
        <v>168</v>
      </c>
      <c r="H11" s="13" t="n">
        <f aca="false">D11+G11</f>
        <v>332</v>
      </c>
      <c r="J11" s="9" t="n">
        <v>62</v>
      </c>
      <c r="K11" s="10" t="n">
        <v>262</v>
      </c>
      <c r="L11" s="10" t="n">
        <f aca="false">M11-K11</f>
        <v>0</v>
      </c>
      <c r="M11" s="11" t="n">
        <v>262</v>
      </c>
      <c r="N11" s="10" t="n">
        <v>254</v>
      </c>
      <c r="O11" s="10" t="n">
        <f aca="false">P11-N11</f>
        <v>0</v>
      </c>
      <c r="P11" s="12" t="n">
        <v>254</v>
      </c>
      <c r="Q11" s="13" t="n">
        <f aca="false">M11+P11</f>
        <v>516</v>
      </c>
    </row>
    <row r="12" customFormat="false" ht="14.25" hidden="false" customHeight="true" outlineLevel="0" collapsed="false">
      <c r="A12" s="9" t="n">
        <v>7</v>
      </c>
      <c r="B12" s="10" t="n">
        <v>199</v>
      </c>
      <c r="C12" s="10" t="n">
        <f aca="false">D12-B12</f>
        <v>0</v>
      </c>
      <c r="D12" s="11" t="n">
        <v>199</v>
      </c>
      <c r="E12" s="10" t="n">
        <v>200</v>
      </c>
      <c r="F12" s="10" t="n">
        <f aca="false">G12-E12</f>
        <v>2</v>
      </c>
      <c r="G12" s="12" t="n">
        <v>202</v>
      </c>
      <c r="H12" s="13" t="n">
        <f aca="false">D12+G12</f>
        <v>401</v>
      </c>
      <c r="J12" s="9" t="n">
        <v>63</v>
      </c>
      <c r="K12" s="10" t="n">
        <v>251</v>
      </c>
      <c r="L12" s="10" t="n">
        <f aca="false">M12-K12</f>
        <v>0</v>
      </c>
      <c r="M12" s="11" t="n">
        <v>251</v>
      </c>
      <c r="N12" s="10" t="n">
        <v>227</v>
      </c>
      <c r="O12" s="10" t="n">
        <f aca="false">P12-N12</f>
        <v>1</v>
      </c>
      <c r="P12" s="12" t="n">
        <v>228</v>
      </c>
      <c r="Q12" s="13" t="n">
        <f aca="false">M12+P12</f>
        <v>479</v>
      </c>
    </row>
    <row r="13" customFormat="false" ht="14.25" hidden="false" customHeight="true" outlineLevel="0" collapsed="false">
      <c r="A13" s="9" t="n">
        <v>8</v>
      </c>
      <c r="B13" s="10" t="n">
        <v>166</v>
      </c>
      <c r="C13" s="10" t="n">
        <f aca="false">D13-B13</f>
        <v>0</v>
      </c>
      <c r="D13" s="11" t="n">
        <v>166</v>
      </c>
      <c r="E13" s="10" t="n">
        <v>164</v>
      </c>
      <c r="F13" s="10" t="n">
        <f aca="false">G13-E13</f>
        <v>1</v>
      </c>
      <c r="G13" s="12" t="n">
        <v>165</v>
      </c>
      <c r="H13" s="13" t="n">
        <f aca="false">D13+G13</f>
        <v>331</v>
      </c>
      <c r="J13" s="9" t="n">
        <v>64</v>
      </c>
      <c r="K13" s="10" t="n">
        <v>219</v>
      </c>
      <c r="L13" s="10" t="n">
        <f aca="false">M13-K13</f>
        <v>0</v>
      </c>
      <c r="M13" s="11" t="n">
        <v>219</v>
      </c>
      <c r="N13" s="10" t="n">
        <v>166</v>
      </c>
      <c r="O13" s="10" t="n">
        <f aca="false">P13-N13</f>
        <v>0</v>
      </c>
      <c r="P13" s="12" t="n">
        <v>166</v>
      </c>
      <c r="Q13" s="13" t="n">
        <f aca="false">M13+P13</f>
        <v>385</v>
      </c>
    </row>
    <row r="14" customFormat="false" ht="14.25" hidden="false" customHeight="true" outlineLevel="0" collapsed="false">
      <c r="A14" s="9" t="n">
        <v>9</v>
      </c>
      <c r="B14" s="10" t="n">
        <v>168</v>
      </c>
      <c r="C14" s="10" t="n">
        <f aca="false">D14-B14</f>
        <v>0</v>
      </c>
      <c r="D14" s="11" t="n">
        <v>168</v>
      </c>
      <c r="E14" s="10" t="n">
        <v>157</v>
      </c>
      <c r="F14" s="10" t="n">
        <f aca="false">G14-E14</f>
        <v>2</v>
      </c>
      <c r="G14" s="12" t="n">
        <v>159</v>
      </c>
      <c r="H14" s="13" t="n">
        <f aca="false">D14+G14</f>
        <v>327</v>
      </c>
      <c r="J14" s="9" t="n">
        <v>65</v>
      </c>
      <c r="K14" s="10" t="n">
        <v>166</v>
      </c>
      <c r="L14" s="10" t="n">
        <f aca="false">M14-K14</f>
        <v>0</v>
      </c>
      <c r="M14" s="11" t="n">
        <v>166</v>
      </c>
      <c r="N14" s="10" t="n">
        <v>157</v>
      </c>
      <c r="O14" s="10" t="n">
        <f aca="false">P14-N14</f>
        <v>1</v>
      </c>
      <c r="P14" s="12" t="n">
        <v>158</v>
      </c>
      <c r="Q14" s="13" t="n">
        <f aca="false">M14+P14</f>
        <v>324</v>
      </c>
    </row>
    <row r="15" customFormat="false" ht="14.25" hidden="false" customHeight="true" outlineLevel="0" collapsed="false">
      <c r="A15" s="9" t="n">
        <v>10</v>
      </c>
      <c r="B15" s="10" t="n">
        <v>174</v>
      </c>
      <c r="C15" s="10" t="n">
        <f aca="false">D15-B15</f>
        <v>1</v>
      </c>
      <c r="D15" s="11" t="n">
        <v>175</v>
      </c>
      <c r="E15" s="10" t="n">
        <v>159</v>
      </c>
      <c r="F15" s="10" t="n">
        <f aca="false">G15-E15</f>
        <v>0</v>
      </c>
      <c r="G15" s="12" t="n">
        <v>159</v>
      </c>
      <c r="H15" s="13" t="n">
        <f aca="false">D15+G15</f>
        <v>334</v>
      </c>
      <c r="J15" s="9" t="n">
        <v>66</v>
      </c>
      <c r="K15" s="10" t="n">
        <v>160</v>
      </c>
      <c r="L15" s="10" t="n">
        <f aca="false">M15-K15</f>
        <v>0</v>
      </c>
      <c r="M15" s="11" t="n">
        <v>160</v>
      </c>
      <c r="N15" s="10" t="n">
        <v>174</v>
      </c>
      <c r="O15" s="10" t="n">
        <f aca="false">P15-N15</f>
        <v>0</v>
      </c>
      <c r="P15" s="12" t="n">
        <v>174</v>
      </c>
      <c r="Q15" s="13" t="n">
        <f aca="false">M15+P15</f>
        <v>334</v>
      </c>
    </row>
    <row r="16" customFormat="false" ht="14.25" hidden="false" customHeight="true" outlineLevel="0" collapsed="false">
      <c r="A16" s="9" t="n">
        <v>11</v>
      </c>
      <c r="B16" s="10" t="n">
        <v>151</v>
      </c>
      <c r="C16" s="10" t="n">
        <f aca="false">D16-B16</f>
        <v>2</v>
      </c>
      <c r="D16" s="11" t="n">
        <v>153</v>
      </c>
      <c r="E16" s="10" t="n">
        <v>139</v>
      </c>
      <c r="F16" s="10" t="n">
        <f aca="false">G16-E16</f>
        <v>1</v>
      </c>
      <c r="G16" s="12" t="n">
        <v>140</v>
      </c>
      <c r="H16" s="13" t="n">
        <f aca="false">D16+G16</f>
        <v>293</v>
      </c>
      <c r="J16" s="9" t="n">
        <v>67</v>
      </c>
      <c r="K16" s="10" t="n">
        <v>177</v>
      </c>
      <c r="L16" s="10" t="n">
        <f aca="false">M16-K16</f>
        <v>2</v>
      </c>
      <c r="M16" s="11" t="n">
        <v>179</v>
      </c>
      <c r="N16" s="10" t="n">
        <v>166</v>
      </c>
      <c r="O16" s="10" t="n">
        <f aca="false">P16-N16</f>
        <v>0</v>
      </c>
      <c r="P16" s="12" t="n">
        <v>166</v>
      </c>
      <c r="Q16" s="13" t="n">
        <f aca="false">M16+P16</f>
        <v>345</v>
      </c>
    </row>
    <row r="17" customFormat="false" ht="14.25" hidden="false" customHeight="true" outlineLevel="0" collapsed="false">
      <c r="A17" s="9" t="n">
        <v>12</v>
      </c>
      <c r="B17" s="10" t="n">
        <v>152</v>
      </c>
      <c r="C17" s="10" t="n">
        <f aca="false">D17-B17</f>
        <v>1</v>
      </c>
      <c r="D17" s="11" t="n">
        <v>153</v>
      </c>
      <c r="E17" s="10" t="n">
        <v>155</v>
      </c>
      <c r="F17" s="10" t="n">
        <f aca="false">G17-E17</f>
        <v>0</v>
      </c>
      <c r="G17" s="12" t="n">
        <v>155</v>
      </c>
      <c r="H17" s="13" t="n">
        <f aca="false">D17+G17</f>
        <v>308</v>
      </c>
      <c r="J17" s="9" t="n">
        <v>68</v>
      </c>
      <c r="K17" s="10" t="n">
        <v>171</v>
      </c>
      <c r="L17" s="10" t="n">
        <f aca="false">M17-K17</f>
        <v>2</v>
      </c>
      <c r="M17" s="11" t="n">
        <v>173</v>
      </c>
      <c r="N17" s="10" t="n">
        <v>150</v>
      </c>
      <c r="O17" s="10" t="n">
        <f aca="false">P17-N17</f>
        <v>0</v>
      </c>
      <c r="P17" s="12" t="n">
        <v>150</v>
      </c>
      <c r="Q17" s="13" t="n">
        <f aca="false">M17+P17</f>
        <v>323</v>
      </c>
    </row>
    <row r="18" customFormat="false" ht="14.25" hidden="false" customHeight="true" outlineLevel="0" collapsed="false">
      <c r="A18" s="9" t="n">
        <v>13</v>
      </c>
      <c r="B18" s="10" t="n">
        <v>159</v>
      </c>
      <c r="C18" s="10" t="n">
        <f aca="false">D18-B18</f>
        <v>3</v>
      </c>
      <c r="D18" s="11" t="n">
        <v>162</v>
      </c>
      <c r="E18" s="10" t="n">
        <v>162</v>
      </c>
      <c r="F18" s="10" t="n">
        <f aca="false">G18-E18</f>
        <v>0</v>
      </c>
      <c r="G18" s="12" t="n">
        <v>162</v>
      </c>
      <c r="H18" s="13" t="n">
        <f aca="false">D18+G18</f>
        <v>324</v>
      </c>
      <c r="J18" s="9" t="n">
        <v>69</v>
      </c>
      <c r="K18" s="10" t="n">
        <v>136</v>
      </c>
      <c r="L18" s="10" t="n">
        <f aca="false">M18-K18</f>
        <v>0</v>
      </c>
      <c r="M18" s="11" t="n">
        <v>136</v>
      </c>
      <c r="N18" s="10" t="n">
        <v>146</v>
      </c>
      <c r="O18" s="10" t="n">
        <f aca="false">P18-N18</f>
        <v>2</v>
      </c>
      <c r="P18" s="12" t="n">
        <v>148</v>
      </c>
      <c r="Q18" s="13" t="n">
        <f aca="false">M18+P18</f>
        <v>284</v>
      </c>
    </row>
    <row r="19" customFormat="false" ht="14.25" hidden="false" customHeight="true" outlineLevel="0" collapsed="false">
      <c r="A19" s="9" t="n">
        <v>14</v>
      </c>
      <c r="B19" s="10" t="n">
        <v>170</v>
      </c>
      <c r="C19" s="10" t="n">
        <f aca="false">D19-B19</f>
        <v>1</v>
      </c>
      <c r="D19" s="11" t="n">
        <v>171</v>
      </c>
      <c r="E19" s="10" t="n">
        <v>169</v>
      </c>
      <c r="F19" s="10" t="n">
        <f aca="false">G19-E19</f>
        <v>1</v>
      </c>
      <c r="G19" s="12" t="n">
        <v>170</v>
      </c>
      <c r="H19" s="13" t="n">
        <f aca="false">D19+G19</f>
        <v>341</v>
      </c>
      <c r="J19" s="9" t="n">
        <v>70</v>
      </c>
      <c r="K19" s="10" t="n">
        <v>129</v>
      </c>
      <c r="L19" s="10" t="n">
        <f aca="false">M19-K19</f>
        <v>0</v>
      </c>
      <c r="M19" s="11" t="n">
        <v>129</v>
      </c>
      <c r="N19" s="10" t="n">
        <v>152</v>
      </c>
      <c r="O19" s="10" t="n">
        <f aca="false">P19-N19</f>
        <v>0</v>
      </c>
      <c r="P19" s="12" t="n">
        <v>152</v>
      </c>
      <c r="Q19" s="13" t="n">
        <f aca="false">M19+P19</f>
        <v>281</v>
      </c>
    </row>
    <row r="20" customFormat="false" ht="14.25" hidden="false" customHeight="true" outlineLevel="0" collapsed="false">
      <c r="A20" s="9" t="n">
        <v>15</v>
      </c>
      <c r="B20" s="10" t="n">
        <v>187</v>
      </c>
      <c r="C20" s="10" t="n">
        <f aca="false">D20-B20</f>
        <v>3</v>
      </c>
      <c r="D20" s="11" t="n">
        <v>190</v>
      </c>
      <c r="E20" s="10" t="n">
        <v>183</v>
      </c>
      <c r="F20" s="10" t="n">
        <f aca="false">G20-E20</f>
        <v>0</v>
      </c>
      <c r="G20" s="12" t="n">
        <v>183</v>
      </c>
      <c r="H20" s="13" t="n">
        <f aca="false">D20+G20</f>
        <v>373</v>
      </c>
      <c r="J20" s="9" t="n">
        <v>71</v>
      </c>
      <c r="K20" s="10" t="n">
        <v>125</v>
      </c>
      <c r="L20" s="10" t="n">
        <f aca="false">M20-K20</f>
        <v>0</v>
      </c>
      <c r="M20" s="11" t="n">
        <v>125</v>
      </c>
      <c r="N20" s="10" t="n">
        <v>166</v>
      </c>
      <c r="O20" s="10" t="n">
        <f aca="false">P20-N20</f>
        <v>0</v>
      </c>
      <c r="P20" s="12" t="n">
        <v>166</v>
      </c>
      <c r="Q20" s="13" t="n">
        <f aca="false">M20+P20</f>
        <v>291</v>
      </c>
    </row>
    <row r="21" customFormat="false" ht="14.25" hidden="false" customHeight="true" outlineLevel="0" collapsed="false">
      <c r="A21" s="9" t="n">
        <v>16</v>
      </c>
      <c r="B21" s="10" t="n">
        <v>193</v>
      </c>
      <c r="C21" s="10" t="n">
        <f aca="false">D21-B21</f>
        <v>1</v>
      </c>
      <c r="D21" s="11" t="n">
        <v>194</v>
      </c>
      <c r="E21" s="10" t="n">
        <v>172</v>
      </c>
      <c r="F21" s="10" t="n">
        <f aca="false">G21-E21</f>
        <v>0</v>
      </c>
      <c r="G21" s="12" t="n">
        <v>172</v>
      </c>
      <c r="H21" s="13" t="n">
        <f aca="false">D21+G21</f>
        <v>366</v>
      </c>
      <c r="J21" s="9" t="n">
        <v>72</v>
      </c>
      <c r="K21" s="10" t="n">
        <v>110</v>
      </c>
      <c r="L21" s="10" t="n">
        <f aca="false">M21-K21</f>
        <v>1</v>
      </c>
      <c r="M21" s="11" t="n">
        <v>111</v>
      </c>
      <c r="N21" s="10" t="n">
        <v>128</v>
      </c>
      <c r="O21" s="10" t="n">
        <f aca="false">P21-N21</f>
        <v>0</v>
      </c>
      <c r="P21" s="12" t="n">
        <v>128</v>
      </c>
      <c r="Q21" s="13" t="n">
        <f aca="false">M21+P21</f>
        <v>239</v>
      </c>
    </row>
    <row r="22" customFormat="false" ht="14.25" hidden="false" customHeight="true" outlineLevel="0" collapsed="false">
      <c r="A22" s="9" t="n">
        <v>17</v>
      </c>
      <c r="B22" s="10" t="n">
        <v>188</v>
      </c>
      <c r="C22" s="10" t="n">
        <f aca="false">D22-B22</f>
        <v>3</v>
      </c>
      <c r="D22" s="11" t="n">
        <v>191</v>
      </c>
      <c r="E22" s="10" t="n">
        <v>188</v>
      </c>
      <c r="F22" s="10" t="n">
        <f aca="false">G22-E22</f>
        <v>0</v>
      </c>
      <c r="G22" s="12" t="n">
        <v>188</v>
      </c>
      <c r="H22" s="13" t="n">
        <f aca="false">D22+G22</f>
        <v>379</v>
      </c>
      <c r="J22" s="9" t="n">
        <v>73</v>
      </c>
      <c r="K22" s="10" t="n">
        <v>102</v>
      </c>
      <c r="L22" s="10" t="n">
        <f aca="false">M22-K22</f>
        <v>1</v>
      </c>
      <c r="M22" s="11" t="n">
        <v>103</v>
      </c>
      <c r="N22" s="10" t="n">
        <v>137</v>
      </c>
      <c r="O22" s="10" t="n">
        <f aca="false">P22-N22</f>
        <v>0</v>
      </c>
      <c r="P22" s="12" t="n">
        <v>137</v>
      </c>
      <c r="Q22" s="13" t="n">
        <f aca="false">M22+P22</f>
        <v>240</v>
      </c>
    </row>
    <row r="23" customFormat="false" ht="14.25" hidden="false" customHeight="true" outlineLevel="0" collapsed="false">
      <c r="A23" s="9" t="n">
        <v>18</v>
      </c>
      <c r="B23" s="10" t="n">
        <v>193</v>
      </c>
      <c r="C23" s="10" t="n">
        <f aca="false">D23-B23</f>
        <v>0</v>
      </c>
      <c r="D23" s="11" t="n">
        <v>193</v>
      </c>
      <c r="E23" s="10" t="n">
        <v>189</v>
      </c>
      <c r="F23" s="10" t="n">
        <f aca="false">G23-E23</f>
        <v>1</v>
      </c>
      <c r="G23" s="12" t="n">
        <v>190</v>
      </c>
      <c r="H23" s="13" t="n">
        <f aca="false">D23+G23</f>
        <v>383</v>
      </c>
      <c r="J23" s="9" t="n">
        <v>74</v>
      </c>
      <c r="K23" s="10" t="n">
        <v>78</v>
      </c>
      <c r="L23" s="10" t="n">
        <f aca="false">M23-K23</f>
        <v>0</v>
      </c>
      <c r="M23" s="11" t="n">
        <v>78</v>
      </c>
      <c r="N23" s="10" t="n">
        <v>108</v>
      </c>
      <c r="O23" s="10" t="n">
        <f aca="false">P23-N23</f>
        <v>1</v>
      </c>
      <c r="P23" s="12" t="n">
        <v>109</v>
      </c>
      <c r="Q23" s="13" t="n">
        <f aca="false">M23+P23</f>
        <v>187</v>
      </c>
    </row>
    <row r="24" customFormat="false" ht="14.25" hidden="false" customHeight="true" outlineLevel="0" collapsed="false">
      <c r="A24" s="9" t="n">
        <v>19</v>
      </c>
      <c r="B24" s="10" t="n">
        <v>193</v>
      </c>
      <c r="C24" s="10" t="n">
        <f aca="false">D24-B24</f>
        <v>0</v>
      </c>
      <c r="D24" s="11" t="n">
        <v>193</v>
      </c>
      <c r="E24" s="10" t="n">
        <v>212</v>
      </c>
      <c r="F24" s="10" t="n">
        <f aca="false">G24-E24</f>
        <v>0</v>
      </c>
      <c r="G24" s="12" t="n">
        <v>212</v>
      </c>
      <c r="H24" s="13" t="n">
        <f aca="false">D24+G24</f>
        <v>405</v>
      </c>
      <c r="J24" s="9" t="n">
        <v>75</v>
      </c>
      <c r="K24" s="10" t="n">
        <v>110</v>
      </c>
      <c r="L24" s="10" t="n">
        <f aca="false">M24-K24</f>
        <v>1</v>
      </c>
      <c r="M24" s="11" t="n">
        <v>111</v>
      </c>
      <c r="N24" s="10" t="n">
        <v>123</v>
      </c>
      <c r="O24" s="10" t="n">
        <f aca="false">P24-N24</f>
        <v>1</v>
      </c>
      <c r="P24" s="12" t="n">
        <v>124</v>
      </c>
      <c r="Q24" s="13" t="n">
        <f aca="false">M24+P24</f>
        <v>235</v>
      </c>
    </row>
    <row r="25" customFormat="false" ht="14.25" hidden="false" customHeight="true" outlineLevel="0" collapsed="false">
      <c r="A25" s="9" t="n">
        <v>20</v>
      </c>
      <c r="B25" s="10" t="n">
        <v>205</v>
      </c>
      <c r="C25" s="10" t="n">
        <f aca="false">D25-B25</f>
        <v>1</v>
      </c>
      <c r="D25" s="11" t="n">
        <v>206</v>
      </c>
      <c r="E25" s="10" t="n">
        <v>192</v>
      </c>
      <c r="F25" s="10" t="n">
        <f aca="false">G25-E25</f>
        <v>1</v>
      </c>
      <c r="G25" s="12" t="n">
        <v>193</v>
      </c>
      <c r="H25" s="13" t="n">
        <f aca="false">D25+G25</f>
        <v>399</v>
      </c>
      <c r="J25" s="9" t="n">
        <v>76</v>
      </c>
      <c r="K25" s="10" t="n">
        <v>66</v>
      </c>
      <c r="L25" s="10" t="n">
        <f aca="false">M25-K25</f>
        <v>0</v>
      </c>
      <c r="M25" s="11" t="n">
        <v>66</v>
      </c>
      <c r="N25" s="10" t="n">
        <v>105</v>
      </c>
      <c r="O25" s="10" t="n">
        <f aca="false">P25-N25</f>
        <v>1</v>
      </c>
      <c r="P25" s="12" t="n">
        <v>106</v>
      </c>
      <c r="Q25" s="13" t="n">
        <f aca="false">M25+P25</f>
        <v>172</v>
      </c>
    </row>
    <row r="26" customFormat="false" ht="14.25" hidden="false" customHeight="true" outlineLevel="0" collapsed="false">
      <c r="A26" s="9" t="n">
        <v>21</v>
      </c>
      <c r="B26" s="10" t="n">
        <v>205</v>
      </c>
      <c r="C26" s="10" t="n">
        <f aca="false">D26-B26</f>
        <v>1</v>
      </c>
      <c r="D26" s="11" t="n">
        <v>206</v>
      </c>
      <c r="E26" s="10" t="n">
        <v>220</v>
      </c>
      <c r="F26" s="10" t="n">
        <f aca="false">G26-E26</f>
        <v>0</v>
      </c>
      <c r="G26" s="12" t="n">
        <v>220</v>
      </c>
      <c r="H26" s="13" t="n">
        <f aca="false">D26+G26</f>
        <v>426</v>
      </c>
      <c r="J26" s="9" t="n">
        <v>77</v>
      </c>
      <c r="K26" s="10" t="n">
        <v>83</v>
      </c>
      <c r="L26" s="10" t="n">
        <f aca="false">M26-K26</f>
        <v>0</v>
      </c>
      <c r="M26" s="11" t="n">
        <v>83</v>
      </c>
      <c r="N26" s="10" t="n">
        <v>104</v>
      </c>
      <c r="O26" s="10" t="n">
        <f aca="false">P26-N26</f>
        <v>0</v>
      </c>
      <c r="P26" s="12" t="n">
        <v>104</v>
      </c>
      <c r="Q26" s="13" t="n">
        <f aca="false">M26+P26</f>
        <v>187</v>
      </c>
    </row>
    <row r="27" customFormat="false" ht="14.25" hidden="false" customHeight="true" outlineLevel="0" collapsed="false">
      <c r="A27" s="9" t="n">
        <v>22</v>
      </c>
      <c r="B27" s="10" t="n">
        <v>194</v>
      </c>
      <c r="C27" s="10" t="n">
        <f aca="false">D27-B27</f>
        <v>0</v>
      </c>
      <c r="D27" s="11" t="n">
        <v>194</v>
      </c>
      <c r="E27" s="10" t="n">
        <v>200</v>
      </c>
      <c r="F27" s="10" t="n">
        <f aca="false">G27-E27</f>
        <v>2</v>
      </c>
      <c r="G27" s="12" t="n">
        <v>202</v>
      </c>
      <c r="H27" s="13" t="n">
        <f aca="false">D27+G27</f>
        <v>396</v>
      </c>
      <c r="J27" s="9" t="n">
        <v>78</v>
      </c>
      <c r="K27" s="10" t="n">
        <v>94</v>
      </c>
      <c r="L27" s="10" t="n">
        <f aca="false">M27-K27</f>
        <v>1</v>
      </c>
      <c r="M27" s="11" t="n">
        <v>95</v>
      </c>
      <c r="N27" s="10" t="n">
        <v>116</v>
      </c>
      <c r="O27" s="10" t="n">
        <f aca="false">P27-N27</f>
        <v>1</v>
      </c>
      <c r="P27" s="12" t="n">
        <v>117</v>
      </c>
      <c r="Q27" s="13" t="n">
        <f aca="false">M27+P27</f>
        <v>212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0</v>
      </c>
      <c r="D28" s="11" t="n">
        <v>194</v>
      </c>
      <c r="E28" s="10" t="n">
        <v>227</v>
      </c>
      <c r="F28" s="10" t="n">
        <f aca="false">G28-E28</f>
        <v>1</v>
      </c>
      <c r="G28" s="12" t="n">
        <v>228</v>
      </c>
      <c r="H28" s="13" t="n">
        <f aca="false">D28+G28</f>
        <v>422</v>
      </c>
      <c r="J28" s="9" t="n">
        <v>79</v>
      </c>
      <c r="K28" s="10" t="n">
        <v>69</v>
      </c>
      <c r="L28" s="10" t="n">
        <f aca="false">M28-K28</f>
        <v>0</v>
      </c>
      <c r="M28" s="11" t="n">
        <v>69</v>
      </c>
      <c r="N28" s="10" t="n">
        <v>98</v>
      </c>
      <c r="O28" s="10" t="n">
        <f aca="false">P28-N28</f>
        <v>0</v>
      </c>
      <c r="P28" s="12" t="n">
        <v>98</v>
      </c>
      <c r="Q28" s="13" t="n">
        <f aca="false">M28+P28</f>
        <v>167</v>
      </c>
    </row>
    <row r="29" customFormat="false" ht="14.25" hidden="false" customHeight="true" outlineLevel="0" collapsed="false">
      <c r="A29" s="9" t="n">
        <v>24</v>
      </c>
      <c r="B29" s="10" t="n">
        <v>216</v>
      </c>
      <c r="C29" s="10" t="n">
        <f aca="false">D29-B29</f>
        <v>0</v>
      </c>
      <c r="D29" s="11" t="n">
        <v>216</v>
      </c>
      <c r="E29" s="10" t="n">
        <v>224</v>
      </c>
      <c r="F29" s="10" t="n">
        <f aca="false">G29-E29</f>
        <v>1</v>
      </c>
      <c r="G29" s="12" t="n">
        <v>225</v>
      </c>
      <c r="H29" s="13" t="n">
        <f aca="false">D29+G29</f>
        <v>441</v>
      </c>
      <c r="J29" s="9" t="n">
        <v>80</v>
      </c>
      <c r="K29" s="10" t="n">
        <v>58</v>
      </c>
      <c r="L29" s="10" t="n">
        <f aca="false">M29-K29</f>
        <v>0</v>
      </c>
      <c r="M29" s="11" t="n">
        <v>58</v>
      </c>
      <c r="N29" s="10" t="n">
        <v>89</v>
      </c>
      <c r="O29" s="10" t="n">
        <f aca="false">P29-N29</f>
        <v>0</v>
      </c>
      <c r="P29" s="12" t="n">
        <v>89</v>
      </c>
      <c r="Q29" s="13" t="n">
        <f aca="false">M29+P29</f>
        <v>147</v>
      </c>
    </row>
    <row r="30" customFormat="false" ht="14.25" hidden="false" customHeight="true" outlineLevel="0" collapsed="false">
      <c r="A30" s="9" t="n">
        <v>25</v>
      </c>
      <c r="B30" s="10" t="n">
        <v>209</v>
      </c>
      <c r="C30" s="10" t="n">
        <f aca="false">D30-B30</f>
        <v>0</v>
      </c>
      <c r="D30" s="11" t="n">
        <v>209</v>
      </c>
      <c r="E30" s="10" t="n">
        <v>212</v>
      </c>
      <c r="F30" s="10" t="n">
        <f aca="false">G30-E30</f>
        <v>3</v>
      </c>
      <c r="G30" s="12" t="n">
        <v>215</v>
      </c>
      <c r="H30" s="13" t="n">
        <f aca="false">D30+G30</f>
        <v>424</v>
      </c>
      <c r="J30" s="9" t="n">
        <v>81</v>
      </c>
      <c r="K30" s="10" t="n">
        <v>41</v>
      </c>
      <c r="L30" s="10" t="n">
        <f aca="false">M30-K30</f>
        <v>0</v>
      </c>
      <c r="M30" s="11" t="n">
        <v>41</v>
      </c>
      <c r="N30" s="10" t="n">
        <v>94</v>
      </c>
      <c r="O30" s="10" t="n">
        <f aca="false">P30-N30</f>
        <v>0</v>
      </c>
      <c r="P30" s="12" t="n">
        <v>94</v>
      </c>
      <c r="Q30" s="13" t="n">
        <f aca="false">M30+P30</f>
        <v>135</v>
      </c>
    </row>
    <row r="31" customFormat="false" ht="14.25" hidden="false" customHeight="true" outlineLevel="0" collapsed="false">
      <c r="A31" s="9" t="n">
        <v>26</v>
      </c>
      <c r="B31" s="10" t="n">
        <v>237</v>
      </c>
      <c r="C31" s="10" t="n">
        <f aca="false">D31-B31</f>
        <v>2</v>
      </c>
      <c r="D31" s="11" t="n">
        <v>239</v>
      </c>
      <c r="E31" s="10" t="n">
        <v>240</v>
      </c>
      <c r="F31" s="10" t="n">
        <f aca="false">G31-E31</f>
        <v>3</v>
      </c>
      <c r="G31" s="12" t="n">
        <v>243</v>
      </c>
      <c r="H31" s="13" t="n">
        <f aca="false">D31+G31</f>
        <v>482</v>
      </c>
      <c r="J31" s="9" t="n">
        <v>82</v>
      </c>
      <c r="K31" s="10" t="n">
        <v>33</v>
      </c>
      <c r="L31" s="10" t="n">
        <f aca="false">M31-K31</f>
        <v>0</v>
      </c>
      <c r="M31" s="11" t="n">
        <v>33</v>
      </c>
      <c r="N31" s="10" t="n">
        <v>92</v>
      </c>
      <c r="O31" s="10" t="n">
        <f aca="false">P31-N31</f>
        <v>0</v>
      </c>
      <c r="P31" s="12" t="n">
        <v>92</v>
      </c>
      <c r="Q31" s="13" t="n">
        <f aca="false">M31+P31</f>
        <v>125</v>
      </c>
    </row>
    <row r="32" customFormat="false" ht="14.25" hidden="false" customHeight="true" outlineLevel="0" collapsed="false">
      <c r="A32" s="9" t="n">
        <v>27</v>
      </c>
      <c r="B32" s="10" t="n">
        <v>268</v>
      </c>
      <c r="C32" s="10" t="n">
        <f aca="false">D32-B32</f>
        <v>1</v>
      </c>
      <c r="D32" s="11" t="n">
        <v>269</v>
      </c>
      <c r="E32" s="10" t="n">
        <v>249</v>
      </c>
      <c r="F32" s="10" t="n">
        <f aca="false">G32-E32</f>
        <v>2</v>
      </c>
      <c r="G32" s="12" t="n">
        <v>251</v>
      </c>
      <c r="H32" s="13" t="n">
        <f aca="false">D32+G32</f>
        <v>520</v>
      </c>
      <c r="J32" s="9" t="n">
        <v>83</v>
      </c>
      <c r="K32" s="10" t="n">
        <v>26</v>
      </c>
      <c r="L32" s="10" t="n">
        <f aca="false">M32-K32</f>
        <v>0</v>
      </c>
      <c r="M32" s="11" t="n">
        <v>26</v>
      </c>
      <c r="N32" s="10" t="n">
        <v>70</v>
      </c>
      <c r="O32" s="10" t="n">
        <f aca="false">P32-N32</f>
        <v>0</v>
      </c>
      <c r="P32" s="12" t="n">
        <v>70</v>
      </c>
      <c r="Q32" s="13" t="n">
        <f aca="false">M32+P32</f>
        <v>96</v>
      </c>
    </row>
    <row r="33" customFormat="false" ht="14.25" hidden="false" customHeight="true" outlineLevel="0" collapsed="false">
      <c r="A33" s="9" t="n">
        <v>28</v>
      </c>
      <c r="B33" s="10" t="n">
        <v>270</v>
      </c>
      <c r="C33" s="10" t="n">
        <f aca="false">D33-B33</f>
        <v>1</v>
      </c>
      <c r="D33" s="11" t="n">
        <v>271</v>
      </c>
      <c r="E33" s="10" t="n">
        <v>299</v>
      </c>
      <c r="F33" s="10" t="n">
        <f aca="false">G33-E33</f>
        <v>2</v>
      </c>
      <c r="G33" s="12" t="n">
        <v>301</v>
      </c>
      <c r="H33" s="13" t="n">
        <f aca="false">D33+G33</f>
        <v>572</v>
      </c>
      <c r="J33" s="9" t="n">
        <v>84</v>
      </c>
      <c r="K33" s="10" t="n">
        <v>27</v>
      </c>
      <c r="L33" s="10" t="n">
        <f aca="false">M33-K33</f>
        <v>0</v>
      </c>
      <c r="M33" s="11" t="n">
        <v>27</v>
      </c>
      <c r="N33" s="10" t="n">
        <v>68</v>
      </c>
      <c r="O33" s="10" t="n">
        <f aca="false">P33-N33</f>
        <v>0</v>
      </c>
      <c r="P33" s="12" t="n">
        <v>68</v>
      </c>
      <c r="Q33" s="13" t="n">
        <f aca="false">M33+P33</f>
        <v>95</v>
      </c>
    </row>
    <row r="34" customFormat="false" ht="14.25" hidden="false" customHeight="true" outlineLevel="0" collapsed="false">
      <c r="A34" s="9" t="n">
        <v>29</v>
      </c>
      <c r="B34" s="10" t="n">
        <v>285</v>
      </c>
      <c r="C34" s="10" t="n">
        <f aca="false">D34-B34</f>
        <v>2</v>
      </c>
      <c r="D34" s="11" t="n">
        <v>287</v>
      </c>
      <c r="E34" s="10" t="n">
        <v>290</v>
      </c>
      <c r="F34" s="10" t="n">
        <f aca="false">G34-E34</f>
        <v>6</v>
      </c>
      <c r="G34" s="12" t="n">
        <v>296</v>
      </c>
      <c r="H34" s="13" t="n">
        <f aca="false">D34+G34</f>
        <v>583</v>
      </c>
      <c r="J34" s="9" t="n">
        <v>85</v>
      </c>
      <c r="K34" s="10" t="n">
        <v>19</v>
      </c>
      <c r="L34" s="10" t="n">
        <f aca="false">M34-K34</f>
        <v>0</v>
      </c>
      <c r="M34" s="11" t="n">
        <v>19</v>
      </c>
      <c r="N34" s="10" t="n">
        <v>48</v>
      </c>
      <c r="O34" s="10" t="n">
        <f aca="false">P34-N34</f>
        <v>0</v>
      </c>
      <c r="P34" s="12" t="n">
        <v>48</v>
      </c>
      <c r="Q34" s="13" t="n">
        <f aca="false">M34+P34</f>
        <v>67</v>
      </c>
    </row>
    <row r="35" customFormat="false" ht="14.25" hidden="false" customHeight="true" outlineLevel="0" collapsed="false">
      <c r="A35" s="9" t="n">
        <v>30</v>
      </c>
      <c r="B35" s="10" t="n">
        <v>275</v>
      </c>
      <c r="C35" s="10" t="n">
        <f aca="false">D35-B35</f>
        <v>1</v>
      </c>
      <c r="D35" s="11" t="n">
        <v>276</v>
      </c>
      <c r="E35" s="10" t="n">
        <v>325</v>
      </c>
      <c r="F35" s="10" t="n">
        <f aca="false">G35-E35</f>
        <v>2</v>
      </c>
      <c r="G35" s="12" t="n">
        <v>327</v>
      </c>
      <c r="H35" s="13" t="n">
        <f aca="false">D35+G35</f>
        <v>603</v>
      </c>
      <c r="J35" s="9" t="n">
        <v>86</v>
      </c>
      <c r="K35" s="10" t="n">
        <v>16</v>
      </c>
      <c r="L35" s="10" t="n">
        <f aca="false">M35-K35</f>
        <v>0</v>
      </c>
      <c r="M35" s="11" t="n">
        <v>16</v>
      </c>
      <c r="N35" s="10" t="n">
        <v>66</v>
      </c>
      <c r="O35" s="10" t="n">
        <f aca="false">P35-N35</f>
        <v>0</v>
      </c>
      <c r="P35" s="12" t="n">
        <v>66</v>
      </c>
      <c r="Q35" s="13" t="n">
        <f aca="false">M35+P35</f>
        <v>82</v>
      </c>
    </row>
    <row r="36" customFormat="false" ht="14.25" hidden="false" customHeight="true" outlineLevel="0" collapsed="false">
      <c r="A36" s="9" t="n">
        <v>31</v>
      </c>
      <c r="B36" s="10" t="n">
        <v>369</v>
      </c>
      <c r="C36" s="10" t="n">
        <f aca="false">D36-B36</f>
        <v>2</v>
      </c>
      <c r="D36" s="11" t="n">
        <v>371</v>
      </c>
      <c r="E36" s="10" t="n">
        <v>288</v>
      </c>
      <c r="F36" s="10" t="n">
        <f aca="false">G36-E36</f>
        <v>2</v>
      </c>
      <c r="G36" s="12" t="n">
        <v>290</v>
      </c>
      <c r="H36" s="13" t="n">
        <f aca="false">D36+G36</f>
        <v>661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41</v>
      </c>
      <c r="O36" s="10" t="n">
        <f aca="false">P36-N36</f>
        <v>0</v>
      </c>
      <c r="P36" s="12" t="n">
        <v>41</v>
      </c>
      <c r="Q36" s="13" t="n">
        <f aca="false">M36+P36</f>
        <v>53</v>
      </c>
    </row>
    <row r="37" customFormat="false" ht="14.25" hidden="false" customHeight="true" outlineLevel="0" collapsed="false">
      <c r="A37" s="9" t="n">
        <v>32</v>
      </c>
      <c r="B37" s="10" t="n">
        <v>321</v>
      </c>
      <c r="C37" s="10" t="n">
        <f aca="false">D37-B37</f>
        <v>5</v>
      </c>
      <c r="D37" s="11" t="n">
        <v>326</v>
      </c>
      <c r="E37" s="10" t="n">
        <v>278</v>
      </c>
      <c r="F37" s="10" t="n">
        <f aca="false">G37-E37</f>
        <v>2</v>
      </c>
      <c r="G37" s="12" t="n">
        <v>280</v>
      </c>
      <c r="H37" s="13" t="n">
        <f aca="false">D37+G37</f>
        <v>606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31</v>
      </c>
      <c r="O37" s="10" t="n">
        <f aca="false">P37-N37</f>
        <v>0</v>
      </c>
      <c r="P37" s="12" t="n">
        <v>31</v>
      </c>
      <c r="Q37" s="13" t="n">
        <f aca="false">M37+P37</f>
        <v>45</v>
      </c>
    </row>
    <row r="38" customFormat="false" ht="14.25" hidden="false" customHeight="true" outlineLevel="0" collapsed="false">
      <c r="A38" s="9" t="n">
        <v>33</v>
      </c>
      <c r="B38" s="10" t="n">
        <v>308</v>
      </c>
      <c r="C38" s="10" t="n">
        <f aca="false">D38-B38</f>
        <v>3</v>
      </c>
      <c r="D38" s="11" t="n">
        <v>311</v>
      </c>
      <c r="E38" s="10" t="n">
        <v>270</v>
      </c>
      <c r="F38" s="10" t="n">
        <f aca="false">G38-E38</f>
        <v>5</v>
      </c>
      <c r="G38" s="12" t="n">
        <v>275</v>
      </c>
      <c r="H38" s="13" t="n">
        <f aca="false">D38+G38</f>
        <v>586</v>
      </c>
      <c r="J38" s="9" t="n">
        <v>89</v>
      </c>
      <c r="K38" s="10" t="n">
        <v>15</v>
      </c>
      <c r="L38" s="10" t="n">
        <f aca="false">M38-K38</f>
        <v>0</v>
      </c>
      <c r="M38" s="11" t="n">
        <v>15</v>
      </c>
      <c r="N38" s="10" t="n">
        <v>26</v>
      </c>
      <c r="O38" s="10" t="n">
        <f aca="false">P38-N38</f>
        <v>0</v>
      </c>
      <c r="P38" s="12" t="n">
        <v>26</v>
      </c>
      <c r="Q38" s="13" t="n">
        <f aca="false">M38+P38</f>
        <v>41</v>
      </c>
    </row>
    <row r="39" customFormat="false" ht="14.25" hidden="false" customHeight="true" outlineLevel="0" collapsed="false">
      <c r="A39" s="9" t="n">
        <v>34</v>
      </c>
      <c r="B39" s="10" t="n">
        <v>213</v>
      </c>
      <c r="C39" s="10" t="n">
        <f aca="false">D39-B39</f>
        <v>6</v>
      </c>
      <c r="D39" s="11" t="n">
        <v>219</v>
      </c>
      <c r="E39" s="10" t="n">
        <v>244</v>
      </c>
      <c r="F39" s="10" t="n">
        <f aca="false">G39-E39</f>
        <v>4</v>
      </c>
      <c r="G39" s="12" t="n">
        <v>248</v>
      </c>
      <c r="H39" s="13" t="n">
        <f aca="false">D39+G39</f>
        <v>467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50</v>
      </c>
      <c r="C40" s="10" t="n">
        <f aca="false">D40-B40</f>
        <v>2</v>
      </c>
      <c r="D40" s="11" t="n">
        <v>252</v>
      </c>
      <c r="E40" s="10" t="n">
        <v>231</v>
      </c>
      <c r="F40" s="10" t="n">
        <f aca="false">G40-E40</f>
        <v>3</v>
      </c>
      <c r="G40" s="12" t="n">
        <v>234</v>
      </c>
      <c r="H40" s="13" t="n">
        <f aca="false">D40+G40</f>
        <v>486</v>
      </c>
      <c r="J40" s="9" t="n">
        <v>91</v>
      </c>
      <c r="K40" s="10" t="n">
        <v>15</v>
      </c>
      <c r="L40" s="10" t="n">
        <f aca="false">M40-K40</f>
        <v>0</v>
      </c>
      <c r="M40" s="11" t="n">
        <v>15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64</v>
      </c>
      <c r="C41" s="10" t="n">
        <f aca="false">D41-B41</f>
        <v>1</v>
      </c>
      <c r="D41" s="11" t="n">
        <v>265</v>
      </c>
      <c r="E41" s="10" t="n">
        <v>227</v>
      </c>
      <c r="F41" s="10" t="n">
        <f aca="false">G41-E41</f>
        <v>1</v>
      </c>
      <c r="G41" s="12" t="n">
        <v>228</v>
      </c>
      <c r="H41" s="13" t="n">
        <f aca="false">D41+G41</f>
        <v>493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199</v>
      </c>
      <c r="C42" s="10" t="n">
        <f aca="false">D42-B42</f>
        <v>0</v>
      </c>
      <c r="D42" s="11" t="n">
        <v>199</v>
      </c>
      <c r="E42" s="10" t="n">
        <v>221</v>
      </c>
      <c r="F42" s="10" t="n">
        <f aca="false">G42-E42</f>
        <v>3</v>
      </c>
      <c r="G42" s="12" t="n">
        <v>224</v>
      </c>
      <c r="H42" s="13" t="n">
        <f aca="false">D42+G42</f>
        <v>423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15</v>
      </c>
      <c r="O42" s="10" t="n">
        <f aca="false">P42-N42</f>
        <v>0</v>
      </c>
      <c r="P42" s="12" t="n">
        <v>15</v>
      </c>
      <c r="Q42" s="13" t="n">
        <f aca="false">M42+P42</f>
        <v>21</v>
      </c>
    </row>
    <row r="43" customFormat="false" ht="14.25" hidden="false" customHeight="true" outlineLevel="0" collapsed="false">
      <c r="A43" s="9" t="n">
        <v>38</v>
      </c>
      <c r="B43" s="10" t="n">
        <v>189</v>
      </c>
      <c r="C43" s="10" t="n">
        <f aca="false">D43-B43</f>
        <v>4</v>
      </c>
      <c r="D43" s="11" t="n">
        <v>193</v>
      </c>
      <c r="E43" s="10" t="n">
        <v>176</v>
      </c>
      <c r="F43" s="10" t="n">
        <f aca="false">G43-E43</f>
        <v>1</v>
      </c>
      <c r="G43" s="12" t="n">
        <v>177</v>
      </c>
      <c r="H43" s="13" t="n">
        <f aca="false">D43+G43</f>
        <v>370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4</v>
      </c>
      <c r="O43" s="10" t="n">
        <f aca="false">P43-N43</f>
        <v>0</v>
      </c>
      <c r="P43" s="12" t="n">
        <v>14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202</v>
      </c>
      <c r="C44" s="10" t="n">
        <f aca="false">D44-B44</f>
        <v>2</v>
      </c>
      <c r="D44" s="11" t="n">
        <v>204</v>
      </c>
      <c r="E44" s="10" t="n">
        <v>201</v>
      </c>
      <c r="F44" s="10" t="n">
        <f aca="false">G44-E44</f>
        <v>2</v>
      </c>
      <c r="G44" s="12" t="n">
        <v>203</v>
      </c>
      <c r="H44" s="13" t="n">
        <f aca="false">D44+G44</f>
        <v>407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5</v>
      </c>
    </row>
    <row r="45" customFormat="false" ht="14.25" hidden="false" customHeight="true" outlineLevel="0" collapsed="false">
      <c r="A45" s="9" t="n">
        <v>40</v>
      </c>
      <c r="B45" s="10" t="n">
        <v>203</v>
      </c>
      <c r="C45" s="10" t="n">
        <f aca="false">D45-B45</f>
        <v>1</v>
      </c>
      <c r="D45" s="11" t="n">
        <v>204</v>
      </c>
      <c r="E45" s="10" t="n">
        <v>177</v>
      </c>
      <c r="F45" s="10" t="n">
        <f aca="false">G45-E45</f>
        <v>5</v>
      </c>
      <c r="G45" s="12" t="n">
        <v>182</v>
      </c>
      <c r="H45" s="13" t="n">
        <f aca="false">D45+G45</f>
        <v>386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6</v>
      </c>
      <c r="O45" s="10" t="n">
        <f aca="false">P45-N45</f>
        <v>0</v>
      </c>
      <c r="P45" s="12" t="n">
        <v>6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174</v>
      </c>
      <c r="C46" s="10" t="n">
        <f aca="false">D46-B46</f>
        <v>2</v>
      </c>
      <c r="D46" s="11" t="n">
        <v>176</v>
      </c>
      <c r="E46" s="10" t="n">
        <v>175</v>
      </c>
      <c r="F46" s="10" t="n">
        <f aca="false">G46-E46</f>
        <v>2</v>
      </c>
      <c r="G46" s="12" t="n">
        <v>177</v>
      </c>
      <c r="H46" s="13" t="n">
        <f aca="false">D46+G46</f>
        <v>353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1</v>
      </c>
      <c r="O46" s="10" t="n">
        <f aca="false">P46-N46</f>
        <v>0</v>
      </c>
      <c r="P46" s="12" t="n">
        <v>1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204</v>
      </c>
      <c r="C47" s="10" t="n">
        <f aca="false">D47-B47</f>
        <v>1</v>
      </c>
      <c r="D47" s="11" t="n">
        <v>205</v>
      </c>
      <c r="E47" s="10" t="n">
        <v>177</v>
      </c>
      <c r="F47" s="10" t="n">
        <f aca="false">G47-E47</f>
        <v>5</v>
      </c>
      <c r="G47" s="12" t="n">
        <v>182</v>
      </c>
      <c r="H47" s="13" t="n">
        <f aca="false">D47+G47</f>
        <v>387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0</v>
      </c>
      <c r="C48" s="10" t="n">
        <f aca="false">D48-B48</f>
        <v>1</v>
      </c>
      <c r="D48" s="11" t="n">
        <v>171</v>
      </c>
      <c r="E48" s="10" t="n">
        <v>178</v>
      </c>
      <c r="F48" s="10" t="n">
        <f aca="false">G48-E48</f>
        <v>3</v>
      </c>
      <c r="G48" s="12" t="n">
        <v>181</v>
      </c>
      <c r="H48" s="13" t="n">
        <f aca="false">D48+G48</f>
        <v>35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2</v>
      </c>
      <c r="C49" s="10" t="n">
        <f aca="false">D49-B49</f>
        <v>2</v>
      </c>
      <c r="D49" s="11" t="n">
        <v>174</v>
      </c>
      <c r="E49" s="10" t="n">
        <v>161</v>
      </c>
      <c r="F49" s="10" t="n">
        <f aca="false">G49-E49</f>
        <v>1</v>
      </c>
      <c r="G49" s="12" t="n">
        <v>162</v>
      </c>
      <c r="H49" s="13" t="n">
        <f aca="false">D49+G49</f>
        <v>336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6</v>
      </c>
      <c r="C50" s="10" t="n">
        <f aca="false">D50-B50</f>
        <v>4</v>
      </c>
      <c r="D50" s="11" t="n">
        <v>170</v>
      </c>
      <c r="E50" s="10" t="n">
        <v>197</v>
      </c>
      <c r="F50" s="10" t="n">
        <f aca="false">G50-E50</f>
        <v>2</v>
      </c>
      <c r="G50" s="12" t="n">
        <v>199</v>
      </c>
      <c r="H50" s="13" t="n">
        <f aca="false">D50+G50</f>
        <v>36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5</v>
      </c>
      <c r="C51" s="10" t="n">
        <f aca="false">D51-B51</f>
        <v>1</v>
      </c>
      <c r="D51" s="11" t="n">
        <v>166</v>
      </c>
      <c r="E51" s="10" t="n">
        <v>191</v>
      </c>
      <c r="F51" s="10" t="n">
        <f aca="false">G51-E51</f>
        <v>1</v>
      </c>
      <c r="G51" s="12" t="n">
        <v>192</v>
      </c>
      <c r="H51" s="13" t="n">
        <f aca="false">D51+G51</f>
        <v>35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8</v>
      </c>
      <c r="C52" s="10" t="n">
        <f aca="false">D52-B52</f>
        <v>0</v>
      </c>
      <c r="D52" s="11" t="n">
        <v>178</v>
      </c>
      <c r="E52" s="10" t="n">
        <v>167</v>
      </c>
      <c r="F52" s="10" t="n">
        <f aca="false">G52-E52</f>
        <v>2</v>
      </c>
      <c r="G52" s="12" t="n">
        <v>169</v>
      </c>
      <c r="H52" s="13" t="n">
        <f aca="false">D52+G52</f>
        <v>34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1</v>
      </c>
      <c r="D53" s="11" t="n">
        <v>176</v>
      </c>
      <c r="E53" s="10" t="n">
        <v>202</v>
      </c>
      <c r="F53" s="10" t="n">
        <f aca="false">G53-E53</f>
        <v>1</v>
      </c>
      <c r="G53" s="12" t="n">
        <v>203</v>
      </c>
      <c r="H53" s="13" t="n">
        <f aca="false">D53+G53</f>
        <v>37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13</v>
      </c>
      <c r="C54" s="10" t="n">
        <f aca="false">D54-B54</f>
        <v>3</v>
      </c>
      <c r="D54" s="11" t="n">
        <v>216</v>
      </c>
      <c r="E54" s="10" t="n">
        <v>233</v>
      </c>
      <c r="F54" s="10" t="n">
        <f aca="false">G54-E54</f>
        <v>3</v>
      </c>
      <c r="G54" s="12" t="n">
        <v>236</v>
      </c>
      <c r="H54" s="13" t="n">
        <f aca="false">D54+G54</f>
        <v>45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20</v>
      </c>
      <c r="C55" s="10" t="n">
        <f aca="false">D55-B55</f>
        <v>1</v>
      </c>
      <c r="D55" s="11" t="n">
        <v>221</v>
      </c>
      <c r="E55" s="10" t="n">
        <v>235</v>
      </c>
      <c r="F55" s="10" t="n">
        <f aca="false">G55-E55</f>
        <v>2</v>
      </c>
      <c r="G55" s="12" t="n">
        <v>237</v>
      </c>
      <c r="H55" s="13" t="n">
        <f aca="false">D55+G55</f>
        <v>45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6</v>
      </c>
      <c r="C56" s="10" t="n">
        <f aca="false">D56-B56</f>
        <v>0</v>
      </c>
      <c r="D56" s="11" t="n">
        <v>226</v>
      </c>
      <c r="E56" s="10" t="n">
        <v>246</v>
      </c>
      <c r="F56" s="10" t="n">
        <f aca="false">G56-E56</f>
        <v>1</v>
      </c>
      <c r="G56" s="12" t="n">
        <v>247</v>
      </c>
      <c r="H56" s="13" t="n">
        <f aca="false">D56+G56</f>
        <v>47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35</v>
      </c>
      <c r="C57" s="10" t="n">
        <f aca="false">D57-B57</f>
        <v>1</v>
      </c>
      <c r="D57" s="11" t="n">
        <v>236</v>
      </c>
      <c r="E57" s="10" t="n">
        <v>254</v>
      </c>
      <c r="F57" s="10" t="n">
        <f aca="false">G57-E57</f>
        <v>3</v>
      </c>
      <c r="G57" s="12" t="n">
        <v>257</v>
      </c>
      <c r="H57" s="13" t="n">
        <f aca="false">D57+G57</f>
        <v>49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69</v>
      </c>
      <c r="C58" s="10" t="n">
        <f aca="false">D58-B58</f>
        <v>3</v>
      </c>
      <c r="D58" s="11" t="n">
        <v>272</v>
      </c>
      <c r="E58" s="10" t="n">
        <v>306</v>
      </c>
      <c r="F58" s="10" t="n">
        <f aca="false">G58-E58</f>
        <v>0</v>
      </c>
      <c r="G58" s="12" t="n">
        <v>306</v>
      </c>
      <c r="H58" s="13" t="n">
        <f aca="false">D58+G58</f>
        <v>578</v>
      </c>
      <c r="J58" s="18" t="s">
        <v>5</v>
      </c>
      <c r="K58" s="19" t="n">
        <f aca="false">SUM(K5:K57,B5:B60)</f>
        <v>16279</v>
      </c>
      <c r="L58" s="19" t="n">
        <f aca="false">SUM(L5:L57,C5:C60)</f>
        <v>89</v>
      </c>
      <c r="M58" s="19" t="n">
        <f aca="false">SUM(M5:M57,D5:D60)</f>
        <v>16368</v>
      </c>
      <c r="N58" s="19" t="n">
        <f aca="false">SUM(N5:N57,E5:E60)</f>
        <v>16942</v>
      </c>
      <c r="O58" s="19" t="n">
        <f aca="false">SUM(O5:O57,F5:F60)</f>
        <v>107</v>
      </c>
      <c r="P58" s="19" t="n">
        <f aca="false">SUM(P5:P57,G5:G60)</f>
        <v>17049</v>
      </c>
      <c r="Q58" s="19" t="n">
        <f aca="false">SUM(Q5:Q57,H5:H60)</f>
        <v>33417</v>
      </c>
    </row>
    <row r="59" customFormat="false" ht="14.25" hidden="false" customHeight="true" outlineLevel="0" collapsed="false">
      <c r="A59" s="9" t="n">
        <v>54</v>
      </c>
      <c r="B59" s="10" t="n">
        <v>311</v>
      </c>
      <c r="C59" s="10" t="n">
        <f aca="false">D59-B59</f>
        <v>1</v>
      </c>
      <c r="D59" s="11" t="n">
        <v>312</v>
      </c>
      <c r="E59" s="10" t="n">
        <v>336</v>
      </c>
      <c r="F59" s="10" t="n">
        <f aca="false">G59-E59</f>
        <v>1</v>
      </c>
      <c r="G59" s="12" t="n">
        <v>337</v>
      </c>
      <c r="H59" s="13" t="n">
        <f aca="false">D59+G59</f>
        <v>649</v>
      </c>
    </row>
    <row r="60" customFormat="false" ht="14.25" hidden="false" customHeight="false" outlineLevel="0" collapsed="false">
      <c r="A60" s="9" t="n">
        <v>55</v>
      </c>
      <c r="B60" s="10" t="n">
        <v>319</v>
      </c>
      <c r="C60" s="10" t="n">
        <f aca="false">D60-B60</f>
        <v>0</v>
      </c>
      <c r="D60" s="11" t="n">
        <v>319</v>
      </c>
      <c r="E60" s="10" t="n">
        <v>339</v>
      </c>
      <c r="F60" s="10" t="n">
        <f aca="false">G60-E60</f>
        <v>0</v>
      </c>
      <c r="G60" s="12" t="n">
        <v>339</v>
      </c>
      <c r="H60" s="13" t="n">
        <f aca="false">D60+G60</f>
        <v>65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0</v>
      </c>
      <c r="C5" s="10" t="n">
        <f aca="false">D5-B5</f>
        <v>0</v>
      </c>
      <c r="D5" s="11" t="n">
        <v>180</v>
      </c>
      <c r="E5" s="10" t="n">
        <v>187</v>
      </c>
      <c r="F5" s="10" t="n">
        <f aca="false">G5-E5</f>
        <v>0</v>
      </c>
      <c r="G5" s="12" t="n">
        <v>187</v>
      </c>
      <c r="H5" s="13" t="n">
        <f aca="false">D5+G5</f>
        <v>367</v>
      </c>
      <c r="J5" s="9" t="n">
        <v>56</v>
      </c>
      <c r="K5" s="10" t="n">
        <v>315</v>
      </c>
      <c r="L5" s="10" t="n">
        <f aca="false">M5-K5</f>
        <v>0</v>
      </c>
      <c r="M5" s="11" t="n">
        <v>315</v>
      </c>
      <c r="N5" s="10" t="n">
        <v>342</v>
      </c>
      <c r="O5" s="10" t="n">
        <f aca="false">P5-N5</f>
        <v>0</v>
      </c>
      <c r="P5" s="12" t="n">
        <v>342</v>
      </c>
      <c r="Q5" s="13" t="n">
        <f aca="false">M5+P5</f>
        <v>657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0</v>
      </c>
      <c r="D6" s="11" t="n">
        <v>200</v>
      </c>
      <c r="E6" s="10" t="n">
        <v>176</v>
      </c>
      <c r="F6" s="10" t="n">
        <f aca="false">G6-E6</f>
        <v>1</v>
      </c>
      <c r="G6" s="12" t="n">
        <v>177</v>
      </c>
      <c r="H6" s="13" t="n">
        <f aca="false">D6+G6</f>
        <v>377</v>
      </c>
      <c r="J6" s="9" t="n">
        <v>57</v>
      </c>
      <c r="K6" s="10" t="n">
        <v>361</v>
      </c>
      <c r="L6" s="10" t="n">
        <f aca="false">M6-K6</f>
        <v>2</v>
      </c>
      <c r="M6" s="11" t="n">
        <v>363</v>
      </c>
      <c r="N6" s="10" t="n">
        <v>325</v>
      </c>
      <c r="O6" s="10" t="n">
        <f aca="false">P6-N6</f>
        <v>2</v>
      </c>
      <c r="P6" s="12" t="n">
        <v>327</v>
      </c>
      <c r="Q6" s="13" t="n">
        <f aca="false">M6+P6</f>
        <v>690</v>
      </c>
    </row>
    <row r="7" customFormat="false" ht="14.25" hidden="false" customHeight="true" outlineLevel="0" collapsed="false">
      <c r="A7" s="9" t="n">
        <v>2</v>
      </c>
      <c r="B7" s="10" t="n">
        <v>195</v>
      </c>
      <c r="C7" s="10" t="n">
        <f aca="false">D7-B7</f>
        <v>0</v>
      </c>
      <c r="D7" s="11" t="n">
        <v>195</v>
      </c>
      <c r="E7" s="10" t="n">
        <v>168</v>
      </c>
      <c r="F7" s="10" t="n">
        <f aca="false">G7-E7</f>
        <v>0</v>
      </c>
      <c r="G7" s="12" t="n">
        <v>168</v>
      </c>
      <c r="H7" s="13" t="n">
        <f aca="false">D7+G7</f>
        <v>363</v>
      </c>
      <c r="J7" s="9" t="n">
        <v>58</v>
      </c>
      <c r="K7" s="10" t="n">
        <v>282</v>
      </c>
      <c r="L7" s="10" t="n">
        <f aca="false">M7-K7</f>
        <v>0</v>
      </c>
      <c r="M7" s="11" t="n">
        <v>282</v>
      </c>
      <c r="N7" s="10" t="n">
        <v>298</v>
      </c>
      <c r="O7" s="10" t="n">
        <f aca="false">P7-N7</f>
        <v>1</v>
      </c>
      <c r="P7" s="12" t="n">
        <v>299</v>
      </c>
      <c r="Q7" s="13" t="n">
        <f aca="false">M7+P7</f>
        <v>581</v>
      </c>
    </row>
    <row r="8" customFormat="false" ht="14.25" hidden="false" customHeight="true" outlineLevel="0" collapsed="false">
      <c r="A8" s="9" t="n">
        <v>3</v>
      </c>
      <c r="B8" s="10" t="n">
        <v>225</v>
      </c>
      <c r="C8" s="10" t="n">
        <f aca="false">D8-B8</f>
        <v>2</v>
      </c>
      <c r="D8" s="11" t="n">
        <v>227</v>
      </c>
      <c r="E8" s="10" t="n">
        <v>209</v>
      </c>
      <c r="F8" s="10" t="n">
        <f aca="false">G8-E8</f>
        <v>1</v>
      </c>
      <c r="G8" s="12" t="n">
        <v>210</v>
      </c>
      <c r="H8" s="13" t="n">
        <f aca="false">D8+G8</f>
        <v>437</v>
      </c>
      <c r="J8" s="9" t="n">
        <v>59</v>
      </c>
      <c r="K8" s="10" t="n">
        <v>185</v>
      </c>
      <c r="L8" s="10" t="n">
        <f aca="false">M8-K8</f>
        <v>1</v>
      </c>
      <c r="M8" s="11" t="n">
        <v>186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61</v>
      </c>
    </row>
    <row r="9" customFormat="false" ht="14.25" hidden="false" customHeight="true" outlineLevel="0" collapsed="false">
      <c r="A9" s="9" t="n">
        <v>4</v>
      </c>
      <c r="B9" s="10" t="n">
        <v>218</v>
      </c>
      <c r="C9" s="10" t="n">
        <f aca="false">D9-B9</f>
        <v>1</v>
      </c>
      <c r="D9" s="11" t="n">
        <v>219</v>
      </c>
      <c r="E9" s="10" t="n">
        <v>223</v>
      </c>
      <c r="F9" s="10" t="n">
        <f aca="false">G9-E9</f>
        <v>0</v>
      </c>
      <c r="G9" s="12" t="n">
        <v>223</v>
      </c>
      <c r="H9" s="13" t="n">
        <f aca="false">D9+G9</f>
        <v>442</v>
      </c>
      <c r="J9" s="9" t="n">
        <v>60</v>
      </c>
      <c r="K9" s="10" t="n">
        <v>194</v>
      </c>
      <c r="L9" s="10" t="n">
        <f aca="false">M9-K9</f>
        <v>3</v>
      </c>
      <c r="M9" s="11" t="n">
        <v>197</v>
      </c>
      <c r="N9" s="10" t="n">
        <v>211</v>
      </c>
      <c r="O9" s="10" t="n">
        <f aca="false">P9-N9</f>
        <v>0</v>
      </c>
      <c r="P9" s="12" t="n">
        <v>211</v>
      </c>
      <c r="Q9" s="13" t="n">
        <f aca="false">M9+P9</f>
        <v>408</v>
      </c>
    </row>
    <row r="10" customFormat="false" ht="14.25" hidden="false" customHeight="true" outlineLevel="0" collapsed="false">
      <c r="A10" s="9" t="n">
        <v>5</v>
      </c>
      <c r="B10" s="10" t="n">
        <v>163</v>
      </c>
      <c r="C10" s="10" t="n">
        <f aca="false">D10-B10</f>
        <v>2</v>
      </c>
      <c r="D10" s="11" t="n">
        <v>165</v>
      </c>
      <c r="E10" s="10" t="n">
        <v>197</v>
      </c>
      <c r="F10" s="10" t="n">
        <f aca="false">G10-E10</f>
        <v>1</v>
      </c>
      <c r="G10" s="12" t="n">
        <v>198</v>
      </c>
      <c r="H10" s="13" t="n">
        <f aca="false">D10+G10</f>
        <v>363</v>
      </c>
      <c r="J10" s="9" t="n">
        <v>61</v>
      </c>
      <c r="K10" s="10" t="n">
        <v>236</v>
      </c>
      <c r="L10" s="10" t="n">
        <f aca="false">M10-K10</f>
        <v>2</v>
      </c>
      <c r="M10" s="11" t="n">
        <v>238</v>
      </c>
      <c r="N10" s="10" t="n">
        <v>286</v>
      </c>
      <c r="O10" s="10" t="n">
        <f aca="false">P10-N10</f>
        <v>2</v>
      </c>
      <c r="P10" s="12" t="n">
        <v>288</v>
      </c>
      <c r="Q10" s="13" t="n">
        <f aca="false">M10+P10</f>
        <v>526</v>
      </c>
    </row>
    <row r="11" customFormat="false" ht="14.25" hidden="false" customHeight="true" outlineLevel="0" collapsed="false">
      <c r="A11" s="9" t="n">
        <v>6</v>
      </c>
      <c r="B11" s="10" t="n">
        <v>206</v>
      </c>
      <c r="C11" s="10" t="n">
        <f aca="false">D11-B11</f>
        <v>0</v>
      </c>
      <c r="D11" s="11" t="n">
        <v>206</v>
      </c>
      <c r="E11" s="10" t="n">
        <v>195</v>
      </c>
      <c r="F11" s="10" t="n">
        <f aca="false">G11-E11</f>
        <v>1</v>
      </c>
      <c r="G11" s="12" t="n">
        <v>196</v>
      </c>
      <c r="H11" s="13" t="n">
        <f aca="false">D11+G11</f>
        <v>402</v>
      </c>
      <c r="J11" s="9" t="n">
        <v>62</v>
      </c>
      <c r="K11" s="10" t="n">
        <v>268</v>
      </c>
      <c r="L11" s="10" t="n">
        <f aca="false">M11-K11</f>
        <v>0</v>
      </c>
      <c r="M11" s="11" t="n">
        <v>268</v>
      </c>
      <c r="N11" s="10" t="n">
        <v>224</v>
      </c>
      <c r="O11" s="10" t="n">
        <f aca="false">P11-N11</f>
        <v>2</v>
      </c>
      <c r="P11" s="12" t="n">
        <v>226</v>
      </c>
      <c r="Q11" s="13" t="n">
        <f aca="false">M11+P11</f>
        <v>494</v>
      </c>
    </row>
    <row r="12" customFormat="false" ht="14.25" hidden="false" customHeight="true" outlineLevel="0" collapsed="false">
      <c r="A12" s="9" t="n">
        <v>7</v>
      </c>
      <c r="B12" s="10" t="n">
        <v>163</v>
      </c>
      <c r="C12" s="10" t="n">
        <f aca="false">D12-B12</f>
        <v>0</v>
      </c>
      <c r="D12" s="11" t="n">
        <v>163</v>
      </c>
      <c r="E12" s="10" t="n">
        <v>165</v>
      </c>
      <c r="F12" s="10" t="n">
        <f aca="false">G12-E12</f>
        <v>0</v>
      </c>
      <c r="G12" s="12" t="n">
        <v>165</v>
      </c>
      <c r="H12" s="13" t="n">
        <f aca="false">D12+G12</f>
        <v>328</v>
      </c>
      <c r="J12" s="9" t="n">
        <v>63</v>
      </c>
      <c r="K12" s="10" t="n">
        <v>256</v>
      </c>
      <c r="L12" s="10" t="n">
        <f aca="false">M12-K12</f>
        <v>0</v>
      </c>
      <c r="M12" s="11" t="n">
        <v>256</v>
      </c>
      <c r="N12" s="10" t="n">
        <v>250</v>
      </c>
      <c r="O12" s="10" t="n">
        <f aca="false">P12-N12</f>
        <v>3</v>
      </c>
      <c r="P12" s="12" t="n">
        <v>253</v>
      </c>
      <c r="Q12" s="13" t="n">
        <f aca="false">M12+P12</f>
        <v>509</v>
      </c>
    </row>
    <row r="13" customFormat="false" ht="14.25" hidden="false" customHeight="true" outlineLevel="0" collapsed="false">
      <c r="A13" s="9" t="n">
        <v>8</v>
      </c>
      <c r="B13" s="10" t="n">
        <v>195</v>
      </c>
      <c r="C13" s="10" t="n">
        <f aca="false">D13-B13</f>
        <v>0</v>
      </c>
      <c r="D13" s="11" t="n">
        <v>195</v>
      </c>
      <c r="E13" s="10" t="n">
        <v>200</v>
      </c>
      <c r="F13" s="10" t="n">
        <f aca="false">G13-E13</f>
        <v>2</v>
      </c>
      <c r="G13" s="12" t="n">
        <v>202</v>
      </c>
      <c r="H13" s="13" t="n">
        <f aca="false">D13+G13</f>
        <v>397</v>
      </c>
      <c r="J13" s="9" t="n">
        <v>64</v>
      </c>
      <c r="K13" s="10" t="n">
        <v>253</v>
      </c>
      <c r="L13" s="10" t="n">
        <f aca="false">M13-K13</f>
        <v>0</v>
      </c>
      <c r="M13" s="11" t="n">
        <v>253</v>
      </c>
      <c r="N13" s="10" t="n">
        <v>234</v>
      </c>
      <c r="O13" s="10" t="n">
        <f aca="false">P13-N13</f>
        <v>1</v>
      </c>
      <c r="P13" s="12" t="n">
        <v>235</v>
      </c>
      <c r="Q13" s="13" t="n">
        <f aca="false">M13+P13</f>
        <v>488</v>
      </c>
    </row>
    <row r="14" customFormat="false" ht="14.25" hidden="false" customHeight="true" outlineLevel="0" collapsed="false">
      <c r="A14" s="9" t="n">
        <v>9</v>
      </c>
      <c r="B14" s="10" t="n">
        <v>165</v>
      </c>
      <c r="C14" s="10" t="n">
        <f aca="false">D14-B14</f>
        <v>0</v>
      </c>
      <c r="D14" s="11" t="n">
        <v>165</v>
      </c>
      <c r="E14" s="10" t="n">
        <v>168</v>
      </c>
      <c r="F14" s="10" t="n">
        <f aca="false">G14-E14</f>
        <v>0</v>
      </c>
      <c r="G14" s="12" t="n">
        <v>168</v>
      </c>
      <c r="H14" s="13" t="n">
        <f aca="false">D14+G14</f>
        <v>333</v>
      </c>
      <c r="J14" s="9" t="n">
        <v>65</v>
      </c>
      <c r="K14" s="10" t="n">
        <v>219</v>
      </c>
      <c r="L14" s="10" t="n">
        <f aca="false">M14-K14</f>
        <v>0</v>
      </c>
      <c r="M14" s="11" t="n">
        <v>219</v>
      </c>
      <c r="N14" s="10" t="n">
        <v>161</v>
      </c>
      <c r="O14" s="10" t="n">
        <f aca="false">P14-N14</f>
        <v>0</v>
      </c>
      <c r="P14" s="12" t="n">
        <v>161</v>
      </c>
      <c r="Q14" s="13" t="n">
        <f aca="false">M14+P14</f>
        <v>380</v>
      </c>
    </row>
    <row r="15" customFormat="false" ht="14.25" hidden="false" customHeight="true" outlineLevel="0" collapsed="false">
      <c r="A15" s="9" t="n">
        <v>10</v>
      </c>
      <c r="B15" s="10" t="n">
        <v>159</v>
      </c>
      <c r="C15" s="10" t="n">
        <f aca="false">D15-B15</f>
        <v>0</v>
      </c>
      <c r="D15" s="11" t="n">
        <v>159</v>
      </c>
      <c r="E15" s="10" t="n">
        <v>156</v>
      </c>
      <c r="F15" s="10" t="n">
        <f aca="false">G15-E15</f>
        <v>2</v>
      </c>
      <c r="G15" s="12" t="n">
        <v>158</v>
      </c>
      <c r="H15" s="13" t="n">
        <f aca="false">D15+G15</f>
        <v>317</v>
      </c>
      <c r="J15" s="9" t="n">
        <v>66</v>
      </c>
      <c r="K15" s="10" t="n">
        <v>167</v>
      </c>
      <c r="L15" s="10" t="n">
        <f aca="false">M15-K15</f>
        <v>0</v>
      </c>
      <c r="M15" s="11" t="n">
        <v>167</v>
      </c>
      <c r="N15" s="10" t="n">
        <v>162</v>
      </c>
      <c r="O15" s="10" t="n">
        <f aca="false">P15-N15</f>
        <v>1</v>
      </c>
      <c r="P15" s="12" t="n">
        <v>163</v>
      </c>
      <c r="Q15" s="13" t="n">
        <f aca="false">M15+P15</f>
        <v>330</v>
      </c>
    </row>
    <row r="16" customFormat="false" ht="14.25" hidden="false" customHeight="true" outlineLevel="0" collapsed="false">
      <c r="A16" s="9" t="n">
        <v>11</v>
      </c>
      <c r="B16" s="10" t="n">
        <v>178</v>
      </c>
      <c r="C16" s="10" t="n">
        <f aca="false">D16-B16</f>
        <v>1</v>
      </c>
      <c r="D16" s="11" t="n">
        <v>179</v>
      </c>
      <c r="E16" s="10" t="n">
        <v>155</v>
      </c>
      <c r="F16" s="10" t="n">
        <f aca="false">G16-E16</f>
        <v>0</v>
      </c>
      <c r="G16" s="12" t="n">
        <v>155</v>
      </c>
      <c r="H16" s="13" t="n">
        <f aca="false">D16+G16</f>
        <v>334</v>
      </c>
      <c r="J16" s="9" t="n">
        <v>67</v>
      </c>
      <c r="K16" s="10" t="n">
        <v>160</v>
      </c>
      <c r="L16" s="10" t="n">
        <f aca="false">M16-K16</f>
        <v>0</v>
      </c>
      <c r="M16" s="11" t="n">
        <v>160</v>
      </c>
      <c r="N16" s="10" t="n">
        <v>172</v>
      </c>
      <c r="O16" s="10" t="n">
        <f aca="false">P16-N16</f>
        <v>0</v>
      </c>
      <c r="P16" s="12" t="n">
        <v>172</v>
      </c>
      <c r="Q16" s="13" t="n">
        <f aca="false">M16+P16</f>
        <v>332</v>
      </c>
    </row>
    <row r="17" customFormat="false" ht="14.25" hidden="false" customHeight="true" outlineLevel="0" collapsed="false">
      <c r="A17" s="9" t="n">
        <v>12</v>
      </c>
      <c r="B17" s="10" t="n">
        <v>152</v>
      </c>
      <c r="C17" s="10" t="n">
        <f aca="false">D17-B17</f>
        <v>2</v>
      </c>
      <c r="D17" s="11" t="n">
        <v>154</v>
      </c>
      <c r="E17" s="10" t="n">
        <v>140</v>
      </c>
      <c r="F17" s="10" t="n">
        <f aca="false">G17-E17</f>
        <v>1</v>
      </c>
      <c r="G17" s="12" t="n">
        <v>141</v>
      </c>
      <c r="H17" s="13" t="n">
        <f aca="false">D17+G17</f>
        <v>295</v>
      </c>
      <c r="J17" s="9" t="n">
        <v>68</v>
      </c>
      <c r="K17" s="10" t="n">
        <v>175</v>
      </c>
      <c r="L17" s="10" t="n">
        <f aca="false">M17-K17</f>
        <v>1</v>
      </c>
      <c r="M17" s="11" t="n">
        <v>176</v>
      </c>
      <c r="N17" s="10" t="n">
        <v>151</v>
      </c>
      <c r="O17" s="10" t="n">
        <f aca="false">P17-N17</f>
        <v>0</v>
      </c>
      <c r="P17" s="12" t="n">
        <v>151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43</v>
      </c>
      <c r="C18" s="10" t="n">
        <f aca="false">D18-B18</f>
        <v>1</v>
      </c>
      <c r="D18" s="11" t="n">
        <v>144</v>
      </c>
      <c r="E18" s="10" t="n">
        <v>153</v>
      </c>
      <c r="F18" s="10" t="n">
        <f aca="false">G18-E18</f>
        <v>0</v>
      </c>
      <c r="G18" s="12" t="n">
        <v>153</v>
      </c>
      <c r="H18" s="13" t="n">
        <f aca="false">D18+G18</f>
        <v>297</v>
      </c>
      <c r="J18" s="9" t="n">
        <v>69</v>
      </c>
      <c r="K18" s="10" t="n">
        <v>168</v>
      </c>
      <c r="L18" s="10" t="n">
        <f aca="false">M18-K18</f>
        <v>3</v>
      </c>
      <c r="M18" s="11" t="n">
        <v>171</v>
      </c>
      <c r="N18" s="10" t="n">
        <v>167</v>
      </c>
      <c r="O18" s="10" t="n">
        <f aca="false">P18-N18</f>
        <v>0</v>
      </c>
      <c r="P18" s="12" t="n">
        <v>167</v>
      </c>
      <c r="Q18" s="13" t="n">
        <f aca="false">M18+P18</f>
        <v>338</v>
      </c>
    </row>
    <row r="19" customFormat="false" ht="14.25" hidden="false" customHeight="true" outlineLevel="0" collapsed="false">
      <c r="A19" s="9" t="n">
        <v>14</v>
      </c>
      <c r="B19" s="10" t="n">
        <v>161</v>
      </c>
      <c r="C19" s="10" t="n">
        <f aca="false">D19-B19</f>
        <v>3</v>
      </c>
      <c r="D19" s="11" t="n">
        <v>164</v>
      </c>
      <c r="E19" s="10" t="n">
        <v>165</v>
      </c>
      <c r="F19" s="10" t="n">
        <f aca="false">G19-E19</f>
        <v>0</v>
      </c>
      <c r="G19" s="12" t="n">
        <v>165</v>
      </c>
      <c r="H19" s="13" t="n">
        <f aca="false">D19+G19</f>
        <v>329</v>
      </c>
      <c r="J19" s="9" t="n">
        <v>70</v>
      </c>
      <c r="K19" s="10" t="n">
        <v>128</v>
      </c>
      <c r="L19" s="10" t="n">
        <f aca="false">M19-K19</f>
        <v>0</v>
      </c>
      <c r="M19" s="11" t="n">
        <v>128</v>
      </c>
      <c r="N19" s="10" t="n">
        <v>141</v>
      </c>
      <c r="O19" s="10" t="n">
        <f aca="false">P19-N19</f>
        <v>0</v>
      </c>
      <c r="P19" s="12" t="n">
        <v>141</v>
      </c>
      <c r="Q19" s="13" t="n">
        <f aca="false">M19+P19</f>
        <v>269</v>
      </c>
    </row>
    <row r="20" customFormat="false" ht="14.25" hidden="false" customHeight="true" outlineLevel="0" collapsed="false">
      <c r="A20" s="9" t="n">
        <v>15</v>
      </c>
      <c r="B20" s="10" t="n">
        <v>158</v>
      </c>
      <c r="C20" s="10" t="n">
        <f aca="false">D20-B20</f>
        <v>0</v>
      </c>
      <c r="D20" s="11" t="n">
        <v>158</v>
      </c>
      <c r="E20" s="10" t="n">
        <v>158</v>
      </c>
      <c r="F20" s="10" t="n">
        <f aca="false">G20-E20</f>
        <v>1</v>
      </c>
      <c r="G20" s="12" t="n">
        <v>159</v>
      </c>
      <c r="H20" s="13" t="n">
        <f aca="false">D20+G20</f>
        <v>317</v>
      </c>
      <c r="J20" s="9" t="n">
        <v>71</v>
      </c>
      <c r="K20" s="10" t="n">
        <v>131</v>
      </c>
      <c r="L20" s="10" t="n">
        <f aca="false">M20-K20</f>
        <v>0</v>
      </c>
      <c r="M20" s="11" t="n">
        <v>131</v>
      </c>
      <c r="N20" s="10" t="n">
        <v>142</v>
      </c>
      <c r="O20" s="10" t="n">
        <f aca="false">P20-N20</f>
        <v>0</v>
      </c>
      <c r="P20" s="12" t="n">
        <v>142</v>
      </c>
      <c r="Q20" s="13" t="n">
        <f aca="false">M20+P20</f>
        <v>273</v>
      </c>
    </row>
    <row r="21" customFormat="false" ht="14.25" hidden="false" customHeight="true" outlineLevel="0" collapsed="false">
      <c r="A21" s="9" t="n">
        <v>16</v>
      </c>
      <c r="B21" s="10" t="n">
        <v>203</v>
      </c>
      <c r="C21" s="10" t="n">
        <f aca="false">D21-B21</f>
        <v>3</v>
      </c>
      <c r="D21" s="11" t="n">
        <v>206</v>
      </c>
      <c r="E21" s="10" t="n">
        <v>179</v>
      </c>
      <c r="F21" s="10" t="n">
        <f aca="false">G21-E21</f>
        <v>0</v>
      </c>
      <c r="G21" s="12" t="n">
        <v>179</v>
      </c>
      <c r="H21" s="13" t="n">
        <f aca="false">D21+G21</f>
        <v>385</v>
      </c>
      <c r="J21" s="9" t="n">
        <v>72</v>
      </c>
      <c r="K21" s="10" t="n">
        <v>120</v>
      </c>
      <c r="L21" s="10" t="n">
        <f aca="false">M21-K21</f>
        <v>0</v>
      </c>
      <c r="M21" s="11" t="n">
        <v>120</v>
      </c>
      <c r="N21" s="10" t="n">
        <v>160</v>
      </c>
      <c r="O21" s="10" t="n">
        <f aca="false">P21-N21</f>
        <v>0</v>
      </c>
      <c r="P21" s="12" t="n">
        <v>160</v>
      </c>
      <c r="Q21" s="13" t="n">
        <f aca="false">M21+P21</f>
        <v>280</v>
      </c>
    </row>
    <row r="22" customFormat="false" ht="14.25" hidden="false" customHeight="true" outlineLevel="0" collapsed="false">
      <c r="A22" s="9" t="n">
        <v>17</v>
      </c>
      <c r="B22" s="10" t="n">
        <v>172</v>
      </c>
      <c r="C22" s="10" t="n">
        <f aca="false">D22-B22</f>
        <v>1</v>
      </c>
      <c r="D22" s="11" t="n">
        <v>173</v>
      </c>
      <c r="E22" s="10" t="n">
        <v>182</v>
      </c>
      <c r="F22" s="10" t="n">
        <f aca="false">G22-E22</f>
        <v>0</v>
      </c>
      <c r="G22" s="12" t="n">
        <v>182</v>
      </c>
      <c r="H22" s="13" t="n">
        <f aca="false">D22+G22</f>
        <v>355</v>
      </c>
      <c r="J22" s="9" t="n">
        <v>73</v>
      </c>
      <c r="K22" s="10" t="n">
        <v>111</v>
      </c>
      <c r="L22" s="10" t="n">
        <f aca="false">M22-K22</f>
        <v>0</v>
      </c>
      <c r="M22" s="11" t="n">
        <v>111</v>
      </c>
      <c r="N22" s="10" t="n">
        <v>128</v>
      </c>
      <c r="O22" s="10" t="n">
        <f aca="false">P22-N22</f>
        <v>0</v>
      </c>
      <c r="P22" s="12" t="n">
        <v>128</v>
      </c>
      <c r="Q22" s="13" t="n">
        <f aca="false">M22+P22</f>
        <v>239</v>
      </c>
    </row>
    <row r="23" customFormat="false" ht="14.25" hidden="false" customHeight="true" outlineLevel="0" collapsed="false">
      <c r="A23" s="9" t="n">
        <v>18</v>
      </c>
      <c r="B23" s="10" t="n">
        <v>191</v>
      </c>
      <c r="C23" s="10" t="n">
        <f aca="false">D23-B23</f>
        <v>3</v>
      </c>
      <c r="D23" s="11" t="n">
        <v>194</v>
      </c>
      <c r="E23" s="10" t="n">
        <v>178</v>
      </c>
      <c r="F23" s="10" t="n">
        <f aca="false">G23-E23</f>
        <v>0</v>
      </c>
      <c r="G23" s="12" t="n">
        <v>178</v>
      </c>
      <c r="H23" s="13" t="n">
        <f aca="false">D23+G23</f>
        <v>372</v>
      </c>
      <c r="J23" s="9" t="n">
        <v>74</v>
      </c>
      <c r="K23" s="10" t="n">
        <v>98</v>
      </c>
      <c r="L23" s="10" t="n">
        <f aca="false">M23-K23</f>
        <v>2</v>
      </c>
      <c r="M23" s="11" t="n">
        <v>100</v>
      </c>
      <c r="N23" s="10" t="n">
        <v>135</v>
      </c>
      <c r="O23" s="10" t="n">
        <f aca="false">P23-N23</f>
        <v>0</v>
      </c>
      <c r="P23" s="12" t="n">
        <v>135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201</v>
      </c>
      <c r="C24" s="10" t="n">
        <f aca="false">D24-B24</f>
        <v>0</v>
      </c>
      <c r="D24" s="11" t="n">
        <v>201</v>
      </c>
      <c r="E24" s="10" t="n">
        <v>184</v>
      </c>
      <c r="F24" s="10" t="n">
        <f aca="false">G24-E24</f>
        <v>1</v>
      </c>
      <c r="G24" s="12" t="n">
        <v>185</v>
      </c>
      <c r="H24" s="13" t="n">
        <f aca="false">D24+G24</f>
        <v>386</v>
      </c>
      <c r="J24" s="9" t="n">
        <v>75</v>
      </c>
      <c r="K24" s="10" t="n">
        <v>77</v>
      </c>
      <c r="L24" s="10" t="n">
        <f aca="false">M24-K24</f>
        <v>0</v>
      </c>
      <c r="M24" s="11" t="n">
        <v>77</v>
      </c>
      <c r="N24" s="10" t="n">
        <v>107</v>
      </c>
      <c r="O24" s="10" t="n">
        <f aca="false">P24-N24</f>
        <v>1</v>
      </c>
      <c r="P24" s="12" t="n">
        <v>108</v>
      </c>
      <c r="Q24" s="13" t="n">
        <f aca="false">M24+P24</f>
        <v>185</v>
      </c>
    </row>
    <row r="25" customFormat="false" ht="14.25" hidden="false" customHeight="true" outlineLevel="0" collapsed="false">
      <c r="A25" s="9" t="n">
        <v>20</v>
      </c>
      <c r="B25" s="10" t="n">
        <v>179</v>
      </c>
      <c r="C25" s="10" t="n">
        <f aca="false">D25-B25</f>
        <v>0</v>
      </c>
      <c r="D25" s="11" t="n">
        <v>179</v>
      </c>
      <c r="E25" s="10" t="n">
        <v>201</v>
      </c>
      <c r="F25" s="10" t="n">
        <f aca="false">G25-E25</f>
        <v>0</v>
      </c>
      <c r="G25" s="12" t="n">
        <v>201</v>
      </c>
      <c r="H25" s="13" t="n">
        <f aca="false">D25+G25</f>
        <v>380</v>
      </c>
      <c r="J25" s="9" t="n">
        <v>76</v>
      </c>
      <c r="K25" s="10" t="n">
        <v>108</v>
      </c>
      <c r="L25" s="10" t="n">
        <f aca="false">M25-K25</f>
        <v>1</v>
      </c>
      <c r="M25" s="11" t="n">
        <v>109</v>
      </c>
      <c r="N25" s="10" t="n">
        <v>115</v>
      </c>
      <c r="O25" s="10" t="n">
        <f aca="false">P25-N25</f>
        <v>1</v>
      </c>
      <c r="P25" s="12" t="n">
        <v>116</v>
      </c>
      <c r="Q25" s="13" t="n">
        <f aca="false">M25+P25</f>
        <v>225</v>
      </c>
    </row>
    <row r="26" customFormat="false" ht="14.25" hidden="false" customHeight="true" outlineLevel="0" collapsed="false">
      <c r="A26" s="9" t="n">
        <v>21</v>
      </c>
      <c r="B26" s="10" t="n">
        <v>211</v>
      </c>
      <c r="C26" s="10" t="n">
        <f aca="false">D26-B26</f>
        <v>1</v>
      </c>
      <c r="D26" s="11" t="n">
        <v>212</v>
      </c>
      <c r="E26" s="10" t="n">
        <v>178</v>
      </c>
      <c r="F26" s="10" t="n">
        <f aca="false">G26-E26</f>
        <v>0</v>
      </c>
      <c r="G26" s="12" t="n">
        <v>178</v>
      </c>
      <c r="H26" s="13" t="n">
        <f aca="false">D26+G26</f>
        <v>390</v>
      </c>
      <c r="J26" s="9" t="n">
        <v>77</v>
      </c>
      <c r="K26" s="10" t="n">
        <v>64</v>
      </c>
      <c r="L26" s="10" t="n">
        <f aca="false">M26-K26</f>
        <v>0</v>
      </c>
      <c r="M26" s="11" t="n">
        <v>64</v>
      </c>
      <c r="N26" s="10" t="n">
        <v>109</v>
      </c>
      <c r="O26" s="10" t="n">
        <f aca="false">P26-N26</f>
        <v>0</v>
      </c>
      <c r="P26" s="12" t="n">
        <v>109</v>
      </c>
      <c r="Q26" s="13" t="n">
        <f aca="false">M26+P26</f>
        <v>173</v>
      </c>
    </row>
    <row r="27" customFormat="false" ht="14.25" hidden="false" customHeight="true" outlineLevel="0" collapsed="false">
      <c r="A27" s="9" t="n">
        <v>22</v>
      </c>
      <c r="B27" s="10" t="n">
        <v>195</v>
      </c>
      <c r="C27" s="10" t="n">
        <f aca="false">D27-B27</f>
        <v>0</v>
      </c>
      <c r="D27" s="11" t="n">
        <v>195</v>
      </c>
      <c r="E27" s="10" t="n">
        <v>206</v>
      </c>
      <c r="F27" s="10" t="n">
        <f aca="false">G27-E27</f>
        <v>0</v>
      </c>
      <c r="G27" s="12" t="n">
        <v>206</v>
      </c>
      <c r="H27" s="13" t="n">
        <f aca="false">D27+G27</f>
        <v>401</v>
      </c>
      <c r="J27" s="9" t="n">
        <v>78</v>
      </c>
      <c r="K27" s="10" t="n">
        <v>76</v>
      </c>
      <c r="L27" s="10" t="n">
        <f aca="false">M27-K27</f>
        <v>0</v>
      </c>
      <c r="M27" s="11" t="n">
        <v>76</v>
      </c>
      <c r="N27" s="10" t="n">
        <v>99</v>
      </c>
      <c r="O27" s="10" t="n">
        <f aca="false">P27-N27</f>
        <v>0</v>
      </c>
      <c r="P27" s="12" t="n">
        <v>99</v>
      </c>
      <c r="Q27" s="13" t="n">
        <f aca="false">M27+P27</f>
        <v>175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0</v>
      </c>
      <c r="D28" s="11" t="n">
        <v>194</v>
      </c>
      <c r="E28" s="10" t="n">
        <v>195</v>
      </c>
      <c r="F28" s="10" t="n">
        <f aca="false">G28-E28</f>
        <v>3</v>
      </c>
      <c r="G28" s="12" t="n">
        <v>198</v>
      </c>
      <c r="H28" s="13" t="n">
        <f aca="false">D28+G28</f>
        <v>392</v>
      </c>
      <c r="J28" s="9" t="n">
        <v>79</v>
      </c>
      <c r="K28" s="10" t="n">
        <v>90</v>
      </c>
      <c r="L28" s="10" t="n">
        <f aca="false">M28-K28</f>
        <v>1</v>
      </c>
      <c r="M28" s="11" t="n">
        <v>91</v>
      </c>
      <c r="N28" s="10" t="n">
        <v>112</v>
      </c>
      <c r="O28" s="10" t="n">
        <f aca="false">P28-N28</f>
        <v>1</v>
      </c>
      <c r="P28" s="12" t="n">
        <v>113</v>
      </c>
      <c r="Q28" s="13" t="n">
        <f aca="false">M28+P28</f>
        <v>204</v>
      </c>
    </row>
    <row r="29" customFormat="false" ht="14.25" hidden="false" customHeight="true" outlineLevel="0" collapsed="false">
      <c r="A29" s="9" t="n">
        <v>24</v>
      </c>
      <c r="B29" s="10" t="n">
        <v>193</v>
      </c>
      <c r="C29" s="10" t="n">
        <f aca="false">D29-B29</f>
        <v>0</v>
      </c>
      <c r="D29" s="11" t="n">
        <v>193</v>
      </c>
      <c r="E29" s="10" t="n">
        <v>213</v>
      </c>
      <c r="F29" s="10" t="n">
        <f aca="false">G29-E29</f>
        <v>1</v>
      </c>
      <c r="G29" s="12" t="n">
        <v>214</v>
      </c>
      <c r="H29" s="13" t="n">
        <f aca="false">D29+G29</f>
        <v>407</v>
      </c>
      <c r="J29" s="9" t="n">
        <v>80</v>
      </c>
      <c r="K29" s="10" t="n">
        <v>67</v>
      </c>
      <c r="L29" s="10" t="n">
        <f aca="false">M29-K29</f>
        <v>0</v>
      </c>
      <c r="M29" s="11" t="n">
        <v>67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62</v>
      </c>
    </row>
    <row r="30" customFormat="false" ht="14.25" hidden="false" customHeight="true" outlineLevel="0" collapsed="false">
      <c r="A30" s="9" t="n">
        <v>25</v>
      </c>
      <c r="B30" s="10" t="n">
        <v>206</v>
      </c>
      <c r="C30" s="10" t="n">
        <f aca="false">D30-B30</f>
        <v>0</v>
      </c>
      <c r="D30" s="11" t="n">
        <v>206</v>
      </c>
      <c r="E30" s="10" t="n">
        <v>213</v>
      </c>
      <c r="F30" s="10" t="n">
        <f aca="false">G30-E30</f>
        <v>1</v>
      </c>
      <c r="G30" s="12" t="n">
        <v>214</v>
      </c>
      <c r="H30" s="13" t="n">
        <f aca="false">D30+G30</f>
        <v>420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85</v>
      </c>
      <c r="O30" s="10" t="n">
        <f aca="false">P30-N30</f>
        <v>0</v>
      </c>
      <c r="P30" s="12" t="n">
        <v>85</v>
      </c>
      <c r="Q30" s="13" t="n">
        <f aca="false">M30+P30</f>
        <v>137</v>
      </c>
    </row>
    <row r="31" customFormat="false" ht="14.25" hidden="false" customHeight="true" outlineLevel="0" collapsed="false">
      <c r="A31" s="9" t="n">
        <v>26</v>
      </c>
      <c r="B31" s="10" t="n">
        <v>218</v>
      </c>
      <c r="C31" s="10" t="n">
        <f aca="false">D31-B31</f>
        <v>0</v>
      </c>
      <c r="D31" s="11" t="n">
        <v>218</v>
      </c>
      <c r="E31" s="10" t="n">
        <v>216</v>
      </c>
      <c r="F31" s="10" t="n">
        <f aca="false">G31-E31</f>
        <v>0</v>
      </c>
      <c r="G31" s="12" t="n">
        <v>216</v>
      </c>
      <c r="H31" s="13" t="n">
        <f aca="false">D31+G31</f>
        <v>434</v>
      </c>
      <c r="J31" s="9" t="n">
        <v>82</v>
      </c>
      <c r="K31" s="10" t="n">
        <v>40</v>
      </c>
      <c r="L31" s="10" t="n">
        <f aca="false">M31-K31</f>
        <v>0</v>
      </c>
      <c r="M31" s="11" t="n">
        <v>40</v>
      </c>
      <c r="N31" s="10" t="n">
        <v>83</v>
      </c>
      <c r="O31" s="10" t="n">
        <f aca="false">P31-N31</f>
        <v>0</v>
      </c>
      <c r="P31" s="12" t="n">
        <v>83</v>
      </c>
      <c r="Q31" s="13" t="n">
        <f aca="false">M31+P31</f>
        <v>123</v>
      </c>
    </row>
    <row r="32" customFormat="false" ht="14.25" hidden="false" customHeight="true" outlineLevel="0" collapsed="false">
      <c r="A32" s="9" t="n">
        <v>27</v>
      </c>
      <c r="B32" s="10" t="n">
        <v>237</v>
      </c>
      <c r="C32" s="10" t="n">
        <f aca="false">D32-B32</f>
        <v>2</v>
      </c>
      <c r="D32" s="11" t="n">
        <v>239</v>
      </c>
      <c r="E32" s="10" t="n">
        <v>248</v>
      </c>
      <c r="F32" s="10" t="n">
        <f aca="false">G32-E32</f>
        <v>5</v>
      </c>
      <c r="G32" s="12" t="n">
        <v>253</v>
      </c>
      <c r="H32" s="13" t="n">
        <f aca="false">D32+G32</f>
        <v>492</v>
      </c>
      <c r="J32" s="9" t="n">
        <v>83</v>
      </c>
      <c r="K32" s="10" t="n">
        <v>30</v>
      </c>
      <c r="L32" s="10" t="n">
        <f aca="false">M32-K32</f>
        <v>0</v>
      </c>
      <c r="M32" s="11" t="n">
        <v>30</v>
      </c>
      <c r="N32" s="10" t="n">
        <v>94</v>
      </c>
      <c r="O32" s="10" t="n">
        <f aca="false">P32-N32</f>
        <v>0</v>
      </c>
      <c r="P32" s="12" t="n">
        <v>94</v>
      </c>
      <c r="Q32" s="13" t="n">
        <f aca="false">M32+P32</f>
        <v>124</v>
      </c>
    </row>
    <row r="33" customFormat="false" ht="14.25" hidden="false" customHeight="true" outlineLevel="0" collapsed="false">
      <c r="A33" s="9" t="n">
        <v>28</v>
      </c>
      <c r="B33" s="10" t="n">
        <v>274</v>
      </c>
      <c r="C33" s="10" t="n">
        <f aca="false">D33-B33</f>
        <v>2</v>
      </c>
      <c r="D33" s="11" t="n">
        <v>276</v>
      </c>
      <c r="E33" s="10" t="n">
        <v>267</v>
      </c>
      <c r="F33" s="10" t="n">
        <f aca="false">G33-E33</f>
        <v>2</v>
      </c>
      <c r="G33" s="12" t="n">
        <v>269</v>
      </c>
      <c r="H33" s="13" t="n">
        <f aca="false">D33+G33</f>
        <v>545</v>
      </c>
      <c r="J33" s="9" t="n">
        <v>84</v>
      </c>
      <c r="K33" s="10" t="n">
        <v>25</v>
      </c>
      <c r="L33" s="10" t="n">
        <f aca="false">M33-K33</f>
        <v>0</v>
      </c>
      <c r="M33" s="11" t="n">
        <v>25</v>
      </c>
      <c r="N33" s="10" t="n">
        <v>66</v>
      </c>
      <c r="O33" s="10" t="n">
        <f aca="false">P33-N33</f>
        <v>0</v>
      </c>
      <c r="P33" s="12" t="n">
        <v>66</v>
      </c>
      <c r="Q33" s="13" t="n">
        <f aca="false">M33+P33</f>
        <v>91</v>
      </c>
    </row>
    <row r="34" customFormat="false" ht="14.25" hidden="false" customHeight="true" outlineLevel="0" collapsed="false">
      <c r="A34" s="9" t="n">
        <v>29</v>
      </c>
      <c r="B34" s="10" t="n">
        <v>271</v>
      </c>
      <c r="C34" s="10" t="n">
        <f aca="false">D34-B34</f>
        <v>1</v>
      </c>
      <c r="D34" s="11" t="n">
        <v>272</v>
      </c>
      <c r="E34" s="10" t="n">
        <v>279</v>
      </c>
      <c r="F34" s="10" t="n">
        <f aca="false">G34-E34</f>
        <v>3</v>
      </c>
      <c r="G34" s="12" t="n">
        <v>282</v>
      </c>
      <c r="H34" s="13" t="n">
        <f aca="false">D34+G34</f>
        <v>554</v>
      </c>
      <c r="J34" s="9" t="n">
        <v>85</v>
      </c>
      <c r="K34" s="10" t="n">
        <v>23</v>
      </c>
      <c r="L34" s="10" t="n">
        <f aca="false">M34-K34</f>
        <v>0</v>
      </c>
      <c r="M34" s="11" t="n">
        <v>23</v>
      </c>
      <c r="N34" s="10" t="n">
        <v>65</v>
      </c>
      <c r="O34" s="10" t="n">
        <f aca="false">P34-N34</f>
        <v>0</v>
      </c>
      <c r="P34" s="12" t="n">
        <v>65</v>
      </c>
      <c r="Q34" s="13" t="n">
        <f aca="false">M34+P34</f>
        <v>88</v>
      </c>
    </row>
    <row r="35" customFormat="false" ht="14.25" hidden="false" customHeight="true" outlineLevel="0" collapsed="false">
      <c r="A35" s="9" t="n">
        <v>30</v>
      </c>
      <c r="B35" s="10" t="n">
        <v>298</v>
      </c>
      <c r="C35" s="10" t="n">
        <f aca="false">D35-B35</f>
        <v>2</v>
      </c>
      <c r="D35" s="11" t="n">
        <v>300</v>
      </c>
      <c r="E35" s="10" t="n">
        <v>296</v>
      </c>
      <c r="F35" s="10" t="n">
        <f aca="false">G35-E35</f>
        <v>8</v>
      </c>
      <c r="G35" s="12" t="n">
        <v>304</v>
      </c>
      <c r="H35" s="13" t="n">
        <f aca="false">D35+G35</f>
        <v>604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44</v>
      </c>
      <c r="O35" s="10" t="n">
        <f aca="false">P35-N35</f>
        <v>0</v>
      </c>
      <c r="P35" s="12" t="n">
        <v>44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291</v>
      </c>
      <c r="C36" s="10" t="n">
        <f aca="false">D36-B36</f>
        <v>1</v>
      </c>
      <c r="D36" s="11" t="n">
        <v>292</v>
      </c>
      <c r="E36" s="10" t="n">
        <v>332</v>
      </c>
      <c r="F36" s="10" t="n">
        <f aca="false">G36-E36</f>
        <v>3</v>
      </c>
      <c r="G36" s="12" t="n">
        <v>335</v>
      </c>
      <c r="H36" s="13" t="n">
        <f aca="false">D36+G36</f>
        <v>627</v>
      </c>
      <c r="J36" s="9" t="n">
        <v>87</v>
      </c>
      <c r="K36" s="10" t="n">
        <v>11</v>
      </c>
      <c r="L36" s="10" t="n">
        <f aca="false">M36-K36</f>
        <v>0</v>
      </c>
      <c r="M36" s="11" t="n">
        <v>11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68</v>
      </c>
    </row>
    <row r="37" customFormat="false" ht="14.25" hidden="false" customHeight="true" outlineLevel="0" collapsed="false">
      <c r="A37" s="9" t="n">
        <v>32</v>
      </c>
      <c r="B37" s="10" t="n">
        <v>356</v>
      </c>
      <c r="C37" s="10" t="n">
        <f aca="false">D37-B37</f>
        <v>3</v>
      </c>
      <c r="D37" s="11" t="n">
        <v>359</v>
      </c>
      <c r="E37" s="10" t="n">
        <v>301</v>
      </c>
      <c r="F37" s="10" t="n">
        <f aca="false">G37-E37</f>
        <v>1</v>
      </c>
      <c r="G37" s="12" t="n">
        <v>302</v>
      </c>
      <c r="H37" s="13" t="n">
        <f aca="false">D37+G37</f>
        <v>661</v>
      </c>
      <c r="J37" s="9" t="n">
        <v>88</v>
      </c>
      <c r="K37" s="10" t="n">
        <v>11</v>
      </c>
      <c r="L37" s="10" t="n">
        <f aca="false">M37-K37</f>
        <v>0</v>
      </c>
      <c r="M37" s="11" t="n">
        <v>11</v>
      </c>
      <c r="N37" s="10" t="n">
        <v>40</v>
      </c>
      <c r="O37" s="10" t="n">
        <f aca="false">P37-N37</f>
        <v>0</v>
      </c>
      <c r="P37" s="12" t="n">
        <v>40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347</v>
      </c>
      <c r="C38" s="10" t="n">
        <f aca="false">D38-B38</f>
        <v>4</v>
      </c>
      <c r="D38" s="11" t="n">
        <v>351</v>
      </c>
      <c r="E38" s="10" t="n">
        <v>271</v>
      </c>
      <c r="F38" s="10" t="n">
        <f aca="false">G38-E38</f>
        <v>1</v>
      </c>
      <c r="G38" s="12" t="n">
        <v>272</v>
      </c>
      <c r="H38" s="13" t="n">
        <f aca="false">D38+G38</f>
        <v>623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9</v>
      </c>
      <c r="O38" s="10" t="n">
        <f aca="false">P38-N38</f>
        <v>0</v>
      </c>
      <c r="P38" s="12" t="n">
        <v>29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302</v>
      </c>
      <c r="C39" s="10" t="n">
        <f aca="false">D39-B39</f>
        <v>2</v>
      </c>
      <c r="D39" s="11" t="n">
        <v>304</v>
      </c>
      <c r="E39" s="10" t="n">
        <v>290</v>
      </c>
      <c r="F39" s="10" t="n">
        <f aca="false">G39-E39</f>
        <v>6</v>
      </c>
      <c r="G39" s="12" t="n">
        <v>296</v>
      </c>
      <c r="H39" s="13" t="n">
        <f aca="false">D39+G39</f>
        <v>600</v>
      </c>
      <c r="J39" s="9" t="n">
        <v>90</v>
      </c>
      <c r="K39" s="10" t="n">
        <v>13</v>
      </c>
      <c r="L39" s="10" t="n">
        <f aca="false">M39-K39</f>
        <v>0</v>
      </c>
      <c r="M39" s="11" t="n">
        <v>13</v>
      </c>
      <c r="N39" s="10" t="n">
        <v>23</v>
      </c>
      <c r="O39" s="10" t="n">
        <f aca="false">P39-N39</f>
        <v>0</v>
      </c>
      <c r="P39" s="12" t="n">
        <v>23</v>
      </c>
      <c r="Q39" s="13" t="n">
        <f aca="false">M39+P39</f>
        <v>36</v>
      </c>
    </row>
    <row r="40" customFormat="false" ht="14.25" hidden="false" customHeight="true" outlineLevel="0" collapsed="false">
      <c r="A40" s="9" t="n">
        <v>35</v>
      </c>
      <c r="B40" s="10" t="n">
        <v>212</v>
      </c>
      <c r="C40" s="10" t="n">
        <f aca="false">D40-B40</f>
        <v>6</v>
      </c>
      <c r="D40" s="11" t="n">
        <v>218</v>
      </c>
      <c r="E40" s="10" t="n">
        <v>231</v>
      </c>
      <c r="F40" s="10" t="n">
        <f aca="false">G40-E40</f>
        <v>5</v>
      </c>
      <c r="G40" s="12" t="n">
        <v>236</v>
      </c>
      <c r="H40" s="13" t="n">
        <f aca="false">D40+G40</f>
        <v>454</v>
      </c>
      <c r="J40" s="9" t="n">
        <v>91</v>
      </c>
      <c r="K40" s="10" t="n">
        <v>4</v>
      </c>
      <c r="L40" s="10" t="n">
        <f aca="false">M40-K40</f>
        <v>0</v>
      </c>
      <c r="M40" s="11" t="n">
        <v>4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1</v>
      </c>
    </row>
    <row r="41" customFormat="false" ht="14.25" hidden="false" customHeight="true" outlineLevel="0" collapsed="false">
      <c r="A41" s="9" t="n">
        <v>36</v>
      </c>
      <c r="B41" s="10" t="n">
        <v>246</v>
      </c>
      <c r="C41" s="10" t="n">
        <f aca="false">D41-B41</f>
        <v>2</v>
      </c>
      <c r="D41" s="11" t="n">
        <v>248</v>
      </c>
      <c r="E41" s="10" t="n">
        <v>229</v>
      </c>
      <c r="F41" s="10" t="n">
        <f aca="false">G41-E41</f>
        <v>2</v>
      </c>
      <c r="G41" s="12" t="n">
        <v>231</v>
      </c>
      <c r="H41" s="13" t="n">
        <f aca="false">D41+G41</f>
        <v>479</v>
      </c>
      <c r="J41" s="9" t="n">
        <v>92</v>
      </c>
      <c r="K41" s="10" t="n">
        <v>12</v>
      </c>
      <c r="L41" s="10" t="n">
        <f aca="false">M41-K41</f>
        <v>0</v>
      </c>
      <c r="M41" s="11" t="n">
        <v>12</v>
      </c>
      <c r="N41" s="10" t="n">
        <v>27</v>
      </c>
      <c r="O41" s="10" t="n">
        <f aca="false">P41-N41</f>
        <v>0</v>
      </c>
      <c r="P41" s="12" t="n">
        <v>27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264</v>
      </c>
      <c r="C42" s="10" t="n">
        <f aca="false">D42-B42</f>
        <v>1</v>
      </c>
      <c r="D42" s="11" t="n">
        <v>265</v>
      </c>
      <c r="E42" s="10" t="n">
        <v>233</v>
      </c>
      <c r="F42" s="10" t="n">
        <f aca="false">G42-E42</f>
        <v>1</v>
      </c>
      <c r="G42" s="12" t="n">
        <v>234</v>
      </c>
      <c r="H42" s="13" t="n">
        <f aca="false">D42+G42</f>
        <v>499</v>
      </c>
      <c r="J42" s="9" t="n">
        <v>93</v>
      </c>
      <c r="K42" s="10" t="n">
        <v>2</v>
      </c>
      <c r="L42" s="10" t="n">
        <f aca="false">M42-K42</f>
        <v>1</v>
      </c>
      <c r="M42" s="11" t="n">
        <v>3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207</v>
      </c>
      <c r="C43" s="10" t="n">
        <f aca="false">D43-B43</f>
        <v>1</v>
      </c>
      <c r="D43" s="11" t="n">
        <v>208</v>
      </c>
      <c r="E43" s="10" t="n">
        <v>224</v>
      </c>
      <c r="F43" s="10" t="n">
        <f aca="false">G43-E43</f>
        <v>1</v>
      </c>
      <c r="G43" s="12" t="n">
        <v>225</v>
      </c>
      <c r="H43" s="13" t="n">
        <f aca="false">D43+G43</f>
        <v>433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9</v>
      </c>
      <c r="O43" s="10" t="n">
        <f aca="false">P43-N43</f>
        <v>0</v>
      </c>
      <c r="P43" s="12" t="n">
        <v>9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185</v>
      </c>
      <c r="C44" s="10" t="n">
        <f aca="false">D44-B44</f>
        <v>4</v>
      </c>
      <c r="D44" s="11" t="n">
        <v>189</v>
      </c>
      <c r="E44" s="10" t="n">
        <v>177</v>
      </c>
      <c r="F44" s="10" t="n">
        <f aca="false">G44-E44</f>
        <v>1</v>
      </c>
      <c r="G44" s="12" t="n">
        <v>178</v>
      </c>
      <c r="H44" s="13" t="n">
        <f aca="false">D44+G44</f>
        <v>367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96</v>
      </c>
      <c r="C45" s="10" t="n">
        <f aca="false">D45-B45</f>
        <v>2</v>
      </c>
      <c r="D45" s="11" t="n">
        <v>198</v>
      </c>
      <c r="E45" s="10" t="n">
        <v>206</v>
      </c>
      <c r="F45" s="10" t="n">
        <f aca="false">G45-E45</f>
        <v>2</v>
      </c>
      <c r="G45" s="12" t="n">
        <v>208</v>
      </c>
      <c r="H45" s="13" t="n">
        <f aca="false">D45+G45</f>
        <v>406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01</v>
      </c>
      <c r="C46" s="10" t="n">
        <f aca="false">D46-B46</f>
        <v>1</v>
      </c>
      <c r="D46" s="11" t="n">
        <v>202</v>
      </c>
      <c r="E46" s="10" t="n">
        <v>182</v>
      </c>
      <c r="F46" s="10" t="n">
        <f aca="false">G46-E46</f>
        <v>5</v>
      </c>
      <c r="G46" s="12" t="n">
        <v>187</v>
      </c>
      <c r="H46" s="13" t="n">
        <f aca="false">D46+G46</f>
        <v>389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79</v>
      </c>
      <c r="C47" s="10" t="n">
        <f aca="false">D47-B47</f>
        <v>1</v>
      </c>
      <c r="D47" s="11" t="n">
        <v>180</v>
      </c>
      <c r="E47" s="10" t="n">
        <v>172</v>
      </c>
      <c r="F47" s="10" t="n">
        <f aca="false">G47-E47</f>
        <v>1</v>
      </c>
      <c r="G47" s="12" t="n">
        <v>173</v>
      </c>
      <c r="H47" s="13" t="n">
        <f aca="false">D47+G47</f>
        <v>353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84</v>
      </c>
      <c r="C48" s="10" t="n">
        <f aca="false">D48-B48</f>
        <v>2</v>
      </c>
      <c r="D48" s="11" t="n">
        <v>186</v>
      </c>
      <c r="E48" s="10" t="n">
        <v>174</v>
      </c>
      <c r="F48" s="10" t="n">
        <f aca="false">G48-E48</f>
        <v>6</v>
      </c>
      <c r="G48" s="12" t="n">
        <v>180</v>
      </c>
      <c r="H48" s="13" t="n">
        <f aca="false">D48+G48</f>
        <v>36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79</v>
      </c>
      <c r="C49" s="10" t="n">
        <f aca="false">D49-B49</f>
        <v>1</v>
      </c>
      <c r="D49" s="11" t="n">
        <v>180</v>
      </c>
      <c r="E49" s="10" t="n">
        <v>185</v>
      </c>
      <c r="F49" s="10" t="n">
        <f aca="false">G49-E49</f>
        <v>2</v>
      </c>
      <c r="G49" s="12" t="n">
        <v>187</v>
      </c>
      <c r="H49" s="13" t="n">
        <f aca="false">D49+G49</f>
        <v>36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7</v>
      </c>
      <c r="C50" s="10" t="n">
        <f aca="false">D50-B50</f>
        <v>1</v>
      </c>
      <c r="D50" s="11" t="n">
        <v>178</v>
      </c>
      <c r="E50" s="10" t="n">
        <v>156</v>
      </c>
      <c r="F50" s="10" t="n">
        <f aca="false">G50-E50</f>
        <v>2</v>
      </c>
      <c r="G50" s="12" t="n">
        <v>158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1</v>
      </c>
      <c r="C51" s="10" t="n">
        <f aca="false">D51-B51</f>
        <v>2</v>
      </c>
      <c r="D51" s="11" t="n">
        <v>163</v>
      </c>
      <c r="E51" s="10" t="n">
        <v>192</v>
      </c>
      <c r="F51" s="10" t="n">
        <f aca="false">G51-E51</f>
        <v>2</v>
      </c>
      <c r="G51" s="12" t="n">
        <v>194</v>
      </c>
      <c r="H51" s="13" t="n">
        <f aca="false">D51+G51</f>
        <v>35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6</v>
      </c>
      <c r="C52" s="10" t="n">
        <f aca="false">D52-B52</f>
        <v>1</v>
      </c>
      <c r="D52" s="11" t="n">
        <v>167</v>
      </c>
      <c r="E52" s="10" t="n">
        <v>186</v>
      </c>
      <c r="F52" s="10" t="n">
        <f aca="false">G52-E52</f>
        <v>1</v>
      </c>
      <c r="G52" s="12" t="n">
        <v>187</v>
      </c>
      <c r="H52" s="13" t="n">
        <f aca="false">D52+G52</f>
        <v>35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0</v>
      </c>
      <c r="D53" s="11" t="n">
        <v>175</v>
      </c>
      <c r="E53" s="10" t="n">
        <v>173</v>
      </c>
      <c r="F53" s="10" t="n">
        <f aca="false">G53-E53</f>
        <v>2</v>
      </c>
      <c r="G53" s="12" t="n">
        <v>175</v>
      </c>
      <c r="H53" s="13" t="n">
        <f aca="false">D53+G53</f>
        <v>35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2</v>
      </c>
      <c r="C54" s="10" t="n">
        <f aca="false">D54-B54</f>
        <v>0</v>
      </c>
      <c r="D54" s="11" t="n">
        <v>182</v>
      </c>
      <c r="E54" s="10" t="n">
        <v>189</v>
      </c>
      <c r="F54" s="10" t="n">
        <f aca="false">G54-E54</f>
        <v>1</v>
      </c>
      <c r="G54" s="12" t="n">
        <v>190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2</v>
      </c>
      <c r="D55" s="11" t="n">
        <v>201</v>
      </c>
      <c r="E55" s="10" t="n">
        <v>237</v>
      </c>
      <c r="F55" s="10" t="n">
        <f aca="false">G55-E55</f>
        <v>2</v>
      </c>
      <c r="G55" s="12" t="n">
        <v>239</v>
      </c>
      <c r="H55" s="13" t="n">
        <f aca="false">D55+G55</f>
        <v>4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4</v>
      </c>
      <c r="C56" s="10" t="n">
        <f aca="false">D56-B56</f>
        <v>2</v>
      </c>
      <c r="D56" s="11" t="n">
        <v>216</v>
      </c>
      <c r="E56" s="10" t="n">
        <v>236</v>
      </c>
      <c r="F56" s="10" t="n">
        <f aca="false">G56-E56</f>
        <v>2</v>
      </c>
      <c r="G56" s="12" t="n">
        <v>238</v>
      </c>
      <c r="H56" s="13" t="n">
        <f aca="false">D56+G56</f>
        <v>4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2</v>
      </c>
      <c r="C57" s="10" t="n">
        <f aca="false">D57-B57</f>
        <v>0</v>
      </c>
      <c r="D57" s="11" t="n">
        <v>222</v>
      </c>
      <c r="E57" s="10" t="n">
        <v>242</v>
      </c>
      <c r="F57" s="10" t="n">
        <f aca="false">G57-E57</f>
        <v>1</v>
      </c>
      <c r="G57" s="12" t="n">
        <v>243</v>
      </c>
      <c r="H57" s="13" t="n">
        <f aca="false">D57+G57</f>
        <v>46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6</v>
      </c>
      <c r="C58" s="10" t="n">
        <f aca="false">D58-B58</f>
        <v>1</v>
      </c>
      <c r="D58" s="11" t="n">
        <v>227</v>
      </c>
      <c r="E58" s="10" t="n">
        <v>256</v>
      </c>
      <c r="F58" s="10" t="n">
        <f aca="false">G58-E58</f>
        <v>3</v>
      </c>
      <c r="G58" s="12" t="n">
        <v>259</v>
      </c>
      <c r="H58" s="13" t="n">
        <f aca="false">D58+G58</f>
        <v>486</v>
      </c>
      <c r="J58" s="18" t="s">
        <v>5</v>
      </c>
      <c r="K58" s="19" t="n">
        <f aca="false">SUM(K5:K57,B5:B60)</f>
        <v>16318</v>
      </c>
      <c r="L58" s="19" t="n">
        <f aca="false">SUM(L5:L57,C5:C60)</f>
        <v>88</v>
      </c>
      <c r="M58" s="19" t="n">
        <f aca="false">SUM(M5:M57,D5:D60)</f>
        <v>16406</v>
      </c>
      <c r="N58" s="19" t="n">
        <f aca="false">SUM(N5:N57,E5:E60)</f>
        <v>16955</v>
      </c>
      <c r="O58" s="19" t="n">
        <f aca="false">SUM(O5:O57,F5:F60)</f>
        <v>103</v>
      </c>
      <c r="P58" s="19" t="n">
        <f aca="false">SUM(P5:P57,G5:G60)</f>
        <v>17058</v>
      </c>
      <c r="Q58" s="19" t="n">
        <f aca="false">SUM(Q5:Q57,H5:H60)</f>
        <v>33464</v>
      </c>
    </row>
    <row r="59" customFormat="false" ht="14.25" hidden="false" customHeight="true" outlineLevel="0" collapsed="false">
      <c r="A59" s="9" t="n">
        <v>54</v>
      </c>
      <c r="B59" s="10" t="n">
        <v>277</v>
      </c>
      <c r="C59" s="10" t="n">
        <f aca="false">D59-B59</f>
        <v>3</v>
      </c>
      <c r="D59" s="11" t="n">
        <v>280</v>
      </c>
      <c r="E59" s="10" t="n">
        <v>310</v>
      </c>
      <c r="F59" s="10" t="n">
        <f aca="false">G59-E59</f>
        <v>0</v>
      </c>
      <c r="G59" s="12" t="n">
        <v>310</v>
      </c>
      <c r="H59" s="13" t="n">
        <f aca="false">D59+G59</f>
        <v>590</v>
      </c>
    </row>
    <row r="60" customFormat="false" ht="14.25" hidden="false" customHeight="false" outlineLevel="0" collapsed="false">
      <c r="A60" s="9" t="n">
        <v>55</v>
      </c>
      <c r="B60" s="10" t="n">
        <v>289</v>
      </c>
      <c r="C60" s="10" t="n">
        <f aca="false">D60-B60</f>
        <v>1</v>
      </c>
      <c r="D60" s="11" t="n">
        <v>290</v>
      </c>
      <c r="E60" s="10" t="n">
        <v>318</v>
      </c>
      <c r="F60" s="10" t="n">
        <f aca="false">G60-E60</f>
        <v>0</v>
      </c>
      <c r="G60" s="12" t="n">
        <v>318</v>
      </c>
      <c r="H60" s="13" t="n">
        <f aca="false">D60+G60</f>
        <v>60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87</v>
      </c>
      <c r="F5" s="10" t="n">
        <f aca="false">G5-E5</f>
        <v>0</v>
      </c>
      <c r="G5" s="12" t="n">
        <v>187</v>
      </c>
      <c r="H5" s="13" t="n">
        <f aca="false">D5+G5</f>
        <v>352</v>
      </c>
      <c r="J5" s="9" t="n">
        <v>56</v>
      </c>
      <c r="K5" s="10" t="n">
        <v>309</v>
      </c>
      <c r="L5" s="10" t="n">
        <f aca="false">M5-K5</f>
        <v>0</v>
      </c>
      <c r="M5" s="11" t="n">
        <v>309</v>
      </c>
      <c r="N5" s="10" t="n">
        <v>348</v>
      </c>
      <c r="O5" s="10" t="n">
        <f aca="false">P5-N5</f>
        <v>0</v>
      </c>
      <c r="P5" s="12" t="n">
        <v>348</v>
      </c>
      <c r="Q5" s="13" t="n">
        <f aca="false">M5+P5</f>
        <v>657</v>
      </c>
    </row>
    <row r="6" customFormat="false" ht="14.25" hidden="false" customHeight="true" outlineLevel="0" collapsed="false">
      <c r="A6" s="9" t="n">
        <v>1</v>
      </c>
      <c r="B6" s="10" t="n">
        <v>205</v>
      </c>
      <c r="C6" s="10" t="n">
        <f aca="false">D6-B6</f>
        <v>0</v>
      </c>
      <c r="D6" s="11" t="n">
        <v>205</v>
      </c>
      <c r="E6" s="10" t="n">
        <v>177</v>
      </c>
      <c r="F6" s="10" t="n">
        <f aca="false">G6-E6</f>
        <v>1</v>
      </c>
      <c r="G6" s="12" t="n">
        <v>178</v>
      </c>
      <c r="H6" s="13" t="n">
        <f aca="false">D6+G6</f>
        <v>383</v>
      </c>
      <c r="J6" s="9" t="n">
        <v>57</v>
      </c>
      <c r="K6" s="10" t="n">
        <v>356</v>
      </c>
      <c r="L6" s="10" t="n">
        <f aca="false">M6-K6</f>
        <v>2</v>
      </c>
      <c r="M6" s="11" t="n">
        <v>358</v>
      </c>
      <c r="N6" s="10" t="n">
        <v>328</v>
      </c>
      <c r="O6" s="10" t="n">
        <f aca="false">P6-N6</f>
        <v>2</v>
      </c>
      <c r="P6" s="12" t="n">
        <v>330</v>
      </c>
      <c r="Q6" s="13" t="n">
        <f aca="false">M6+P6</f>
        <v>688</v>
      </c>
    </row>
    <row r="7" customFormat="false" ht="14.25" hidden="false" customHeight="true" outlineLevel="0" collapsed="false">
      <c r="A7" s="9" t="n">
        <v>2</v>
      </c>
      <c r="B7" s="10" t="n">
        <v>190</v>
      </c>
      <c r="C7" s="10" t="n">
        <f aca="false">D7-B7</f>
        <v>0</v>
      </c>
      <c r="D7" s="11" t="n">
        <v>190</v>
      </c>
      <c r="E7" s="10" t="n">
        <v>175</v>
      </c>
      <c r="F7" s="10" t="n">
        <f aca="false">G7-E7</f>
        <v>0</v>
      </c>
      <c r="G7" s="12" t="n">
        <v>175</v>
      </c>
      <c r="H7" s="13" t="n">
        <f aca="false">D7+G7</f>
        <v>365</v>
      </c>
      <c r="J7" s="9" t="n">
        <v>58</v>
      </c>
      <c r="K7" s="10" t="n">
        <v>302</v>
      </c>
      <c r="L7" s="10" t="n">
        <f aca="false">M7-K7</f>
        <v>0</v>
      </c>
      <c r="M7" s="11" t="n">
        <v>302</v>
      </c>
      <c r="N7" s="10" t="n">
        <v>292</v>
      </c>
      <c r="O7" s="10" t="n">
        <f aca="false">P7-N7</f>
        <v>1</v>
      </c>
      <c r="P7" s="12" t="n">
        <v>293</v>
      </c>
      <c r="Q7" s="13" t="n">
        <f aca="false">M7+P7</f>
        <v>595</v>
      </c>
    </row>
    <row r="8" customFormat="false" ht="14.25" hidden="false" customHeight="true" outlineLevel="0" collapsed="false">
      <c r="A8" s="9" t="n">
        <v>3</v>
      </c>
      <c r="B8" s="10" t="n">
        <v>221</v>
      </c>
      <c r="C8" s="10" t="n">
        <f aca="false">D8-B8</f>
        <v>2</v>
      </c>
      <c r="D8" s="11" t="n">
        <v>223</v>
      </c>
      <c r="E8" s="10" t="n">
        <v>196</v>
      </c>
      <c r="F8" s="10" t="n">
        <f aca="false">G8-E8</f>
        <v>1</v>
      </c>
      <c r="G8" s="12" t="n">
        <v>197</v>
      </c>
      <c r="H8" s="13" t="n">
        <f aca="false">D8+G8</f>
        <v>420</v>
      </c>
      <c r="J8" s="9" t="n">
        <v>59</v>
      </c>
      <c r="K8" s="10" t="n">
        <v>179</v>
      </c>
      <c r="L8" s="10" t="n">
        <f aca="false">M8-K8</f>
        <v>1</v>
      </c>
      <c r="M8" s="11" t="n">
        <v>180</v>
      </c>
      <c r="N8" s="10" t="n">
        <v>187</v>
      </c>
      <c r="O8" s="10" t="n">
        <f aca="false">P8-N8</f>
        <v>1</v>
      </c>
      <c r="P8" s="12" t="n">
        <v>188</v>
      </c>
      <c r="Q8" s="13" t="n">
        <f aca="false">M8+P8</f>
        <v>368</v>
      </c>
    </row>
    <row r="9" customFormat="false" ht="14.25" hidden="false" customHeight="true" outlineLevel="0" collapsed="false">
      <c r="A9" s="9" t="n">
        <v>4</v>
      </c>
      <c r="B9" s="10" t="n">
        <v>216</v>
      </c>
      <c r="C9" s="10" t="n">
        <f aca="false">D9-B9</f>
        <v>0</v>
      </c>
      <c r="D9" s="11" t="n">
        <v>216</v>
      </c>
      <c r="E9" s="10" t="n">
        <v>233</v>
      </c>
      <c r="F9" s="10" t="n">
        <f aca="false">G9-E9</f>
        <v>0</v>
      </c>
      <c r="G9" s="12" t="n">
        <v>233</v>
      </c>
      <c r="H9" s="13" t="n">
        <f aca="false">D9+G9</f>
        <v>449</v>
      </c>
      <c r="J9" s="9" t="n">
        <v>60</v>
      </c>
      <c r="K9" s="10" t="n">
        <v>191</v>
      </c>
      <c r="L9" s="10" t="n">
        <f aca="false">M9-K9</f>
        <v>3</v>
      </c>
      <c r="M9" s="11" t="n">
        <v>194</v>
      </c>
      <c r="N9" s="10" t="n">
        <v>210</v>
      </c>
      <c r="O9" s="10" t="n">
        <f aca="false">P9-N9</f>
        <v>0</v>
      </c>
      <c r="P9" s="12" t="n">
        <v>210</v>
      </c>
      <c r="Q9" s="13" t="n">
        <f aca="false">M9+P9</f>
        <v>404</v>
      </c>
    </row>
    <row r="10" customFormat="false" ht="14.25" hidden="false" customHeight="true" outlineLevel="0" collapsed="false">
      <c r="A10" s="9" t="n">
        <v>5</v>
      </c>
      <c r="B10" s="10" t="n">
        <v>167</v>
      </c>
      <c r="C10" s="10" t="n">
        <f aca="false">D10-B10</f>
        <v>3</v>
      </c>
      <c r="D10" s="11" t="n">
        <v>170</v>
      </c>
      <c r="E10" s="10" t="n">
        <v>190</v>
      </c>
      <c r="F10" s="10" t="n">
        <f aca="false">G10-E10</f>
        <v>1</v>
      </c>
      <c r="G10" s="12" t="n">
        <v>191</v>
      </c>
      <c r="H10" s="13" t="n">
        <f aca="false">D10+G10</f>
        <v>361</v>
      </c>
      <c r="J10" s="9" t="n">
        <v>61</v>
      </c>
      <c r="K10" s="10" t="n">
        <v>232</v>
      </c>
      <c r="L10" s="10" t="n">
        <f aca="false">M10-K10</f>
        <v>2</v>
      </c>
      <c r="M10" s="11" t="n">
        <v>234</v>
      </c>
      <c r="N10" s="10" t="n">
        <v>279</v>
      </c>
      <c r="O10" s="10" t="n">
        <f aca="false">P10-N10</f>
        <v>2</v>
      </c>
      <c r="P10" s="12" t="n">
        <v>281</v>
      </c>
      <c r="Q10" s="13" t="n">
        <f aca="false">M10+P10</f>
        <v>515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0</v>
      </c>
      <c r="D11" s="11" t="n">
        <v>213</v>
      </c>
      <c r="E11" s="10" t="n">
        <v>201</v>
      </c>
      <c r="F11" s="10" t="n">
        <f aca="false">G11-E11</f>
        <v>1</v>
      </c>
      <c r="G11" s="12" t="n">
        <v>202</v>
      </c>
      <c r="H11" s="13" t="n">
        <f aca="false">D11+G11</f>
        <v>415</v>
      </c>
      <c r="J11" s="9" t="n">
        <v>62</v>
      </c>
      <c r="K11" s="10" t="n">
        <v>278</v>
      </c>
      <c r="L11" s="10" t="n">
        <f aca="false">M11-K11</f>
        <v>0</v>
      </c>
      <c r="M11" s="11" t="n">
        <v>278</v>
      </c>
      <c r="N11" s="10" t="n">
        <v>227</v>
      </c>
      <c r="O11" s="10" t="n">
        <f aca="false">P11-N11</f>
        <v>2</v>
      </c>
      <c r="P11" s="12" t="n">
        <v>229</v>
      </c>
      <c r="Q11" s="13" t="n">
        <f aca="false">M11+P11</f>
        <v>507</v>
      </c>
    </row>
    <row r="12" customFormat="false" ht="14.25" hidden="false" customHeight="true" outlineLevel="0" collapsed="false">
      <c r="A12" s="9" t="n">
        <v>7</v>
      </c>
      <c r="B12" s="10" t="n">
        <v>163</v>
      </c>
      <c r="C12" s="10" t="n">
        <f aca="false">D12-B12</f>
        <v>0</v>
      </c>
      <c r="D12" s="11" t="n">
        <v>163</v>
      </c>
      <c r="E12" s="10" t="n">
        <v>173</v>
      </c>
      <c r="F12" s="10" t="n">
        <f aca="false">G12-E12</f>
        <v>0</v>
      </c>
      <c r="G12" s="12" t="n">
        <v>173</v>
      </c>
      <c r="H12" s="13" t="n">
        <f aca="false">D12+G12</f>
        <v>336</v>
      </c>
      <c r="J12" s="9" t="n">
        <v>63</v>
      </c>
      <c r="K12" s="10" t="n">
        <v>245</v>
      </c>
      <c r="L12" s="10" t="n">
        <f aca="false">M12-K12</f>
        <v>0</v>
      </c>
      <c r="M12" s="11" t="n">
        <v>245</v>
      </c>
      <c r="N12" s="10" t="n">
        <v>254</v>
      </c>
      <c r="O12" s="10" t="n">
        <f aca="false">P12-N12</f>
        <v>3</v>
      </c>
      <c r="P12" s="12" t="n">
        <v>257</v>
      </c>
      <c r="Q12" s="13" t="n">
        <f aca="false">M12+P12</f>
        <v>502</v>
      </c>
    </row>
    <row r="13" customFormat="false" ht="14.25" hidden="false" customHeight="true" outlineLevel="0" collapsed="false">
      <c r="A13" s="9" t="n">
        <v>8</v>
      </c>
      <c r="B13" s="10" t="n">
        <v>200</v>
      </c>
      <c r="C13" s="10" t="n">
        <f aca="false">D13-B13</f>
        <v>0</v>
      </c>
      <c r="D13" s="11" t="n">
        <v>200</v>
      </c>
      <c r="E13" s="10" t="n">
        <v>200</v>
      </c>
      <c r="F13" s="10" t="n">
        <f aca="false">G13-E13</f>
        <v>1</v>
      </c>
      <c r="G13" s="12" t="n">
        <v>201</v>
      </c>
      <c r="H13" s="13" t="n">
        <f aca="false">D13+G13</f>
        <v>401</v>
      </c>
      <c r="J13" s="9" t="n">
        <v>64</v>
      </c>
      <c r="K13" s="10" t="n">
        <v>254</v>
      </c>
      <c r="L13" s="10" t="n">
        <f aca="false">M13-K13</f>
        <v>0</v>
      </c>
      <c r="M13" s="11" t="n">
        <v>254</v>
      </c>
      <c r="N13" s="10" t="n">
        <v>233</v>
      </c>
      <c r="O13" s="10" t="n">
        <f aca="false">P13-N13</f>
        <v>1</v>
      </c>
      <c r="P13" s="12" t="n">
        <v>234</v>
      </c>
      <c r="Q13" s="13" t="n">
        <f aca="false">M13+P13</f>
        <v>488</v>
      </c>
    </row>
    <row r="14" customFormat="false" ht="14.25" hidden="false" customHeight="true" outlineLevel="0" collapsed="false">
      <c r="A14" s="9" t="n">
        <v>9</v>
      </c>
      <c r="B14" s="10" t="n">
        <v>163</v>
      </c>
      <c r="C14" s="10" t="n">
        <f aca="false">D14-B14</f>
        <v>0</v>
      </c>
      <c r="D14" s="11" t="n">
        <v>163</v>
      </c>
      <c r="E14" s="10" t="n">
        <v>159</v>
      </c>
      <c r="F14" s="10" t="n">
        <f aca="false">G14-E14</f>
        <v>1</v>
      </c>
      <c r="G14" s="12" t="n">
        <v>160</v>
      </c>
      <c r="H14" s="13" t="n">
        <f aca="false">D14+G14</f>
        <v>323</v>
      </c>
      <c r="J14" s="9" t="n">
        <v>65</v>
      </c>
      <c r="K14" s="10" t="n">
        <v>225</v>
      </c>
      <c r="L14" s="10" t="n">
        <f aca="false">M14-K14</f>
        <v>0</v>
      </c>
      <c r="M14" s="11" t="n">
        <v>225</v>
      </c>
      <c r="N14" s="10" t="n">
        <v>168</v>
      </c>
      <c r="O14" s="10" t="n">
        <f aca="false">P14-N14</f>
        <v>0</v>
      </c>
      <c r="P14" s="12" t="n">
        <v>168</v>
      </c>
      <c r="Q14" s="13" t="n">
        <f aca="false">M14+P14</f>
        <v>393</v>
      </c>
    </row>
    <row r="15" customFormat="false" ht="14.25" hidden="false" customHeight="true" outlineLevel="0" collapsed="false">
      <c r="A15" s="9" t="n">
        <v>10</v>
      </c>
      <c r="B15" s="10" t="n">
        <v>156</v>
      </c>
      <c r="C15" s="10" t="n">
        <f aca="false">D15-B15</f>
        <v>0</v>
      </c>
      <c r="D15" s="11" t="n">
        <v>156</v>
      </c>
      <c r="E15" s="10" t="n">
        <v>166</v>
      </c>
      <c r="F15" s="10" t="n">
        <f aca="false">G15-E15</f>
        <v>2</v>
      </c>
      <c r="G15" s="12" t="n">
        <v>168</v>
      </c>
      <c r="H15" s="13" t="n">
        <f aca="false">D15+G15</f>
        <v>324</v>
      </c>
      <c r="J15" s="9" t="n">
        <v>66</v>
      </c>
      <c r="K15" s="10" t="n">
        <v>174</v>
      </c>
      <c r="L15" s="10" t="n">
        <f aca="false">M15-K15</f>
        <v>0</v>
      </c>
      <c r="M15" s="11" t="n">
        <v>174</v>
      </c>
      <c r="N15" s="10" t="n">
        <v>156</v>
      </c>
      <c r="O15" s="10" t="n">
        <f aca="false">P15-N15</f>
        <v>1</v>
      </c>
      <c r="P15" s="12" t="n">
        <v>157</v>
      </c>
      <c r="Q15" s="13" t="n">
        <f aca="false">M15+P15</f>
        <v>331</v>
      </c>
    </row>
    <row r="16" customFormat="false" ht="14.25" hidden="false" customHeight="true" outlineLevel="0" collapsed="false">
      <c r="A16" s="9" t="n">
        <v>11</v>
      </c>
      <c r="B16" s="10" t="n">
        <v>179</v>
      </c>
      <c r="C16" s="10" t="n">
        <f aca="false">D16-B16</f>
        <v>1</v>
      </c>
      <c r="D16" s="11" t="n">
        <v>180</v>
      </c>
      <c r="E16" s="10" t="n">
        <v>152</v>
      </c>
      <c r="F16" s="10" t="n">
        <f aca="false">G16-E16</f>
        <v>0</v>
      </c>
      <c r="G16" s="12" t="n">
        <v>152</v>
      </c>
      <c r="H16" s="13" t="n">
        <f aca="false">D16+G16</f>
        <v>332</v>
      </c>
      <c r="J16" s="9" t="n">
        <v>67</v>
      </c>
      <c r="K16" s="10" t="n">
        <v>158</v>
      </c>
      <c r="L16" s="10" t="n">
        <f aca="false">M16-K16</f>
        <v>0</v>
      </c>
      <c r="M16" s="11" t="n">
        <v>158</v>
      </c>
      <c r="N16" s="10" t="n">
        <v>175</v>
      </c>
      <c r="O16" s="10" t="n">
        <f aca="false">P16-N16</f>
        <v>0</v>
      </c>
      <c r="P16" s="12" t="n">
        <v>175</v>
      </c>
      <c r="Q16" s="13" t="n">
        <f aca="false">M16+P16</f>
        <v>333</v>
      </c>
    </row>
    <row r="17" customFormat="false" ht="14.25" hidden="false" customHeight="true" outlineLevel="0" collapsed="false">
      <c r="A17" s="9" t="n">
        <v>12</v>
      </c>
      <c r="B17" s="10" t="n">
        <v>156</v>
      </c>
      <c r="C17" s="10" t="n">
        <f aca="false">D17-B17</f>
        <v>2</v>
      </c>
      <c r="D17" s="11" t="n">
        <v>158</v>
      </c>
      <c r="E17" s="10" t="n">
        <v>142</v>
      </c>
      <c r="F17" s="10" t="n">
        <f aca="false">G17-E17</f>
        <v>1</v>
      </c>
      <c r="G17" s="12" t="n">
        <v>143</v>
      </c>
      <c r="H17" s="13" t="n">
        <f aca="false">D17+G17</f>
        <v>301</v>
      </c>
      <c r="J17" s="9" t="n">
        <v>68</v>
      </c>
      <c r="K17" s="10" t="n">
        <v>175</v>
      </c>
      <c r="L17" s="10" t="n">
        <f aca="false">M17-K17</f>
        <v>1</v>
      </c>
      <c r="M17" s="11" t="n">
        <v>176</v>
      </c>
      <c r="N17" s="10" t="n">
        <v>146</v>
      </c>
      <c r="O17" s="10" t="n">
        <f aca="false">P17-N17</f>
        <v>0</v>
      </c>
      <c r="P17" s="12" t="n">
        <v>146</v>
      </c>
      <c r="Q17" s="13" t="n">
        <f aca="false">M17+P17</f>
        <v>322</v>
      </c>
    </row>
    <row r="18" customFormat="false" ht="14.25" hidden="false" customHeight="true" outlineLevel="0" collapsed="false">
      <c r="A18" s="9" t="n">
        <v>13</v>
      </c>
      <c r="B18" s="10" t="n">
        <v>144</v>
      </c>
      <c r="C18" s="10" t="n">
        <f aca="false">D18-B18</f>
        <v>0</v>
      </c>
      <c r="D18" s="11" t="n">
        <v>144</v>
      </c>
      <c r="E18" s="10" t="n">
        <v>152</v>
      </c>
      <c r="F18" s="10" t="n">
        <f aca="false">G18-E18</f>
        <v>0</v>
      </c>
      <c r="G18" s="12" t="n">
        <v>152</v>
      </c>
      <c r="H18" s="13" t="n">
        <f aca="false">D18+G18</f>
        <v>296</v>
      </c>
      <c r="J18" s="9" t="n">
        <v>69</v>
      </c>
      <c r="K18" s="10" t="n">
        <v>163</v>
      </c>
      <c r="L18" s="10" t="n">
        <f aca="false">M18-K18</f>
        <v>3</v>
      </c>
      <c r="M18" s="11" t="n">
        <v>166</v>
      </c>
      <c r="N18" s="10" t="n">
        <v>163</v>
      </c>
      <c r="O18" s="10" t="n">
        <f aca="false">P18-N18</f>
        <v>0</v>
      </c>
      <c r="P18" s="12" t="n">
        <v>163</v>
      </c>
      <c r="Q18" s="13" t="n">
        <f aca="false">M18+P18</f>
        <v>329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4</v>
      </c>
      <c r="D19" s="11" t="n">
        <v>163</v>
      </c>
      <c r="E19" s="10" t="n">
        <v>161</v>
      </c>
      <c r="F19" s="10" t="n">
        <f aca="false">G19-E19</f>
        <v>0</v>
      </c>
      <c r="G19" s="12" t="n">
        <v>161</v>
      </c>
      <c r="H19" s="13" t="n">
        <f aca="false">D19+G19</f>
        <v>324</v>
      </c>
      <c r="J19" s="9" t="n">
        <v>70</v>
      </c>
      <c r="K19" s="10" t="n">
        <v>136</v>
      </c>
      <c r="L19" s="10" t="n">
        <f aca="false">M19-K19</f>
        <v>0</v>
      </c>
      <c r="M19" s="11" t="n">
        <v>136</v>
      </c>
      <c r="N19" s="10" t="n">
        <v>149</v>
      </c>
      <c r="O19" s="10" t="n">
        <f aca="false">P19-N19</f>
        <v>0</v>
      </c>
      <c r="P19" s="12" t="n">
        <v>149</v>
      </c>
      <c r="Q19" s="13" t="n">
        <f aca="false">M19+P19</f>
        <v>285</v>
      </c>
    </row>
    <row r="20" customFormat="false" ht="14.25" hidden="false" customHeight="true" outlineLevel="0" collapsed="false">
      <c r="A20" s="9" t="n">
        <v>15</v>
      </c>
      <c r="B20" s="10" t="n">
        <v>156</v>
      </c>
      <c r="C20" s="10" t="n">
        <f aca="false">D20-B20</f>
        <v>0</v>
      </c>
      <c r="D20" s="11" t="n">
        <v>156</v>
      </c>
      <c r="E20" s="10" t="n">
        <v>165</v>
      </c>
      <c r="F20" s="10" t="n">
        <f aca="false">G20-E20</f>
        <v>0</v>
      </c>
      <c r="G20" s="12" t="n">
        <v>165</v>
      </c>
      <c r="H20" s="13" t="n">
        <f aca="false">D20+G20</f>
        <v>321</v>
      </c>
      <c r="J20" s="9" t="n">
        <v>71</v>
      </c>
      <c r="K20" s="10" t="n">
        <v>130</v>
      </c>
      <c r="L20" s="10" t="n">
        <f aca="false">M20-K20</f>
        <v>0</v>
      </c>
      <c r="M20" s="11" t="n">
        <v>130</v>
      </c>
      <c r="N20" s="10" t="n">
        <v>140</v>
      </c>
      <c r="O20" s="10" t="n">
        <f aca="false">P20-N20</f>
        <v>0</v>
      </c>
      <c r="P20" s="12" t="n">
        <v>140</v>
      </c>
      <c r="Q20" s="13" t="n">
        <f aca="false">M20+P20</f>
        <v>270</v>
      </c>
    </row>
    <row r="21" customFormat="false" ht="14.25" hidden="false" customHeight="true" outlineLevel="0" collapsed="false">
      <c r="A21" s="9" t="n">
        <v>16</v>
      </c>
      <c r="B21" s="10" t="n">
        <v>201</v>
      </c>
      <c r="C21" s="10" t="n">
        <f aca="false">D21-B21</f>
        <v>3</v>
      </c>
      <c r="D21" s="11" t="n">
        <v>204</v>
      </c>
      <c r="E21" s="10" t="n">
        <v>175</v>
      </c>
      <c r="F21" s="10" t="n">
        <f aca="false">G21-E21</f>
        <v>1</v>
      </c>
      <c r="G21" s="12" t="n">
        <v>176</v>
      </c>
      <c r="H21" s="13" t="n">
        <f aca="false">D21+G21</f>
        <v>380</v>
      </c>
      <c r="J21" s="9" t="n">
        <v>72</v>
      </c>
      <c r="K21" s="10" t="n">
        <v>120</v>
      </c>
      <c r="L21" s="10" t="n">
        <f aca="false">M21-K21</f>
        <v>0</v>
      </c>
      <c r="M21" s="11" t="n">
        <v>120</v>
      </c>
      <c r="N21" s="10" t="n">
        <v>162</v>
      </c>
      <c r="O21" s="10" t="n">
        <f aca="false">P21-N21</f>
        <v>0</v>
      </c>
      <c r="P21" s="12" t="n">
        <v>162</v>
      </c>
      <c r="Q21" s="13" t="n">
        <f aca="false">M21+P21</f>
        <v>282</v>
      </c>
    </row>
    <row r="22" customFormat="false" ht="14.25" hidden="false" customHeight="true" outlineLevel="0" collapsed="false">
      <c r="A22" s="9" t="n">
        <v>17</v>
      </c>
      <c r="B22" s="10" t="n">
        <v>173</v>
      </c>
      <c r="C22" s="10" t="n">
        <f aca="false">D22-B22</f>
        <v>1</v>
      </c>
      <c r="D22" s="11" t="n">
        <v>174</v>
      </c>
      <c r="E22" s="10" t="n">
        <v>182</v>
      </c>
      <c r="F22" s="10" t="n">
        <f aca="false">G22-E22</f>
        <v>0</v>
      </c>
      <c r="G22" s="12" t="n">
        <v>182</v>
      </c>
      <c r="H22" s="13" t="n">
        <f aca="false">D22+G22</f>
        <v>356</v>
      </c>
      <c r="J22" s="9" t="n">
        <v>73</v>
      </c>
      <c r="K22" s="10" t="n">
        <v>109</v>
      </c>
      <c r="L22" s="10" t="n">
        <f aca="false">M22-K22</f>
        <v>0</v>
      </c>
      <c r="M22" s="11" t="n">
        <v>109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8</v>
      </c>
    </row>
    <row r="23" customFormat="false" ht="14.25" hidden="false" customHeight="true" outlineLevel="0" collapsed="false">
      <c r="A23" s="9" t="n">
        <v>18</v>
      </c>
      <c r="B23" s="10" t="n">
        <v>193</v>
      </c>
      <c r="C23" s="10" t="n">
        <f aca="false">D23-B23</f>
        <v>3</v>
      </c>
      <c r="D23" s="11" t="n">
        <v>196</v>
      </c>
      <c r="E23" s="10" t="n">
        <v>175</v>
      </c>
      <c r="F23" s="10" t="n">
        <f aca="false">G23-E23</f>
        <v>0</v>
      </c>
      <c r="G23" s="12" t="n">
        <v>175</v>
      </c>
      <c r="H23" s="13" t="n">
        <f aca="false">D23+G23</f>
        <v>371</v>
      </c>
      <c r="J23" s="9" t="n">
        <v>74</v>
      </c>
      <c r="K23" s="10" t="n">
        <v>103</v>
      </c>
      <c r="L23" s="10" t="n">
        <f aca="false">M23-K23</f>
        <v>2</v>
      </c>
      <c r="M23" s="11" t="n">
        <v>105</v>
      </c>
      <c r="N23" s="10" t="n">
        <v>130</v>
      </c>
      <c r="O23" s="10" t="n">
        <f aca="false">P23-N23</f>
        <v>0</v>
      </c>
      <c r="P23" s="12" t="n">
        <v>130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200</v>
      </c>
      <c r="C24" s="10" t="n">
        <f aca="false">D24-B24</f>
        <v>0</v>
      </c>
      <c r="D24" s="11" t="n">
        <v>200</v>
      </c>
      <c r="E24" s="10" t="n">
        <v>178</v>
      </c>
      <c r="F24" s="10" t="n">
        <f aca="false">G24-E24</f>
        <v>1</v>
      </c>
      <c r="G24" s="12" t="n">
        <v>179</v>
      </c>
      <c r="H24" s="13" t="n">
        <f aca="false">D24+G24</f>
        <v>379</v>
      </c>
      <c r="J24" s="9" t="n">
        <v>75</v>
      </c>
      <c r="K24" s="10" t="n">
        <v>79</v>
      </c>
      <c r="L24" s="10" t="n">
        <f aca="false">M24-K24</f>
        <v>0</v>
      </c>
      <c r="M24" s="11" t="n">
        <v>79</v>
      </c>
      <c r="N24" s="10" t="n">
        <v>112</v>
      </c>
      <c r="O24" s="10" t="n">
        <f aca="false">P24-N24</f>
        <v>1</v>
      </c>
      <c r="P24" s="12" t="n">
        <v>113</v>
      </c>
      <c r="Q24" s="13" t="n">
        <f aca="false">M24+P24</f>
        <v>192</v>
      </c>
    </row>
    <row r="25" customFormat="false" ht="14.25" hidden="false" customHeight="true" outlineLevel="0" collapsed="false">
      <c r="A25" s="9" t="n">
        <v>20</v>
      </c>
      <c r="B25" s="10" t="n">
        <v>173</v>
      </c>
      <c r="C25" s="10" t="n">
        <f aca="false">D25-B25</f>
        <v>0</v>
      </c>
      <c r="D25" s="11" t="n">
        <v>173</v>
      </c>
      <c r="E25" s="10" t="n">
        <v>201</v>
      </c>
      <c r="F25" s="10" t="n">
        <f aca="false">G25-E25</f>
        <v>0</v>
      </c>
      <c r="G25" s="12" t="n">
        <v>201</v>
      </c>
      <c r="H25" s="13" t="n">
        <f aca="false">D25+G25</f>
        <v>374</v>
      </c>
      <c r="J25" s="9" t="n">
        <v>76</v>
      </c>
      <c r="K25" s="10" t="n">
        <v>105</v>
      </c>
      <c r="L25" s="10" t="n">
        <f aca="false">M25-K25</f>
        <v>1</v>
      </c>
      <c r="M25" s="11" t="n">
        <v>106</v>
      </c>
      <c r="N25" s="10" t="n">
        <v>110</v>
      </c>
      <c r="O25" s="10" t="n">
        <f aca="false">P25-N25</f>
        <v>1</v>
      </c>
      <c r="P25" s="12" t="n">
        <v>111</v>
      </c>
      <c r="Q25" s="13" t="n">
        <f aca="false">M25+P25</f>
        <v>217</v>
      </c>
    </row>
    <row r="26" customFormat="false" ht="14.25" hidden="false" customHeight="true" outlineLevel="0" collapsed="false">
      <c r="A26" s="9" t="n">
        <v>21</v>
      </c>
      <c r="B26" s="10" t="n">
        <v>219</v>
      </c>
      <c r="C26" s="10" t="n">
        <f aca="false">D26-B26</f>
        <v>1</v>
      </c>
      <c r="D26" s="11" t="n">
        <v>220</v>
      </c>
      <c r="E26" s="10" t="n">
        <v>181</v>
      </c>
      <c r="F26" s="10" t="n">
        <f aca="false">G26-E26</f>
        <v>0</v>
      </c>
      <c r="G26" s="12" t="n">
        <v>181</v>
      </c>
      <c r="H26" s="13" t="n">
        <f aca="false">D26+G26</f>
        <v>401</v>
      </c>
      <c r="J26" s="9" t="n">
        <v>77</v>
      </c>
      <c r="K26" s="10" t="n">
        <v>68</v>
      </c>
      <c r="L26" s="10" t="n">
        <f aca="false">M26-K26</f>
        <v>0</v>
      </c>
      <c r="M26" s="11" t="n">
        <v>68</v>
      </c>
      <c r="N26" s="10" t="n">
        <v>117</v>
      </c>
      <c r="O26" s="10" t="n">
        <f aca="false">P26-N26</f>
        <v>0</v>
      </c>
      <c r="P26" s="12" t="n">
        <v>117</v>
      </c>
      <c r="Q26" s="13" t="n">
        <f aca="false">M26+P26</f>
        <v>185</v>
      </c>
    </row>
    <row r="27" customFormat="false" ht="14.25" hidden="false" customHeight="true" outlineLevel="0" collapsed="false">
      <c r="A27" s="9" t="n">
        <v>22</v>
      </c>
      <c r="B27" s="10" t="n">
        <v>188</v>
      </c>
      <c r="C27" s="10" t="n">
        <f aca="false">D27-B27</f>
        <v>0</v>
      </c>
      <c r="D27" s="11" t="n">
        <v>188</v>
      </c>
      <c r="E27" s="10" t="n">
        <v>207</v>
      </c>
      <c r="F27" s="10" t="n">
        <f aca="false">G27-E27</f>
        <v>0</v>
      </c>
      <c r="G27" s="12" t="n">
        <v>207</v>
      </c>
      <c r="H27" s="13" t="n">
        <f aca="false">D27+G27</f>
        <v>395</v>
      </c>
      <c r="J27" s="9" t="n">
        <v>78</v>
      </c>
      <c r="K27" s="10" t="n">
        <v>73</v>
      </c>
      <c r="L27" s="10" t="n">
        <f aca="false">M27-K27</f>
        <v>0</v>
      </c>
      <c r="M27" s="11" t="n">
        <v>73</v>
      </c>
      <c r="N27" s="10" t="n">
        <v>99</v>
      </c>
      <c r="O27" s="10" t="n">
        <f aca="false">P27-N27</f>
        <v>0</v>
      </c>
      <c r="P27" s="12" t="n">
        <v>99</v>
      </c>
      <c r="Q27" s="13" t="n">
        <f aca="false">M27+P27</f>
        <v>172</v>
      </c>
    </row>
    <row r="28" customFormat="false" ht="14.25" hidden="false" customHeight="true" outlineLevel="0" collapsed="false">
      <c r="A28" s="9" t="n">
        <v>23</v>
      </c>
      <c r="B28" s="10" t="n">
        <v>198</v>
      </c>
      <c r="C28" s="10" t="n">
        <f aca="false">D28-B28</f>
        <v>1</v>
      </c>
      <c r="D28" s="11" t="n">
        <v>199</v>
      </c>
      <c r="E28" s="10" t="n">
        <v>203</v>
      </c>
      <c r="F28" s="10" t="n">
        <f aca="false">G28-E28</f>
        <v>3</v>
      </c>
      <c r="G28" s="12" t="n">
        <v>206</v>
      </c>
      <c r="H28" s="13" t="n">
        <f aca="false">D28+G28</f>
        <v>405</v>
      </c>
      <c r="J28" s="9" t="n">
        <v>79</v>
      </c>
      <c r="K28" s="10" t="n">
        <v>85</v>
      </c>
      <c r="L28" s="10" t="n">
        <f aca="false">M28-K28</f>
        <v>1</v>
      </c>
      <c r="M28" s="11" t="n">
        <v>86</v>
      </c>
      <c r="N28" s="10" t="n">
        <v>111</v>
      </c>
      <c r="O28" s="10" t="n">
        <f aca="false">P28-N28</f>
        <v>1</v>
      </c>
      <c r="P28" s="12" t="n">
        <v>112</v>
      </c>
      <c r="Q28" s="13" t="n">
        <f aca="false">M28+P28</f>
        <v>198</v>
      </c>
    </row>
    <row r="29" customFormat="false" ht="14.25" hidden="false" customHeight="true" outlineLevel="0" collapsed="false">
      <c r="A29" s="9" t="n">
        <v>24</v>
      </c>
      <c r="B29" s="10" t="n">
        <v>196</v>
      </c>
      <c r="C29" s="10" t="n">
        <f aca="false">D29-B29</f>
        <v>0</v>
      </c>
      <c r="D29" s="11" t="n">
        <v>196</v>
      </c>
      <c r="E29" s="10" t="n">
        <v>206</v>
      </c>
      <c r="F29" s="10" t="n">
        <f aca="false">G29-E29</f>
        <v>1</v>
      </c>
      <c r="G29" s="12" t="n">
        <v>207</v>
      </c>
      <c r="H29" s="13" t="n">
        <f aca="false">D29+G29</f>
        <v>403</v>
      </c>
      <c r="J29" s="9" t="n">
        <v>80</v>
      </c>
      <c r="K29" s="10" t="n">
        <v>73</v>
      </c>
      <c r="L29" s="10" t="n">
        <f aca="false">M29-K29</f>
        <v>0</v>
      </c>
      <c r="M29" s="11" t="n">
        <v>73</v>
      </c>
      <c r="N29" s="10" t="n">
        <v>97</v>
      </c>
      <c r="O29" s="10" t="n">
        <f aca="false">P29-N29</f>
        <v>0</v>
      </c>
      <c r="P29" s="12" t="n">
        <v>97</v>
      </c>
      <c r="Q29" s="13" t="n">
        <f aca="false">M29+P29</f>
        <v>170</v>
      </c>
    </row>
    <row r="30" customFormat="false" ht="14.25" hidden="false" customHeight="true" outlineLevel="0" collapsed="false">
      <c r="A30" s="9" t="n">
        <v>25</v>
      </c>
      <c r="B30" s="10" t="n">
        <v>200</v>
      </c>
      <c r="C30" s="10" t="n">
        <f aca="false">D30-B30</f>
        <v>0</v>
      </c>
      <c r="D30" s="11" t="n">
        <v>200</v>
      </c>
      <c r="E30" s="10" t="n">
        <v>218</v>
      </c>
      <c r="F30" s="10" t="n">
        <f aca="false">G30-E30</f>
        <v>1</v>
      </c>
      <c r="G30" s="12" t="n">
        <v>219</v>
      </c>
      <c r="H30" s="13" t="n">
        <f aca="false">D30+G30</f>
        <v>419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87</v>
      </c>
      <c r="O30" s="10" t="n">
        <f aca="false">P30-N30</f>
        <v>0</v>
      </c>
      <c r="P30" s="12" t="n">
        <v>87</v>
      </c>
      <c r="Q30" s="13" t="n">
        <f aca="false">M30+P30</f>
        <v>139</v>
      </c>
    </row>
    <row r="31" customFormat="false" ht="14.25" hidden="false" customHeight="true" outlineLevel="0" collapsed="false">
      <c r="A31" s="9" t="n">
        <v>26</v>
      </c>
      <c r="B31" s="10" t="n">
        <v>213</v>
      </c>
      <c r="C31" s="10" t="n">
        <f aca="false">D31-B31</f>
        <v>0</v>
      </c>
      <c r="D31" s="11" t="n">
        <v>213</v>
      </c>
      <c r="E31" s="10" t="n">
        <v>213</v>
      </c>
      <c r="F31" s="10" t="n">
        <f aca="false">G31-E31</f>
        <v>0</v>
      </c>
      <c r="G31" s="12" t="n">
        <v>213</v>
      </c>
      <c r="H31" s="13" t="n">
        <f aca="false">D31+G31</f>
        <v>426</v>
      </c>
      <c r="J31" s="9" t="n">
        <v>82</v>
      </c>
      <c r="K31" s="10" t="n">
        <v>43</v>
      </c>
      <c r="L31" s="10" t="n">
        <f aca="false">M31-K31</f>
        <v>0</v>
      </c>
      <c r="M31" s="11" t="n">
        <v>43</v>
      </c>
      <c r="N31" s="10" t="n">
        <v>76</v>
      </c>
      <c r="O31" s="10" t="n">
        <f aca="false">P31-N31</f>
        <v>0</v>
      </c>
      <c r="P31" s="12" t="n">
        <v>76</v>
      </c>
      <c r="Q31" s="13" t="n">
        <f aca="false">M31+P31</f>
        <v>119</v>
      </c>
    </row>
    <row r="32" customFormat="false" ht="14.25" hidden="false" customHeight="true" outlineLevel="0" collapsed="false">
      <c r="A32" s="9" t="n">
        <v>27</v>
      </c>
      <c r="B32" s="10" t="n">
        <v>241</v>
      </c>
      <c r="C32" s="10" t="n">
        <f aca="false">D32-B32</f>
        <v>2</v>
      </c>
      <c r="D32" s="11" t="n">
        <v>243</v>
      </c>
      <c r="E32" s="10" t="n">
        <v>233</v>
      </c>
      <c r="F32" s="10" t="n">
        <f aca="false">G32-E32</f>
        <v>5</v>
      </c>
      <c r="G32" s="12" t="n">
        <v>238</v>
      </c>
      <c r="H32" s="13" t="n">
        <f aca="false">D32+G32</f>
        <v>481</v>
      </c>
      <c r="J32" s="9" t="n">
        <v>83</v>
      </c>
      <c r="K32" s="10" t="n">
        <v>29</v>
      </c>
      <c r="L32" s="10" t="n">
        <f aca="false">M32-K32</f>
        <v>0</v>
      </c>
      <c r="M32" s="11" t="n">
        <v>29</v>
      </c>
      <c r="N32" s="10" t="n">
        <v>92</v>
      </c>
      <c r="O32" s="10" t="n">
        <f aca="false">P32-N32</f>
        <v>0</v>
      </c>
      <c r="P32" s="12" t="n">
        <v>92</v>
      </c>
      <c r="Q32" s="13" t="n">
        <f aca="false">M32+P32</f>
        <v>121</v>
      </c>
    </row>
    <row r="33" customFormat="false" ht="14.25" hidden="false" customHeight="true" outlineLevel="0" collapsed="false">
      <c r="A33" s="9" t="n">
        <v>28</v>
      </c>
      <c r="B33" s="10" t="n">
        <v>259</v>
      </c>
      <c r="C33" s="10" t="n">
        <f aca="false">D33-B33</f>
        <v>2</v>
      </c>
      <c r="D33" s="11" t="n">
        <v>261</v>
      </c>
      <c r="E33" s="10" t="n">
        <v>279</v>
      </c>
      <c r="F33" s="10" t="n">
        <f aca="false">G33-E33</f>
        <v>1</v>
      </c>
      <c r="G33" s="12" t="n">
        <v>280</v>
      </c>
      <c r="H33" s="13" t="n">
        <f aca="false">D33+G33</f>
        <v>541</v>
      </c>
      <c r="J33" s="9" t="n">
        <v>84</v>
      </c>
      <c r="K33" s="10" t="n">
        <v>22</v>
      </c>
      <c r="L33" s="10" t="n">
        <f aca="false">M33-K33</f>
        <v>0</v>
      </c>
      <c r="M33" s="11" t="n">
        <v>22</v>
      </c>
      <c r="N33" s="10" t="n">
        <v>68</v>
      </c>
      <c r="O33" s="10" t="n">
        <f aca="false">P33-N33</f>
        <v>0</v>
      </c>
      <c r="P33" s="12" t="n">
        <v>68</v>
      </c>
      <c r="Q33" s="13" t="n">
        <f aca="false">M33+P33</f>
        <v>90</v>
      </c>
    </row>
    <row r="34" customFormat="false" ht="14.25" hidden="false" customHeight="true" outlineLevel="0" collapsed="false">
      <c r="A34" s="9" t="n">
        <v>29</v>
      </c>
      <c r="B34" s="10" t="n">
        <v>283</v>
      </c>
      <c r="C34" s="10" t="n">
        <f aca="false">D34-B34</f>
        <v>1</v>
      </c>
      <c r="D34" s="11" t="n">
        <v>284</v>
      </c>
      <c r="E34" s="10" t="n">
        <v>270</v>
      </c>
      <c r="F34" s="10" t="n">
        <f aca="false">G34-E34</f>
        <v>4</v>
      </c>
      <c r="G34" s="12" t="n">
        <v>274</v>
      </c>
      <c r="H34" s="13" t="n">
        <f aca="false">D34+G34</f>
        <v>558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68</v>
      </c>
      <c r="O34" s="10" t="n">
        <f aca="false">P34-N34</f>
        <v>0</v>
      </c>
      <c r="P34" s="12" t="n">
        <v>68</v>
      </c>
      <c r="Q34" s="13" t="n">
        <f aca="false">M34+P34</f>
        <v>93</v>
      </c>
    </row>
    <row r="35" customFormat="false" ht="14.25" hidden="false" customHeight="true" outlineLevel="0" collapsed="false">
      <c r="A35" s="9" t="n">
        <v>30</v>
      </c>
      <c r="B35" s="10" t="n">
        <v>298</v>
      </c>
      <c r="C35" s="10" t="n">
        <f aca="false">D35-B35</f>
        <v>1</v>
      </c>
      <c r="D35" s="11" t="n">
        <v>299</v>
      </c>
      <c r="E35" s="10" t="n">
        <v>305</v>
      </c>
      <c r="F35" s="10" t="n">
        <f aca="false">G35-E35</f>
        <v>7</v>
      </c>
      <c r="G35" s="12" t="n">
        <v>312</v>
      </c>
      <c r="H35" s="13" t="n">
        <f aca="false">D35+G35</f>
        <v>611</v>
      </c>
      <c r="J35" s="9" t="n">
        <v>86</v>
      </c>
      <c r="K35" s="10" t="n">
        <v>21</v>
      </c>
      <c r="L35" s="10" t="n">
        <f aca="false">M35-K35</f>
        <v>0</v>
      </c>
      <c r="M35" s="11" t="n">
        <v>21</v>
      </c>
      <c r="N35" s="10" t="n">
        <v>46</v>
      </c>
      <c r="O35" s="10" t="n">
        <f aca="false">P35-N35</f>
        <v>0</v>
      </c>
      <c r="P35" s="12" t="n">
        <v>46</v>
      </c>
      <c r="Q35" s="13" t="n">
        <f aca="false">M35+P35</f>
        <v>67</v>
      </c>
    </row>
    <row r="36" customFormat="false" ht="14.25" hidden="false" customHeight="true" outlineLevel="0" collapsed="false">
      <c r="A36" s="9" t="n">
        <v>31</v>
      </c>
      <c r="B36" s="10" t="n">
        <v>299</v>
      </c>
      <c r="C36" s="10" t="n">
        <f aca="false">D36-B36</f>
        <v>0</v>
      </c>
      <c r="D36" s="11" t="n">
        <v>299</v>
      </c>
      <c r="E36" s="10" t="n">
        <v>316</v>
      </c>
      <c r="F36" s="10" t="n">
        <f aca="false">G36-E36</f>
        <v>2</v>
      </c>
      <c r="G36" s="12" t="n">
        <v>318</v>
      </c>
      <c r="H36" s="13" t="n">
        <f aca="false">D36+G36</f>
        <v>617</v>
      </c>
      <c r="J36" s="9" t="n">
        <v>87</v>
      </c>
      <c r="K36" s="10" t="n">
        <v>10</v>
      </c>
      <c r="L36" s="10" t="n">
        <f aca="false">M36-K36</f>
        <v>0</v>
      </c>
      <c r="M36" s="11" t="n">
        <v>10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67</v>
      </c>
    </row>
    <row r="37" customFormat="false" ht="14.25" hidden="false" customHeight="true" outlineLevel="0" collapsed="false">
      <c r="A37" s="9" t="n">
        <v>32</v>
      </c>
      <c r="B37" s="10" t="n">
        <v>348</v>
      </c>
      <c r="C37" s="10" t="n">
        <f aca="false">D37-B37</f>
        <v>3</v>
      </c>
      <c r="D37" s="11" t="n">
        <v>351</v>
      </c>
      <c r="E37" s="10" t="n">
        <v>311</v>
      </c>
      <c r="F37" s="10" t="n">
        <f aca="false">G37-E37</f>
        <v>2</v>
      </c>
      <c r="G37" s="12" t="n">
        <v>313</v>
      </c>
      <c r="H37" s="13" t="n">
        <f aca="false">D37+G37</f>
        <v>664</v>
      </c>
      <c r="J37" s="9" t="n">
        <v>88</v>
      </c>
      <c r="K37" s="10" t="n">
        <v>13</v>
      </c>
      <c r="L37" s="10" t="n">
        <f aca="false">M37-K37</f>
        <v>0</v>
      </c>
      <c r="M37" s="11" t="n">
        <v>13</v>
      </c>
      <c r="N37" s="10" t="n">
        <v>38</v>
      </c>
      <c r="O37" s="10" t="n">
        <f aca="false">P37-N37</f>
        <v>0</v>
      </c>
      <c r="P37" s="12" t="n">
        <v>38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340</v>
      </c>
      <c r="C38" s="10" t="n">
        <f aca="false">D38-B38</f>
        <v>4</v>
      </c>
      <c r="D38" s="11" t="n">
        <v>344</v>
      </c>
      <c r="E38" s="10" t="n">
        <v>274</v>
      </c>
      <c r="F38" s="10" t="n">
        <f aca="false">G38-E38</f>
        <v>1</v>
      </c>
      <c r="G38" s="12" t="n">
        <v>275</v>
      </c>
      <c r="H38" s="13" t="n">
        <f aca="false">D38+G38</f>
        <v>619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2</v>
      </c>
      <c r="O38" s="10" t="n">
        <f aca="false">P38-N38</f>
        <v>0</v>
      </c>
      <c r="P38" s="12" t="n">
        <v>32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310</v>
      </c>
      <c r="C39" s="10" t="n">
        <f aca="false">D39-B39</f>
        <v>1</v>
      </c>
      <c r="D39" s="11" t="n">
        <v>311</v>
      </c>
      <c r="E39" s="10" t="n">
        <v>283</v>
      </c>
      <c r="F39" s="10" t="n">
        <f aca="false">G39-E39</f>
        <v>5</v>
      </c>
      <c r="G39" s="12" t="n">
        <v>288</v>
      </c>
      <c r="H39" s="13" t="n">
        <f aca="false">D39+G39</f>
        <v>599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21</v>
      </c>
      <c r="O39" s="10" t="n">
        <f aca="false">P39-N39</f>
        <v>0</v>
      </c>
      <c r="P39" s="12" t="n">
        <v>21</v>
      </c>
      <c r="Q39" s="13" t="n">
        <f aca="false">M39+P39</f>
        <v>32</v>
      </c>
    </row>
    <row r="40" customFormat="false" ht="14.25" hidden="false" customHeight="true" outlineLevel="0" collapsed="false">
      <c r="A40" s="9" t="n">
        <v>35</v>
      </c>
      <c r="B40" s="10" t="n">
        <v>229</v>
      </c>
      <c r="C40" s="10" t="n">
        <f aca="false">D40-B40</f>
        <v>7</v>
      </c>
      <c r="D40" s="11" t="n">
        <v>236</v>
      </c>
      <c r="E40" s="10" t="n">
        <v>238</v>
      </c>
      <c r="F40" s="10" t="n">
        <f aca="false">G40-E40</f>
        <v>5</v>
      </c>
      <c r="G40" s="12" t="n">
        <v>243</v>
      </c>
      <c r="H40" s="13" t="n">
        <f aca="false">D40+G40</f>
        <v>479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6</v>
      </c>
      <c r="O40" s="10" t="n">
        <f aca="false">P40-N40</f>
        <v>0</v>
      </c>
      <c r="P40" s="12" t="n">
        <v>26</v>
      </c>
      <c r="Q40" s="13" t="n">
        <f aca="false">M40+P40</f>
        <v>32</v>
      </c>
    </row>
    <row r="41" customFormat="false" ht="14.25" hidden="false" customHeight="true" outlineLevel="0" collapsed="false">
      <c r="A41" s="9" t="n">
        <v>36</v>
      </c>
      <c r="B41" s="10" t="n">
        <v>236</v>
      </c>
      <c r="C41" s="10" t="n">
        <f aca="false">D41-B41</f>
        <v>2</v>
      </c>
      <c r="D41" s="11" t="n">
        <v>238</v>
      </c>
      <c r="E41" s="10" t="n">
        <v>228</v>
      </c>
      <c r="F41" s="10" t="n">
        <f aca="false">G41-E41</f>
        <v>3</v>
      </c>
      <c r="G41" s="12" t="n">
        <v>231</v>
      </c>
      <c r="H41" s="13" t="n">
        <f aca="false">D41+G41</f>
        <v>469</v>
      </c>
      <c r="J41" s="9" t="n">
        <v>92</v>
      </c>
      <c r="K41" s="10" t="n">
        <v>10</v>
      </c>
      <c r="L41" s="10" t="n">
        <f aca="false">M41-K41</f>
        <v>0</v>
      </c>
      <c r="M41" s="11" t="n">
        <v>10</v>
      </c>
      <c r="N41" s="10" t="n">
        <v>27</v>
      </c>
      <c r="O41" s="10" t="n">
        <f aca="false">P41-N41</f>
        <v>0</v>
      </c>
      <c r="P41" s="12" t="n">
        <v>27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271</v>
      </c>
      <c r="C42" s="10" t="n">
        <f aca="false">D42-B42</f>
        <v>1</v>
      </c>
      <c r="D42" s="11" t="n">
        <v>272</v>
      </c>
      <c r="E42" s="10" t="n">
        <v>235</v>
      </c>
      <c r="F42" s="10" t="n">
        <f aca="false">G42-E42</f>
        <v>1</v>
      </c>
      <c r="G42" s="12" t="n">
        <v>236</v>
      </c>
      <c r="H42" s="13" t="n">
        <f aca="false">D42+G42</f>
        <v>508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218</v>
      </c>
      <c r="C43" s="10" t="n">
        <f aca="false">D43-B43</f>
        <v>1</v>
      </c>
      <c r="D43" s="11" t="n">
        <v>219</v>
      </c>
      <c r="E43" s="10" t="n">
        <v>232</v>
      </c>
      <c r="F43" s="10" t="n">
        <f aca="false">G43-E43</f>
        <v>1</v>
      </c>
      <c r="G43" s="12" t="n">
        <v>233</v>
      </c>
      <c r="H43" s="13" t="n">
        <f aca="false">D43+G43</f>
        <v>45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7</v>
      </c>
    </row>
    <row r="44" customFormat="false" ht="14.25" hidden="false" customHeight="true" outlineLevel="0" collapsed="false">
      <c r="A44" s="9" t="n">
        <v>39</v>
      </c>
      <c r="B44" s="10" t="n">
        <v>180</v>
      </c>
      <c r="C44" s="10" t="n">
        <f aca="false">D44-B44</f>
        <v>2</v>
      </c>
      <c r="D44" s="11" t="n">
        <v>182</v>
      </c>
      <c r="E44" s="10" t="n">
        <v>171</v>
      </c>
      <c r="F44" s="10" t="n">
        <f aca="false">G44-E44</f>
        <v>0</v>
      </c>
      <c r="G44" s="12" t="n">
        <v>171</v>
      </c>
      <c r="H44" s="13" t="n">
        <f aca="false">D44+G44</f>
        <v>353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94</v>
      </c>
      <c r="C45" s="10" t="n">
        <f aca="false">D45-B45</f>
        <v>3</v>
      </c>
      <c r="D45" s="11" t="n">
        <v>197</v>
      </c>
      <c r="E45" s="10" t="n">
        <v>205</v>
      </c>
      <c r="F45" s="10" t="n">
        <f aca="false">G45-E45</f>
        <v>3</v>
      </c>
      <c r="G45" s="12" t="n">
        <v>208</v>
      </c>
      <c r="H45" s="13" t="n">
        <f aca="false">D45+G45</f>
        <v>40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02</v>
      </c>
      <c r="C46" s="10" t="n">
        <f aca="false">D46-B46</f>
        <v>1</v>
      </c>
      <c r="D46" s="11" t="n">
        <v>203</v>
      </c>
      <c r="E46" s="10" t="n">
        <v>186</v>
      </c>
      <c r="F46" s="10" t="n">
        <f aca="false">G46-E46</f>
        <v>4</v>
      </c>
      <c r="G46" s="12" t="n">
        <v>190</v>
      </c>
      <c r="H46" s="13" t="n">
        <f aca="false">D46+G46</f>
        <v>393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82</v>
      </c>
      <c r="C47" s="10" t="n">
        <f aca="false">D47-B47</f>
        <v>1</v>
      </c>
      <c r="D47" s="11" t="n">
        <v>183</v>
      </c>
      <c r="E47" s="10" t="n">
        <v>180</v>
      </c>
      <c r="F47" s="10" t="n">
        <f aca="false">G47-E47</f>
        <v>2</v>
      </c>
      <c r="G47" s="12" t="n">
        <v>182</v>
      </c>
      <c r="H47" s="13" t="n">
        <f aca="false">D47+G47</f>
        <v>365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81</v>
      </c>
      <c r="C48" s="10" t="n">
        <f aca="false">D48-B48</f>
        <v>2</v>
      </c>
      <c r="D48" s="11" t="n">
        <v>183</v>
      </c>
      <c r="E48" s="10" t="n">
        <v>172</v>
      </c>
      <c r="F48" s="10" t="n">
        <f aca="false">G48-E48</f>
        <v>6</v>
      </c>
      <c r="G48" s="12" t="n">
        <v>178</v>
      </c>
      <c r="H48" s="13" t="n">
        <f aca="false">D48+G48</f>
        <v>36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83</v>
      </c>
      <c r="C49" s="10" t="n">
        <f aca="false">D49-B49</f>
        <v>1</v>
      </c>
      <c r="D49" s="11" t="n">
        <v>184</v>
      </c>
      <c r="E49" s="10" t="n">
        <v>176</v>
      </c>
      <c r="F49" s="10" t="n">
        <f aca="false">G49-E49</f>
        <v>2</v>
      </c>
      <c r="G49" s="12" t="n">
        <v>178</v>
      </c>
      <c r="H49" s="13" t="n">
        <f aca="false">D49+G49</f>
        <v>36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4</v>
      </c>
      <c r="C50" s="10" t="n">
        <f aca="false">D50-B50</f>
        <v>1</v>
      </c>
      <c r="D50" s="11" t="n">
        <v>175</v>
      </c>
      <c r="E50" s="10" t="n">
        <v>159</v>
      </c>
      <c r="F50" s="10" t="n">
        <f aca="false">G50-E50</f>
        <v>2</v>
      </c>
      <c r="G50" s="12" t="n">
        <v>161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59</v>
      </c>
      <c r="C51" s="10" t="n">
        <f aca="false">D51-B51</f>
        <v>2</v>
      </c>
      <c r="D51" s="11" t="n">
        <v>161</v>
      </c>
      <c r="E51" s="10" t="n">
        <v>189</v>
      </c>
      <c r="F51" s="10" t="n">
        <f aca="false">G51-E51</f>
        <v>2</v>
      </c>
      <c r="G51" s="12" t="n">
        <v>191</v>
      </c>
      <c r="H51" s="13" t="n">
        <f aca="false">D51+G51</f>
        <v>35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3</v>
      </c>
      <c r="C52" s="10" t="n">
        <f aca="false">D52-B52</f>
        <v>1</v>
      </c>
      <c r="D52" s="11" t="n">
        <v>164</v>
      </c>
      <c r="E52" s="10" t="n">
        <v>192</v>
      </c>
      <c r="F52" s="10" t="n">
        <f aca="false">G52-E52</f>
        <v>1</v>
      </c>
      <c r="G52" s="12" t="n">
        <v>193</v>
      </c>
      <c r="H52" s="13" t="n">
        <f aca="false">D52+G52</f>
        <v>35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84</v>
      </c>
      <c r="C53" s="10" t="n">
        <f aca="false">D53-B53</f>
        <v>0</v>
      </c>
      <c r="D53" s="11" t="n">
        <v>184</v>
      </c>
      <c r="E53" s="10" t="n">
        <v>167</v>
      </c>
      <c r="F53" s="10" t="n">
        <f aca="false">G53-E53</f>
        <v>2</v>
      </c>
      <c r="G53" s="12" t="n">
        <v>169</v>
      </c>
      <c r="H53" s="13" t="n">
        <f aca="false">D53+G53</f>
        <v>35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6</v>
      </c>
      <c r="C54" s="10" t="n">
        <f aca="false">D54-B54</f>
        <v>0</v>
      </c>
      <c r="D54" s="11" t="n">
        <v>176</v>
      </c>
      <c r="E54" s="10" t="n">
        <v>195</v>
      </c>
      <c r="F54" s="10" t="n">
        <f aca="false">G54-E54</f>
        <v>1</v>
      </c>
      <c r="G54" s="12" t="n">
        <v>196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2</v>
      </c>
      <c r="D55" s="11" t="n">
        <v>201</v>
      </c>
      <c r="E55" s="10" t="n">
        <v>232</v>
      </c>
      <c r="F55" s="10" t="n">
        <f aca="false">G55-E55</f>
        <v>2</v>
      </c>
      <c r="G55" s="12" t="n">
        <v>234</v>
      </c>
      <c r="H55" s="13" t="n">
        <f aca="false">D55+G55</f>
        <v>43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6</v>
      </c>
      <c r="C56" s="10" t="n">
        <f aca="false">D56-B56</f>
        <v>2</v>
      </c>
      <c r="D56" s="11" t="n">
        <v>218</v>
      </c>
      <c r="E56" s="10" t="n">
        <v>239</v>
      </c>
      <c r="F56" s="10" t="n">
        <f aca="false">G56-E56</f>
        <v>2</v>
      </c>
      <c r="G56" s="12" t="n">
        <v>241</v>
      </c>
      <c r="H56" s="13" t="n">
        <f aca="false">D56+G56</f>
        <v>4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7</v>
      </c>
      <c r="C57" s="10" t="n">
        <f aca="false">D57-B57</f>
        <v>0</v>
      </c>
      <c r="D57" s="11" t="n">
        <v>217</v>
      </c>
      <c r="E57" s="10" t="n">
        <v>237</v>
      </c>
      <c r="F57" s="10" t="n">
        <f aca="false">G57-E57</f>
        <v>1</v>
      </c>
      <c r="G57" s="12" t="n">
        <v>238</v>
      </c>
      <c r="H57" s="13" t="n">
        <f aca="false">D57+G57</f>
        <v>45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4</v>
      </c>
      <c r="C58" s="10" t="n">
        <f aca="false">D58-B58</f>
        <v>1</v>
      </c>
      <c r="D58" s="11" t="n">
        <v>225</v>
      </c>
      <c r="E58" s="10" t="n">
        <v>259</v>
      </c>
      <c r="F58" s="10" t="n">
        <f aca="false">G58-E58</f>
        <v>2</v>
      </c>
      <c r="G58" s="12" t="n">
        <v>261</v>
      </c>
      <c r="H58" s="13" t="n">
        <f aca="false">D58+G58</f>
        <v>486</v>
      </c>
      <c r="J58" s="18" t="s">
        <v>5</v>
      </c>
      <c r="K58" s="19" t="n">
        <f aca="false">SUM(K5:K57,B5:B60)</f>
        <v>16329</v>
      </c>
      <c r="L58" s="19" t="n">
        <f aca="false">SUM(L5:L57,C5:C60)</f>
        <v>85</v>
      </c>
      <c r="M58" s="19" t="n">
        <f aca="false">SUM(M5:M57,D5:D60)</f>
        <v>16414</v>
      </c>
      <c r="N58" s="19" t="n">
        <f aca="false">SUM(N5:N57,E5:E60)</f>
        <v>16967</v>
      </c>
      <c r="O58" s="19" t="n">
        <f aca="false">SUM(O5:O57,F5:F60)</f>
        <v>103</v>
      </c>
      <c r="P58" s="19" t="n">
        <f aca="false">SUM(P5:P57,G5:G60)</f>
        <v>17070</v>
      </c>
      <c r="Q58" s="19" t="n">
        <f aca="false">SUM(Q5:Q57,H5:H60)</f>
        <v>33484</v>
      </c>
    </row>
    <row r="59" customFormat="false" ht="14.25" hidden="false" customHeight="true" outlineLevel="0" collapsed="false">
      <c r="A59" s="9" t="n">
        <v>54</v>
      </c>
      <c r="B59" s="10" t="n">
        <v>271</v>
      </c>
      <c r="C59" s="10" t="n">
        <f aca="false">D59-B59</f>
        <v>3</v>
      </c>
      <c r="D59" s="11" t="n">
        <v>274</v>
      </c>
      <c r="E59" s="10" t="n">
        <v>301</v>
      </c>
      <c r="F59" s="10" t="n">
        <f aca="false">G59-E59</f>
        <v>1</v>
      </c>
      <c r="G59" s="12" t="n">
        <v>302</v>
      </c>
      <c r="H59" s="13" t="n">
        <f aca="false">D59+G59</f>
        <v>576</v>
      </c>
    </row>
    <row r="60" customFormat="false" ht="14.25" hidden="false" customHeight="false" outlineLevel="0" collapsed="false">
      <c r="A60" s="9" t="n">
        <v>55</v>
      </c>
      <c r="B60" s="10" t="n">
        <v>294</v>
      </c>
      <c r="C60" s="10" t="n">
        <f aca="false">D60-B60</f>
        <v>1</v>
      </c>
      <c r="D60" s="11" t="n">
        <v>295</v>
      </c>
      <c r="E60" s="10" t="n">
        <v>310</v>
      </c>
      <c r="F60" s="10" t="n">
        <f aca="false">G60-E60</f>
        <v>1</v>
      </c>
      <c r="G60" s="12" t="n">
        <v>311</v>
      </c>
      <c r="H60" s="13" t="n">
        <f aca="false">D60+G60</f>
        <v>60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0</v>
      </c>
      <c r="C5" s="10" t="n">
        <f aca="false">D5-B5</f>
        <v>0</v>
      </c>
      <c r="D5" s="11" t="n">
        <v>200</v>
      </c>
      <c r="E5" s="10" t="n">
        <v>174</v>
      </c>
      <c r="F5" s="10" t="n">
        <f aca="false">G5-E5</f>
        <v>1</v>
      </c>
      <c r="G5" s="12" t="n">
        <v>175</v>
      </c>
      <c r="H5" s="13" t="n">
        <f aca="false">D5+G5</f>
        <v>375</v>
      </c>
      <c r="J5" s="9" t="n">
        <v>56</v>
      </c>
      <c r="K5" s="10" t="n">
        <v>365</v>
      </c>
      <c r="L5" s="10" t="n">
        <f aca="false">M5-K5</f>
        <v>1</v>
      </c>
      <c r="M5" s="11" t="n">
        <v>366</v>
      </c>
      <c r="N5" s="10" t="n">
        <v>343</v>
      </c>
      <c r="O5" s="10" t="n">
        <f aca="false">P5-N5</f>
        <v>1</v>
      </c>
      <c r="P5" s="12" t="n">
        <v>344</v>
      </c>
      <c r="Q5" s="13" t="n">
        <f aca="false">M5+P5</f>
        <v>710</v>
      </c>
    </row>
    <row r="6" customFormat="false" ht="14.25" hidden="false" customHeight="true" outlineLevel="0" collapsed="false">
      <c r="A6" s="9" t="n">
        <v>1</v>
      </c>
      <c r="B6" s="10" t="n">
        <v>201</v>
      </c>
      <c r="C6" s="10" t="n">
        <f aca="false">D6-B6</f>
        <v>0</v>
      </c>
      <c r="D6" s="11" t="n">
        <v>201</v>
      </c>
      <c r="E6" s="10" t="n">
        <v>165</v>
      </c>
      <c r="F6" s="10" t="n">
        <f aca="false">G6-E6</f>
        <v>0</v>
      </c>
      <c r="G6" s="12" t="n">
        <v>165</v>
      </c>
      <c r="H6" s="13" t="n">
        <f aca="false">D6+G6</f>
        <v>366</v>
      </c>
      <c r="J6" s="9" t="n">
        <v>57</v>
      </c>
      <c r="K6" s="10" t="n">
        <v>313</v>
      </c>
      <c r="L6" s="10" t="n">
        <f aca="false">M6-K6</f>
        <v>1</v>
      </c>
      <c r="M6" s="11" t="n">
        <v>314</v>
      </c>
      <c r="N6" s="10" t="n">
        <v>294</v>
      </c>
      <c r="O6" s="10" t="n">
        <f aca="false">P6-N6</f>
        <v>2</v>
      </c>
      <c r="P6" s="12" t="n">
        <v>296</v>
      </c>
      <c r="Q6" s="13" t="n">
        <f aca="false">M6+P6</f>
        <v>610</v>
      </c>
    </row>
    <row r="7" customFormat="false" ht="14.25" hidden="false" customHeight="true" outlineLevel="0" collapsed="false">
      <c r="A7" s="9" t="n">
        <v>2</v>
      </c>
      <c r="B7" s="10" t="n">
        <v>221</v>
      </c>
      <c r="C7" s="10" t="n">
        <f aca="false">D7-B7</f>
        <v>1</v>
      </c>
      <c r="D7" s="11" t="n">
        <v>222</v>
      </c>
      <c r="E7" s="10" t="n">
        <v>195</v>
      </c>
      <c r="F7" s="10" t="n">
        <f aca="false">G7-E7</f>
        <v>1</v>
      </c>
      <c r="G7" s="12" t="n">
        <v>196</v>
      </c>
      <c r="H7" s="13" t="n">
        <f aca="false">D7+G7</f>
        <v>418</v>
      </c>
      <c r="J7" s="9" t="n">
        <v>58</v>
      </c>
      <c r="K7" s="10" t="n">
        <v>178</v>
      </c>
      <c r="L7" s="10" t="n">
        <f aca="false">M7-K7</f>
        <v>1</v>
      </c>
      <c r="M7" s="11" t="n">
        <v>179</v>
      </c>
      <c r="N7" s="10" t="n">
        <v>194</v>
      </c>
      <c r="O7" s="10" t="n">
        <f aca="false">P7-N7</f>
        <v>1</v>
      </c>
      <c r="P7" s="12" t="n">
        <v>195</v>
      </c>
      <c r="Q7" s="13" t="n">
        <f aca="false">M7+P7</f>
        <v>374</v>
      </c>
    </row>
    <row r="8" customFormat="false" ht="14.25" hidden="false" customHeight="true" outlineLevel="0" collapsed="false">
      <c r="A8" s="9" t="n">
        <v>3</v>
      </c>
      <c r="B8" s="10" t="n">
        <v>216</v>
      </c>
      <c r="C8" s="10" t="n">
        <f aca="false">D8-B8</f>
        <v>0</v>
      </c>
      <c r="D8" s="11" t="n">
        <v>216</v>
      </c>
      <c r="E8" s="10" t="n">
        <v>224</v>
      </c>
      <c r="F8" s="10" t="n">
        <f aca="false">G8-E8</f>
        <v>0</v>
      </c>
      <c r="G8" s="12" t="n">
        <v>224</v>
      </c>
      <c r="H8" s="13" t="n">
        <f aca="false">D8+G8</f>
        <v>440</v>
      </c>
      <c r="J8" s="9" t="n">
        <v>59</v>
      </c>
      <c r="K8" s="10" t="n">
        <v>189</v>
      </c>
      <c r="L8" s="10" t="n">
        <f aca="false">M8-K8</f>
        <v>2</v>
      </c>
      <c r="M8" s="11" t="n">
        <v>191</v>
      </c>
      <c r="N8" s="10" t="n">
        <v>206</v>
      </c>
      <c r="O8" s="10" t="n">
        <f aca="false">P8-N8</f>
        <v>0</v>
      </c>
      <c r="P8" s="12" t="n">
        <v>206</v>
      </c>
      <c r="Q8" s="13" t="n">
        <f aca="false">M8+P8</f>
        <v>397</v>
      </c>
    </row>
    <row r="9" customFormat="false" ht="14.25" hidden="false" customHeight="true" outlineLevel="0" collapsed="false">
      <c r="A9" s="9" t="n">
        <v>4</v>
      </c>
      <c r="B9" s="10" t="n">
        <v>169</v>
      </c>
      <c r="C9" s="10" t="n">
        <f aca="false">D9-B9</f>
        <v>2</v>
      </c>
      <c r="D9" s="11" t="n">
        <v>171</v>
      </c>
      <c r="E9" s="10" t="n">
        <v>189</v>
      </c>
      <c r="F9" s="10" t="n">
        <f aca="false">G9-E9</f>
        <v>1</v>
      </c>
      <c r="G9" s="12" t="n">
        <v>190</v>
      </c>
      <c r="H9" s="13" t="n">
        <f aca="false">D9+G9</f>
        <v>361</v>
      </c>
      <c r="J9" s="9" t="n">
        <v>60</v>
      </c>
      <c r="K9" s="10" t="n">
        <v>241</v>
      </c>
      <c r="L9" s="10" t="n">
        <f aca="false">M9-K9</f>
        <v>2</v>
      </c>
      <c r="M9" s="11" t="n">
        <v>243</v>
      </c>
      <c r="N9" s="10" t="n">
        <v>280</v>
      </c>
      <c r="O9" s="10" t="n">
        <f aca="false">P9-N9</f>
        <v>2</v>
      </c>
      <c r="P9" s="12" t="n">
        <v>282</v>
      </c>
      <c r="Q9" s="13" t="n">
        <f aca="false">M9+P9</f>
        <v>525</v>
      </c>
    </row>
    <row r="10" customFormat="false" ht="14.25" hidden="false" customHeight="true" outlineLevel="0" collapsed="false">
      <c r="A10" s="9" t="n">
        <v>5</v>
      </c>
      <c r="B10" s="10" t="n">
        <v>214</v>
      </c>
      <c r="C10" s="10" t="n">
        <f aca="false">D10-B10</f>
        <v>0</v>
      </c>
      <c r="D10" s="11" t="n">
        <v>214</v>
      </c>
      <c r="E10" s="10" t="n">
        <v>203</v>
      </c>
      <c r="F10" s="10" t="n">
        <f aca="false">G10-E10</f>
        <v>1</v>
      </c>
      <c r="G10" s="12" t="n">
        <v>204</v>
      </c>
      <c r="H10" s="13" t="n">
        <f aca="false">D10+G10</f>
        <v>418</v>
      </c>
      <c r="J10" s="9" t="n">
        <v>61</v>
      </c>
      <c r="K10" s="10" t="n">
        <v>276</v>
      </c>
      <c r="L10" s="10" t="n">
        <f aca="false">M10-K10</f>
        <v>0</v>
      </c>
      <c r="M10" s="11" t="n">
        <v>276</v>
      </c>
      <c r="N10" s="10" t="n">
        <v>244</v>
      </c>
      <c r="O10" s="10" t="n">
        <f aca="false">P10-N10</f>
        <v>2</v>
      </c>
      <c r="P10" s="12" t="n">
        <v>246</v>
      </c>
      <c r="Q10" s="13" t="n">
        <f aca="false">M10+P10</f>
        <v>522</v>
      </c>
    </row>
    <row r="11" customFormat="false" ht="14.25" hidden="false" customHeight="true" outlineLevel="0" collapsed="false">
      <c r="A11" s="9" t="n">
        <v>6</v>
      </c>
      <c r="B11" s="10" t="n">
        <v>171</v>
      </c>
      <c r="C11" s="10" t="n">
        <f aca="false">D11-B11</f>
        <v>0</v>
      </c>
      <c r="D11" s="11" t="n">
        <v>171</v>
      </c>
      <c r="E11" s="10" t="n">
        <v>175</v>
      </c>
      <c r="F11" s="10" t="n">
        <f aca="false">G11-E11</f>
        <v>0</v>
      </c>
      <c r="G11" s="12" t="n">
        <v>175</v>
      </c>
      <c r="H11" s="13" t="n">
        <f aca="false">D11+G11</f>
        <v>346</v>
      </c>
      <c r="J11" s="9" t="n">
        <v>62</v>
      </c>
      <c r="K11" s="10" t="n">
        <v>244</v>
      </c>
      <c r="L11" s="10" t="n">
        <f aca="false">M11-K11</f>
        <v>0</v>
      </c>
      <c r="M11" s="11" t="n">
        <v>244</v>
      </c>
      <c r="N11" s="10" t="n">
        <v>254</v>
      </c>
      <c r="O11" s="10" t="n">
        <f aca="false">P11-N11</f>
        <v>2</v>
      </c>
      <c r="P11" s="12" t="n">
        <v>256</v>
      </c>
      <c r="Q11" s="13" t="n">
        <f aca="false">M11+P11</f>
        <v>500</v>
      </c>
    </row>
    <row r="12" customFormat="false" ht="14.25" hidden="false" customHeight="true" outlineLevel="0" collapsed="false">
      <c r="A12" s="9" t="n">
        <v>7</v>
      </c>
      <c r="B12" s="10" t="n">
        <v>195</v>
      </c>
      <c r="C12" s="10" t="n">
        <f aca="false">D12-B12</f>
        <v>0</v>
      </c>
      <c r="D12" s="11" t="n">
        <v>195</v>
      </c>
      <c r="E12" s="10" t="n">
        <v>186</v>
      </c>
      <c r="F12" s="10" t="n">
        <f aca="false">G12-E12</f>
        <v>0</v>
      </c>
      <c r="G12" s="12" t="n">
        <v>186</v>
      </c>
      <c r="H12" s="13" t="n">
        <f aca="false">D12+G12</f>
        <v>381</v>
      </c>
      <c r="J12" s="9" t="n">
        <v>63</v>
      </c>
      <c r="K12" s="10" t="n">
        <v>255</v>
      </c>
      <c r="L12" s="10" t="n">
        <f aca="false">M12-K12</f>
        <v>0</v>
      </c>
      <c r="M12" s="11" t="n">
        <v>255</v>
      </c>
      <c r="N12" s="10" t="n">
        <v>233</v>
      </c>
      <c r="O12" s="10" t="n">
        <f aca="false">P12-N12</f>
        <v>1</v>
      </c>
      <c r="P12" s="12" t="n">
        <v>234</v>
      </c>
      <c r="Q12" s="13" t="n">
        <f aca="false">M12+P12</f>
        <v>489</v>
      </c>
    </row>
    <row r="13" customFormat="false" ht="14.25" hidden="false" customHeight="true" outlineLevel="0" collapsed="false">
      <c r="A13" s="9" t="n">
        <v>8</v>
      </c>
      <c r="B13" s="10" t="n">
        <v>173</v>
      </c>
      <c r="C13" s="10" t="n">
        <f aca="false">D13-B13</f>
        <v>0</v>
      </c>
      <c r="D13" s="11" t="n">
        <v>173</v>
      </c>
      <c r="E13" s="10" t="n">
        <v>174</v>
      </c>
      <c r="F13" s="10" t="n">
        <f aca="false">G13-E13</f>
        <v>2</v>
      </c>
      <c r="G13" s="12" t="n">
        <v>176</v>
      </c>
      <c r="H13" s="13" t="n">
        <f aca="false">D13+G13</f>
        <v>349</v>
      </c>
      <c r="J13" s="9" t="n">
        <v>64</v>
      </c>
      <c r="K13" s="10" t="n">
        <v>237</v>
      </c>
      <c r="L13" s="10" t="n">
        <f aca="false">M13-K13</f>
        <v>0</v>
      </c>
      <c r="M13" s="11" t="n">
        <v>237</v>
      </c>
      <c r="N13" s="10" t="n">
        <v>176</v>
      </c>
      <c r="O13" s="10" t="n">
        <f aca="false">P13-N13</f>
        <v>0</v>
      </c>
      <c r="P13" s="12" t="n">
        <v>176</v>
      </c>
      <c r="Q13" s="13" t="n">
        <f aca="false">M13+P13</f>
        <v>413</v>
      </c>
    </row>
    <row r="14" customFormat="false" ht="14.25" hidden="false" customHeight="true" outlineLevel="0" collapsed="false">
      <c r="A14" s="9" t="n">
        <v>9</v>
      </c>
      <c r="B14" s="10" t="n">
        <v>150</v>
      </c>
      <c r="C14" s="10" t="n">
        <f aca="false">D14-B14</f>
        <v>0</v>
      </c>
      <c r="D14" s="11" t="n">
        <v>150</v>
      </c>
      <c r="E14" s="10" t="n">
        <v>162</v>
      </c>
      <c r="F14" s="10" t="n">
        <f aca="false">G14-E14</f>
        <v>2</v>
      </c>
      <c r="G14" s="12" t="n">
        <v>164</v>
      </c>
      <c r="H14" s="13" t="n">
        <f aca="false">D14+G14</f>
        <v>314</v>
      </c>
      <c r="J14" s="9" t="n">
        <v>65</v>
      </c>
      <c r="K14" s="10" t="n">
        <v>179</v>
      </c>
      <c r="L14" s="10" t="n">
        <f aca="false">M14-K14</f>
        <v>0</v>
      </c>
      <c r="M14" s="11" t="n">
        <v>179</v>
      </c>
      <c r="N14" s="10" t="n">
        <v>154</v>
      </c>
      <c r="O14" s="10" t="n">
        <f aca="false">P14-N14</f>
        <v>1</v>
      </c>
      <c r="P14" s="12" t="n">
        <v>155</v>
      </c>
      <c r="Q14" s="13" t="n">
        <f aca="false">M14+P14</f>
        <v>334</v>
      </c>
    </row>
    <row r="15" customFormat="false" ht="14.25" hidden="false" customHeight="true" outlineLevel="0" collapsed="false">
      <c r="A15" s="9" t="n">
        <v>10</v>
      </c>
      <c r="B15" s="10" t="n">
        <v>184</v>
      </c>
      <c r="C15" s="10" t="n">
        <f aca="false">D15-B15</f>
        <v>1</v>
      </c>
      <c r="D15" s="11" t="n">
        <v>185</v>
      </c>
      <c r="E15" s="10" t="n">
        <v>163</v>
      </c>
      <c r="F15" s="10" t="n">
        <f aca="false">G15-E15</f>
        <v>0</v>
      </c>
      <c r="G15" s="12" t="n">
        <v>163</v>
      </c>
      <c r="H15" s="13" t="n">
        <f aca="false">D15+G15</f>
        <v>348</v>
      </c>
      <c r="J15" s="9" t="n">
        <v>66</v>
      </c>
      <c r="K15" s="10" t="n">
        <v>156</v>
      </c>
      <c r="L15" s="10" t="n">
        <f aca="false">M15-K15</f>
        <v>0</v>
      </c>
      <c r="M15" s="11" t="n">
        <v>156</v>
      </c>
      <c r="N15" s="10" t="n">
        <v>172</v>
      </c>
      <c r="O15" s="10" t="n">
        <f aca="false">P15-N15</f>
        <v>0</v>
      </c>
      <c r="P15" s="12" t="n">
        <v>172</v>
      </c>
      <c r="Q15" s="13" t="n">
        <f aca="false">M15+P15</f>
        <v>328</v>
      </c>
    </row>
    <row r="16" customFormat="false" ht="14.25" hidden="false" customHeight="true" outlineLevel="0" collapsed="false">
      <c r="A16" s="9" t="n">
        <v>11</v>
      </c>
      <c r="B16" s="10" t="n">
        <v>154</v>
      </c>
      <c r="C16" s="10" t="n">
        <f aca="false">D16-B16</f>
        <v>2</v>
      </c>
      <c r="D16" s="11" t="n">
        <v>156</v>
      </c>
      <c r="E16" s="10" t="n">
        <v>139</v>
      </c>
      <c r="F16" s="10" t="n">
        <f aca="false">G16-E16</f>
        <v>1</v>
      </c>
      <c r="G16" s="12" t="n">
        <v>140</v>
      </c>
      <c r="H16" s="13" t="n">
        <f aca="false">D16+G16</f>
        <v>296</v>
      </c>
      <c r="J16" s="9" t="n">
        <v>67</v>
      </c>
      <c r="K16" s="10" t="n">
        <v>172</v>
      </c>
      <c r="L16" s="10" t="n">
        <f aca="false">M16-K16</f>
        <v>1</v>
      </c>
      <c r="M16" s="11" t="n">
        <v>173</v>
      </c>
      <c r="N16" s="10" t="n">
        <v>159</v>
      </c>
      <c r="O16" s="10" t="n">
        <f aca="false">P16-N16</f>
        <v>0</v>
      </c>
      <c r="P16" s="12" t="n">
        <v>159</v>
      </c>
      <c r="Q16" s="13" t="n">
        <f aca="false">M16+P16</f>
        <v>332</v>
      </c>
    </row>
    <row r="17" customFormat="false" ht="14.25" hidden="false" customHeight="true" outlineLevel="0" collapsed="false">
      <c r="A17" s="9" t="n">
        <v>12</v>
      </c>
      <c r="B17" s="10" t="n">
        <v>151</v>
      </c>
      <c r="C17" s="10" t="n">
        <f aca="false">D17-B17</f>
        <v>0</v>
      </c>
      <c r="D17" s="11" t="n">
        <v>151</v>
      </c>
      <c r="E17" s="10" t="n">
        <v>146</v>
      </c>
      <c r="F17" s="10" t="n">
        <f aca="false">G17-E17</f>
        <v>0</v>
      </c>
      <c r="G17" s="12" t="n">
        <v>146</v>
      </c>
      <c r="H17" s="13" t="n">
        <f aca="false">D17+G17</f>
        <v>297</v>
      </c>
      <c r="J17" s="9" t="n">
        <v>68</v>
      </c>
      <c r="K17" s="10" t="n">
        <v>165</v>
      </c>
      <c r="L17" s="10" t="n">
        <f aca="false">M17-K17</f>
        <v>3</v>
      </c>
      <c r="M17" s="11" t="n">
        <v>168</v>
      </c>
      <c r="N17" s="10" t="n">
        <v>160</v>
      </c>
      <c r="O17" s="10" t="n">
        <f aca="false">P17-N17</f>
        <v>0</v>
      </c>
      <c r="P17" s="12" t="n">
        <v>160</v>
      </c>
      <c r="Q17" s="13" t="n">
        <f aca="false">M17+P17</f>
        <v>328</v>
      </c>
    </row>
    <row r="18" customFormat="false" ht="14.25" hidden="false" customHeight="true" outlineLevel="0" collapsed="false">
      <c r="A18" s="9" t="n">
        <v>13</v>
      </c>
      <c r="B18" s="10" t="n">
        <v>160</v>
      </c>
      <c r="C18" s="10" t="n">
        <f aca="false">D18-B18</f>
        <v>3</v>
      </c>
      <c r="D18" s="11" t="n">
        <v>163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29</v>
      </c>
      <c r="J18" s="9" t="n">
        <v>69</v>
      </c>
      <c r="K18" s="10" t="n">
        <v>145</v>
      </c>
      <c r="L18" s="10" t="n">
        <f aca="false">M18-K18</f>
        <v>0</v>
      </c>
      <c r="M18" s="11" t="n">
        <v>145</v>
      </c>
      <c r="N18" s="10" t="n">
        <v>151</v>
      </c>
      <c r="O18" s="10" t="n">
        <f aca="false">P18-N18</f>
        <v>2</v>
      </c>
      <c r="P18" s="12" t="n">
        <v>153</v>
      </c>
      <c r="Q18" s="13" t="n">
        <f aca="false">M18+P18</f>
        <v>298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1</v>
      </c>
      <c r="D19" s="11" t="n">
        <v>160</v>
      </c>
      <c r="E19" s="10" t="n">
        <v>158</v>
      </c>
      <c r="F19" s="10" t="n">
        <f aca="false">G19-E19</f>
        <v>0</v>
      </c>
      <c r="G19" s="12" t="n">
        <v>158</v>
      </c>
      <c r="H19" s="13" t="n">
        <f aca="false">D19+G19</f>
        <v>318</v>
      </c>
      <c r="J19" s="9" t="n">
        <v>70</v>
      </c>
      <c r="K19" s="10" t="n">
        <v>135</v>
      </c>
      <c r="L19" s="10" t="n">
        <f aca="false">M19-K19</f>
        <v>0</v>
      </c>
      <c r="M19" s="11" t="n">
        <v>135</v>
      </c>
      <c r="N19" s="10" t="n">
        <v>139</v>
      </c>
      <c r="O19" s="10" t="n">
        <f aca="false">P19-N19</f>
        <v>0</v>
      </c>
      <c r="P19" s="12" t="n">
        <v>139</v>
      </c>
      <c r="Q19" s="13" t="n">
        <f aca="false">M19+P19</f>
        <v>274</v>
      </c>
    </row>
    <row r="20" customFormat="false" ht="14.25" hidden="false" customHeight="true" outlineLevel="0" collapsed="false">
      <c r="A20" s="9" t="n">
        <v>15</v>
      </c>
      <c r="B20" s="10" t="n">
        <v>198</v>
      </c>
      <c r="C20" s="10" t="n">
        <f aca="false">D20-B20</f>
        <v>3</v>
      </c>
      <c r="D20" s="11" t="n">
        <v>201</v>
      </c>
      <c r="E20" s="10" t="n">
        <v>179</v>
      </c>
      <c r="F20" s="10" t="n">
        <f aca="false">G20-E20</f>
        <v>1</v>
      </c>
      <c r="G20" s="12" t="n">
        <v>180</v>
      </c>
      <c r="H20" s="13" t="n">
        <f aca="false">D20+G20</f>
        <v>381</v>
      </c>
      <c r="J20" s="9" t="n">
        <v>71</v>
      </c>
      <c r="K20" s="10" t="n">
        <v>118</v>
      </c>
      <c r="L20" s="10" t="n">
        <f aca="false">M20-K20</f>
        <v>0</v>
      </c>
      <c r="M20" s="11" t="n">
        <v>118</v>
      </c>
      <c r="N20" s="10" t="n">
        <v>165</v>
      </c>
      <c r="O20" s="10" t="n">
        <f aca="false">P20-N20</f>
        <v>0</v>
      </c>
      <c r="P20" s="12" t="n">
        <v>165</v>
      </c>
      <c r="Q20" s="13" t="n">
        <f aca="false">M20+P20</f>
        <v>283</v>
      </c>
    </row>
    <row r="21" customFormat="false" ht="14.25" hidden="false" customHeight="true" outlineLevel="0" collapsed="false">
      <c r="A21" s="9" t="n">
        <v>16</v>
      </c>
      <c r="B21" s="10" t="n">
        <v>177</v>
      </c>
      <c r="C21" s="10" t="n">
        <f aca="false">D21-B21</f>
        <v>1</v>
      </c>
      <c r="D21" s="11" t="n">
        <v>178</v>
      </c>
      <c r="E21" s="10" t="n">
        <v>185</v>
      </c>
      <c r="F21" s="10" t="n">
        <f aca="false">G21-E21</f>
        <v>0</v>
      </c>
      <c r="G21" s="12" t="n">
        <v>185</v>
      </c>
      <c r="H21" s="13" t="n">
        <f aca="false">D21+G21</f>
        <v>363</v>
      </c>
      <c r="J21" s="9" t="n">
        <v>72</v>
      </c>
      <c r="K21" s="10" t="n">
        <v>124</v>
      </c>
      <c r="L21" s="10" t="n">
        <f aca="false">M21-K21</f>
        <v>0</v>
      </c>
      <c r="M21" s="11" t="n">
        <v>124</v>
      </c>
      <c r="N21" s="10" t="n">
        <v>138</v>
      </c>
      <c r="O21" s="10" t="n">
        <f aca="false">P21-N21</f>
        <v>0</v>
      </c>
      <c r="P21" s="12" t="n">
        <v>138</v>
      </c>
      <c r="Q21" s="13" t="n">
        <f aca="false">M21+P21</f>
        <v>262</v>
      </c>
    </row>
    <row r="22" customFormat="false" ht="14.25" hidden="false" customHeight="true" outlineLevel="0" collapsed="false">
      <c r="A22" s="9" t="n">
        <v>17</v>
      </c>
      <c r="B22" s="10" t="n">
        <v>202</v>
      </c>
      <c r="C22" s="10" t="n">
        <f aca="false">D22-B22</f>
        <v>3</v>
      </c>
      <c r="D22" s="11" t="n">
        <v>205</v>
      </c>
      <c r="E22" s="10" t="n">
        <v>174</v>
      </c>
      <c r="F22" s="10" t="n">
        <f aca="false">G22-E22</f>
        <v>0</v>
      </c>
      <c r="G22" s="12" t="n">
        <v>174</v>
      </c>
      <c r="H22" s="13" t="n">
        <f aca="false">D22+G22</f>
        <v>379</v>
      </c>
      <c r="J22" s="9" t="n">
        <v>73</v>
      </c>
      <c r="K22" s="10" t="n">
        <v>105</v>
      </c>
      <c r="L22" s="10" t="n">
        <f aca="false">M22-K22</f>
        <v>2</v>
      </c>
      <c r="M22" s="11" t="n">
        <v>107</v>
      </c>
      <c r="N22" s="10" t="n">
        <v>132</v>
      </c>
      <c r="O22" s="10" t="n">
        <f aca="false">P22-N22</f>
        <v>0</v>
      </c>
      <c r="P22" s="12" t="n">
        <v>132</v>
      </c>
      <c r="Q22" s="13" t="n">
        <f aca="false">M22+P22</f>
        <v>239</v>
      </c>
    </row>
    <row r="23" customFormat="false" ht="14.25" hidden="false" customHeight="true" outlineLevel="0" collapsed="false">
      <c r="A23" s="9" t="n">
        <v>18</v>
      </c>
      <c r="B23" s="10" t="n">
        <v>196</v>
      </c>
      <c r="C23" s="10" t="n">
        <f aca="false">D23-B23</f>
        <v>0</v>
      </c>
      <c r="D23" s="11" t="n">
        <v>196</v>
      </c>
      <c r="E23" s="10" t="n">
        <v>181</v>
      </c>
      <c r="F23" s="10" t="n">
        <f aca="false">G23-E23</f>
        <v>1</v>
      </c>
      <c r="G23" s="12" t="n">
        <v>182</v>
      </c>
      <c r="H23" s="13" t="n">
        <f aca="false">D23+G23</f>
        <v>378</v>
      </c>
      <c r="J23" s="9" t="n">
        <v>74</v>
      </c>
      <c r="K23" s="10" t="n">
        <v>74</v>
      </c>
      <c r="L23" s="10" t="n">
        <f aca="false">M23-K23</f>
        <v>0</v>
      </c>
      <c r="M23" s="11" t="n">
        <v>74</v>
      </c>
      <c r="N23" s="10" t="n">
        <v>118</v>
      </c>
      <c r="O23" s="10" t="n">
        <f aca="false">P23-N23</f>
        <v>1</v>
      </c>
      <c r="P23" s="12" t="n">
        <v>119</v>
      </c>
      <c r="Q23" s="13" t="n">
        <f aca="false">M23+P23</f>
        <v>193</v>
      </c>
    </row>
    <row r="24" customFormat="false" ht="14.25" hidden="false" customHeight="true" outlineLevel="0" collapsed="false">
      <c r="A24" s="9" t="n">
        <v>19</v>
      </c>
      <c r="B24" s="10" t="n">
        <v>183</v>
      </c>
      <c r="C24" s="10" t="n">
        <f aca="false">D24-B24</f>
        <v>0</v>
      </c>
      <c r="D24" s="11" t="n">
        <v>183</v>
      </c>
      <c r="E24" s="10" t="n">
        <v>223</v>
      </c>
      <c r="F24" s="10" t="n">
        <f aca="false">G24-E24</f>
        <v>0</v>
      </c>
      <c r="G24" s="12" t="n">
        <v>223</v>
      </c>
      <c r="H24" s="13" t="n">
        <f aca="false">D24+G24</f>
        <v>406</v>
      </c>
      <c r="J24" s="9" t="n">
        <v>75</v>
      </c>
      <c r="K24" s="10" t="n">
        <v>106</v>
      </c>
      <c r="L24" s="10" t="n">
        <f aca="false">M24-K24</f>
        <v>1</v>
      </c>
      <c r="M24" s="11" t="n">
        <v>107</v>
      </c>
      <c r="N24" s="10" t="n">
        <v>110</v>
      </c>
      <c r="O24" s="10" t="n">
        <f aca="false">P24-N24</f>
        <v>1</v>
      </c>
      <c r="P24" s="12" t="n">
        <v>111</v>
      </c>
      <c r="Q24" s="13" t="n">
        <f aca="false">M24+P24</f>
        <v>218</v>
      </c>
    </row>
    <row r="25" customFormat="false" ht="14.25" hidden="false" customHeight="true" outlineLevel="0" collapsed="false">
      <c r="A25" s="9" t="n">
        <v>20</v>
      </c>
      <c r="B25" s="10" t="n">
        <v>220</v>
      </c>
      <c r="C25" s="10" t="n">
        <f aca="false">D25-B25</f>
        <v>1</v>
      </c>
      <c r="D25" s="11" t="n">
        <v>221</v>
      </c>
      <c r="E25" s="10" t="n">
        <v>181</v>
      </c>
      <c r="F25" s="10" t="n">
        <f aca="false">G25-E25</f>
        <v>1</v>
      </c>
      <c r="G25" s="12" t="n">
        <v>182</v>
      </c>
      <c r="H25" s="13" t="n">
        <f aca="false">D25+G25</f>
        <v>403</v>
      </c>
      <c r="J25" s="9" t="n">
        <v>76</v>
      </c>
      <c r="K25" s="10" t="n">
        <v>76</v>
      </c>
      <c r="L25" s="10" t="n">
        <f aca="false">M25-K25</f>
        <v>0</v>
      </c>
      <c r="M25" s="11" t="n">
        <v>76</v>
      </c>
      <c r="N25" s="10" t="n">
        <v>119</v>
      </c>
      <c r="O25" s="10" t="n">
        <f aca="false">P25-N25</f>
        <v>0</v>
      </c>
      <c r="P25" s="12" t="n">
        <v>119</v>
      </c>
      <c r="Q25" s="13" t="n">
        <f aca="false">M25+P25</f>
        <v>195</v>
      </c>
    </row>
    <row r="26" customFormat="false" ht="14.25" hidden="false" customHeight="true" outlineLevel="0" collapsed="false">
      <c r="A26" s="9" t="n">
        <v>21</v>
      </c>
      <c r="B26" s="10" t="n">
        <v>197</v>
      </c>
      <c r="C26" s="10" t="n">
        <f aca="false">D26-B26</f>
        <v>1</v>
      </c>
      <c r="D26" s="11" t="n">
        <v>198</v>
      </c>
      <c r="E26" s="10" t="n">
        <v>220</v>
      </c>
      <c r="F26" s="10" t="n">
        <f aca="false">G26-E26</f>
        <v>0</v>
      </c>
      <c r="G26" s="12" t="n">
        <v>220</v>
      </c>
      <c r="H26" s="13" t="n">
        <f aca="false">D26+G26</f>
        <v>418</v>
      </c>
      <c r="J26" s="9" t="n">
        <v>77</v>
      </c>
      <c r="K26" s="10" t="n">
        <v>75</v>
      </c>
      <c r="L26" s="10" t="n">
        <f aca="false">M26-K26</f>
        <v>0</v>
      </c>
      <c r="M26" s="11" t="n">
        <v>75</v>
      </c>
      <c r="N26" s="10" t="n">
        <v>103</v>
      </c>
      <c r="O26" s="10" t="n">
        <f aca="false">P26-N26</f>
        <v>1</v>
      </c>
      <c r="P26" s="12" t="n">
        <v>104</v>
      </c>
      <c r="Q26" s="13" t="n">
        <f aca="false">M26+P26</f>
        <v>179</v>
      </c>
    </row>
    <row r="27" customFormat="false" ht="14.25" hidden="false" customHeight="true" outlineLevel="0" collapsed="false">
      <c r="A27" s="9" t="n">
        <v>22</v>
      </c>
      <c r="B27" s="10" t="n">
        <v>200</v>
      </c>
      <c r="C27" s="10" t="n">
        <f aca="false">D27-B27</f>
        <v>0</v>
      </c>
      <c r="D27" s="11" t="n">
        <v>200</v>
      </c>
      <c r="E27" s="10" t="n">
        <v>210</v>
      </c>
      <c r="F27" s="10" t="n">
        <f aca="false">G27-E27</f>
        <v>2</v>
      </c>
      <c r="G27" s="12" t="n">
        <v>212</v>
      </c>
      <c r="H27" s="13" t="n">
        <f aca="false">D27+G27</f>
        <v>412</v>
      </c>
      <c r="J27" s="9" t="n">
        <v>78</v>
      </c>
      <c r="K27" s="10" t="n">
        <v>86</v>
      </c>
      <c r="L27" s="10" t="n">
        <f aca="false">M27-K27</f>
        <v>1</v>
      </c>
      <c r="M27" s="11" t="n">
        <v>87</v>
      </c>
      <c r="N27" s="10" t="n">
        <v>112</v>
      </c>
      <c r="O27" s="10" t="n">
        <f aca="false">P27-N27</f>
        <v>1</v>
      </c>
      <c r="P27" s="12" t="n">
        <v>113</v>
      </c>
      <c r="Q27" s="13" t="n">
        <f aca="false">M27+P27</f>
        <v>200</v>
      </c>
    </row>
    <row r="28" customFormat="false" ht="14.25" hidden="false" customHeight="true" outlineLevel="0" collapsed="false">
      <c r="A28" s="9" t="n">
        <v>23</v>
      </c>
      <c r="B28" s="10" t="n">
        <v>191</v>
      </c>
      <c r="C28" s="10" t="n">
        <f aca="false">D28-B28</f>
        <v>0</v>
      </c>
      <c r="D28" s="11" t="n">
        <v>191</v>
      </c>
      <c r="E28" s="10" t="n">
        <v>213</v>
      </c>
      <c r="F28" s="10" t="n">
        <f aca="false">G28-E28</f>
        <v>1</v>
      </c>
      <c r="G28" s="12" t="n">
        <v>214</v>
      </c>
      <c r="H28" s="13" t="n">
        <f aca="false">D28+G28</f>
        <v>405</v>
      </c>
      <c r="J28" s="9" t="n">
        <v>79</v>
      </c>
      <c r="K28" s="10" t="n">
        <v>85</v>
      </c>
      <c r="L28" s="10" t="n">
        <f aca="false">M28-K28</f>
        <v>0</v>
      </c>
      <c r="M28" s="11" t="n">
        <v>85</v>
      </c>
      <c r="N28" s="10" t="n">
        <v>103</v>
      </c>
      <c r="O28" s="10" t="n">
        <f aca="false">P28-N28</f>
        <v>0</v>
      </c>
      <c r="P28" s="12" t="n">
        <v>103</v>
      </c>
      <c r="Q28" s="13" t="n">
        <f aca="false">M28+P28</f>
        <v>188</v>
      </c>
    </row>
    <row r="29" customFormat="false" ht="14.25" hidden="false" customHeight="true" outlineLevel="0" collapsed="false">
      <c r="A29" s="9" t="n">
        <v>24</v>
      </c>
      <c r="B29" s="10" t="n">
        <v>208</v>
      </c>
      <c r="C29" s="10" t="n">
        <f aca="false">D29-B29</f>
        <v>0</v>
      </c>
      <c r="D29" s="11" t="n">
        <v>208</v>
      </c>
      <c r="E29" s="10" t="n">
        <v>220</v>
      </c>
      <c r="F29" s="10" t="n">
        <f aca="false">G29-E29</f>
        <v>1</v>
      </c>
      <c r="G29" s="12" t="n">
        <v>221</v>
      </c>
      <c r="H29" s="13" t="n">
        <f aca="false">D29+G29</f>
        <v>429</v>
      </c>
      <c r="J29" s="9" t="n">
        <v>80</v>
      </c>
      <c r="K29" s="10" t="n">
        <v>55</v>
      </c>
      <c r="L29" s="10" t="n">
        <f aca="false">M29-K29</f>
        <v>0</v>
      </c>
      <c r="M29" s="11" t="n">
        <v>55</v>
      </c>
      <c r="N29" s="10" t="n">
        <v>86</v>
      </c>
      <c r="O29" s="10" t="n">
        <f aca="false">P29-N29</f>
        <v>0</v>
      </c>
      <c r="P29" s="12" t="n">
        <v>86</v>
      </c>
      <c r="Q29" s="13" t="n">
        <f aca="false">M29+P29</f>
        <v>141</v>
      </c>
    </row>
    <row r="30" customFormat="false" ht="14.25" hidden="false" customHeight="true" outlineLevel="0" collapsed="false">
      <c r="A30" s="9" t="n">
        <v>25</v>
      </c>
      <c r="B30" s="10" t="n">
        <v>206</v>
      </c>
      <c r="C30" s="10" t="n">
        <f aca="false">D30-B30</f>
        <v>0</v>
      </c>
      <c r="D30" s="11" t="n">
        <v>206</v>
      </c>
      <c r="E30" s="10" t="n">
        <v>215</v>
      </c>
      <c r="F30" s="10" t="n">
        <f aca="false">G30-E30</f>
        <v>2</v>
      </c>
      <c r="G30" s="12" t="n">
        <v>217</v>
      </c>
      <c r="H30" s="13" t="n">
        <f aca="false">D30+G30</f>
        <v>423</v>
      </c>
      <c r="J30" s="9" t="n">
        <v>81</v>
      </c>
      <c r="K30" s="10" t="n">
        <v>49</v>
      </c>
      <c r="L30" s="10" t="n">
        <f aca="false">M30-K30</f>
        <v>0</v>
      </c>
      <c r="M30" s="11" t="n">
        <v>49</v>
      </c>
      <c r="N30" s="10" t="n">
        <v>87</v>
      </c>
      <c r="O30" s="10" t="n">
        <f aca="false">P30-N30</f>
        <v>0</v>
      </c>
      <c r="P30" s="12" t="n">
        <v>87</v>
      </c>
      <c r="Q30" s="13" t="n">
        <f aca="false">M30+P30</f>
        <v>136</v>
      </c>
    </row>
    <row r="31" customFormat="false" ht="14.25" hidden="false" customHeight="true" outlineLevel="0" collapsed="false">
      <c r="A31" s="9" t="n">
        <v>26</v>
      </c>
      <c r="B31" s="10" t="n">
        <v>227</v>
      </c>
      <c r="C31" s="10" t="n">
        <f aca="false">D31-B31</f>
        <v>2</v>
      </c>
      <c r="D31" s="11" t="n">
        <v>229</v>
      </c>
      <c r="E31" s="10" t="n">
        <v>224</v>
      </c>
      <c r="F31" s="10" t="n">
        <f aca="false">G31-E31</f>
        <v>3</v>
      </c>
      <c r="G31" s="12" t="n">
        <v>227</v>
      </c>
      <c r="H31" s="13" t="n">
        <f aca="false">D31+G31</f>
        <v>456</v>
      </c>
      <c r="J31" s="9" t="n">
        <v>82</v>
      </c>
      <c r="K31" s="10" t="n">
        <v>30</v>
      </c>
      <c r="L31" s="10" t="n">
        <f aca="false">M31-K31</f>
        <v>0</v>
      </c>
      <c r="M31" s="11" t="n">
        <v>30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18</v>
      </c>
    </row>
    <row r="32" customFormat="false" ht="14.25" hidden="false" customHeight="true" outlineLevel="0" collapsed="false">
      <c r="A32" s="9" t="n">
        <v>27</v>
      </c>
      <c r="B32" s="10" t="n">
        <v>248</v>
      </c>
      <c r="C32" s="10" t="n">
        <f aca="false">D32-B32</f>
        <v>2</v>
      </c>
      <c r="D32" s="11" t="n">
        <v>250</v>
      </c>
      <c r="E32" s="10" t="n">
        <v>252</v>
      </c>
      <c r="F32" s="10" t="n">
        <f aca="false">G32-E32</f>
        <v>3</v>
      </c>
      <c r="G32" s="12" t="n">
        <v>255</v>
      </c>
      <c r="H32" s="13" t="n">
        <f aca="false">D32+G32</f>
        <v>505</v>
      </c>
      <c r="J32" s="9" t="n">
        <v>83</v>
      </c>
      <c r="K32" s="10" t="n">
        <v>26</v>
      </c>
      <c r="L32" s="10" t="n">
        <f aca="false">M32-K32</f>
        <v>0</v>
      </c>
      <c r="M32" s="11" t="n">
        <v>26</v>
      </c>
      <c r="N32" s="10" t="n">
        <v>81</v>
      </c>
      <c r="O32" s="10" t="n">
        <f aca="false">P32-N32</f>
        <v>0</v>
      </c>
      <c r="P32" s="12" t="n">
        <v>81</v>
      </c>
      <c r="Q32" s="13" t="n">
        <f aca="false">M32+P32</f>
        <v>107</v>
      </c>
    </row>
    <row r="33" customFormat="false" ht="14.25" hidden="false" customHeight="true" outlineLevel="0" collapsed="false">
      <c r="A33" s="9" t="n">
        <v>28</v>
      </c>
      <c r="B33" s="10" t="n">
        <v>283</v>
      </c>
      <c r="C33" s="10" t="n">
        <f aca="false">D33-B33</f>
        <v>1</v>
      </c>
      <c r="D33" s="11" t="n">
        <v>284</v>
      </c>
      <c r="E33" s="10" t="n">
        <v>264</v>
      </c>
      <c r="F33" s="10" t="n">
        <f aca="false">G33-E33</f>
        <v>2</v>
      </c>
      <c r="G33" s="12" t="n">
        <v>266</v>
      </c>
      <c r="H33" s="13" t="n">
        <f aca="false">D33+G33</f>
        <v>550</v>
      </c>
      <c r="J33" s="9" t="n">
        <v>84</v>
      </c>
      <c r="K33" s="10" t="n">
        <v>24</v>
      </c>
      <c r="L33" s="10" t="n">
        <f aca="false">M33-K33</f>
        <v>0</v>
      </c>
      <c r="M33" s="11" t="n">
        <v>24</v>
      </c>
      <c r="N33" s="10" t="n">
        <v>70</v>
      </c>
      <c r="O33" s="10" t="n">
        <f aca="false">P33-N33</f>
        <v>0</v>
      </c>
      <c r="P33" s="12" t="n">
        <v>70</v>
      </c>
      <c r="Q33" s="13" t="n">
        <f aca="false">M33+P33</f>
        <v>94</v>
      </c>
    </row>
    <row r="34" customFormat="false" ht="14.25" hidden="false" customHeight="true" outlineLevel="0" collapsed="false">
      <c r="A34" s="9" t="n">
        <v>29</v>
      </c>
      <c r="B34" s="10" t="n">
        <v>279</v>
      </c>
      <c r="C34" s="10" t="n">
        <f aca="false">D34-B34</f>
        <v>2</v>
      </c>
      <c r="D34" s="11" t="n">
        <v>281</v>
      </c>
      <c r="E34" s="10" t="n">
        <v>308</v>
      </c>
      <c r="F34" s="10" t="n">
        <f aca="false">G34-E34</f>
        <v>8</v>
      </c>
      <c r="G34" s="12" t="n">
        <v>316</v>
      </c>
      <c r="H34" s="13" t="n">
        <f aca="false">D34+G34</f>
        <v>597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50</v>
      </c>
      <c r="O34" s="10" t="n">
        <f aca="false">P34-N34</f>
        <v>0</v>
      </c>
      <c r="P34" s="12" t="n">
        <v>50</v>
      </c>
      <c r="Q34" s="13" t="n">
        <f aca="false">M34+P34</f>
        <v>75</v>
      </c>
    </row>
    <row r="35" customFormat="false" ht="14.25" hidden="false" customHeight="true" outlineLevel="0" collapsed="false">
      <c r="A35" s="9" t="n">
        <v>30</v>
      </c>
      <c r="B35" s="10" t="n">
        <v>279</v>
      </c>
      <c r="C35" s="10" t="n">
        <f aca="false">D35-B35</f>
        <v>0</v>
      </c>
      <c r="D35" s="11" t="n">
        <v>279</v>
      </c>
      <c r="E35" s="10" t="n">
        <v>315</v>
      </c>
      <c r="F35" s="10" t="n">
        <f aca="false">G35-E35</f>
        <v>1</v>
      </c>
      <c r="G35" s="12" t="n">
        <v>316</v>
      </c>
      <c r="H35" s="13" t="n">
        <f aca="false">D35+G35</f>
        <v>595</v>
      </c>
      <c r="J35" s="9" t="n">
        <v>86</v>
      </c>
      <c r="K35" s="10" t="n">
        <v>13</v>
      </c>
      <c r="L35" s="10" t="n">
        <f aca="false">M35-K35</f>
        <v>0</v>
      </c>
      <c r="M35" s="11" t="n">
        <v>13</v>
      </c>
      <c r="N35" s="10" t="n">
        <v>62</v>
      </c>
      <c r="O35" s="10" t="n">
        <f aca="false">P35-N35</f>
        <v>0</v>
      </c>
      <c r="P35" s="12" t="n">
        <v>62</v>
      </c>
      <c r="Q35" s="13" t="n">
        <f aca="false">M35+P35</f>
        <v>75</v>
      </c>
    </row>
    <row r="36" customFormat="false" ht="14.25" hidden="false" customHeight="true" outlineLevel="0" collapsed="false">
      <c r="A36" s="9" t="n">
        <v>31</v>
      </c>
      <c r="B36" s="10" t="n">
        <v>341</v>
      </c>
      <c r="C36" s="10" t="n">
        <f aca="false">D36-B36</f>
        <v>2</v>
      </c>
      <c r="D36" s="11" t="n">
        <v>343</v>
      </c>
      <c r="E36" s="10" t="n">
        <v>305</v>
      </c>
      <c r="F36" s="10" t="n">
        <f aca="false">G36-E36</f>
        <v>3</v>
      </c>
      <c r="G36" s="12" t="n">
        <v>308</v>
      </c>
      <c r="H36" s="13" t="n">
        <f aca="false">D36+G36</f>
        <v>651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41</v>
      </c>
      <c r="O36" s="10" t="n">
        <f aca="false">P36-N36</f>
        <v>0</v>
      </c>
      <c r="P36" s="12" t="n">
        <v>41</v>
      </c>
      <c r="Q36" s="13" t="n">
        <f aca="false">M36+P36</f>
        <v>55</v>
      </c>
    </row>
    <row r="37" customFormat="false" ht="14.25" hidden="false" customHeight="true" outlineLevel="0" collapsed="false">
      <c r="A37" s="9" t="n">
        <v>32</v>
      </c>
      <c r="B37" s="10" t="n">
        <v>344</v>
      </c>
      <c r="C37" s="10" t="n">
        <f aca="false">D37-B37</f>
        <v>3</v>
      </c>
      <c r="D37" s="11" t="n">
        <v>347</v>
      </c>
      <c r="E37" s="10" t="n">
        <v>262</v>
      </c>
      <c r="F37" s="10" t="n">
        <f aca="false">G37-E37</f>
        <v>1</v>
      </c>
      <c r="G37" s="12" t="n">
        <v>263</v>
      </c>
      <c r="H37" s="13" t="n">
        <f aca="false">D37+G37</f>
        <v>610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36</v>
      </c>
      <c r="O37" s="10" t="n">
        <f aca="false">P37-N37</f>
        <v>0</v>
      </c>
      <c r="P37" s="12" t="n">
        <v>36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310</v>
      </c>
      <c r="C38" s="10" t="n">
        <f aca="false">D38-B38</f>
        <v>3</v>
      </c>
      <c r="D38" s="11" t="n">
        <v>313</v>
      </c>
      <c r="E38" s="10" t="n">
        <v>285</v>
      </c>
      <c r="F38" s="10" t="n">
        <f aca="false">G38-E38</f>
        <v>3</v>
      </c>
      <c r="G38" s="12" t="n">
        <v>288</v>
      </c>
      <c r="H38" s="13" t="n">
        <f aca="false">D38+G38</f>
        <v>601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40</v>
      </c>
      <c r="C39" s="10" t="n">
        <f aca="false">D39-B39</f>
        <v>4</v>
      </c>
      <c r="D39" s="11" t="n">
        <v>244</v>
      </c>
      <c r="E39" s="10" t="n">
        <v>250</v>
      </c>
      <c r="F39" s="10" t="n">
        <f aca="false">G39-E39</f>
        <v>5</v>
      </c>
      <c r="G39" s="12" t="n">
        <v>255</v>
      </c>
      <c r="H39" s="13" t="n">
        <f aca="false">D39+G39</f>
        <v>499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32</v>
      </c>
      <c r="O39" s="10" t="n">
        <f aca="false">P39-N39</f>
        <v>0</v>
      </c>
      <c r="P39" s="12" t="n">
        <v>32</v>
      </c>
      <c r="Q39" s="13" t="n">
        <f aca="false">M39+P39</f>
        <v>40</v>
      </c>
    </row>
    <row r="40" customFormat="false" ht="14.25" hidden="false" customHeight="true" outlineLevel="0" collapsed="false">
      <c r="A40" s="9" t="n">
        <v>35</v>
      </c>
      <c r="B40" s="10" t="n">
        <v>236</v>
      </c>
      <c r="C40" s="10" t="n">
        <f aca="false">D40-B40</f>
        <v>5</v>
      </c>
      <c r="D40" s="11" t="n">
        <v>241</v>
      </c>
      <c r="E40" s="10" t="n">
        <v>233</v>
      </c>
      <c r="F40" s="10" t="n">
        <f aca="false">G40-E40</f>
        <v>3</v>
      </c>
      <c r="G40" s="12" t="n">
        <v>236</v>
      </c>
      <c r="H40" s="13" t="n">
        <f aca="false">D40+G40</f>
        <v>477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43</v>
      </c>
    </row>
    <row r="41" customFormat="false" ht="14.25" hidden="false" customHeight="true" outlineLevel="0" collapsed="false">
      <c r="A41" s="9" t="n">
        <v>36</v>
      </c>
      <c r="B41" s="10" t="n">
        <v>265</v>
      </c>
      <c r="C41" s="10" t="n">
        <f aca="false">D41-B41</f>
        <v>1</v>
      </c>
      <c r="D41" s="11" t="n">
        <v>266</v>
      </c>
      <c r="E41" s="10" t="n">
        <v>236</v>
      </c>
      <c r="F41" s="10" t="n">
        <f aca="false">G41-E41</f>
        <v>2</v>
      </c>
      <c r="G41" s="12" t="n">
        <v>238</v>
      </c>
      <c r="H41" s="13" t="n">
        <f aca="false">D41+G41</f>
        <v>504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229</v>
      </c>
      <c r="C42" s="10" t="n">
        <f aca="false">D42-B42</f>
        <v>1</v>
      </c>
      <c r="D42" s="11" t="n">
        <v>230</v>
      </c>
      <c r="E42" s="10" t="n">
        <v>235</v>
      </c>
      <c r="F42" s="10" t="n">
        <f aca="false">G42-E42</f>
        <v>2</v>
      </c>
      <c r="G42" s="12" t="n">
        <v>237</v>
      </c>
      <c r="H42" s="13" t="n">
        <f aca="false">D42+G42</f>
        <v>467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16</v>
      </c>
      <c r="O42" s="10" t="n">
        <f aca="false">P42-N42</f>
        <v>0</v>
      </c>
      <c r="P42" s="12" t="n">
        <v>16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163</v>
      </c>
      <c r="C43" s="10" t="n">
        <f aca="false">D43-B43</f>
        <v>2</v>
      </c>
      <c r="D43" s="11" t="n">
        <v>165</v>
      </c>
      <c r="E43" s="10" t="n">
        <v>172</v>
      </c>
      <c r="F43" s="10" t="n">
        <f aca="false">G43-E43</f>
        <v>0</v>
      </c>
      <c r="G43" s="12" t="n">
        <v>172</v>
      </c>
      <c r="H43" s="13" t="n">
        <f aca="false">D43+G43</f>
        <v>337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17</v>
      </c>
    </row>
    <row r="44" customFormat="false" ht="14.25" hidden="false" customHeight="true" outlineLevel="0" collapsed="false">
      <c r="A44" s="9" t="n">
        <v>39</v>
      </c>
      <c r="B44" s="10" t="n">
        <v>204</v>
      </c>
      <c r="C44" s="10" t="n">
        <f aca="false">D44-B44</f>
        <v>3</v>
      </c>
      <c r="D44" s="11" t="n">
        <v>207</v>
      </c>
      <c r="E44" s="10" t="n">
        <v>199</v>
      </c>
      <c r="F44" s="10" t="n">
        <f aca="false">G44-E44</f>
        <v>3</v>
      </c>
      <c r="G44" s="12" t="n">
        <v>202</v>
      </c>
      <c r="H44" s="13" t="n">
        <f aca="false">D44+G44</f>
        <v>40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02</v>
      </c>
      <c r="C45" s="10" t="n">
        <f aca="false">D45-B45</f>
        <v>1</v>
      </c>
      <c r="D45" s="11" t="n">
        <v>203</v>
      </c>
      <c r="E45" s="10" t="n">
        <v>182</v>
      </c>
      <c r="F45" s="10" t="n">
        <f aca="false">G45-E45</f>
        <v>3</v>
      </c>
      <c r="G45" s="12" t="n">
        <v>185</v>
      </c>
      <c r="H45" s="13" t="n">
        <f aca="false">D45+G45</f>
        <v>388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190</v>
      </c>
      <c r="C46" s="10" t="n">
        <f aca="false">D46-B46</f>
        <v>2</v>
      </c>
      <c r="D46" s="11" t="n">
        <v>192</v>
      </c>
      <c r="E46" s="10" t="n">
        <v>184</v>
      </c>
      <c r="F46" s="10" t="n">
        <f aca="false">G46-E46</f>
        <v>2</v>
      </c>
      <c r="G46" s="12" t="n">
        <v>186</v>
      </c>
      <c r="H46" s="13" t="n">
        <f aca="false">D46+G46</f>
        <v>378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3</v>
      </c>
    </row>
    <row r="47" customFormat="false" ht="14.25" hidden="false" customHeight="true" outlineLevel="0" collapsed="false">
      <c r="A47" s="9" t="n">
        <v>42</v>
      </c>
      <c r="B47" s="10" t="n">
        <v>182</v>
      </c>
      <c r="C47" s="10" t="n">
        <f aca="false">D47-B47</f>
        <v>1</v>
      </c>
      <c r="D47" s="11" t="n">
        <v>183</v>
      </c>
      <c r="E47" s="10" t="n">
        <v>177</v>
      </c>
      <c r="F47" s="10" t="n">
        <f aca="false">G47-E47</f>
        <v>6</v>
      </c>
      <c r="G47" s="12" t="n">
        <v>183</v>
      </c>
      <c r="H47" s="13" t="n">
        <f aca="false">D47+G47</f>
        <v>366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187</v>
      </c>
      <c r="C48" s="10" t="n">
        <f aca="false">D48-B48</f>
        <v>1</v>
      </c>
      <c r="D48" s="11" t="n">
        <v>188</v>
      </c>
      <c r="E48" s="10" t="n">
        <v>171</v>
      </c>
      <c r="F48" s="10" t="n">
        <f aca="false">G48-E48</f>
        <v>3</v>
      </c>
      <c r="G48" s="12" t="n">
        <v>174</v>
      </c>
      <c r="H48" s="13" t="n">
        <f aca="false">D48+G48</f>
        <v>36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9</v>
      </c>
      <c r="C49" s="10" t="n">
        <f aca="false">D49-B49</f>
        <v>1</v>
      </c>
      <c r="D49" s="11" t="n">
        <v>170</v>
      </c>
      <c r="E49" s="10" t="n">
        <v>161</v>
      </c>
      <c r="F49" s="10" t="n">
        <f aca="false">G49-E49</f>
        <v>2</v>
      </c>
      <c r="G49" s="12" t="n">
        <v>163</v>
      </c>
      <c r="H49" s="13" t="n">
        <f aca="false">D49+G49</f>
        <v>333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4</v>
      </c>
      <c r="C50" s="10" t="n">
        <f aca="false">D50-B50</f>
        <v>3</v>
      </c>
      <c r="D50" s="11" t="n">
        <v>167</v>
      </c>
      <c r="E50" s="10" t="n">
        <v>187</v>
      </c>
      <c r="F50" s="10" t="n">
        <f aca="false">G50-E50</f>
        <v>2</v>
      </c>
      <c r="G50" s="12" t="n">
        <v>189</v>
      </c>
      <c r="H50" s="13" t="n">
        <f aca="false">D50+G50</f>
        <v>35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72</v>
      </c>
      <c r="C51" s="10" t="n">
        <f aca="false">D51-B51</f>
        <v>3</v>
      </c>
      <c r="D51" s="11" t="n">
        <v>175</v>
      </c>
      <c r="E51" s="10" t="n">
        <v>199</v>
      </c>
      <c r="F51" s="10" t="n">
        <f aca="false">G51-E51</f>
        <v>1</v>
      </c>
      <c r="G51" s="12" t="n">
        <v>200</v>
      </c>
      <c r="H51" s="13" t="n">
        <f aca="false">D51+G51</f>
        <v>37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7</v>
      </c>
      <c r="C52" s="10" t="n">
        <f aca="false">D52-B52</f>
        <v>0</v>
      </c>
      <c r="D52" s="11" t="n">
        <v>177</v>
      </c>
      <c r="E52" s="10" t="n">
        <v>167</v>
      </c>
      <c r="F52" s="10" t="n">
        <f aca="false">G52-E52</f>
        <v>1</v>
      </c>
      <c r="G52" s="12" t="n">
        <v>168</v>
      </c>
      <c r="H52" s="13" t="n">
        <f aca="false">D52+G52</f>
        <v>34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0</v>
      </c>
      <c r="D53" s="11" t="n">
        <v>173</v>
      </c>
      <c r="E53" s="10" t="n">
        <v>187</v>
      </c>
      <c r="F53" s="10" t="n">
        <f aca="false">G53-E53</f>
        <v>2</v>
      </c>
      <c r="G53" s="12" t="n">
        <v>189</v>
      </c>
      <c r="H53" s="13" t="n">
        <f aca="false">D53+G53</f>
        <v>36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2</v>
      </c>
      <c r="C54" s="10" t="n">
        <f aca="false">D54-B54</f>
        <v>3</v>
      </c>
      <c r="D54" s="11" t="n">
        <v>205</v>
      </c>
      <c r="E54" s="10" t="n">
        <v>237</v>
      </c>
      <c r="F54" s="10" t="n">
        <f aca="false">G54-E54</f>
        <v>3</v>
      </c>
      <c r="G54" s="12" t="n">
        <v>240</v>
      </c>
      <c r="H54" s="13" t="n">
        <f aca="false">D54+G54</f>
        <v>44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7</v>
      </c>
      <c r="C55" s="10" t="n">
        <f aca="false">D55-B55</f>
        <v>2</v>
      </c>
      <c r="D55" s="11" t="n">
        <v>219</v>
      </c>
      <c r="E55" s="10" t="n">
        <v>241</v>
      </c>
      <c r="F55" s="10" t="n">
        <f aca="false">G55-E55</f>
        <v>2</v>
      </c>
      <c r="G55" s="12" t="n">
        <v>243</v>
      </c>
      <c r="H55" s="13" t="n">
        <f aca="false">D55+G55</f>
        <v>46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6</v>
      </c>
      <c r="C56" s="10" t="n">
        <f aca="false">D56-B56</f>
        <v>0</v>
      </c>
      <c r="D56" s="11" t="n">
        <v>226</v>
      </c>
      <c r="E56" s="10" t="n">
        <v>236</v>
      </c>
      <c r="F56" s="10" t="n">
        <f aca="false">G56-E56</f>
        <v>1</v>
      </c>
      <c r="G56" s="12" t="n">
        <v>237</v>
      </c>
      <c r="H56" s="13" t="n">
        <f aca="false">D56+G56</f>
        <v>46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3</v>
      </c>
      <c r="C57" s="10" t="n">
        <f aca="false">D57-B57</f>
        <v>1</v>
      </c>
      <c r="D57" s="11" t="n">
        <v>224</v>
      </c>
      <c r="E57" s="10" t="n">
        <v>253</v>
      </c>
      <c r="F57" s="10" t="n">
        <f aca="false">G57-E57</f>
        <v>2</v>
      </c>
      <c r="G57" s="12" t="n">
        <v>255</v>
      </c>
      <c r="H57" s="13" t="n">
        <f aca="false">D57+G57</f>
        <v>47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68</v>
      </c>
      <c r="C58" s="10" t="n">
        <f aca="false">D58-B58</f>
        <v>3</v>
      </c>
      <c r="D58" s="11" t="n">
        <v>271</v>
      </c>
      <c r="E58" s="10" t="n">
        <v>297</v>
      </c>
      <c r="F58" s="10" t="n">
        <f aca="false">G58-E58</f>
        <v>1</v>
      </c>
      <c r="G58" s="12" t="n">
        <v>298</v>
      </c>
      <c r="H58" s="13" t="n">
        <f aca="false">D58+G58</f>
        <v>569</v>
      </c>
      <c r="J58" s="18" t="s">
        <v>5</v>
      </c>
      <c r="K58" s="19" t="n">
        <f aca="false">SUM(K5:K57,B5:B60)</f>
        <v>16303</v>
      </c>
      <c r="L58" s="19" t="n">
        <f aca="false">SUM(L5:L57,C5:C60)</f>
        <v>87</v>
      </c>
      <c r="M58" s="19" t="n">
        <f aca="false">SUM(M5:M57,D5:D60)</f>
        <v>16390</v>
      </c>
      <c r="N58" s="19" t="n">
        <f aca="false">SUM(N5:N57,E5:E60)</f>
        <v>16928</v>
      </c>
      <c r="O58" s="19" t="n">
        <f aca="false">SUM(O5:O57,F5:F60)</f>
        <v>107</v>
      </c>
      <c r="P58" s="19" t="n">
        <f aca="false">SUM(P5:P57,G5:G60)</f>
        <v>17035</v>
      </c>
      <c r="Q58" s="19" t="n">
        <f aca="false">SUM(Q5:Q57,H5:H60)</f>
        <v>33425</v>
      </c>
    </row>
    <row r="59" customFormat="false" ht="14.25" hidden="false" customHeight="true" outlineLevel="0" collapsed="false">
      <c r="A59" s="9" t="n">
        <v>54</v>
      </c>
      <c r="B59" s="10" t="n">
        <v>297</v>
      </c>
      <c r="C59" s="10" t="n">
        <f aca="false">D59-B59</f>
        <v>1</v>
      </c>
      <c r="D59" s="11" t="n">
        <v>298</v>
      </c>
      <c r="E59" s="10" t="n">
        <v>304</v>
      </c>
      <c r="F59" s="10" t="n">
        <f aca="false">G59-E59</f>
        <v>1</v>
      </c>
      <c r="G59" s="12" t="n">
        <v>305</v>
      </c>
      <c r="H59" s="13" t="n">
        <f aca="false">D59+G59</f>
        <v>603</v>
      </c>
    </row>
    <row r="60" customFormat="false" ht="14.25" hidden="false" customHeight="false" outlineLevel="0" collapsed="false">
      <c r="A60" s="9" t="n">
        <v>55</v>
      </c>
      <c r="B60" s="10" t="n">
        <v>302</v>
      </c>
      <c r="C60" s="10" t="n">
        <f aca="false">D60-B60</f>
        <v>0</v>
      </c>
      <c r="D60" s="11" t="n">
        <v>302</v>
      </c>
      <c r="E60" s="10" t="n">
        <v>351</v>
      </c>
      <c r="F60" s="10" t="n">
        <f aca="false">G60-E60</f>
        <v>0</v>
      </c>
      <c r="G60" s="12" t="n">
        <v>351</v>
      </c>
      <c r="H60" s="13" t="n">
        <f aca="false">D60+G60</f>
        <v>65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9</v>
      </c>
      <c r="C5" s="10" t="n">
        <f aca="false">D5-B5</f>
        <v>0</v>
      </c>
      <c r="D5" s="11" t="n">
        <v>199</v>
      </c>
      <c r="E5" s="10" t="n">
        <v>178</v>
      </c>
      <c r="F5" s="10" t="n">
        <f aca="false">G5-E5</f>
        <v>1</v>
      </c>
      <c r="G5" s="12" t="n">
        <v>179</v>
      </c>
      <c r="H5" s="13" t="n">
        <f aca="false">D5+G5</f>
        <v>378</v>
      </c>
      <c r="J5" s="9" t="n">
        <v>56</v>
      </c>
      <c r="K5" s="10" t="n">
        <v>359</v>
      </c>
      <c r="L5" s="10" t="n">
        <f aca="false">M5-K5</f>
        <v>1</v>
      </c>
      <c r="M5" s="11" t="n">
        <v>360</v>
      </c>
      <c r="N5" s="10" t="n">
        <v>351</v>
      </c>
      <c r="O5" s="10" t="n">
        <f aca="false">P5-N5</f>
        <v>1</v>
      </c>
      <c r="P5" s="12" t="n">
        <v>352</v>
      </c>
      <c r="Q5" s="13" t="n">
        <f aca="false">M5+P5</f>
        <v>712</v>
      </c>
    </row>
    <row r="6" customFormat="false" ht="14.25" hidden="false" customHeight="true" outlineLevel="0" collapsed="false">
      <c r="A6" s="9" t="n">
        <v>1</v>
      </c>
      <c r="B6" s="10" t="n">
        <v>201</v>
      </c>
      <c r="C6" s="10" t="n">
        <f aca="false">D6-B6</f>
        <v>0</v>
      </c>
      <c r="D6" s="11" t="n">
        <v>201</v>
      </c>
      <c r="E6" s="10" t="n">
        <v>169</v>
      </c>
      <c r="F6" s="10" t="n">
        <f aca="false">G6-E6</f>
        <v>0</v>
      </c>
      <c r="G6" s="12" t="n">
        <v>169</v>
      </c>
      <c r="H6" s="13" t="n">
        <f aca="false">D6+G6</f>
        <v>370</v>
      </c>
      <c r="J6" s="9" t="n">
        <v>57</v>
      </c>
      <c r="K6" s="10" t="n">
        <v>327</v>
      </c>
      <c r="L6" s="10" t="n">
        <f aca="false">M6-K6</f>
        <v>1</v>
      </c>
      <c r="M6" s="11" t="n">
        <v>328</v>
      </c>
      <c r="N6" s="10" t="n">
        <v>295</v>
      </c>
      <c r="O6" s="10" t="n">
        <f aca="false">P6-N6</f>
        <v>1</v>
      </c>
      <c r="P6" s="12" t="n">
        <v>296</v>
      </c>
      <c r="Q6" s="13" t="n">
        <f aca="false">M6+P6</f>
        <v>624</v>
      </c>
    </row>
    <row r="7" customFormat="false" ht="14.25" hidden="false" customHeight="true" outlineLevel="0" collapsed="false">
      <c r="A7" s="9" t="n">
        <v>2</v>
      </c>
      <c r="B7" s="10" t="n">
        <v>226</v>
      </c>
      <c r="C7" s="10" t="n">
        <f aca="false">D7-B7</f>
        <v>1</v>
      </c>
      <c r="D7" s="11" t="n">
        <v>227</v>
      </c>
      <c r="E7" s="10" t="n">
        <v>183</v>
      </c>
      <c r="F7" s="10" t="n">
        <f aca="false">G7-E7</f>
        <v>1</v>
      </c>
      <c r="G7" s="12" t="n">
        <v>184</v>
      </c>
      <c r="H7" s="13" t="n">
        <f aca="false">D7+G7</f>
        <v>411</v>
      </c>
      <c r="J7" s="9" t="n">
        <v>58</v>
      </c>
      <c r="K7" s="10" t="n">
        <v>176</v>
      </c>
      <c r="L7" s="10" t="n">
        <f aca="false">M7-K7</f>
        <v>1</v>
      </c>
      <c r="M7" s="11" t="n">
        <v>177</v>
      </c>
      <c r="N7" s="10" t="n">
        <v>203</v>
      </c>
      <c r="O7" s="10" t="n">
        <f aca="false">P7-N7</f>
        <v>2</v>
      </c>
      <c r="P7" s="12" t="n">
        <v>205</v>
      </c>
      <c r="Q7" s="13" t="n">
        <f aca="false">M7+P7</f>
        <v>382</v>
      </c>
    </row>
    <row r="8" customFormat="false" ht="14.25" hidden="false" customHeight="true" outlineLevel="0" collapsed="false">
      <c r="A8" s="9" t="n">
        <v>3</v>
      </c>
      <c r="B8" s="10" t="n">
        <v>212</v>
      </c>
      <c r="C8" s="10" t="n">
        <f aca="false">D8-B8</f>
        <v>0</v>
      </c>
      <c r="D8" s="11" t="n">
        <v>212</v>
      </c>
      <c r="E8" s="10" t="n">
        <v>232</v>
      </c>
      <c r="F8" s="10" t="n">
        <f aca="false">G8-E8</f>
        <v>0</v>
      </c>
      <c r="G8" s="12" t="n">
        <v>232</v>
      </c>
      <c r="H8" s="13" t="n">
        <f aca="false">D8+G8</f>
        <v>444</v>
      </c>
      <c r="J8" s="9" t="n">
        <v>59</v>
      </c>
      <c r="K8" s="10" t="n">
        <v>181</v>
      </c>
      <c r="L8" s="10" t="n">
        <f aca="false">M8-K8</f>
        <v>2</v>
      </c>
      <c r="M8" s="11" t="n">
        <v>183</v>
      </c>
      <c r="N8" s="10" t="n">
        <v>198</v>
      </c>
      <c r="O8" s="10" t="n">
        <f aca="false">P8-N8</f>
        <v>0</v>
      </c>
      <c r="P8" s="12" t="n">
        <v>198</v>
      </c>
      <c r="Q8" s="13" t="n">
        <f aca="false">M8+P8</f>
        <v>381</v>
      </c>
    </row>
    <row r="9" customFormat="false" ht="14.25" hidden="false" customHeight="true" outlineLevel="0" collapsed="false">
      <c r="A9" s="9" t="n">
        <v>4</v>
      </c>
      <c r="B9" s="10" t="n">
        <v>175</v>
      </c>
      <c r="C9" s="10" t="n">
        <f aca="false">D9-B9</f>
        <v>2</v>
      </c>
      <c r="D9" s="11" t="n">
        <v>177</v>
      </c>
      <c r="E9" s="10" t="n">
        <v>191</v>
      </c>
      <c r="F9" s="10" t="n">
        <f aca="false">G9-E9</f>
        <v>0</v>
      </c>
      <c r="G9" s="12" t="n">
        <v>191</v>
      </c>
      <c r="H9" s="13" t="n">
        <f aca="false">D9+G9</f>
        <v>368</v>
      </c>
      <c r="J9" s="9" t="n">
        <v>60</v>
      </c>
      <c r="K9" s="10" t="n">
        <v>250</v>
      </c>
      <c r="L9" s="10" t="n">
        <f aca="false">M9-K9</f>
        <v>2</v>
      </c>
      <c r="M9" s="11" t="n">
        <v>252</v>
      </c>
      <c r="N9" s="10" t="n">
        <v>281</v>
      </c>
      <c r="O9" s="10" t="n">
        <f aca="false">P9-N9</f>
        <v>1</v>
      </c>
      <c r="P9" s="12" t="n">
        <v>282</v>
      </c>
      <c r="Q9" s="13" t="n">
        <f aca="false">M9+P9</f>
        <v>534</v>
      </c>
    </row>
    <row r="10" customFormat="false" ht="14.25" hidden="false" customHeight="true" outlineLevel="0" collapsed="false">
      <c r="A10" s="9" t="n">
        <v>5</v>
      </c>
      <c r="B10" s="10" t="n">
        <v>212</v>
      </c>
      <c r="C10" s="10" t="n">
        <f aca="false">D10-B10</f>
        <v>0</v>
      </c>
      <c r="D10" s="11" t="n">
        <v>212</v>
      </c>
      <c r="E10" s="10" t="n">
        <v>200</v>
      </c>
      <c r="F10" s="10" t="n">
        <f aca="false">G10-E10</f>
        <v>2</v>
      </c>
      <c r="G10" s="12" t="n">
        <v>202</v>
      </c>
      <c r="H10" s="13" t="n">
        <f aca="false">D10+G10</f>
        <v>414</v>
      </c>
      <c r="J10" s="9" t="n">
        <v>61</v>
      </c>
      <c r="K10" s="10" t="n">
        <v>268</v>
      </c>
      <c r="L10" s="10" t="n">
        <f aca="false">M10-K10</f>
        <v>0</v>
      </c>
      <c r="M10" s="11" t="n">
        <v>268</v>
      </c>
      <c r="N10" s="10" t="n">
        <v>244</v>
      </c>
      <c r="O10" s="10" t="n">
        <f aca="false">P10-N10</f>
        <v>2</v>
      </c>
      <c r="P10" s="12" t="n">
        <v>246</v>
      </c>
      <c r="Q10" s="13" t="n">
        <f aca="false">M10+P10</f>
        <v>514</v>
      </c>
    </row>
    <row r="11" customFormat="false" ht="14.25" hidden="false" customHeight="true" outlineLevel="0" collapsed="false">
      <c r="A11" s="9" t="n">
        <v>6</v>
      </c>
      <c r="B11" s="10" t="n">
        <v>173</v>
      </c>
      <c r="C11" s="10" t="n">
        <f aca="false">D11-B11</f>
        <v>0</v>
      </c>
      <c r="D11" s="11" t="n">
        <v>173</v>
      </c>
      <c r="E11" s="10" t="n">
        <v>183</v>
      </c>
      <c r="F11" s="10" t="n">
        <f aca="false">G11-E11</f>
        <v>0</v>
      </c>
      <c r="G11" s="12" t="n">
        <v>183</v>
      </c>
      <c r="H11" s="13" t="n">
        <f aca="false">D11+G11</f>
        <v>356</v>
      </c>
      <c r="J11" s="9" t="n">
        <v>62</v>
      </c>
      <c r="K11" s="10" t="n">
        <v>246</v>
      </c>
      <c r="L11" s="10" t="n">
        <f aca="false">M11-K11</f>
        <v>0</v>
      </c>
      <c r="M11" s="11" t="n">
        <v>246</v>
      </c>
      <c r="N11" s="10" t="n">
        <v>250</v>
      </c>
      <c r="O11" s="10" t="n">
        <f aca="false">P11-N11</f>
        <v>3</v>
      </c>
      <c r="P11" s="12" t="n">
        <v>253</v>
      </c>
      <c r="Q11" s="13" t="n">
        <f aca="false">M11+P11</f>
        <v>499</v>
      </c>
    </row>
    <row r="12" customFormat="false" ht="14.25" hidden="false" customHeight="true" outlineLevel="0" collapsed="false">
      <c r="A12" s="9" t="n">
        <v>7</v>
      </c>
      <c r="B12" s="10" t="n">
        <v>188</v>
      </c>
      <c r="C12" s="10" t="n">
        <f aca="false">D12-B12</f>
        <v>0</v>
      </c>
      <c r="D12" s="11" t="n">
        <v>188</v>
      </c>
      <c r="E12" s="10" t="n">
        <v>182</v>
      </c>
      <c r="F12" s="10" t="n">
        <f aca="false">G12-E12</f>
        <v>0</v>
      </c>
      <c r="G12" s="12" t="n">
        <v>182</v>
      </c>
      <c r="H12" s="13" t="n">
        <f aca="false">D12+G12</f>
        <v>370</v>
      </c>
      <c r="J12" s="9" t="n">
        <v>63</v>
      </c>
      <c r="K12" s="10" t="n">
        <v>260</v>
      </c>
      <c r="L12" s="10" t="n">
        <f aca="false">M12-K12</f>
        <v>0</v>
      </c>
      <c r="M12" s="11" t="n">
        <v>260</v>
      </c>
      <c r="N12" s="10" t="n">
        <v>241</v>
      </c>
      <c r="O12" s="10" t="n">
        <f aca="false">P12-N12</f>
        <v>0</v>
      </c>
      <c r="P12" s="12" t="n">
        <v>241</v>
      </c>
      <c r="Q12" s="13" t="n">
        <f aca="false">M12+P12</f>
        <v>501</v>
      </c>
    </row>
    <row r="13" customFormat="false" ht="14.25" hidden="false" customHeight="true" outlineLevel="0" collapsed="false">
      <c r="A13" s="9" t="n">
        <v>8</v>
      </c>
      <c r="B13" s="10" t="n">
        <v>178</v>
      </c>
      <c r="C13" s="10" t="n">
        <f aca="false">D13-B13</f>
        <v>0</v>
      </c>
      <c r="D13" s="11" t="n">
        <v>178</v>
      </c>
      <c r="E13" s="10" t="n">
        <v>178</v>
      </c>
      <c r="F13" s="10" t="n">
        <f aca="false">G13-E13</f>
        <v>2</v>
      </c>
      <c r="G13" s="12" t="n">
        <v>180</v>
      </c>
      <c r="H13" s="13" t="n">
        <f aca="false">D13+G13</f>
        <v>358</v>
      </c>
      <c r="J13" s="9" t="n">
        <v>64</v>
      </c>
      <c r="K13" s="10" t="n">
        <v>245</v>
      </c>
      <c r="L13" s="10" t="n">
        <f aca="false">M13-K13</f>
        <v>0</v>
      </c>
      <c r="M13" s="11" t="n">
        <v>245</v>
      </c>
      <c r="N13" s="10" t="n">
        <v>176</v>
      </c>
      <c r="O13" s="10" t="n">
        <f aca="false">P13-N13</f>
        <v>1</v>
      </c>
      <c r="P13" s="12" t="n">
        <v>177</v>
      </c>
      <c r="Q13" s="13" t="n">
        <f aca="false">M13+P13</f>
        <v>422</v>
      </c>
    </row>
    <row r="14" customFormat="false" ht="14.25" hidden="false" customHeight="true" outlineLevel="0" collapsed="false">
      <c r="A14" s="9" t="n">
        <v>9</v>
      </c>
      <c r="B14" s="10" t="n">
        <v>146</v>
      </c>
      <c r="C14" s="10" t="n">
        <f aca="false">D14-B14</f>
        <v>0</v>
      </c>
      <c r="D14" s="11" t="n">
        <v>146</v>
      </c>
      <c r="E14" s="10" t="n">
        <v>157</v>
      </c>
      <c r="F14" s="10" t="n">
        <f aca="false">G14-E14</f>
        <v>2</v>
      </c>
      <c r="G14" s="12" t="n">
        <v>159</v>
      </c>
      <c r="H14" s="13" t="n">
        <f aca="false">D14+G14</f>
        <v>305</v>
      </c>
      <c r="J14" s="9" t="n">
        <v>65</v>
      </c>
      <c r="K14" s="10" t="n">
        <v>178</v>
      </c>
      <c r="L14" s="10" t="n">
        <f aca="false">M14-K14</f>
        <v>0</v>
      </c>
      <c r="M14" s="11" t="n">
        <v>178</v>
      </c>
      <c r="N14" s="10" t="n">
        <v>151</v>
      </c>
      <c r="O14" s="10" t="n">
        <f aca="false">P14-N14</f>
        <v>1</v>
      </c>
      <c r="P14" s="12" t="n">
        <v>152</v>
      </c>
      <c r="Q14" s="13" t="n">
        <f aca="false">M14+P14</f>
        <v>330</v>
      </c>
    </row>
    <row r="15" customFormat="false" ht="14.25" hidden="false" customHeight="true" outlineLevel="0" collapsed="false">
      <c r="A15" s="9" t="n">
        <v>10</v>
      </c>
      <c r="B15" s="10" t="n">
        <v>185</v>
      </c>
      <c r="C15" s="10" t="n">
        <f aca="false">D15-B15</f>
        <v>1</v>
      </c>
      <c r="D15" s="11" t="n">
        <v>186</v>
      </c>
      <c r="E15" s="10" t="n">
        <v>166</v>
      </c>
      <c r="F15" s="10" t="n">
        <f aca="false">G15-E15</f>
        <v>0</v>
      </c>
      <c r="G15" s="12" t="n">
        <v>166</v>
      </c>
      <c r="H15" s="13" t="n">
        <f aca="false">D15+G15</f>
        <v>352</v>
      </c>
      <c r="J15" s="9" t="n">
        <v>66</v>
      </c>
      <c r="K15" s="10" t="n">
        <v>156</v>
      </c>
      <c r="L15" s="10" t="n">
        <f aca="false">M15-K15</f>
        <v>0</v>
      </c>
      <c r="M15" s="11" t="n">
        <v>156</v>
      </c>
      <c r="N15" s="10" t="n">
        <v>176</v>
      </c>
      <c r="O15" s="10" t="n">
        <f aca="false">P15-N15</f>
        <v>0</v>
      </c>
      <c r="P15" s="12" t="n">
        <v>176</v>
      </c>
      <c r="Q15" s="13" t="n">
        <f aca="false">M15+P15</f>
        <v>332</v>
      </c>
    </row>
    <row r="16" customFormat="false" ht="14.25" hidden="false" customHeight="true" outlineLevel="0" collapsed="false">
      <c r="A16" s="9" t="n">
        <v>11</v>
      </c>
      <c r="B16" s="10" t="n">
        <v>157</v>
      </c>
      <c r="C16" s="10" t="n">
        <f aca="false">D16-B16</f>
        <v>2</v>
      </c>
      <c r="D16" s="11" t="n">
        <v>159</v>
      </c>
      <c r="E16" s="10" t="n">
        <v>144</v>
      </c>
      <c r="F16" s="10" t="n">
        <f aca="false">G16-E16</f>
        <v>1</v>
      </c>
      <c r="G16" s="12" t="n">
        <v>145</v>
      </c>
      <c r="H16" s="13" t="n">
        <f aca="false">D16+G16</f>
        <v>304</v>
      </c>
      <c r="J16" s="9" t="n">
        <v>67</v>
      </c>
      <c r="K16" s="10" t="n">
        <v>173</v>
      </c>
      <c r="L16" s="10" t="n">
        <f aca="false">M16-K16</f>
        <v>1</v>
      </c>
      <c r="M16" s="11" t="n">
        <v>174</v>
      </c>
      <c r="N16" s="10" t="n">
        <v>150</v>
      </c>
      <c r="O16" s="10" t="n">
        <f aca="false">P16-N16</f>
        <v>0</v>
      </c>
      <c r="P16" s="12" t="n">
        <v>150</v>
      </c>
      <c r="Q16" s="13" t="n">
        <f aca="false">M16+P16</f>
        <v>324</v>
      </c>
    </row>
    <row r="17" customFormat="false" ht="14.25" hidden="false" customHeight="true" outlineLevel="0" collapsed="false">
      <c r="A17" s="9" t="n">
        <v>12</v>
      </c>
      <c r="B17" s="10" t="n">
        <v>148</v>
      </c>
      <c r="C17" s="10" t="n">
        <f aca="false">D17-B17</f>
        <v>0</v>
      </c>
      <c r="D17" s="11" t="n">
        <v>148</v>
      </c>
      <c r="E17" s="10" t="n">
        <v>143</v>
      </c>
      <c r="F17" s="10" t="n">
        <f aca="false">G17-E17</f>
        <v>0</v>
      </c>
      <c r="G17" s="12" t="n">
        <v>143</v>
      </c>
      <c r="H17" s="13" t="n">
        <f aca="false">D17+G17</f>
        <v>291</v>
      </c>
      <c r="J17" s="9" t="n">
        <v>68</v>
      </c>
      <c r="K17" s="10" t="n">
        <v>162</v>
      </c>
      <c r="L17" s="10" t="n">
        <f aca="false">M17-K17</f>
        <v>3</v>
      </c>
      <c r="M17" s="11" t="n">
        <v>165</v>
      </c>
      <c r="N17" s="10" t="n">
        <v>168</v>
      </c>
      <c r="O17" s="10" t="n">
        <f aca="false">P17-N17</f>
        <v>0</v>
      </c>
      <c r="P17" s="12" t="n">
        <v>168</v>
      </c>
      <c r="Q17" s="13" t="n">
        <f aca="false">M17+P17</f>
        <v>333</v>
      </c>
    </row>
    <row r="18" customFormat="false" ht="14.25" hidden="false" customHeight="true" outlineLevel="0" collapsed="false">
      <c r="A18" s="9" t="n">
        <v>13</v>
      </c>
      <c r="B18" s="10" t="n">
        <v>166</v>
      </c>
      <c r="C18" s="10" t="n">
        <f aca="false">D18-B18</f>
        <v>3</v>
      </c>
      <c r="D18" s="11" t="n">
        <v>169</v>
      </c>
      <c r="E18" s="10" t="n">
        <v>162</v>
      </c>
      <c r="F18" s="10" t="n">
        <f aca="false">G18-E18</f>
        <v>0</v>
      </c>
      <c r="G18" s="12" t="n">
        <v>162</v>
      </c>
      <c r="H18" s="13" t="n">
        <f aca="false">D18+G18</f>
        <v>331</v>
      </c>
      <c r="J18" s="9" t="n">
        <v>69</v>
      </c>
      <c r="K18" s="10" t="n">
        <v>153</v>
      </c>
      <c r="L18" s="10" t="n">
        <f aca="false">M18-K18</f>
        <v>0</v>
      </c>
      <c r="M18" s="11" t="n">
        <v>153</v>
      </c>
      <c r="N18" s="10" t="n">
        <v>148</v>
      </c>
      <c r="O18" s="10" t="n">
        <f aca="false">P18-N18</f>
        <v>2</v>
      </c>
      <c r="P18" s="12" t="n">
        <v>150</v>
      </c>
      <c r="Q18" s="13" t="n">
        <f aca="false">M18+P18</f>
        <v>303</v>
      </c>
    </row>
    <row r="19" customFormat="false" ht="14.25" hidden="false" customHeight="true" outlineLevel="0" collapsed="false">
      <c r="A19" s="9" t="n">
        <v>14</v>
      </c>
      <c r="B19" s="10" t="n">
        <v>155</v>
      </c>
      <c r="C19" s="10" t="n">
        <f aca="false">D19-B19</f>
        <v>1</v>
      </c>
      <c r="D19" s="11" t="n">
        <v>156</v>
      </c>
      <c r="E19" s="10" t="n">
        <v>165</v>
      </c>
      <c r="F19" s="10" t="n">
        <f aca="false">G19-E19</f>
        <v>0</v>
      </c>
      <c r="G19" s="12" t="n">
        <v>165</v>
      </c>
      <c r="H19" s="13" t="n">
        <f aca="false">D19+G19</f>
        <v>321</v>
      </c>
      <c r="J19" s="9" t="n">
        <v>70</v>
      </c>
      <c r="K19" s="10" t="n">
        <v>129</v>
      </c>
      <c r="L19" s="10" t="n">
        <f aca="false">M19-K19</f>
        <v>0</v>
      </c>
      <c r="M19" s="11" t="n">
        <v>129</v>
      </c>
      <c r="N19" s="10" t="n">
        <v>139</v>
      </c>
      <c r="O19" s="10" t="n">
        <f aca="false">P19-N19</f>
        <v>0</v>
      </c>
      <c r="P19" s="12" t="n">
        <v>139</v>
      </c>
      <c r="Q19" s="13" t="n">
        <f aca="false">M19+P19</f>
        <v>268</v>
      </c>
    </row>
    <row r="20" customFormat="false" ht="14.25" hidden="false" customHeight="true" outlineLevel="0" collapsed="false">
      <c r="A20" s="9" t="n">
        <v>15</v>
      </c>
      <c r="B20" s="10" t="n">
        <v>198</v>
      </c>
      <c r="C20" s="10" t="n">
        <f aca="false">D20-B20</f>
        <v>3</v>
      </c>
      <c r="D20" s="11" t="n">
        <v>201</v>
      </c>
      <c r="E20" s="10" t="n">
        <v>180</v>
      </c>
      <c r="F20" s="10" t="n">
        <f aca="false">G20-E20</f>
        <v>1</v>
      </c>
      <c r="G20" s="12" t="n">
        <v>181</v>
      </c>
      <c r="H20" s="13" t="n">
        <f aca="false">D20+G20</f>
        <v>382</v>
      </c>
      <c r="J20" s="9" t="n">
        <v>71</v>
      </c>
      <c r="K20" s="10" t="n">
        <v>120</v>
      </c>
      <c r="L20" s="10" t="n">
        <f aca="false">M20-K20</f>
        <v>0</v>
      </c>
      <c r="M20" s="11" t="n">
        <v>120</v>
      </c>
      <c r="N20" s="10" t="n">
        <v>166</v>
      </c>
      <c r="O20" s="10" t="n">
        <f aca="false">P20-N20</f>
        <v>0</v>
      </c>
      <c r="P20" s="12" t="n">
        <v>166</v>
      </c>
      <c r="Q20" s="13" t="n">
        <f aca="false">M20+P20</f>
        <v>286</v>
      </c>
    </row>
    <row r="21" customFormat="false" ht="14.25" hidden="false" customHeight="true" outlineLevel="0" collapsed="false">
      <c r="A21" s="9" t="n">
        <v>16</v>
      </c>
      <c r="B21" s="10" t="n">
        <v>178</v>
      </c>
      <c r="C21" s="10" t="n">
        <f aca="false">D21-B21</f>
        <v>1</v>
      </c>
      <c r="D21" s="11" t="n">
        <v>179</v>
      </c>
      <c r="E21" s="10" t="n">
        <v>182</v>
      </c>
      <c r="F21" s="10" t="n">
        <f aca="false">G21-E21</f>
        <v>0</v>
      </c>
      <c r="G21" s="12" t="n">
        <v>182</v>
      </c>
      <c r="H21" s="13" t="n">
        <f aca="false">D21+G21</f>
        <v>361</v>
      </c>
      <c r="J21" s="9" t="n">
        <v>72</v>
      </c>
      <c r="K21" s="10" t="n">
        <v>121</v>
      </c>
      <c r="L21" s="10" t="n">
        <f aca="false">M21-K21</f>
        <v>0</v>
      </c>
      <c r="M21" s="11" t="n">
        <v>121</v>
      </c>
      <c r="N21" s="10" t="n">
        <v>140</v>
      </c>
      <c r="O21" s="10" t="n">
        <f aca="false">P21-N21</f>
        <v>0</v>
      </c>
      <c r="P21" s="12" t="n">
        <v>140</v>
      </c>
      <c r="Q21" s="13" t="n">
        <f aca="false">M21+P21</f>
        <v>261</v>
      </c>
    </row>
    <row r="22" customFormat="false" ht="14.25" hidden="false" customHeight="true" outlineLevel="0" collapsed="false">
      <c r="A22" s="9" t="n">
        <v>17</v>
      </c>
      <c r="B22" s="10" t="n">
        <v>199</v>
      </c>
      <c r="C22" s="10" t="n">
        <f aca="false">D22-B22</f>
        <v>3</v>
      </c>
      <c r="D22" s="11" t="n">
        <v>202</v>
      </c>
      <c r="E22" s="10" t="n">
        <v>175</v>
      </c>
      <c r="F22" s="10" t="n">
        <f aca="false">G22-E22</f>
        <v>0</v>
      </c>
      <c r="G22" s="12" t="n">
        <v>175</v>
      </c>
      <c r="H22" s="13" t="n">
        <f aca="false">D22+G22</f>
        <v>377</v>
      </c>
      <c r="J22" s="9" t="n">
        <v>73</v>
      </c>
      <c r="K22" s="10" t="n">
        <v>106</v>
      </c>
      <c r="L22" s="10" t="n">
        <f aca="false">M22-K22</f>
        <v>1</v>
      </c>
      <c r="M22" s="11" t="n">
        <v>107</v>
      </c>
      <c r="N22" s="10" t="n">
        <v>133</v>
      </c>
      <c r="O22" s="10" t="n">
        <f aca="false">P22-N22</f>
        <v>0</v>
      </c>
      <c r="P22" s="12" t="n">
        <v>133</v>
      </c>
      <c r="Q22" s="13" t="n">
        <f aca="false">M22+P22</f>
        <v>240</v>
      </c>
    </row>
    <row r="23" customFormat="false" ht="14.25" hidden="false" customHeight="true" outlineLevel="0" collapsed="false">
      <c r="A23" s="9" t="n">
        <v>18</v>
      </c>
      <c r="B23" s="10" t="n">
        <v>192</v>
      </c>
      <c r="C23" s="10" t="n">
        <f aca="false">D23-B23</f>
        <v>0</v>
      </c>
      <c r="D23" s="11" t="n">
        <v>192</v>
      </c>
      <c r="E23" s="10" t="n">
        <v>182</v>
      </c>
      <c r="F23" s="10" t="n">
        <f aca="false">G23-E23</f>
        <v>1</v>
      </c>
      <c r="G23" s="12" t="n">
        <v>183</v>
      </c>
      <c r="H23" s="13" t="n">
        <f aca="false">D23+G23</f>
        <v>375</v>
      </c>
      <c r="J23" s="9" t="n">
        <v>74</v>
      </c>
      <c r="K23" s="10" t="n">
        <v>77</v>
      </c>
      <c r="L23" s="10" t="n">
        <f aca="false">M23-K23</f>
        <v>1</v>
      </c>
      <c r="M23" s="11" t="n">
        <v>78</v>
      </c>
      <c r="N23" s="10" t="n">
        <v>115</v>
      </c>
      <c r="O23" s="10" t="n">
        <f aca="false">P23-N23</f>
        <v>1</v>
      </c>
      <c r="P23" s="12" t="n">
        <v>116</v>
      </c>
      <c r="Q23" s="13" t="n">
        <f aca="false">M23+P23</f>
        <v>194</v>
      </c>
    </row>
    <row r="24" customFormat="false" ht="14.25" hidden="false" customHeight="true" outlineLevel="0" collapsed="false">
      <c r="A24" s="9" t="n">
        <v>19</v>
      </c>
      <c r="B24" s="10" t="n">
        <v>185</v>
      </c>
      <c r="C24" s="10" t="n">
        <f aca="false">D24-B24</f>
        <v>0</v>
      </c>
      <c r="D24" s="11" t="n">
        <v>185</v>
      </c>
      <c r="E24" s="10" t="n">
        <v>217</v>
      </c>
      <c r="F24" s="10" t="n">
        <f aca="false">G24-E24</f>
        <v>0</v>
      </c>
      <c r="G24" s="12" t="n">
        <v>217</v>
      </c>
      <c r="H24" s="13" t="n">
        <f aca="false">D24+G24</f>
        <v>402</v>
      </c>
      <c r="J24" s="9" t="n">
        <v>75</v>
      </c>
      <c r="K24" s="10" t="n">
        <v>102</v>
      </c>
      <c r="L24" s="10" t="n">
        <f aca="false">M24-K24</f>
        <v>0</v>
      </c>
      <c r="M24" s="11" t="n">
        <v>102</v>
      </c>
      <c r="N24" s="10" t="n">
        <v>113</v>
      </c>
      <c r="O24" s="10" t="n">
        <f aca="false">P24-N24</f>
        <v>0</v>
      </c>
      <c r="P24" s="12" t="n">
        <v>113</v>
      </c>
      <c r="Q24" s="13" t="n">
        <f aca="false">M24+P24</f>
        <v>215</v>
      </c>
    </row>
    <row r="25" customFormat="false" ht="14.25" hidden="false" customHeight="true" outlineLevel="0" collapsed="false">
      <c r="A25" s="9" t="n">
        <v>20</v>
      </c>
      <c r="B25" s="10" t="n">
        <v>219</v>
      </c>
      <c r="C25" s="10" t="n">
        <f aca="false">D25-B25</f>
        <v>1</v>
      </c>
      <c r="D25" s="11" t="n">
        <v>220</v>
      </c>
      <c r="E25" s="10" t="n">
        <v>181</v>
      </c>
      <c r="F25" s="10" t="n">
        <f aca="false">G25-E25</f>
        <v>0</v>
      </c>
      <c r="G25" s="12" t="n">
        <v>181</v>
      </c>
      <c r="H25" s="13" t="n">
        <f aca="false">D25+G25</f>
        <v>401</v>
      </c>
      <c r="J25" s="9" t="n">
        <v>76</v>
      </c>
      <c r="K25" s="10" t="n">
        <v>76</v>
      </c>
      <c r="L25" s="10" t="n">
        <f aca="false">M25-K25</f>
        <v>1</v>
      </c>
      <c r="M25" s="11" t="n">
        <v>77</v>
      </c>
      <c r="N25" s="10" t="n">
        <v>122</v>
      </c>
      <c r="O25" s="10" t="n">
        <f aca="false">P25-N25</f>
        <v>1</v>
      </c>
      <c r="P25" s="12" t="n">
        <v>123</v>
      </c>
      <c r="Q25" s="13" t="n">
        <f aca="false">M25+P25</f>
        <v>200</v>
      </c>
    </row>
    <row r="26" customFormat="false" ht="14.25" hidden="false" customHeight="true" outlineLevel="0" collapsed="false">
      <c r="A26" s="9" t="n">
        <v>21</v>
      </c>
      <c r="B26" s="10" t="n">
        <v>196</v>
      </c>
      <c r="C26" s="10" t="n">
        <f aca="false">D26-B26</f>
        <v>0</v>
      </c>
      <c r="D26" s="11" t="n">
        <v>196</v>
      </c>
      <c r="E26" s="10" t="n">
        <v>213</v>
      </c>
      <c r="F26" s="10" t="n">
        <f aca="false">G26-E26</f>
        <v>0</v>
      </c>
      <c r="G26" s="12" t="n">
        <v>213</v>
      </c>
      <c r="H26" s="13" t="n">
        <f aca="false">D26+G26</f>
        <v>409</v>
      </c>
      <c r="J26" s="9" t="n">
        <v>77</v>
      </c>
      <c r="K26" s="10" t="n">
        <v>73</v>
      </c>
      <c r="L26" s="10" t="n">
        <f aca="false">M26-K26</f>
        <v>0</v>
      </c>
      <c r="M26" s="11" t="n">
        <v>73</v>
      </c>
      <c r="N26" s="10" t="n">
        <v>96</v>
      </c>
      <c r="O26" s="10" t="n">
        <f aca="false">P26-N26</f>
        <v>1</v>
      </c>
      <c r="P26" s="12" t="n">
        <v>97</v>
      </c>
      <c r="Q26" s="13" t="n">
        <f aca="false">M26+P26</f>
        <v>170</v>
      </c>
    </row>
    <row r="27" customFormat="false" ht="14.25" hidden="false" customHeight="true" outlineLevel="0" collapsed="false">
      <c r="A27" s="9" t="n">
        <v>22</v>
      </c>
      <c r="B27" s="10" t="n">
        <v>196</v>
      </c>
      <c r="C27" s="10" t="n">
        <f aca="false">D27-B27</f>
        <v>1</v>
      </c>
      <c r="D27" s="11" t="n">
        <v>197</v>
      </c>
      <c r="E27" s="10" t="n">
        <v>210</v>
      </c>
      <c r="F27" s="10" t="n">
        <f aca="false">G27-E27</f>
        <v>3</v>
      </c>
      <c r="G27" s="12" t="n">
        <v>213</v>
      </c>
      <c r="H27" s="13" t="n">
        <f aca="false">D27+G27</f>
        <v>410</v>
      </c>
      <c r="J27" s="9" t="n">
        <v>78</v>
      </c>
      <c r="K27" s="10" t="n">
        <v>90</v>
      </c>
      <c r="L27" s="10" t="n">
        <f aca="false">M27-K27</f>
        <v>1</v>
      </c>
      <c r="M27" s="11" t="n">
        <v>91</v>
      </c>
      <c r="N27" s="10" t="n">
        <v>114</v>
      </c>
      <c r="O27" s="10" t="n">
        <f aca="false">P27-N27</f>
        <v>1</v>
      </c>
      <c r="P27" s="12" t="n">
        <v>115</v>
      </c>
      <c r="Q27" s="13" t="n">
        <f aca="false">M27+P27</f>
        <v>206</v>
      </c>
    </row>
    <row r="28" customFormat="false" ht="14.25" hidden="false" customHeight="true" outlineLevel="0" collapsed="false">
      <c r="A28" s="9" t="n">
        <v>23</v>
      </c>
      <c r="B28" s="10" t="n">
        <v>186</v>
      </c>
      <c r="C28" s="10" t="n">
        <f aca="false">D28-B28</f>
        <v>0</v>
      </c>
      <c r="D28" s="11" t="n">
        <v>186</v>
      </c>
      <c r="E28" s="10" t="n">
        <v>218</v>
      </c>
      <c r="F28" s="10" t="n">
        <f aca="false">G28-E28</f>
        <v>1</v>
      </c>
      <c r="G28" s="12" t="n">
        <v>219</v>
      </c>
      <c r="H28" s="13" t="n">
        <f aca="false">D28+G28</f>
        <v>405</v>
      </c>
      <c r="J28" s="9" t="n">
        <v>79</v>
      </c>
      <c r="K28" s="10" t="n">
        <v>84</v>
      </c>
      <c r="L28" s="10" t="n">
        <f aca="false">M28-K28</f>
        <v>0</v>
      </c>
      <c r="M28" s="11" t="n">
        <v>84</v>
      </c>
      <c r="N28" s="10" t="n">
        <v>104</v>
      </c>
      <c r="O28" s="10" t="n">
        <f aca="false">P28-N28</f>
        <v>0</v>
      </c>
      <c r="P28" s="12" t="n">
        <v>104</v>
      </c>
      <c r="Q28" s="13" t="n">
        <f aca="false">M28+P28</f>
        <v>188</v>
      </c>
    </row>
    <row r="29" customFormat="false" ht="14.25" hidden="false" customHeight="true" outlineLevel="0" collapsed="false">
      <c r="A29" s="9" t="n">
        <v>24</v>
      </c>
      <c r="B29" s="10" t="n">
        <v>213</v>
      </c>
      <c r="C29" s="10" t="n">
        <f aca="false">D29-B29</f>
        <v>0</v>
      </c>
      <c r="D29" s="11" t="n">
        <v>213</v>
      </c>
      <c r="E29" s="10" t="n">
        <v>230</v>
      </c>
      <c r="F29" s="10" t="n">
        <f aca="false">G29-E29</f>
        <v>1</v>
      </c>
      <c r="G29" s="12" t="n">
        <v>231</v>
      </c>
      <c r="H29" s="13" t="n">
        <f aca="false">D29+G29</f>
        <v>444</v>
      </c>
      <c r="J29" s="9" t="n">
        <v>80</v>
      </c>
      <c r="K29" s="10" t="n">
        <v>56</v>
      </c>
      <c r="L29" s="10" t="n">
        <f aca="false">M29-K29</f>
        <v>0</v>
      </c>
      <c r="M29" s="11" t="n">
        <v>56</v>
      </c>
      <c r="N29" s="10" t="n">
        <v>86</v>
      </c>
      <c r="O29" s="10" t="n">
        <f aca="false">P29-N29</f>
        <v>0</v>
      </c>
      <c r="P29" s="12" t="n">
        <v>86</v>
      </c>
      <c r="Q29" s="13" t="n">
        <f aca="false">M29+P29</f>
        <v>142</v>
      </c>
    </row>
    <row r="30" customFormat="false" ht="14.25" hidden="false" customHeight="true" outlineLevel="0" collapsed="false">
      <c r="A30" s="9" t="n">
        <v>25</v>
      </c>
      <c r="B30" s="10" t="n">
        <v>207</v>
      </c>
      <c r="C30" s="10" t="n">
        <f aca="false">D30-B30</f>
        <v>0</v>
      </c>
      <c r="D30" s="11" t="n">
        <v>207</v>
      </c>
      <c r="E30" s="10" t="n">
        <v>213</v>
      </c>
      <c r="F30" s="10" t="n">
        <f aca="false">G30-E30</f>
        <v>2</v>
      </c>
      <c r="G30" s="12" t="n">
        <v>215</v>
      </c>
      <c r="H30" s="13" t="n">
        <f aca="false">D30+G30</f>
        <v>422</v>
      </c>
      <c r="J30" s="9" t="n">
        <v>81</v>
      </c>
      <c r="K30" s="10" t="n">
        <v>50</v>
      </c>
      <c r="L30" s="10" t="n">
        <f aca="false">M30-K30</f>
        <v>0</v>
      </c>
      <c r="M30" s="11" t="n">
        <v>50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38</v>
      </c>
    </row>
    <row r="31" customFormat="false" ht="14.25" hidden="false" customHeight="true" outlineLevel="0" collapsed="false">
      <c r="A31" s="9" t="n">
        <v>26</v>
      </c>
      <c r="B31" s="10" t="n">
        <v>233</v>
      </c>
      <c r="C31" s="10" t="n">
        <f aca="false">D31-B31</f>
        <v>2</v>
      </c>
      <c r="D31" s="11" t="n">
        <v>235</v>
      </c>
      <c r="E31" s="10" t="n">
        <v>232</v>
      </c>
      <c r="F31" s="10" t="n">
        <f aca="false">G31-E31</f>
        <v>3</v>
      </c>
      <c r="G31" s="12" t="n">
        <v>235</v>
      </c>
      <c r="H31" s="13" t="n">
        <f aca="false">D31+G31</f>
        <v>470</v>
      </c>
      <c r="J31" s="9" t="n">
        <v>82</v>
      </c>
      <c r="K31" s="10" t="n">
        <v>32</v>
      </c>
      <c r="L31" s="10" t="n">
        <f aca="false">M31-K31</f>
        <v>0</v>
      </c>
      <c r="M31" s="11" t="n">
        <v>32</v>
      </c>
      <c r="N31" s="10" t="n">
        <v>90</v>
      </c>
      <c r="O31" s="10" t="n">
        <f aca="false">P31-N31</f>
        <v>0</v>
      </c>
      <c r="P31" s="12" t="n">
        <v>90</v>
      </c>
      <c r="Q31" s="13" t="n">
        <f aca="false">M31+P31</f>
        <v>122</v>
      </c>
    </row>
    <row r="32" customFormat="false" ht="14.25" hidden="false" customHeight="true" outlineLevel="0" collapsed="false">
      <c r="A32" s="9" t="n">
        <v>27</v>
      </c>
      <c r="B32" s="10" t="n">
        <v>244</v>
      </c>
      <c r="C32" s="10" t="n">
        <f aca="false">D32-B32</f>
        <v>2</v>
      </c>
      <c r="D32" s="11" t="n">
        <v>246</v>
      </c>
      <c r="E32" s="10" t="n">
        <v>249</v>
      </c>
      <c r="F32" s="10" t="n">
        <f aca="false">G32-E32</f>
        <v>3</v>
      </c>
      <c r="G32" s="12" t="n">
        <v>252</v>
      </c>
      <c r="H32" s="13" t="n">
        <f aca="false">D32+G32</f>
        <v>498</v>
      </c>
      <c r="J32" s="9" t="n">
        <v>83</v>
      </c>
      <c r="K32" s="10" t="n">
        <v>24</v>
      </c>
      <c r="L32" s="10" t="n">
        <f aca="false">M32-K32</f>
        <v>0</v>
      </c>
      <c r="M32" s="11" t="n">
        <v>24</v>
      </c>
      <c r="N32" s="10" t="n">
        <v>82</v>
      </c>
      <c r="O32" s="10" t="n">
        <f aca="false">P32-N32</f>
        <v>0</v>
      </c>
      <c r="P32" s="12" t="n">
        <v>82</v>
      </c>
      <c r="Q32" s="13" t="n">
        <f aca="false">M32+P32</f>
        <v>106</v>
      </c>
    </row>
    <row r="33" customFormat="false" ht="14.25" hidden="false" customHeight="true" outlineLevel="0" collapsed="false">
      <c r="A33" s="9" t="n">
        <v>28</v>
      </c>
      <c r="B33" s="10" t="n">
        <v>282</v>
      </c>
      <c r="C33" s="10" t="n">
        <f aca="false">D33-B33</f>
        <v>1</v>
      </c>
      <c r="D33" s="11" t="n">
        <v>283</v>
      </c>
      <c r="E33" s="10" t="n">
        <v>257</v>
      </c>
      <c r="F33" s="10" t="n">
        <f aca="false">G33-E33</f>
        <v>2</v>
      </c>
      <c r="G33" s="12" t="n">
        <v>259</v>
      </c>
      <c r="H33" s="13" t="n">
        <f aca="false">D33+G33</f>
        <v>542</v>
      </c>
      <c r="J33" s="9" t="n">
        <v>84</v>
      </c>
      <c r="K33" s="10" t="n">
        <v>24</v>
      </c>
      <c r="L33" s="10" t="n">
        <f aca="false">M33-K33</f>
        <v>0</v>
      </c>
      <c r="M33" s="11" t="n">
        <v>24</v>
      </c>
      <c r="N33" s="10" t="n">
        <v>68</v>
      </c>
      <c r="O33" s="10" t="n">
        <f aca="false">P33-N33</f>
        <v>0</v>
      </c>
      <c r="P33" s="12" t="n">
        <v>68</v>
      </c>
      <c r="Q33" s="13" t="n">
        <f aca="false">M33+P33</f>
        <v>92</v>
      </c>
    </row>
    <row r="34" customFormat="false" ht="14.25" hidden="false" customHeight="true" outlineLevel="0" collapsed="false">
      <c r="A34" s="9" t="n">
        <v>29</v>
      </c>
      <c r="B34" s="10" t="n">
        <v>281</v>
      </c>
      <c r="C34" s="10" t="n">
        <f aca="false">D34-B34</f>
        <v>1</v>
      </c>
      <c r="D34" s="11" t="n">
        <v>282</v>
      </c>
      <c r="E34" s="10" t="n">
        <v>306</v>
      </c>
      <c r="F34" s="10" t="n">
        <f aca="false">G34-E34</f>
        <v>8</v>
      </c>
      <c r="G34" s="12" t="n">
        <v>314</v>
      </c>
      <c r="H34" s="13" t="n">
        <f aca="false">D34+G34</f>
        <v>596</v>
      </c>
      <c r="J34" s="9" t="n">
        <v>85</v>
      </c>
      <c r="K34" s="10" t="n">
        <v>24</v>
      </c>
      <c r="L34" s="10" t="n">
        <f aca="false">M34-K34</f>
        <v>0</v>
      </c>
      <c r="M34" s="11" t="n">
        <v>24</v>
      </c>
      <c r="N34" s="10" t="n">
        <v>49</v>
      </c>
      <c r="O34" s="10" t="n">
        <f aca="false">P34-N34</f>
        <v>0</v>
      </c>
      <c r="P34" s="12" t="n">
        <v>49</v>
      </c>
      <c r="Q34" s="13" t="n">
        <f aca="false">M34+P34</f>
        <v>73</v>
      </c>
    </row>
    <row r="35" customFormat="false" ht="14.25" hidden="false" customHeight="true" outlineLevel="0" collapsed="false">
      <c r="A35" s="9" t="n">
        <v>30</v>
      </c>
      <c r="B35" s="10" t="n">
        <v>279</v>
      </c>
      <c r="C35" s="10" t="n">
        <f aca="false">D35-B35</f>
        <v>0</v>
      </c>
      <c r="D35" s="11" t="n">
        <v>279</v>
      </c>
      <c r="E35" s="10" t="n">
        <v>327</v>
      </c>
      <c r="F35" s="10" t="n">
        <f aca="false">G35-E35</f>
        <v>1</v>
      </c>
      <c r="G35" s="12" t="n">
        <v>328</v>
      </c>
      <c r="H35" s="13" t="n">
        <f aca="false">D35+G35</f>
        <v>607</v>
      </c>
      <c r="J35" s="9" t="n">
        <v>86</v>
      </c>
      <c r="K35" s="10" t="n">
        <v>12</v>
      </c>
      <c r="L35" s="10" t="n">
        <f aca="false">M35-K35</f>
        <v>0</v>
      </c>
      <c r="M35" s="11" t="n">
        <v>12</v>
      </c>
      <c r="N35" s="10" t="n">
        <v>60</v>
      </c>
      <c r="O35" s="10" t="n">
        <f aca="false">P35-N35</f>
        <v>0</v>
      </c>
      <c r="P35" s="12" t="n">
        <v>60</v>
      </c>
      <c r="Q35" s="13" t="n">
        <f aca="false">M35+P35</f>
        <v>72</v>
      </c>
    </row>
    <row r="36" customFormat="false" ht="14.25" hidden="false" customHeight="true" outlineLevel="0" collapsed="false">
      <c r="A36" s="9" t="n">
        <v>31</v>
      </c>
      <c r="B36" s="10" t="n">
        <v>332</v>
      </c>
      <c r="C36" s="10" t="n">
        <f aca="false">D36-B36</f>
        <v>2</v>
      </c>
      <c r="D36" s="11" t="n">
        <v>334</v>
      </c>
      <c r="E36" s="10" t="n">
        <v>306</v>
      </c>
      <c r="F36" s="10" t="n">
        <f aca="false">G36-E36</f>
        <v>3</v>
      </c>
      <c r="G36" s="12" t="n">
        <v>309</v>
      </c>
      <c r="H36" s="13" t="n">
        <f aca="false">D36+G36</f>
        <v>643</v>
      </c>
      <c r="J36" s="9" t="n">
        <v>87</v>
      </c>
      <c r="K36" s="10" t="n">
        <v>13</v>
      </c>
      <c r="L36" s="10" t="n">
        <f aca="false">M36-K36</f>
        <v>0</v>
      </c>
      <c r="M36" s="11" t="n">
        <v>13</v>
      </c>
      <c r="N36" s="10" t="n">
        <v>43</v>
      </c>
      <c r="O36" s="10" t="n">
        <f aca="false">P36-N36</f>
        <v>0</v>
      </c>
      <c r="P36" s="12" t="n">
        <v>43</v>
      </c>
      <c r="Q36" s="13" t="n">
        <f aca="false">M36+P36</f>
        <v>56</v>
      </c>
    </row>
    <row r="37" customFormat="false" ht="14.25" hidden="false" customHeight="true" outlineLevel="0" collapsed="false">
      <c r="A37" s="9" t="n">
        <v>32</v>
      </c>
      <c r="B37" s="10" t="n">
        <v>347</v>
      </c>
      <c r="C37" s="10" t="n">
        <f aca="false">D37-B37</f>
        <v>3</v>
      </c>
      <c r="D37" s="11" t="n">
        <v>350</v>
      </c>
      <c r="E37" s="10" t="n">
        <v>268</v>
      </c>
      <c r="F37" s="10" t="n">
        <f aca="false">G37-E37</f>
        <v>1</v>
      </c>
      <c r="G37" s="12" t="n">
        <v>269</v>
      </c>
      <c r="H37" s="13" t="n">
        <f aca="false">D37+G37</f>
        <v>619</v>
      </c>
      <c r="J37" s="9" t="n">
        <v>88</v>
      </c>
      <c r="K37" s="10" t="n">
        <v>17</v>
      </c>
      <c r="L37" s="10" t="n">
        <f aca="false">M37-K37</f>
        <v>0</v>
      </c>
      <c r="M37" s="11" t="n">
        <v>17</v>
      </c>
      <c r="N37" s="10" t="n">
        <v>37</v>
      </c>
      <c r="O37" s="10" t="n">
        <f aca="false">P37-N37</f>
        <v>0</v>
      </c>
      <c r="P37" s="12" t="n">
        <v>37</v>
      </c>
      <c r="Q37" s="13" t="n">
        <f aca="false">M37+P37</f>
        <v>54</v>
      </c>
    </row>
    <row r="38" customFormat="false" ht="14.25" hidden="false" customHeight="true" outlineLevel="0" collapsed="false">
      <c r="A38" s="9" t="n">
        <v>33</v>
      </c>
      <c r="B38" s="10" t="n">
        <v>320</v>
      </c>
      <c r="C38" s="10" t="n">
        <f aca="false">D38-B38</f>
        <v>3</v>
      </c>
      <c r="D38" s="11" t="n">
        <v>323</v>
      </c>
      <c r="E38" s="10" t="n">
        <v>285</v>
      </c>
      <c r="F38" s="10" t="n">
        <f aca="false">G38-E38</f>
        <v>3</v>
      </c>
      <c r="G38" s="12" t="n">
        <v>288</v>
      </c>
      <c r="H38" s="13" t="n">
        <f aca="false">D38+G38</f>
        <v>611</v>
      </c>
      <c r="J38" s="9" t="n">
        <v>89</v>
      </c>
      <c r="K38" s="10" t="n">
        <v>11</v>
      </c>
      <c r="L38" s="10" t="n">
        <f aca="false">M38-K38</f>
        <v>0</v>
      </c>
      <c r="M38" s="11" t="n">
        <v>11</v>
      </c>
      <c r="N38" s="10" t="n">
        <v>28</v>
      </c>
      <c r="O38" s="10" t="n">
        <f aca="false">P38-N38</f>
        <v>0</v>
      </c>
      <c r="P38" s="12" t="n">
        <v>28</v>
      </c>
      <c r="Q38" s="13" t="n">
        <f aca="false">M38+P38</f>
        <v>39</v>
      </c>
    </row>
    <row r="39" customFormat="false" ht="14.25" hidden="false" customHeight="true" outlineLevel="0" collapsed="false">
      <c r="A39" s="9" t="n">
        <v>34</v>
      </c>
      <c r="B39" s="10" t="n">
        <v>245</v>
      </c>
      <c r="C39" s="10" t="n">
        <f aca="false">D39-B39</f>
        <v>4</v>
      </c>
      <c r="D39" s="11" t="n">
        <v>249</v>
      </c>
      <c r="E39" s="10" t="n">
        <v>251</v>
      </c>
      <c r="F39" s="10" t="n">
        <f aca="false">G39-E39</f>
        <v>5</v>
      </c>
      <c r="G39" s="12" t="n">
        <v>256</v>
      </c>
      <c r="H39" s="13" t="n">
        <f aca="false">D39+G39</f>
        <v>505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25</v>
      </c>
      <c r="O39" s="10" t="n">
        <f aca="false">P39-N39</f>
        <v>0</v>
      </c>
      <c r="P39" s="12" t="n">
        <v>25</v>
      </c>
      <c r="Q39" s="13" t="n">
        <f aca="false">M39+P39</f>
        <v>33</v>
      </c>
    </row>
    <row r="40" customFormat="false" ht="14.25" hidden="false" customHeight="true" outlineLevel="0" collapsed="false">
      <c r="A40" s="9" t="n">
        <v>35</v>
      </c>
      <c r="B40" s="10" t="n">
        <v>229</v>
      </c>
      <c r="C40" s="10" t="n">
        <f aca="false">D40-B40</f>
        <v>4</v>
      </c>
      <c r="D40" s="11" t="n">
        <v>233</v>
      </c>
      <c r="E40" s="10" t="n">
        <v>235</v>
      </c>
      <c r="F40" s="10" t="n">
        <f aca="false">G40-E40</f>
        <v>3</v>
      </c>
      <c r="G40" s="12" t="n">
        <v>238</v>
      </c>
      <c r="H40" s="13" t="n">
        <f aca="false">D40+G40</f>
        <v>471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69</v>
      </c>
      <c r="C41" s="10" t="n">
        <f aca="false">D41-B41</f>
        <v>1</v>
      </c>
      <c r="D41" s="11" t="n">
        <v>270</v>
      </c>
      <c r="E41" s="10" t="n">
        <v>235</v>
      </c>
      <c r="F41" s="10" t="n">
        <f aca="false">G41-E41</f>
        <v>2</v>
      </c>
      <c r="G41" s="12" t="n">
        <v>237</v>
      </c>
      <c r="H41" s="13" t="n">
        <f aca="false">D41+G41</f>
        <v>507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2</v>
      </c>
      <c r="O41" s="10" t="n">
        <f aca="false">P41-N41</f>
        <v>0</v>
      </c>
      <c r="P41" s="12" t="n">
        <v>32</v>
      </c>
      <c r="Q41" s="13" t="n">
        <f aca="false">M41+P41</f>
        <v>38</v>
      </c>
    </row>
    <row r="42" customFormat="false" ht="14.25" hidden="false" customHeight="true" outlineLevel="0" collapsed="false">
      <c r="A42" s="9" t="n">
        <v>37</v>
      </c>
      <c r="B42" s="10" t="n">
        <v>235</v>
      </c>
      <c r="C42" s="10" t="n">
        <f aca="false">D42-B42</f>
        <v>1</v>
      </c>
      <c r="D42" s="11" t="n">
        <v>236</v>
      </c>
      <c r="E42" s="10" t="n">
        <v>235</v>
      </c>
      <c r="F42" s="10" t="n">
        <f aca="false">G42-E42</f>
        <v>2</v>
      </c>
      <c r="G42" s="12" t="n">
        <v>237</v>
      </c>
      <c r="H42" s="13" t="n">
        <f aca="false">D42+G42</f>
        <v>473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17</v>
      </c>
      <c r="O42" s="10" t="n">
        <f aca="false">P42-N42</f>
        <v>0</v>
      </c>
      <c r="P42" s="12" t="n">
        <v>17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159</v>
      </c>
      <c r="C43" s="10" t="n">
        <f aca="false">D43-B43</f>
        <v>1</v>
      </c>
      <c r="D43" s="11" t="n">
        <v>160</v>
      </c>
      <c r="E43" s="10" t="n">
        <v>172</v>
      </c>
      <c r="F43" s="10" t="n">
        <f aca="false">G43-E43</f>
        <v>0</v>
      </c>
      <c r="G43" s="12" t="n">
        <v>172</v>
      </c>
      <c r="H43" s="13" t="n">
        <f aca="false">D43+G43</f>
        <v>332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4</v>
      </c>
      <c r="O43" s="10" t="n">
        <f aca="false">P43-N43</f>
        <v>0</v>
      </c>
      <c r="P43" s="12" t="n">
        <v>14</v>
      </c>
      <c r="Q43" s="13" t="n">
        <f aca="false">M43+P43</f>
        <v>16</v>
      </c>
    </row>
    <row r="44" customFormat="false" ht="14.25" hidden="false" customHeight="true" outlineLevel="0" collapsed="false">
      <c r="A44" s="9" t="n">
        <v>39</v>
      </c>
      <c r="B44" s="10" t="n">
        <v>210</v>
      </c>
      <c r="C44" s="10" t="n">
        <f aca="false">D44-B44</f>
        <v>4</v>
      </c>
      <c r="D44" s="11" t="n">
        <v>214</v>
      </c>
      <c r="E44" s="10" t="n">
        <v>202</v>
      </c>
      <c r="F44" s="10" t="n">
        <f aca="false">G44-E44</f>
        <v>3</v>
      </c>
      <c r="G44" s="12" t="n">
        <v>205</v>
      </c>
      <c r="H44" s="13" t="n">
        <f aca="false">D44+G44</f>
        <v>41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3</v>
      </c>
      <c r="C45" s="10" t="n">
        <f aca="false">D45-B45</f>
        <v>0</v>
      </c>
      <c r="D45" s="11" t="n">
        <v>203</v>
      </c>
      <c r="E45" s="10" t="n">
        <v>180</v>
      </c>
      <c r="F45" s="10" t="n">
        <f aca="false">G45-E45</f>
        <v>3</v>
      </c>
      <c r="G45" s="12" t="n">
        <v>183</v>
      </c>
      <c r="H45" s="13" t="n">
        <f aca="false">D45+G45</f>
        <v>386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183</v>
      </c>
      <c r="C46" s="10" t="n">
        <f aca="false">D46-B46</f>
        <v>3</v>
      </c>
      <c r="D46" s="11" t="n">
        <v>186</v>
      </c>
      <c r="E46" s="10" t="n">
        <v>191</v>
      </c>
      <c r="F46" s="10" t="n">
        <f aca="false">G46-E46</f>
        <v>2</v>
      </c>
      <c r="G46" s="12" t="n">
        <v>193</v>
      </c>
      <c r="H46" s="13" t="n">
        <f aca="false">D46+G46</f>
        <v>379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2</v>
      </c>
      <c r="O46" s="10" t="n">
        <f aca="false">P46-N46</f>
        <v>0</v>
      </c>
      <c r="P46" s="12" t="n">
        <v>2</v>
      </c>
      <c r="Q46" s="13" t="n">
        <f aca="false">M46+P46</f>
        <v>3</v>
      </c>
    </row>
    <row r="47" customFormat="false" ht="14.25" hidden="false" customHeight="true" outlineLevel="0" collapsed="false">
      <c r="A47" s="9" t="n">
        <v>42</v>
      </c>
      <c r="B47" s="10" t="n">
        <v>179</v>
      </c>
      <c r="C47" s="10" t="n">
        <f aca="false">D47-B47</f>
        <v>1</v>
      </c>
      <c r="D47" s="11" t="n">
        <v>180</v>
      </c>
      <c r="E47" s="10" t="n">
        <v>175</v>
      </c>
      <c r="F47" s="10" t="n">
        <f aca="false">G47-E47</f>
        <v>6</v>
      </c>
      <c r="G47" s="12" t="n">
        <v>181</v>
      </c>
      <c r="H47" s="13" t="n">
        <f aca="false">D47+G47</f>
        <v>361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188</v>
      </c>
      <c r="C48" s="10" t="n">
        <f aca="false">D48-B48</f>
        <v>1</v>
      </c>
      <c r="D48" s="11" t="n">
        <v>189</v>
      </c>
      <c r="E48" s="10" t="n">
        <v>167</v>
      </c>
      <c r="F48" s="10" t="n">
        <f aca="false">G48-E48</f>
        <v>3</v>
      </c>
      <c r="G48" s="12" t="n">
        <v>170</v>
      </c>
      <c r="H48" s="13" t="n">
        <f aca="false">D48+G48</f>
        <v>359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3</v>
      </c>
      <c r="C49" s="10" t="n">
        <f aca="false">D49-B49</f>
        <v>1</v>
      </c>
      <c r="D49" s="11" t="n">
        <v>174</v>
      </c>
      <c r="E49" s="10" t="n">
        <v>165</v>
      </c>
      <c r="F49" s="10" t="n">
        <f aca="false">G49-E49</f>
        <v>2</v>
      </c>
      <c r="G49" s="12" t="n">
        <v>167</v>
      </c>
      <c r="H49" s="13" t="n">
        <f aca="false">D49+G49</f>
        <v>34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0</v>
      </c>
      <c r="C50" s="10" t="n">
        <f aca="false">D50-B50</f>
        <v>3</v>
      </c>
      <c r="D50" s="11" t="n">
        <v>163</v>
      </c>
      <c r="E50" s="10" t="n">
        <v>185</v>
      </c>
      <c r="F50" s="10" t="n">
        <f aca="false">G50-E50</f>
        <v>2</v>
      </c>
      <c r="G50" s="12" t="n">
        <v>187</v>
      </c>
      <c r="H50" s="13" t="n">
        <f aca="false">D50+G50</f>
        <v>35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76</v>
      </c>
      <c r="C51" s="10" t="n">
        <f aca="false">D51-B51</f>
        <v>3</v>
      </c>
      <c r="D51" s="11" t="n">
        <v>179</v>
      </c>
      <c r="E51" s="10" t="n">
        <v>204</v>
      </c>
      <c r="F51" s="10" t="n">
        <f aca="false">G51-E51</f>
        <v>1</v>
      </c>
      <c r="G51" s="12" t="n">
        <v>205</v>
      </c>
      <c r="H51" s="13" t="n">
        <f aca="false">D51+G51</f>
        <v>38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4</v>
      </c>
      <c r="C52" s="10" t="n">
        <f aca="false">D52-B52</f>
        <v>0</v>
      </c>
      <c r="D52" s="11" t="n">
        <v>174</v>
      </c>
      <c r="E52" s="10" t="n">
        <v>170</v>
      </c>
      <c r="F52" s="10" t="n">
        <f aca="false">G52-E52</f>
        <v>1</v>
      </c>
      <c r="G52" s="12" t="n">
        <v>171</v>
      </c>
      <c r="H52" s="13" t="n">
        <f aca="false">D52+G52</f>
        <v>34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0</v>
      </c>
      <c r="C53" s="10" t="n">
        <f aca="false">D53-B53</f>
        <v>0</v>
      </c>
      <c r="D53" s="11" t="n">
        <v>170</v>
      </c>
      <c r="E53" s="10" t="n">
        <v>182</v>
      </c>
      <c r="F53" s="10" t="n">
        <f aca="false">G53-E53</f>
        <v>2</v>
      </c>
      <c r="G53" s="12" t="n">
        <v>184</v>
      </c>
      <c r="H53" s="13" t="n">
        <f aca="false">D53+G53</f>
        <v>35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5</v>
      </c>
      <c r="C54" s="10" t="n">
        <f aca="false">D54-B54</f>
        <v>2</v>
      </c>
      <c r="D54" s="11" t="n">
        <v>207</v>
      </c>
      <c r="E54" s="10" t="n">
        <v>237</v>
      </c>
      <c r="F54" s="10" t="n">
        <f aca="false">G54-E54</f>
        <v>3</v>
      </c>
      <c r="G54" s="12" t="n">
        <v>240</v>
      </c>
      <c r="H54" s="13" t="n">
        <f aca="false">D54+G54</f>
        <v>44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1</v>
      </c>
      <c r="C55" s="10" t="n">
        <f aca="false">D55-B55</f>
        <v>3</v>
      </c>
      <c r="D55" s="11" t="n">
        <v>214</v>
      </c>
      <c r="E55" s="10" t="n">
        <v>235</v>
      </c>
      <c r="F55" s="10" t="n">
        <f aca="false">G55-E55</f>
        <v>2</v>
      </c>
      <c r="G55" s="12" t="n">
        <v>237</v>
      </c>
      <c r="H55" s="13" t="n">
        <f aca="false">D55+G55</f>
        <v>45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2</v>
      </c>
      <c r="C56" s="10" t="n">
        <f aca="false">D56-B56</f>
        <v>0</v>
      </c>
      <c r="D56" s="11" t="n">
        <v>222</v>
      </c>
      <c r="E56" s="10" t="n">
        <v>236</v>
      </c>
      <c r="F56" s="10" t="n">
        <f aca="false">G56-E56</f>
        <v>1</v>
      </c>
      <c r="G56" s="12" t="n">
        <v>237</v>
      </c>
      <c r="H56" s="13" t="n">
        <f aca="false">D56+G56</f>
        <v>4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9</v>
      </c>
      <c r="C57" s="10" t="n">
        <f aca="false">D57-B57</f>
        <v>1</v>
      </c>
      <c r="D57" s="11" t="n">
        <v>230</v>
      </c>
      <c r="E57" s="10" t="n">
        <v>264</v>
      </c>
      <c r="F57" s="10" t="n">
        <f aca="false">G57-E57</f>
        <v>2</v>
      </c>
      <c r="G57" s="12" t="n">
        <v>266</v>
      </c>
      <c r="H57" s="13" t="n">
        <f aca="false">D57+G57</f>
        <v>49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61</v>
      </c>
      <c r="C58" s="10" t="n">
        <f aca="false">D58-B58</f>
        <v>3</v>
      </c>
      <c r="D58" s="11" t="n">
        <v>264</v>
      </c>
      <c r="E58" s="10" t="n">
        <v>280</v>
      </c>
      <c r="F58" s="10" t="n">
        <f aca="false">G58-E58</f>
        <v>1</v>
      </c>
      <c r="G58" s="12" t="n">
        <v>281</v>
      </c>
      <c r="H58" s="13" t="n">
        <f aca="false">D58+G58</f>
        <v>545</v>
      </c>
      <c r="J58" s="18" t="s">
        <v>5</v>
      </c>
      <c r="K58" s="19" t="n">
        <f aca="false">SUM(K5:K57,B5:B60)</f>
        <v>16309</v>
      </c>
      <c r="L58" s="19" t="n">
        <f aca="false">SUM(L5:L57,C5:C60)</f>
        <v>85</v>
      </c>
      <c r="M58" s="19" t="n">
        <f aca="false">SUM(M5:M57,D5:D60)</f>
        <v>16394</v>
      </c>
      <c r="N58" s="19" t="n">
        <f aca="false">SUM(N5:N57,E5:E60)</f>
        <v>16973</v>
      </c>
      <c r="O58" s="19" t="n">
        <f aca="false">SUM(O5:O57,F5:F60)</f>
        <v>107</v>
      </c>
      <c r="P58" s="19" t="n">
        <f aca="false">SUM(P5:P57,G5:G60)</f>
        <v>17080</v>
      </c>
      <c r="Q58" s="19" t="n">
        <f aca="false">SUM(Q5:Q57,H5:H60)</f>
        <v>33474</v>
      </c>
    </row>
    <row r="59" customFormat="false" ht="14.25" hidden="false" customHeight="true" outlineLevel="0" collapsed="false">
      <c r="A59" s="9" t="n">
        <v>54</v>
      </c>
      <c r="B59" s="10" t="n">
        <v>291</v>
      </c>
      <c r="C59" s="10" t="n">
        <f aca="false">D59-B59</f>
        <v>1</v>
      </c>
      <c r="D59" s="11" t="n">
        <v>292</v>
      </c>
      <c r="E59" s="10" t="n">
        <v>301</v>
      </c>
      <c r="F59" s="10" t="n">
        <f aca="false">G59-E59</f>
        <v>1</v>
      </c>
      <c r="G59" s="12" t="n">
        <v>302</v>
      </c>
      <c r="H59" s="13" t="n">
        <f aca="false">D59+G59</f>
        <v>594</v>
      </c>
    </row>
    <row r="60" customFormat="false" ht="14.25" hidden="false" customHeight="false" outlineLevel="0" collapsed="false">
      <c r="A60" s="9" t="n">
        <v>55</v>
      </c>
      <c r="B60" s="10" t="n">
        <v>308</v>
      </c>
      <c r="C60" s="10" t="n">
        <f aca="false">D60-B60</f>
        <v>0</v>
      </c>
      <c r="D60" s="11" t="n">
        <v>308</v>
      </c>
      <c r="E60" s="10" t="n">
        <v>354</v>
      </c>
      <c r="F60" s="10" t="n">
        <f aca="false">G60-E60</f>
        <v>0</v>
      </c>
      <c r="G60" s="12" t="n">
        <v>354</v>
      </c>
      <c r="H60" s="13" t="n">
        <f aca="false">D60+G60</f>
        <v>66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3</v>
      </c>
      <c r="C5" s="10" t="n">
        <f aca="false">D5-B5</f>
        <v>0</v>
      </c>
      <c r="D5" s="11" t="n">
        <v>203</v>
      </c>
      <c r="E5" s="10" t="n">
        <v>174</v>
      </c>
      <c r="F5" s="10" t="n">
        <f aca="false">G5-E5</f>
        <v>1</v>
      </c>
      <c r="G5" s="12" t="n">
        <v>175</v>
      </c>
      <c r="H5" s="13" t="n">
        <f aca="false">D5+G5</f>
        <v>378</v>
      </c>
      <c r="J5" s="9" t="n">
        <v>56</v>
      </c>
      <c r="K5" s="10" t="n">
        <v>354</v>
      </c>
      <c r="L5" s="10" t="n">
        <f aca="false">M5-K5</f>
        <v>1</v>
      </c>
      <c r="M5" s="11" t="n">
        <v>355</v>
      </c>
      <c r="N5" s="10" t="n">
        <v>350</v>
      </c>
      <c r="O5" s="10" t="n">
        <f aca="false">P5-N5</f>
        <v>1</v>
      </c>
      <c r="P5" s="12" t="n">
        <v>351</v>
      </c>
      <c r="Q5" s="13" t="n">
        <f aca="false">M5+P5</f>
        <v>706</v>
      </c>
    </row>
    <row r="6" customFormat="false" ht="14.25" hidden="false" customHeight="true" outlineLevel="0" collapsed="false">
      <c r="A6" s="9" t="n">
        <v>1</v>
      </c>
      <c r="B6" s="10" t="n">
        <v>193</v>
      </c>
      <c r="C6" s="10" t="n">
        <f aca="false">D6-B6</f>
        <v>0</v>
      </c>
      <c r="D6" s="11" t="n">
        <v>193</v>
      </c>
      <c r="E6" s="10" t="n">
        <v>167</v>
      </c>
      <c r="F6" s="10" t="n">
        <f aca="false">G6-E6</f>
        <v>0</v>
      </c>
      <c r="G6" s="12" t="n">
        <v>167</v>
      </c>
      <c r="H6" s="13" t="n">
        <f aca="false">D6+G6</f>
        <v>360</v>
      </c>
      <c r="J6" s="9" t="n">
        <v>57</v>
      </c>
      <c r="K6" s="10" t="n">
        <v>334</v>
      </c>
      <c r="L6" s="10" t="n">
        <f aca="false">M6-K6</f>
        <v>1</v>
      </c>
      <c r="M6" s="11" t="n">
        <v>335</v>
      </c>
      <c r="N6" s="10" t="n">
        <v>304</v>
      </c>
      <c r="O6" s="10" t="n">
        <f aca="false">P6-N6</f>
        <v>1</v>
      </c>
      <c r="P6" s="12" t="n">
        <v>305</v>
      </c>
      <c r="Q6" s="13" t="n">
        <f aca="false">M6+P6</f>
        <v>640</v>
      </c>
    </row>
    <row r="7" customFormat="false" ht="14.25" hidden="false" customHeight="true" outlineLevel="0" collapsed="false">
      <c r="A7" s="9" t="n">
        <v>2</v>
      </c>
      <c r="B7" s="10" t="n">
        <v>222</v>
      </c>
      <c r="C7" s="10" t="n">
        <f aca="false">D7-B7</f>
        <v>2</v>
      </c>
      <c r="D7" s="11" t="n">
        <v>224</v>
      </c>
      <c r="E7" s="10" t="n">
        <v>180</v>
      </c>
      <c r="F7" s="10" t="n">
        <f aca="false">G7-E7</f>
        <v>1</v>
      </c>
      <c r="G7" s="12" t="n">
        <v>181</v>
      </c>
      <c r="H7" s="13" t="n">
        <f aca="false">D7+G7</f>
        <v>405</v>
      </c>
      <c r="J7" s="9" t="n">
        <v>58</v>
      </c>
      <c r="K7" s="10" t="n">
        <v>185</v>
      </c>
      <c r="L7" s="10" t="n">
        <f aca="false">M7-K7</f>
        <v>1</v>
      </c>
      <c r="M7" s="11" t="n">
        <v>186</v>
      </c>
      <c r="N7" s="10" t="n">
        <v>211</v>
      </c>
      <c r="O7" s="10" t="n">
        <f aca="false">P7-N7</f>
        <v>2</v>
      </c>
      <c r="P7" s="12" t="n">
        <v>213</v>
      </c>
      <c r="Q7" s="13" t="n">
        <f aca="false">M7+P7</f>
        <v>399</v>
      </c>
    </row>
    <row r="8" customFormat="false" ht="14.25" hidden="false" customHeight="true" outlineLevel="0" collapsed="false">
      <c r="A8" s="9" t="n">
        <v>3</v>
      </c>
      <c r="B8" s="10" t="n">
        <v>216</v>
      </c>
      <c r="C8" s="10" t="n">
        <f aca="false">D8-B8</f>
        <v>0</v>
      </c>
      <c r="D8" s="11" t="n">
        <v>216</v>
      </c>
      <c r="E8" s="10" t="n">
        <v>228</v>
      </c>
      <c r="F8" s="10" t="n">
        <f aca="false">G8-E8</f>
        <v>0</v>
      </c>
      <c r="G8" s="12" t="n">
        <v>228</v>
      </c>
      <c r="H8" s="13" t="n">
        <f aca="false">D8+G8</f>
        <v>444</v>
      </c>
      <c r="J8" s="9" t="n">
        <v>59</v>
      </c>
      <c r="K8" s="10" t="n">
        <v>179</v>
      </c>
      <c r="L8" s="10" t="n">
        <f aca="false">M8-K8</f>
        <v>2</v>
      </c>
      <c r="M8" s="11" t="n">
        <v>181</v>
      </c>
      <c r="N8" s="10" t="n">
        <v>191</v>
      </c>
      <c r="O8" s="10" t="n">
        <f aca="false">P8-N8</f>
        <v>0</v>
      </c>
      <c r="P8" s="12" t="n">
        <v>191</v>
      </c>
      <c r="Q8" s="13" t="n">
        <f aca="false">M8+P8</f>
        <v>372</v>
      </c>
    </row>
    <row r="9" customFormat="false" ht="14.25" hidden="false" customHeight="true" outlineLevel="0" collapsed="false">
      <c r="A9" s="9" t="n">
        <v>4</v>
      </c>
      <c r="B9" s="10" t="n">
        <v>174</v>
      </c>
      <c r="C9" s="10" t="n">
        <f aca="false">D9-B9</f>
        <v>3</v>
      </c>
      <c r="D9" s="11" t="n">
        <v>177</v>
      </c>
      <c r="E9" s="10" t="n">
        <v>193</v>
      </c>
      <c r="F9" s="10" t="n">
        <f aca="false">G9-E9</f>
        <v>0</v>
      </c>
      <c r="G9" s="12" t="n">
        <v>193</v>
      </c>
      <c r="H9" s="13" t="n">
        <f aca="false">D9+G9</f>
        <v>370</v>
      </c>
      <c r="J9" s="9" t="n">
        <v>60</v>
      </c>
      <c r="K9" s="10" t="n">
        <v>244</v>
      </c>
      <c r="L9" s="10" t="n">
        <f aca="false">M9-K9</f>
        <v>2</v>
      </c>
      <c r="M9" s="11" t="n">
        <v>246</v>
      </c>
      <c r="N9" s="10" t="n">
        <v>279</v>
      </c>
      <c r="O9" s="10" t="n">
        <f aca="false">P9-N9</f>
        <v>1</v>
      </c>
      <c r="P9" s="12" t="n">
        <v>280</v>
      </c>
      <c r="Q9" s="13" t="n">
        <f aca="false">M9+P9</f>
        <v>526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0</v>
      </c>
      <c r="D10" s="11" t="n">
        <v>209</v>
      </c>
      <c r="E10" s="10" t="n">
        <v>206</v>
      </c>
      <c r="F10" s="10" t="n">
        <f aca="false">G10-E10</f>
        <v>1</v>
      </c>
      <c r="G10" s="12" t="n">
        <v>207</v>
      </c>
      <c r="H10" s="13" t="n">
        <f aca="false">D10+G10</f>
        <v>416</v>
      </c>
      <c r="J10" s="9" t="n">
        <v>61</v>
      </c>
      <c r="K10" s="10" t="n">
        <v>273</v>
      </c>
      <c r="L10" s="10" t="n">
        <f aca="false">M10-K10</f>
        <v>0</v>
      </c>
      <c r="M10" s="11" t="n">
        <v>273</v>
      </c>
      <c r="N10" s="10" t="n">
        <v>243</v>
      </c>
      <c r="O10" s="10" t="n">
        <f aca="false">P10-N10</f>
        <v>2</v>
      </c>
      <c r="P10" s="12" t="n">
        <v>245</v>
      </c>
      <c r="Q10" s="13" t="n">
        <f aca="false">M10+P10</f>
        <v>518</v>
      </c>
    </row>
    <row r="11" customFormat="false" ht="14.25" hidden="false" customHeight="true" outlineLevel="0" collapsed="false">
      <c r="A11" s="9" t="n">
        <v>6</v>
      </c>
      <c r="B11" s="10" t="n">
        <v>178</v>
      </c>
      <c r="C11" s="10" t="n">
        <f aca="false">D11-B11</f>
        <v>0</v>
      </c>
      <c r="D11" s="11" t="n">
        <v>178</v>
      </c>
      <c r="E11" s="10" t="n">
        <v>185</v>
      </c>
      <c r="F11" s="10" t="n">
        <f aca="false">G11-E11</f>
        <v>1</v>
      </c>
      <c r="G11" s="12" t="n">
        <v>186</v>
      </c>
      <c r="H11" s="13" t="n">
        <f aca="false">D11+G11</f>
        <v>364</v>
      </c>
      <c r="J11" s="9" t="n">
        <v>62</v>
      </c>
      <c r="K11" s="10" t="n">
        <v>237</v>
      </c>
      <c r="L11" s="10" t="n">
        <f aca="false">M11-K11</f>
        <v>0</v>
      </c>
      <c r="M11" s="11" t="n">
        <v>237</v>
      </c>
      <c r="N11" s="10" t="n">
        <v>243</v>
      </c>
      <c r="O11" s="10" t="n">
        <f aca="false">P11-N11</f>
        <v>3</v>
      </c>
      <c r="P11" s="12" t="n">
        <v>246</v>
      </c>
      <c r="Q11" s="13" t="n">
        <f aca="false">M11+P11</f>
        <v>483</v>
      </c>
    </row>
    <row r="12" customFormat="false" ht="14.25" hidden="false" customHeight="true" outlineLevel="0" collapsed="false">
      <c r="A12" s="9" t="n">
        <v>7</v>
      </c>
      <c r="B12" s="10" t="n">
        <v>184</v>
      </c>
      <c r="C12" s="10" t="n">
        <f aca="false">D12-B12</f>
        <v>0</v>
      </c>
      <c r="D12" s="11" t="n">
        <v>184</v>
      </c>
      <c r="E12" s="10" t="n">
        <v>172</v>
      </c>
      <c r="F12" s="10" t="n">
        <f aca="false">G12-E12</f>
        <v>0</v>
      </c>
      <c r="G12" s="12" t="n">
        <v>172</v>
      </c>
      <c r="H12" s="13" t="n">
        <f aca="false">D12+G12</f>
        <v>356</v>
      </c>
      <c r="J12" s="9" t="n">
        <v>63</v>
      </c>
      <c r="K12" s="10" t="n">
        <v>262</v>
      </c>
      <c r="L12" s="10" t="n">
        <f aca="false">M12-K12</f>
        <v>0</v>
      </c>
      <c r="M12" s="11" t="n">
        <v>262</v>
      </c>
      <c r="N12" s="10" t="n">
        <v>248</v>
      </c>
      <c r="O12" s="10" t="n">
        <f aca="false">P12-N12</f>
        <v>0</v>
      </c>
      <c r="P12" s="12" t="n">
        <v>248</v>
      </c>
      <c r="Q12" s="13" t="n">
        <f aca="false">M12+P12</f>
        <v>510</v>
      </c>
    </row>
    <row r="13" customFormat="false" ht="14.25" hidden="false" customHeight="true" outlineLevel="0" collapsed="false">
      <c r="A13" s="9" t="n">
        <v>8</v>
      </c>
      <c r="B13" s="10" t="n">
        <v>173</v>
      </c>
      <c r="C13" s="10" t="n">
        <f aca="false">D13-B13</f>
        <v>0</v>
      </c>
      <c r="D13" s="11" t="n">
        <v>173</v>
      </c>
      <c r="E13" s="10" t="n">
        <v>186</v>
      </c>
      <c r="F13" s="10" t="n">
        <f aca="false">G13-E13</f>
        <v>2</v>
      </c>
      <c r="G13" s="12" t="n">
        <v>188</v>
      </c>
      <c r="H13" s="13" t="n">
        <f aca="false">D13+G13</f>
        <v>361</v>
      </c>
      <c r="J13" s="9" t="n">
        <v>64</v>
      </c>
      <c r="K13" s="10" t="n">
        <v>246</v>
      </c>
      <c r="L13" s="10" t="n">
        <f aca="false">M13-K13</f>
        <v>0</v>
      </c>
      <c r="M13" s="11" t="n">
        <v>246</v>
      </c>
      <c r="N13" s="10" t="n">
        <v>179</v>
      </c>
      <c r="O13" s="10" t="n">
        <f aca="false">P13-N13</f>
        <v>1</v>
      </c>
      <c r="P13" s="12" t="n">
        <v>180</v>
      </c>
      <c r="Q13" s="13" t="n">
        <f aca="false">M13+P13</f>
        <v>426</v>
      </c>
    </row>
    <row r="14" customFormat="false" ht="14.25" hidden="false" customHeight="true" outlineLevel="0" collapsed="false">
      <c r="A14" s="9" t="n">
        <v>9</v>
      </c>
      <c r="B14" s="10" t="n">
        <v>159</v>
      </c>
      <c r="C14" s="10" t="n">
        <f aca="false">D14-B14</f>
        <v>0</v>
      </c>
      <c r="D14" s="11" t="n">
        <v>159</v>
      </c>
      <c r="E14" s="10" t="n">
        <v>162</v>
      </c>
      <c r="F14" s="10" t="n">
        <f aca="false">G14-E14</f>
        <v>2</v>
      </c>
      <c r="G14" s="12" t="n">
        <v>164</v>
      </c>
      <c r="H14" s="13" t="n">
        <f aca="false">D14+G14</f>
        <v>323</v>
      </c>
      <c r="J14" s="9" t="n">
        <v>65</v>
      </c>
      <c r="K14" s="10" t="n">
        <v>171</v>
      </c>
      <c r="L14" s="10" t="n">
        <f aca="false">M14-K14</f>
        <v>0</v>
      </c>
      <c r="M14" s="11" t="n">
        <v>171</v>
      </c>
      <c r="N14" s="10" t="n">
        <v>160</v>
      </c>
      <c r="O14" s="10" t="n">
        <f aca="false">P14-N14</f>
        <v>0</v>
      </c>
      <c r="P14" s="12" t="n">
        <v>160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85</v>
      </c>
      <c r="C15" s="10" t="n">
        <f aca="false">D15-B15</f>
        <v>1</v>
      </c>
      <c r="D15" s="11" t="n">
        <v>186</v>
      </c>
      <c r="E15" s="10" t="n">
        <v>168</v>
      </c>
      <c r="F15" s="10" t="n">
        <f aca="false">G15-E15</f>
        <v>0</v>
      </c>
      <c r="G15" s="12" t="n">
        <v>168</v>
      </c>
      <c r="H15" s="13" t="n">
        <f aca="false">D15+G15</f>
        <v>354</v>
      </c>
      <c r="J15" s="9" t="n">
        <v>66</v>
      </c>
      <c r="K15" s="10" t="n">
        <v>161</v>
      </c>
      <c r="L15" s="10" t="n">
        <f aca="false">M15-K15</f>
        <v>0</v>
      </c>
      <c r="M15" s="11" t="n">
        <v>161</v>
      </c>
      <c r="N15" s="10" t="n">
        <v>166</v>
      </c>
      <c r="O15" s="10" t="n">
        <f aca="false">P15-N15</f>
        <v>1</v>
      </c>
      <c r="P15" s="12" t="n">
        <v>167</v>
      </c>
      <c r="Q15" s="13" t="n">
        <f aca="false">M15+P15</f>
        <v>328</v>
      </c>
    </row>
    <row r="16" customFormat="false" ht="14.25" hidden="false" customHeight="true" outlineLevel="0" collapsed="false">
      <c r="A16" s="9" t="n">
        <v>11</v>
      </c>
      <c r="B16" s="10" t="n">
        <v>160</v>
      </c>
      <c r="C16" s="10" t="n">
        <f aca="false">D16-B16</f>
        <v>1</v>
      </c>
      <c r="D16" s="11" t="n">
        <v>161</v>
      </c>
      <c r="E16" s="10" t="n">
        <v>143</v>
      </c>
      <c r="F16" s="10" t="n">
        <f aca="false">G16-E16</f>
        <v>1</v>
      </c>
      <c r="G16" s="12" t="n">
        <v>144</v>
      </c>
      <c r="H16" s="13" t="n">
        <f aca="false">D16+G16</f>
        <v>305</v>
      </c>
      <c r="J16" s="9" t="n">
        <v>67</v>
      </c>
      <c r="K16" s="10" t="n">
        <v>175</v>
      </c>
      <c r="L16" s="10" t="n">
        <f aca="false">M16-K16</f>
        <v>1</v>
      </c>
      <c r="M16" s="11" t="n">
        <v>176</v>
      </c>
      <c r="N16" s="10" t="n">
        <v>154</v>
      </c>
      <c r="O16" s="10" t="n">
        <f aca="false">P16-N16</f>
        <v>0</v>
      </c>
      <c r="P16" s="12" t="n">
        <v>154</v>
      </c>
      <c r="Q16" s="13" t="n">
        <f aca="false">M16+P16</f>
        <v>330</v>
      </c>
    </row>
    <row r="17" customFormat="false" ht="14.25" hidden="false" customHeight="true" outlineLevel="0" collapsed="false">
      <c r="A17" s="9" t="n">
        <v>12</v>
      </c>
      <c r="B17" s="10" t="n">
        <v>144</v>
      </c>
      <c r="C17" s="10" t="n">
        <f aca="false">D17-B17</f>
        <v>1</v>
      </c>
      <c r="D17" s="11" t="n">
        <v>145</v>
      </c>
      <c r="E17" s="10" t="n">
        <v>139</v>
      </c>
      <c r="F17" s="10" t="n">
        <f aca="false">G17-E17</f>
        <v>0</v>
      </c>
      <c r="G17" s="12" t="n">
        <v>139</v>
      </c>
      <c r="H17" s="13" t="n">
        <f aca="false">D17+G17</f>
        <v>284</v>
      </c>
      <c r="J17" s="9" t="n">
        <v>68</v>
      </c>
      <c r="K17" s="10" t="n">
        <v>159</v>
      </c>
      <c r="L17" s="10" t="n">
        <f aca="false">M17-K17</f>
        <v>3</v>
      </c>
      <c r="M17" s="11" t="n">
        <v>162</v>
      </c>
      <c r="N17" s="10" t="n">
        <v>172</v>
      </c>
      <c r="O17" s="10" t="n">
        <f aca="false">P17-N17</f>
        <v>0</v>
      </c>
      <c r="P17" s="12" t="n">
        <v>172</v>
      </c>
      <c r="Q17" s="13" t="n">
        <f aca="false">M17+P17</f>
        <v>334</v>
      </c>
    </row>
    <row r="18" customFormat="false" ht="14.25" hidden="false" customHeight="true" outlineLevel="0" collapsed="false">
      <c r="A18" s="9" t="n">
        <v>13</v>
      </c>
      <c r="B18" s="10" t="n">
        <v>163</v>
      </c>
      <c r="C18" s="10" t="n">
        <f aca="false">D18-B18</f>
        <v>2</v>
      </c>
      <c r="D18" s="11" t="n">
        <v>165</v>
      </c>
      <c r="E18" s="10" t="n">
        <v>161</v>
      </c>
      <c r="F18" s="10" t="n">
        <f aca="false">G18-E18</f>
        <v>0</v>
      </c>
      <c r="G18" s="12" t="n">
        <v>161</v>
      </c>
      <c r="H18" s="13" t="n">
        <f aca="false">D18+G18</f>
        <v>326</v>
      </c>
      <c r="J18" s="9" t="n">
        <v>69</v>
      </c>
      <c r="K18" s="10" t="n">
        <v>165</v>
      </c>
      <c r="L18" s="10" t="n">
        <f aca="false">M18-K18</f>
        <v>0</v>
      </c>
      <c r="M18" s="11" t="n">
        <v>165</v>
      </c>
      <c r="N18" s="10" t="n">
        <v>151</v>
      </c>
      <c r="O18" s="10" t="n">
        <f aca="false">P18-N18</f>
        <v>1</v>
      </c>
      <c r="P18" s="12" t="n">
        <v>152</v>
      </c>
      <c r="Q18" s="13" t="n">
        <f aca="false">M18+P18</f>
        <v>317</v>
      </c>
    </row>
    <row r="19" customFormat="false" ht="14.25" hidden="false" customHeight="true" outlineLevel="0" collapsed="false">
      <c r="A19" s="9" t="n">
        <v>14</v>
      </c>
      <c r="B19" s="10" t="n">
        <v>153</v>
      </c>
      <c r="C19" s="10" t="n">
        <f aca="false">D19-B19</f>
        <v>2</v>
      </c>
      <c r="D19" s="11" t="n">
        <v>155</v>
      </c>
      <c r="E19" s="10" t="n">
        <v>173</v>
      </c>
      <c r="F19" s="10" t="n">
        <f aca="false">G19-E19</f>
        <v>0</v>
      </c>
      <c r="G19" s="12" t="n">
        <v>173</v>
      </c>
      <c r="H19" s="13" t="n">
        <f aca="false">D19+G19</f>
        <v>328</v>
      </c>
      <c r="J19" s="9" t="n">
        <v>70</v>
      </c>
      <c r="K19" s="10" t="n">
        <v>122</v>
      </c>
      <c r="L19" s="10" t="n">
        <f aca="false">M19-K19</f>
        <v>0</v>
      </c>
      <c r="M19" s="11" t="n">
        <v>122</v>
      </c>
      <c r="N19" s="10" t="n">
        <v>135</v>
      </c>
      <c r="O19" s="10" t="n">
        <f aca="false">P19-N19</f>
        <v>1</v>
      </c>
      <c r="P19" s="12" t="n">
        <v>136</v>
      </c>
      <c r="Q19" s="13" t="n">
        <f aca="false">M19+P19</f>
        <v>258</v>
      </c>
    </row>
    <row r="20" customFormat="false" ht="14.25" hidden="false" customHeight="true" outlineLevel="0" collapsed="false">
      <c r="A20" s="9" t="n">
        <v>15</v>
      </c>
      <c r="B20" s="10" t="n">
        <v>211</v>
      </c>
      <c r="C20" s="10" t="n">
        <f aca="false">D20-B20</f>
        <v>2</v>
      </c>
      <c r="D20" s="11" t="n">
        <v>213</v>
      </c>
      <c r="E20" s="10" t="n">
        <v>172</v>
      </c>
      <c r="F20" s="10" t="n">
        <f aca="false">G20-E20</f>
        <v>1</v>
      </c>
      <c r="G20" s="12" t="n">
        <v>173</v>
      </c>
      <c r="H20" s="13" t="n">
        <f aca="false">D20+G20</f>
        <v>386</v>
      </c>
      <c r="J20" s="9" t="n">
        <v>71</v>
      </c>
      <c r="K20" s="10" t="n">
        <v>120</v>
      </c>
      <c r="L20" s="10" t="n">
        <f aca="false">M20-K20</f>
        <v>0</v>
      </c>
      <c r="M20" s="11" t="n">
        <v>120</v>
      </c>
      <c r="N20" s="10" t="n">
        <v>164</v>
      </c>
      <c r="O20" s="10" t="n">
        <f aca="false">P20-N20</f>
        <v>0</v>
      </c>
      <c r="P20" s="12" t="n">
        <v>164</v>
      </c>
      <c r="Q20" s="13" t="n">
        <f aca="false">M20+P20</f>
        <v>284</v>
      </c>
    </row>
    <row r="21" customFormat="false" ht="14.25" hidden="false" customHeight="true" outlineLevel="0" collapsed="false">
      <c r="A21" s="9" t="n">
        <v>16</v>
      </c>
      <c r="B21" s="10" t="n">
        <v>165</v>
      </c>
      <c r="C21" s="10" t="n">
        <f aca="false">D21-B21</f>
        <v>2</v>
      </c>
      <c r="D21" s="11" t="n">
        <v>167</v>
      </c>
      <c r="E21" s="10" t="n">
        <v>185</v>
      </c>
      <c r="F21" s="10" t="n">
        <f aca="false">G21-E21</f>
        <v>0</v>
      </c>
      <c r="G21" s="12" t="n">
        <v>185</v>
      </c>
      <c r="H21" s="13" t="n">
        <f aca="false">D21+G21</f>
        <v>352</v>
      </c>
      <c r="J21" s="9" t="n">
        <v>72</v>
      </c>
      <c r="K21" s="10" t="n">
        <v>127</v>
      </c>
      <c r="L21" s="10" t="n">
        <f aca="false">M21-K21</f>
        <v>0</v>
      </c>
      <c r="M21" s="11" t="n">
        <v>127</v>
      </c>
      <c r="N21" s="10" t="n">
        <v>144</v>
      </c>
      <c r="O21" s="10" t="n">
        <f aca="false">P21-N21</f>
        <v>0</v>
      </c>
      <c r="P21" s="12" t="n">
        <v>144</v>
      </c>
      <c r="Q21" s="13" t="n">
        <f aca="false">M21+P21</f>
        <v>271</v>
      </c>
    </row>
    <row r="22" customFormat="false" ht="14.25" hidden="false" customHeight="true" outlineLevel="0" collapsed="false">
      <c r="A22" s="9" t="n">
        <v>17</v>
      </c>
      <c r="B22" s="10" t="n">
        <v>197</v>
      </c>
      <c r="C22" s="10" t="n">
        <f aca="false">D22-B22</f>
        <v>3</v>
      </c>
      <c r="D22" s="11" t="n">
        <v>200</v>
      </c>
      <c r="E22" s="10" t="n">
        <v>173</v>
      </c>
      <c r="F22" s="10" t="n">
        <f aca="false">G22-E22</f>
        <v>0</v>
      </c>
      <c r="G22" s="12" t="n">
        <v>173</v>
      </c>
      <c r="H22" s="13" t="n">
        <f aca="false">D22+G22</f>
        <v>373</v>
      </c>
      <c r="J22" s="9" t="n">
        <v>73</v>
      </c>
      <c r="K22" s="10" t="n">
        <v>102</v>
      </c>
      <c r="L22" s="10" t="n">
        <f aca="false">M22-K22</f>
        <v>1</v>
      </c>
      <c r="M22" s="11" t="n">
        <v>103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2</v>
      </c>
    </row>
    <row r="23" customFormat="false" ht="14.25" hidden="false" customHeight="true" outlineLevel="0" collapsed="false">
      <c r="A23" s="9" t="n">
        <v>18</v>
      </c>
      <c r="B23" s="10" t="n">
        <v>199</v>
      </c>
      <c r="C23" s="10" t="n">
        <f aca="false">D23-B23</f>
        <v>0</v>
      </c>
      <c r="D23" s="11" t="n">
        <v>199</v>
      </c>
      <c r="E23" s="10" t="n">
        <v>185</v>
      </c>
      <c r="F23" s="10" t="n">
        <f aca="false">G23-E23</f>
        <v>1</v>
      </c>
      <c r="G23" s="12" t="n">
        <v>186</v>
      </c>
      <c r="H23" s="13" t="n">
        <f aca="false">D23+G23</f>
        <v>385</v>
      </c>
      <c r="J23" s="9" t="n">
        <v>74</v>
      </c>
      <c r="K23" s="10" t="n">
        <v>77</v>
      </c>
      <c r="L23" s="10" t="n">
        <f aca="false">M23-K23</f>
        <v>1</v>
      </c>
      <c r="M23" s="11" t="n">
        <v>78</v>
      </c>
      <c r="N23" s="10" t="n">
        <v>121</v>
      </c>
      <c r="O23" s="10" t="n">
        <f aca="false">P23-N23</f>
        <v>1</v>
      </c>
      <c r="P23" s="12" t="n">
        <v>122</v>
      </c>
      <c r="Q23" s="13" t="n">
        <f aca="false">M23+P23</f>
        <v>200</v>
      </c>
    </row>
    <row r="24" customFormat="false" ht="14.25" hidden="false" customHeight="true" outlineLevel="0" collapsed="false">
      <c r="A24" s="9" t="n">
        <v>19</v>
      </c>
      <c r="B24" s="10" t="n">
        <v>184</v>
      </c>
      <c r="C24" s="10" t="n">
        <f aca="false">D24-B24</f>
        <v>0</v>
      </c>
      <c r="D24" s="11" t="n">
        <v>184</v>
      </c>
      <c r="E24" s="10" t="n">
        <v>211</v>
      </c>
      <c r="F24" s="10" t="n">
        <f aca="false">G24-E24</f>
        <v>0</v>
      </c>
      <c r="G24" s="12" t="n">
        <v>211</v>
      </c>
      <c r="H24" s="13" t="n">
        <f aca="false">D24+G24</f>
        <v>395</v>
      </c>
      <c r="J24" s="9" t="n">
        <v>75</v>
      </c>
      <c r="K24" s="10" t="n">
        <v>107</v>
      </c>
      <c r="L24" s="10" t="n">
        <f aca="false">M24-K24</f>
        <v>0</v>
      </c>
      <c r="M24" s="11" t="n">
        <v>107</v>
      </c>
      <c r="N24" s="10" t="n">
        <v>111</v>
      </c>
      <c r="O24" s="10" t="n">
        <f aca="false">P24-N24</f>
        <v>0</v>
      </c>
      <c r="P24" s="12" t="n">
        <v>111</v>
      </c>
      <c r="Q24" s="13" t="n">
        <f aca="false">M24+P24</f>
        <v>218</v>
      </c>
    </row>
    <row r="25" customFormat="false" ht="14.25" hidden="false" customHeight="true" outlineLevel="0" collapsed="false">
      <c r="A25" s="9" t="n">
        <v>20</v>
      </c>
      <c r="B25" s="10" t="n">
        <v>202</v>
      </c>
      <c r="C25" s="10" t="n">
        <f aca="false">D25-B25</f>
        <v>1</v>
      </c>
      <c r="D25" s="11" t="n">
        <v>203</v>
      </c>
      <c r="E25" s="10" t="n">
        <v>181</v>
      </c>
      <c r="F25" s="10" t="n">
        <f aca="false">G25-E25</f>
        <v>0</v>
      </c>
      <c r="G25" s="12" t="n">
        <v>181</v>
      </c>
      <c r="H25" s="13" t="n">
        <f aca="false">D25+G25</f>
        <v>384</v>
      </c>
      <c r="J25" s="9" t="n">
        <v>76</v>
      </c>
      <c r="K25" s="10" t="n">
        <v>74</v>
      </c>
      <c r="L25" s="10" t="n">
        <f aca="false">M25-K25</f>
        <v>1</v>
      </c>
      <c r="M25" s="11" t="n">
        <v>75</v>
      </c>
      <c r="N25" s="10" t="n">
        <v>118</v>
      </c>
      <c r="O25" s="10" t="n">
        <f aca="false">P25-N25</f>
        <v>1</v>
      </c>
      <c r="P25" s="12" t="n">
        <v>119</v>
      </c>
      <c r="Q25" s="13" t="n">
        <f aca="false">M25+P25</f>
        <v>194</v>
      </c>
    </row>
    <row r="26" customFormat="false" ht="14.25" hidden="false" customHeight="true" outlineLevel="0" collapsed="false">
      <c r="A26" s="9" t="n">
        <v>21</v>
      </c>
      <c r="B26" s="10" t="n">
        <v>207</v>
      </c>
      <c r="C26" s="10" t="n">
        <f aca="false">D26-B26</f>
        <v>0</v>
      </c>
      <c r="D26" s="11" t="n">
        <v>207</v>
      </c>
      <c r="E26" s="10" t="n">
        <v>216</v>
      </c>
      <c r="F26" s="10" t="n">
        <f aca="false">G26-E26</f>
        <v>0</v>
      </c>
      <c r="G26" s="12" t="n">
        <v>216</v>
      </c>
      <c r="H26" s="13" t="n">
        <f aca="false">D26+G26</f>
        <v>423</v>
      </c>
      <c r="J26" s="9" t="n">
        <v>77</v>
      </c>
      <c r="K26" s="10" t="n">
        <v>69</v>
      </c>
      <c r="L26" s="10" t="n">
        <f aca="false">M26-K26</f>
        <v>0</v>
      </c>
      <c r="M26" s="11" t="n">
        <v>69</v>
      </c>
      <c r="N26" s="10" t="n">
        <v>98</v>
      </c>
      <c r="O26" s="10" t="n">
        <f aca="false">P26-N26</f>
        <v>1</v>
      </c>
      <c r="P26" s="12" t="n">
        <v>99</v>
      </c>
      <c r="Q26" s="13" t="n">
        <f aca="false">M26+P26</f>
        <v>168</v>
      </c>
    </row>
    <row r="27" customFormat="false" ht="14.25" hidden="false" customHeight="true" outlineLevel="0" collapsed="false">
      <c r="A27" s="9" t="n">
        <v>22</v>
      </c>
      <c r="B27" s="10" t="n">
        <v>199</v>
      </c>
      <c r="C27" s="10" t="n">
        <f aca="false">D27-B27</f>
        <v>1</v>
      </c>
      <c r="D27" s="11" t="n">
        <v>200</v>
      </c>
      <c r="E27" s="10" t="n">
        <v>208</v>
      </c>
      <c r="F27" s="10" t="n">
        <f aca="false">G27-E27</f>
        <v>3</v>
      </c>
      <c r="G27" s="12" t="n">
        <v>211</v>
      </c>
      <c r="H27" s="13" t="n">
        <f aca="false">D27+G27</f>
        <v>411</v>
      </c>
      <c r="J27" s="9" t="n">
        <v>78</v>
      </c>
      <c r="K27" s="10" t="n">
        <v>90</v>
      </c>
      <c r="L27" s="10" t="n">
        <f aca="false">M27-K27</f>
        <v>1</v>
      </c>
      <c r="M27" s="11" t="n">
        <v>91</v>
      </c>
      <c r="N27" s="10" t="n">
        <v>114</v>
      </c>
      <c r="O27" s="10" t="n">
        <f aca="false">P27-N27</f>
        <v>0</v>
      </c>
      <c r="P27" s="12" t="n">
        <v>114</v>
      </c>
      <c r="Q27" s="13" t="n">
        <f aca="false">M27+P27</f>
        <v>205</v>
      </c>
    </row>
    <row r="28" customFormat="false" ht="14.25" hidden="false" customHeight="true" outlineLevel="0" collapsed="false">
      <c r="A28" s="9" t="n">
        <v>23</v>
      </c>
      <c r="B28" s="10" t="n">
        <v>186</v>
      </c>
      <c r="C28" s="10" t="n">
        <f aca="false">D28-B28</f>
        <v>0</v>
      </c>
      <c r="D28" s="11" t="n">
        <v>186</v>
      </c>
      <c r="E28" s="10" t="n">
        <v>211</v>
      </c>
      <c r="F28" s="10" t="n">
        <f aca="false">G28-E28</f>
        <v>1</v>
      </c>
      <c r="G28" s="12" t="n">
        <v>212</v>
      </c>
      <c r="H28" s="13" t="n">
        <f aca="false">D28+G28</f>
        <v>398</v>
      </c>
      <c r="J28" s="9" t="n">
        <v>79</v>
      </c>
      <c r="K28" s="10" t="n">
        <v>85</v>
      </c>
      <c r="L28" s="10" t="n">
        <f aca="false">M28-K28</f>
        <v>0</v>
      </c>
      <c r="M28" s="11" t="n">
        <v>85</v>
      </c>
      <c r="N28" s="10" t="n">
        <v>106</v>
      </c>
      <c r="O28" s="10" t="n">
        <f aca="false">P28-N28</f>
        <v>1</v>
      </c>
      <c r="P28" s="12" t="n">
        <v>107</v>
      </c>
      <c r="Q28" s="13" t="n">
        <f aca="false">M28+P28</f>
        <v>192</v>
      </c>
    </row>
    <row r="29" customFormat="false" ht="14.25" hidden="false" customHeight="true" outlineLevel="0" collapsed="false">
      <c r="A29" s="9" t="n">
        <v>24</v>
      </c>
      <c r="B29" s="10" t="n">
        <v>212</v>
      </c>
      <c r="C29" s="10" t="n">
        <f aca="false">D29-B29</f>
        <v>0</v>
      </c>
      <c r="D29" s="11" t="n">
        <v>212</v>
      </c>
      <c r="E29" s="10" t="n">
        <v>230</v>
      </c>
      <c r="F29" s="10" t="n">
        <f aca="false">G29-E29</f>
        <v>1</v>
      </c>
      <c r="G29" s="12" t="n">
        <v>231</v>
      </c>
      <c r="H29" s="13" t="n">
        <f aca="false">D29+G29</f>
        <v>443</v>
      </c>
      <c r="J29" s="9" t="n">
        <v>80</v>
      </c>
      <c r="K29" s="10" t="n">
        <v>55</v>
      </c>
      <c r="L29" s="10" t="n">
        <f aca="false">M29-K29</f>
        <v>0</v>
      </c>
      <c r="M29" s="11" t="n">
        <v>55</v>
      </c>
      <c r="N29" s="10" t="n">
        <v>82</v>
      </c>
      <c r="O29" s="10" t="n">
        <f aca="false">P29-N29</f>
        <v>0</v>
      </c>
      <c r="P29" s="12" t="n">
        <v>82</v>
      </c>
      <c r="Q29" s="13" t="n">
        <f aca="false">M29+P29</f>
        <v>137</v>
      </c>
    </row>
    <row r="30" customFormat="false" ht="14.25" hidden="false" customHeight="true" outlineLevel="0" collapsed="false">
      <c r="A30" s="9" t="n">
        <v>25</v>
      </c>
      <c r="B30" s="10" t="n">
        <v>206</v>
      </c>
      <c r="C30" s="10" t="n">
        <f aca="false">D30-B30</f>
        <v>0</v>
      </c>
      <c r="D30" s="11" t="n">
        <v>206</v>
      </c>
      <c r="E30" s="10" t="n">
        <v>219</v>
      </c>
      <c r="F30" s="10" t="n">
        <f aca="false">G30-E30</f>
        <v>2</v>
      </c>
      <c r="G30" s="12" t="n">
        <v>221</v>
      </c>
      <c r="H30" s="13" t="n">
        <f aca="false">D30+G30</f>
        <v>427</v>
      </c>
      <c r="J30" s="9" t="n">
        <v>81</v>
      </c>
      <c r="K30" s="10" t="n">
        <v>50</v>
      </c>
      <c r="L30" s="10" t="n">
        <f aca="false">M30-K30</f>
        <v>0</v>
      </c>
      <c r="M30" s="11" t="n">
        <v>50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38</v>
      </c>
    </row>
    <row r="31" customFormat="false" ht="14.25" hidden="false" customHeight="true" outlineLevel="0" collapsed="false">
      <c r="A31" s="9" t="n">
        <v>26</v>
      </c>
      <c r="B31" s="10" t="n">
        <v>239</v>
      </c>
      <c r="C31" s="10" t="n">
        <f aca="false">D31-B31</f>
        <v>2</v>
      </c>
      <c r="D31" s="11" t="n">
        <v>241</v>
      </c>
      <c r="E31" s="10" t="n">
        <v>219</v>
      </c>
      <c r="F31" s="10" t="n">
        <f aca="false">G31-E31</f>
        <v>3</v>
      </c>
      <c r="G31" s="12" t="n">
        <v>222</v>
      </c>
      <c r="H31" s="13" t="n">
        <f aca="false">D31+G31</f>
        <v>463</v>
      </c>
      <c r="J31" s="9" t="n">
        <v>82</v>
      </c>
      <c r="K31" s="10" t="n">
        <v>38</v>
      </c>
      <c r="L31" s="10" t="n">
        <f aca="false">M31-K31</f>
        <v>0</v>
      </c>
      <c r="M31" s="11" t="n">
        <v>38</v>
      </c>
      <c r="N31" s="10" t="n">
        <v>91</v>
      </c>
      <c r="O31" s="10" t="n">
        <f aca="false">P31-N31</f>
        <v>0</v>
      </c>
      <c r="P31" s="12" t="n">
        <v>91</v>
      </c>
      <c r="Q31" s="13" t="n">
        <f aca="false">M31+P31</f>
        <v>129</v>
      </c>
    </row>
    <row r="32" customFormat="false" ht="14.25" hidden="false" customHeight="true" outlineLevel="0" collapsed="false">
      <c r="A32" s="9" t="n">
        <v>27</v>
      </c>
      <c r="B32" s="10" t="n">
        <v>235</v>
      </c>
      <c r="C32" s="10" t="n">
        <f aca="false">D32-B32</f>
        <v>2</v>
      </c>
      <c r="D32" s="11" t="n">
        <v>237</v>
      </c>
      <c r="E32" s="10" t="n">
        <v>251</v>
      </c>
      <c r="F32" s="10" t="n">
        <f aca="false">G32-E32</f>
        <v>3</v>
      </c>
      <c r="G32" s="12" t="n">
        <v>254</v>
      </c>
      <c r="H32" s="13" t="n">
        <f aca="false">D32+G32</f>
        <v>491</v>
      </c>
      <c r="J32" s="9" t="n">
        <v>83</v>
      </c>
      <c r="K32" s="10" t="n">
        <v>22</v>
      </c>
      <c r="L32" s="10" t="n">
        <f aca="false">M32-K32</f>
        <v>0</v>
      </c>
      <c r="M32" s="11" t="n">
        <v>22</v>
      </c>
      <c r="N32" s="10" t="n">
        <v>84</v>
      </c>
      <c r="O32" s="10" t="n">
        <f aca="false">P32-N32</f>
        <v>0</v>
      </c>
      <c r="P32" s="12" t="n">
        <v>84</v>
      </c>
      <c r="Q32" s="13" t="n">
        <f aca="false">M32+P32</f>
        <v>106</v>
      </c>
    </row>
    <row r="33" customFormat="false" ht="14.25" hidden="false" customHeight="true" outlineLevel="0" collapsed="false">
      <c r="A33" s="9" t="n">
        <v>28</v>
      </c>
      <c r="B33" s="10" t="n">
        <v>288</v>
      </c>
      <c r="C33" s="10" t="n">
        <f aca="false">D33-B33</f>
        <v>1</v>
      </c>
      <c r="D33" s="11" t="n">
        <v>289</v>
      </c>
      <c r="E33" s="10" t="n">
        <v>265</v>
      </c>
      <c r="F33" s="10" t="n">
        <f aca="false">G33-E33</f>
        <v>2</v>
      </c>
      <c r="G33" s="12" t="n">
        <v>267</v>
      </c>
      <c r="H33" s="13" t="n">
        <f aca="false">D33+G33</f>
        <v>556</v>
      </c>
      <c r="J33" s="9" t="n">
        <v>84</v>
      </c>
      <c r="K33" s="10" t="n">
        <v>23</v>
      </c>
      <c r="L33" s="10" t="n">
        <f aca="false">M33-K33</f>
        <v>0</v>
      </c>
      <c r="M33" s="11" t="n">
        <v>23</v>
      </c>
      <c r="N33" s="10" t="n">
        <v>69</v>
      </c>
      <c r="O33" s="10" t="n">
        <f aca="false">P33-N33</f>
        <v>0</v>
      </c>
      <c r="P33" s="12" t="n">
        <v>69</v>
      </c>
      <c r="Q33" s="13" t="n">
        <f aca="false">M33+P33</f>
        <v>92</v>
      </c>
    </row>
    <row r="34" customFormat="false" ht="14.25" hidden="false" customHeight="true" outlineLevel="0" collapsed="false">
      <c r="A34" s="9" t="n">
        <v>29</v>
      </c>
      <c r="B34" s="10" t="n">
        <v>270</v>
      </c>
      <c r="C34" s="10" t="n">
        <f aca="false">D34-B34</f>
        <v>1</v>
      </c>
      <c r="D34" s="11" t="n">
        <v>271</v>
      </c>
      <c r="E34" s="10" t="n">
        <v>301</v>
      </c>
      <c r="F34" s="10" t="n">
        <f aca="false">G34-E34</f>
        <v>7</v>
      </c>
      <c r="G34" s="12" t="n">
        <v>308</v>
      </c>
      <c r="H34" s="13" t="n">
        <f aca="false">D34+G34</f>
        <v>579</v>
      </c>
      <c r="J34" s="9" t="n">
        <v>85</v>
      </c>
      <c r="K34" s="10" t="n">
        <v>27</v>
      </c>
      <c r="L34" s="10" t="n">
        <f aca="false">M34-K34</f>
        <v>0</v>
      </c>
      <c r="M34" s="11" t="n">
        <v>27</v>
      </c>
      <c r="N34" s="10" t="n">
        <v>52</v>
      </c>
      <c r="O34" s="10" t="n">
        <f aca="false">P34-N34</f>
        <v>0</v>
      </c>
      <c r="P34" s="12" t="n">
        <v>52</v>
      </c>
      <c r="Q34" s="13" t="n">
        <f aca="false">M34+P34</f>
        <v>79</v>
      </c>
    </row>
    <row r="35" customFormat="false" ht="14.25" hidden="false" customHeight="true" outlineLevel="0" collapsed="false">
      <c r="A35" s="9" t="n">
        <v>30</v>
      </c>
      <c r="B35" s="10" t="n">
        <v>285</v>
      </c>
      <c r="C35" s="10" t="n">
        <f aca="false">D35-B35</f>
        <v>0</v>
      </c>
      <c r="D35" s="11" t="n">
        <v>285</v>
      </c>
      <c r="E35" s="10" t="n">
        <v>326</v>
      </c>
      <c r="F35" s="10" t="n">
        <f aca="false">G35-E35</f>
        <v>1</v>
      </c>
      <c r="G35" s="12" t="n">
        <v>327</v>
      </c>
      <c r="H35" s="13" t="n">
        <f aca="false">D35+G35</f>
        <v>612</v>
      </c>
      <c r="J35" s="9" t="n">
        <v>86</v>
      </c>
      <c r="K35" s="10" t="n">
        <v>10</v>
      </c>
      <c r="L35" s="10" t="n">
        <f aca="false">M35-K35</f>
        <v>0</v>
      </c>
      <c r="M35" s="11" t="n">
        <v>10</v>
      </c>
      <c r="N35" s="10" t="n">
        <v>56</v>
      </c>
      <c r="O35" s="10" t="n">
        <f aca="false">P35-N35</f>
        <v>0</v>
      </c>
      <c r="P35" s="12" t="n">
        <v>56</v>
      </c>
      <c r="Q35" s="13" t="n">
        <f aca="false">M35+P35</f>
        <v>66</v>
      </c>
    </row>
    <row r="36" customFormat="false" ht="14.25" hidden="false" customHeight="true" outlineLevel="0" collapsed="false">
      <c r="A36" s="9" t="n">
        <v>31</v>
      </c>
      <c r="B36" s="10" t="n">
        <v>337</v>
      </c>
      <c r="C36" s="10" t="n">
        <f aca="false">D36-B36</f>
        <v>2</v>
      </c>
      <c r="D36" s="11" t="n">
        <v>339</v>
      </c>
      <c r="E36" s="10" t="n">
        <v>308</v>
      </c>
      <c r="F36" s="10" t="n">
        <f aca="false">G36-E36</f>
        <v>5</v>
      </c>
      <c r="G36" s="12" t="n">
        <v>313</v>
      </c>
      <c r="H36" s="13" t="n">
        <f aca="false">D36+G36</f>
        <v>652</v>
      </c>
      <c r="J36" s="9" t="n">
        <v>87</v>
      </c>
      <c r="K36" s="10" t="n">
        <v>15</v>
      </c>
      <c r="L36" s="10" t="n">
        <f aca="false">M36-K36</f>
        <v>0</v>
      </c>
      <c r="M36" s="11" t="n">
        <v>15</v>
      </c>
      <c r="N36" s="10" t="n">
        <v>47</v>
      </c>
      <c r="O36" s="10" t="n">
        <f aca="false">P36-N36</f>
        <v>0</v>
      </c>
      <c r="P36" s="12" t="n">
        <v>47</v>
      </c>
      <c r="Q36" s="13" t="n">
        <f aca="false">M36+P36</f>
        <v>62</v>
      </c>
    </row>
    <row r="37" customFormat="false" ht="14.25" hidden="false" customHeight="true" outlineLevel="0" collapsed="false">
      <c r="A37" s="9" t="n">
        <v>32</v>
      </c>
      <c r="B37" s="10" t="n">
        <v>349</v>
      </c>
      <c r="C37" s="10" t="n">
        <f aca="false">D37-B37</f>
        <v>4</v>
      </c>
      <c r="D37" s="11" t="n">
        <v>353</v>
      </c>
      <c r="E37" s="10" t="n">
        <v>279</v>
      </c>
      <c r="F37" s="10" t="n">
        <f aca="false">G37-E37</f>
        <v>1</v>
      </c>
      <c r="G37" s="12" t="n">
        <v>280</v>
      </c>
      <c r="H37" s="13" t="n">
        <f aca="false">D37+G37</f>
        <v>633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37</v>
      </c>
      <c r="O37" s="10" t="n">
        <f aca="false">P37-N37</f>
        <v>0</v>
      </c>
      <c r="P37" s="12" t="n">
        <v>37</v>
      </c>
      <c r="Q37" s="13" t="n">
        <f aca="false">M37+P37</f>
        <v>52</v>
      </c>
    </row>
    <row r="38" customFormat="false" ht="14.25" hidden="false" customHeight="true" outlineLevel="0" collapsed="false">
      <c r="A38" s="9" t="n">
        <v>33</v>
      </c>
      <c r="B38" s="10" t="n">
        <v>323</v>
      </c>
      <c r="C38" s="10" t="n">
        <f aca="false">D38-B38</f>
        <v>3</v>
      </c>
      <c r="D38" s="11" t="n">
        <v>326</v>
      </c>
      <c r="E38" s="10" t="n">
        <v>274</v>
      </c>
      <c r="F38" s="10" t="n">
        <f aca="false">G38-E38</f>
        <v>3</v>
      </c>
      <c r="G38" s="12" t="n">
        <v>277</v>
      </c>
      <c r="H38" s="13" t="n">
        <f aca="false">D38+G38</f>
        <v>603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30</v>
      </c>
      <c r="O38" s="10" t="n">
        <f aca="false">P38-N38</f>
        <v>0</v>
      </c>
      <c r="P38" s="12" t="n">
        <v>30</v>
      </c>
      <c r="Q38" s="13" t="n">
        <f aca="false">M38+P38</f>
        <v>43</v>
      </c>
    </row>
    <row r="39" customFormat="false" ht="14.25" hidden="false" customHeight="true" outlineLevel="0" collapsed="false">
      <c r="A39" s="9" t="n">
        <v>34</v>
      </c>
      <c r="B39" s="10" t="n">
        <v>251</v>
      </c>
      <c r="C39" s="10" t="n">
        <f aca="false">D39-B39</f>
        <v>3</v>
      </c>
      <c r="D39" s="11" t="n">
        <v>254</v>
      </c>
      <c r="E39" s="10" t="n">
        <v>265</v>
      </c>
      <c r="F39" s="10" t="n">
        <f aca="false">G39-E39</f>
        <v>5</v>
      </c>
      <c r="G39" s="12" t="n">
        <v>270</v>
      </c>
      <c r="H39" s="13" t="n">
        <f aca="false">D39+G39</f>
        <v>524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24</v>
      </c>
      <c r="O39" s="10" t="n">
        <f aca="false">P39-N39</f>
        <v>0</v>
      </c>
      <c r="P39" s="12" t="n">
        <v>24</v>
      </c>
      <c r="Q39" s="13" t="n">
        <f aca="false">M39+P39</f>
        <v>32</v>
      </c>
    </row>
    <row r="40" customFormat="false" ht="14.25" hidden="false" customHeight="true" outlineLevel="0" collapsed="false">
      <c r="A40" s="9" t="n">
        <v>35</v>
      </c>
      <c r="B40" s="10" t="n">
        <v>228</v>
      </c>
      <c r="C40" s="10" t="n">
        <f aca="false">D40-B40</f>
        <v>5</v>
      </c>
      <c r="D40" s="11" t="n">
        <v>233</v>
      </c>
      <c r="E40" s="10" t="n">
        <v>230</v>
      </c>
      <c r="F40" s="10" t="n">
        <f aca="false">G40-E40</f>
        <v>3</v>
      </c>
      <c r="G40" s="12" t="n">
        <v>233</v>
      </c>
      <c r="H40" s="13" t="n">
        <f aca="false">D40+G40</f>
        <v>466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32</v>
      </c>
      <c r="O40" s="10" t="n">
        <f aca="false">P40-N40</f>
        <v>0</v>
      </c>
      <c r="P40" s="12" t="n">
        <v>32</v>
      </c>
      <c r="Q40" s="13" t="n">
        <f aca="false">M40+P40</f>
        <v>46</v>
      </c>
    </row>
    <row r="41" customFormat="false" ht="14.25" hidden="false" customHeight="true" outlineLevel="0" collapsed="false">
      <c r="A41" s="9" t="n">
        <v>36</v>
      </c>
      <c r="B41" s="10" t="n">
        <v>262</v>
      </c>
      <c r="C41" s="10" t="n">
        <f aca="false">D41-B41</f>
        <v>1</v>
      </c>
      <c r="D41" s="11" t="n">
        <v>263</v>
      </c>
      <c r="E41" s="10" t="n">
        <v>234</v>
      </c>
      <c r="F41" s="10" t="n">
        <f aca="false">G41-E41</f>
        <v>2</v>
      </c>
      <c r="G41" s="12" t="n">
        <v>236</v>
      </c>
      <c r="H41" s="13" t="n">
        <f aca="false">D41+G41</f>
        <v>49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2</v>
      </c>
      <c r="O41" s="10" t="n">
        <f aca="false">P41-N41</f>
        <v>0</v>
      </c>
      <c r="P41" s="12" t="n">
        <v>32</v>
      </c>
      <c r="Q41" s="13" t="n">
        <f aca="false">M41+P41</f>
        <v>38</v>
      </c>
    </row>
    <row r="42" customFormat="false" ht="14.25" hidden="false" customHeight="true" outlineLevel="0" collapsed="false">
      <c r="A42" s="9" t="n">
        <v>37</v>
      </c>
      <c r="B42" s="10" t="n">
        <v>241</v>
      </c>
      <c r="C42" s="10" t="n">
        <f aca="false">D42-B42</f>
        <v>1</v>
      </c>
      <c r="D42" s="11" t="n">
        <v>242</v>
      </c>
      <c r="E42" s="10" t="n">
        <v>242</v>
      </c>
      <c r="F42" s="10" t="n">
        <f aca="false">G42-E42</f>
        <v>1</v>
      </c>
      <c r="G42" s="12" t="n">
        <v>243</v>
      </c>
      <c r="H42" s="13" t="n">
        <f aca="false">D42+G42</f>
        <v>485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4</v>
      </c>
    </row>
    <row r="43" customFormat="false" ht="14.25" hidden="false" customHeight="true" outlineLevel="0" collapsed="false">
      <c r="A43" s="9" t="n">
        <v>38</v>
      </c>
      <c r="B43" s="10" t="n">
        <v>162</v>
      </c>
      <c r="C43" s="10" t="n">
        <f aca="false">D43-B43</f>
        <v>0</v>
      </c>
      <c r="D43" s="11" t="n">
        <v>162</v>
      </c>
      <c r="E43" s="10" t="n">
        <v>174</v>
      </c>
      <c r="F43" s="10" t="n">
        <f aca="false">G43-E43</f>
        <v>0</v>
      </c>
      <c r="G43" s="12" t="n">
        <v>174</v>
      </c>
      <c r="H43" s="13" t="n">
        <f aca="false">D43+G43</f>
        <v>336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209</v>
      </c>
      <c r="C44" s="10" t="n">
        <f aca="false">D44-B44</f>
        <v>5</v>
      </c>
      <c r="D44" s="11" t="n">
        <v>214</v>
      </c>
      <c r="E44" s="10" t="n">
        <v>202</v>
      </c>
      <c r="F44" s="10" t="n">
        <f aca="false">G44-E44</f>
        <v>3</v>
      </c>
      <c r="G44" s="12" t="n">
        <v>205</v>
      </c>
      <c r="H44" s="13" t="n">
        <f aca="false">D44+G44</f>
        <v>41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88</v>
      </c>
      <c r="C45" s="10" t="n">
        <f aca="false">D45-B45</f>
        <v>0</v>
      </c>
      <c r="D45" s="11" t="n">
        <v>188</v>
      </c>
      <c r="E45" s="10" t="n">
        <v>182</v>
      </c>
      <c r="F45" s="10" t="n">
        <f aca="false">G45-E45</f>
        <v>2</v>
      </c>
      <c r="G45" s="12" t="n">
        <v>184</v>
      </c>
      <c r="H45" s="13" t="n">
        <f aca="false">D45+G45</f>
        <v>372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00</v>
      </c>
      <c r="C46" s="10" t="n">
        <f aca="false">D46-B46</f>
        <v>3</v>
      </c>
      <c r="D46" s="11" t="n">
        <v>203</v>
      </c>
      <c r="E46" s="10" t="n">
        <v>188</v>
      </c>
      <c r="F46" s="10" t="n">
        <f aca="false">G46-E46</f>
        <v>3</v>
      </c>
      <c r="G46" s="12" t="n">
        <v>191</v>
      </c>
      <c r="H46" s="13" t="n">
        <f aca="false">D46+G46</f>
        <v>394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3</v>
      </c>
      <c r="O46" s="10" t="n">
        <f aca="false">P46-N46</f>
        <v>0</v>
      </c>
      <c r="P46" s="12" t="n">
        <v>3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79</v>
      </c>
      <c r="C47" s="10" t="n">
        <f aca="false">D47-B47</f>
        <v>1</v>
      </c>
      <c r="D47" s="11" t="n">
        <v>180</v>
      </c>
      <c r="E47" s="10" t="n">
        <v>178</v>
      </c>
      <c r="F47" s="10" t="n">
        <f aca="false">G47-E47</f>
        <v>6</v>
      </c>
      <c r="G47" s="12" t="n">
        <v>184</v>
      </c>
      <c r="H47" s="13" t="n">
        <f aca="false">D47+G47</f>
        <v>364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187</v>
      </c>
      <c r="C48" s="10" t="n">
        <f aca="false">D48-B48</f>
        <v>1</v>
      </c>
      <c r="D48" s="11" t="n">
        <v>188</v>
      </c>
      <c r="E48" s="10" t="n">
        <v>164</v>
      </c>
      <c r="F48" s="10" t="n">
        <f aca="false">G48-E48</f>
        <v>3</v>
      </c>
      <c r="G48" s="12" t="n">
        <v>167</v>
      </c>
      <c r="H48" s="13" t="n">
        <f aca="false">D48+G48</f>
        <v>355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70</v>
      </c>
      <c r="C49" s="10" t="n">
        <f aca="false">D49-B49</f>
        <v>1</v>
      </c>
      <c r="D49" s="11" t="n">
        <v>171</v>
      </c>
      <c r="E49" s="10" t="n">
        <v>172</v>
      </c>
      <c r="F49" s="10" t="n">
        <f aca="false">G49-E49</f>
        <v>2</v>
      </c>
      <c r="G49" s="12" t="n">
        <v>174</v>
      </c>
      <c r="H49" s="13" t="n">
        <f aca="false">D49+G49</f>
        <v>34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1</v>
      </c>
      <c r="C50" s="10" t="n">
        <f aca="false">D50-B50</f>
        <v>3</v>
      </c>
      <c r="D50" s="11" t="n">
        <v>164</v>
      </c>
      <c r="E50" s="10" t="n">
        <v>184</v>
      </c>
      <c r="F50" s="10" t="n">
        <f aca="false">G50-E50</f>
        <v>2</v>
      </c>
      <c r="G50" s="12" t="n">
        <v>186</v>
      </c>
      <c r="H50" s="13" t="n">
        <f aca="false">D50+G50</f>
        <v>35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73</v>
      </c>
      <c r="C51" s="10" t="n">
        <f aca="false">D51-B51</f>
        <v>3</v>
      </c>
      <c r="D51" s="11" t="n">
        <v>176</v>
      </c>
      <c r="E51" s="10" t="n">
        <v>200</v>
      </c>
      <c r="F51" s="10" t="n">
        <f aca="false">G51-E51</f>
        <v>1</v>
      </c>
      <c r="G51" s="12" t="n">
        <v>201</v>
      </c>
      <c r="H51" s="13" t="n">
        <f aca="false">D51+G51</f>
        <v>37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9</v>
      </c>
      <c r="C52" s="10" t="n">
        <f aca="false">D52-B52</f>
        <v>0</v>
      </c>
      <c r="D52" s="11" t="n">
        <v>179</v>
      </c>
      <c r="E52" s="10" t="n">
        <v>169</v>
      </c>
      <c r="F52" s="10" t="n">
        <f aca="false">G52-E52</f>
        <v>1</v>
      </c>
      <c r="G52" s="12" t="n">
        <v>170</v>
      </c>
      <c r="H52" s="13" t="n">
        <f aca="false">D52+G52</f>
        <v>34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0</v>
      </c>
      <c r="C53" s="10" t="n">
        <f aca="false">D53-B53</f>
        <v>0</v>
      </c>
      <c r="D53" s="11" t="n">
        <v>170</v>
      </c>
      <c r="E53" s="10" t="n">
        <v>186</v>
      </c>
      <c r="F53" s="10" t="n">
        <f aca="false">G53-E53</f>
        <v>1</v>
      </c>
      <c r="G53" s="12" t="n">
        <v>187</v>
      </c>
      <c r="H53" s="13" t="n">
        <f aca="false">D53+G53</f>
        <v>35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4</v>
      </c>
      <c r="C54" s="10" t="n">
        <f aca="false">D54-B54</f>
        <v>2</v>
      </c>
      <c r="D54" s="11" t="n">
        <v>206</v>
      </c>
      <c r="E54" s="10" t="n">
        <v>230</v>
      </c>
      <c r="F54" s="10" t="n">
        <f aca="false">G54-E54</f>
        <v>4</v>
      </c>
      <c r="G54" s="12" t="n">
        <v>234</v>
      </c>
      <c r="H54" s="13" t="n">
        <f aca="false">D54+G54</f>
        <v>44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8</v>
      </c>
      <c r="C55" s="10" t="n">
        <f aca="false">D55-B55</f>
        <v>3</v>
      </c>
      <c r="D55" s="11" t="n">
        <v>211</v>
      </c>
      <c r="E55" s="10" t="n">
        <v>239</v>
      </c>
      <c r="F55" s="10" t="n">
        <f aca="false">G55-E55</f>
        <v>1</v>
      </c>
      <c r="G55" s="12" t="n">
        <v>240</v>
      </c>
      <c r="H55" s="13" t="n">
        <f aca="false">D55+G55</f>
        <v>45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6</v>
      </c>
      <c r="C56" s="10" t="n">
        <f aca="false">D56-B56</f>
        <v>0</v>
      </c>
      <c r="D56" s="11" t="n">
        <v>216</v>
      </c>
      <c r="E56" s="10" t="n">
        <v>227</v>
      </c>
      <c r="F56" s="10" t="n">
        <f aca="false">G56-E56</f>
        <v>2</v>
      </c>
      <c r="G56" s="12" t="n">
        <v>229</v>
      </c>
      <c r="H56" s="13" t="n">
        <f aca="false">D56+G56</f>
        <v>445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38</v>
      </c>
      <c r="C57" s="10" t="n">
        <f aca="false">D57-B57</f>
        <v>1</v>
      </c>
      <c r="D57" s="11" t="n">
        <v>239</v>
      </c>
      <c r="E57" s="10" t="n">
        <v>266</v>
      </c>
      <c r="F57" s="10" t="n">
        <f aca="false">G57-E57</f>
        <v>1</v>
      </c>
      <c r="G57" s="12" t="n">
        <v>267</v>
      </c>
      <c r="H57" s="13" t="n">
        <f aca="false">D57+G57</f>
        <v>50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53</v>
      </c>
      <c r="C58" s="10" t="n">
        <f aca="false">D58-B58</f>
        <v>3</v>
      </c>
      <c r="D58" s="11" t="n">
        <v>256</v>
      </c>
      <c r="E58" s="10" t="n">
        <v>270</v>
      </c>
      <c r="F58" s="10" t="n">
        <f aca="false">G58-E58</f>
        <v>2</v>
      </c>
      <c r="G58" s="12" t="n">
        <v>272</v>
      </c>
      <c r="H58" s="13" t="n">
        <f aca="false">D58+G58</f>
        <v>528</v>
      </c>
      <c r="J58" s="18" t="s">
        <v>5</v>
      </c>
      <c r="K58" s="19" t="n">
        <f aca="false">SUM(K5:K57,B5:B60)</f>
        <v>16322</v>
      </c>
      <c r="L58" s="19" t="n">
        <f aca="false">SUM(L5:L57,C5:C60)</f>
        <v>88</v>
      </c>
      <c r="M58" s="19" t="n">
        <f aca="false">SUM(M5:M57,D5:D60)</f>
        <v>16410</v>
      </c>
      <c r="N58" s="19" t="n">
        <f aca="false">SUM(N5:N57,E5:E60)</f>
        <v>16982</v>
      </c>
      <c r="O58" s="19" t="n">
        <f aca="false">SUM(O5:O57,F5:F60)</f>
        <v>107</v>
      </c>
      <c r="P58" s="19" t="n">
        <f aca="false">SUM(P5:P57,G5:G60)</f>
        <v>17089</v>
      </c>
      <c r="Q58" s="19" t="n">
        <f aca="false">SUM(Q5:Q57,H5:H60)</f>
        <v>33499</v>
      </c>
    </row>
    <row r="59" customFormat="false" ht="14.25" hidden="false" customHeight="true" outlineLevel="0" collapsed="false">
      <c r="A59" s="9" t="n">
        <v>54</v>
      </c>
      <c r="B59" s="10" t="n">
        <v>296</v>
      </c>
      <c r="C59" s="10" t="n">
        <f aca="false">D59-B59</f>
        <v>1</v>
      </c>
      <c r="D59" s="11" t="n">
        <v>297</v>
      </c>
      <c r="E59" s="10" t="n">
        <v>299</v>
      </c>
      <c r="F59" s="10" t="n">
        <f aca="false">G59-E59</f>
        <v>1</v>
      </c>
      <c r="G59" s="12" t="n">
        <v>300</v>
      </c>
      <c r="H59" s="13" t="n">
        <f aca="false">D59+G59</f>
        <v>597</v>
      </c>
    </row>
    <row r="60" customFormat="false" ht="14.25" hidden="false" customHeight="false" outlineLevel="0" collapsed="false">
      <c r="A60" s="9" t="n">
        <v>55</v>
      </c>
      <c r="B60" s="10" t="n">
        <v>305</v>
      </c>
      <c r="C60" s="10" t="n">
        <f aca="false">D60-B60</f>
        <v>0</v>
      </c>
      <c r="D60" s="11" t="n">
        <v>305</v>
      </c>
      <c r="E60" s="10" t="n">
        <v>356</v>
      </c>
      <c r="F60" s="10" t="n">
        <f aca="false">G60-E60</f>
        <v>0</v>
      </c>
      <c r="G60" s="12" t="n">
        <v>356</v>
      </c>
      <c r="H60" s="13" t="n">
        <f aca="false">D60+G60</f>
        <v>66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3</v>
      </c>
      <c r="C5" s="10" t="n">
        <f aca="false">D5-B5</f>
        <v>0</v>
      </c>
      <c r="D5" s="11" t="n">
        <v>203</v>
      </c>
      <c r="E5" s="10" t="n">
        <v>180</v>
      </c>
      <c r="F5" s="10" t="n">
        <f aca="false">G5-E5</f>
        <v>1</v>
      </c>
      <c r="G5" s="12" t="n">
        <v>181</v>
      </c>
      <c r="H5" s="13" t="n">
        <f aca="false">D5+G5</f>
        <v>384</v>
      </c>
      <c r="J5" s="9" t="n">
        <v>56</v>
      </c>
      <c r="K5" s="10" t="n">
        <v>342</v>
      </c>
      <c r="L5" s="10" t="n">
        <f aca="false">M5-K5</f>
        <v>1</v>
      </c>
      <c r="M5" s="11" t="n">
        <v>343</v>
      </c>
      <c r="N5" s="10" t="n">
        <v>353</v>
      </c>
      <c r="O5" s="10" t="n">
        <f aca="false">P5-N5</f>
        <v>1</v>
      </c>
      <c r="P5" s="12" t="n">
        <v>354</v>
      </c>
      <c r="Q5" s="13" t="n">
        <f aca="false">M5+P5</f>
        <v>697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0</v>
      </c>
      <c r="D6" s="11" t="n">
        <v>200</v>
      </c>
      <c r="E6" s="10" t="n">
        <v>162</v>
      </c>
      <c r="F6" s="10" t="n">
        <f aca="false">G6-E6</f>
        <v>0</v>
      </c>
      <c r="G6" s="12" t="n">
        <v>162</v>
      </c>
      <c r="H6" s="13" t="n">
        <f aca="false">D6+G6</f>
        <v>362</v>
      </c>
      <c r="J6" s="9" t="n">
        <v>57</v>
      </c>
      <c r="K6" s="10" t="n">
        <v>338</v>
      </c>
      <c r="L6" s="10" t="n">
        <f aca="false">M6-K6</f>
        <v>1</v>
      </c>
      <c r="M6" s="11" t="n">
        <v>339</v>
      </c>
      <c r="N6" s="10" t="n">
        <v>307</v>
      </c>
      <c r="O6" s="10" t="n">
        <f aca="false">P6-N6</f>
        <v>1</v>
      </c>
      <c r="P6" s="12" t="n">
        <v>308</v>
      </c>
      <c r="Q6" s="13" t="n">
        <f aca="false">M6+P6</f>
        <v>647</v>
      </c>
    </row>
    <row r="7" customFormat="false" ht="14.25" hidden="false" customHeight="true" outlineLevel="0" collapsed="false">
      <c r="A7" s="9" t="n">
        <v>2</v>
      </c>
      <c r="B7" s="10" t="n">
        <v>212</v>
      </c>
      <c r="C7" s="10" t="n">
        <f aca="false">D7-B7</f>
        <v>2</v>
      </c>
      <c r="D7" s="11" t="n">
        <v>214</v>
      </c>
      <c r="E7" s="10" t="n">
        <v>179</v>
      </c>
      <c r="F7" s="10" t="n">
        <f aca="false">G7-E7</f>
        <v>1</v>
      </c>
      <c r="G7" s="12" t="n">
        <v>180</v>
      </c>
      <c r="H7" s="13" t="n">
        <f aca="false">D7+G7</f>
        <v>394</v>
      </c>
      <c r="J7" s="9" t="n">
        <v>58</v>
      </c>
      <c r="K7" s="10" t="n">
        <v>201</v>
      </c>
      <c r="L7" s="10" t="n">
        <f aca="false">M7-K7</f>
        <v>1</v>
      </c>
      <c r="M7" s="11" t="n">
        <v>202</v>
      </c>
      <c r="N7" s="10" t="n">
        <v>218</v>
      </c>
      <c r="O7" s="10" t="n">
        <f aca="false">P7-N7</f>
        <v>2</v>
      </c>
      <c r="P7" s="12" t="n">
        <v>220</v>
      </c>
      <c r="Q7" s="13" t="n">
        <f aca="false">M7+P7</f>
        <v>422</v>
      </c>
    </row>
    <row r="8" customFormat="false" ht="14.25" hidden="false" customHeight="true" outlineLevel="0" collapsed="false">
      <c r="A8" s="9" t="n">
        <v>3</v>
      </c>
      <c r="B8" s="10" t="n">
        <v>223</v>
      </c>
      <c r="C8" s="10" t="n">
        <f aca="false">D8-B8</f>
        <v>0</v>
      </c>
      <c r="D8" s="11" t="n">
        <v>223</v>
      </c>
      <c r="E8" s="10" t="n">
        <v>224</v>
      </c>
      <c r="F8" s="10" t="n">
        <f aca="false">G8-E8</f>
        <v>0</v>
      </c>
      <c r="G8" s="12" t="n">
        <v>224</v>
      </c>
      <c r="H8" s="13" t="n">
        <f aca="false">D8+G8</f>
        <v>447</v>
      </c>
      <c r="J8" s="9" t="n">
        <v>59</v>
      </c>
      <c r="K8" s="10" t="n">
        <v>171</v>
      </c>
      <c r="L8" s="10" t="n">
        <f aca="false">M8-K8</f>
        <v>2</v>
      </c>
      <c r="M8" s="11" t="n">
        <v>173</v>
      </c>
      <c r="N8" s="10" t="n">
        <v>183</v>
      </c>
      <c r="O8" s="10" t="n">
        <f aca="false">P8-N8</f>
        <v>0</v>
      </c>
      <c r="P8" s="12" t="n">
        <v>183</v>
      </c>
      <c r="Q8" s="13" t="n">
        <f aca="false">M8+P8</f>
        <v>356</v>
      </c>
    </row>
    <row r="9" customFormat="false" ht="14.25" hidden="false" customHeight="true" outlineLevel="0" collapsed="false">
      <c r="A9" s="9" t="n">
        <v>4</v>
      </c>
      <c r="B9" s="10" t="n">
        <v>172</v>
      </c>
      <c r="C9" s="10" t="n">
        <f aca="false">D9-B9</f>
        <v>3</v>
      </c>
      <c r="D9" s="11" t="n">
        <v>175</v>
      </c>
      <c r="E9" s="10" t="n">
        <v>201</v>
      </c>
      <c r="F9" s="10" t="n">
        <f aca="false">G9-E9</f>
        <v>0</v>
      </c>
      <c r="G9" s="12" t="n">
        <v>201</v>
      </c>
      <c r="H9" s="13" t="n">
        <f aca="false">D9+G9</f>
        <v>376</v>
      </c>
      <c r="J9" s="9" t="n">
        <v>60</v>
      </c>
      <c r="K9" s="10" t="n">
        <v>241</v>
      </c>
      <c r="L9" s="10" t="n">
        <f aca="false">M9-K9</f>
        <v>2</v>
      </c>
      <c r="M9" s="11" t="n">
        <v>243</v>
      </c>
      <c r="N9" s="10" t="n">
        <v>273</v>
      </c>
      <c r="O9" s="10" t="n">
        <f aca="false">P9-N9</f>
        <v>1</v>
      </c>
      <c r="P9" s="12" t="n">
        <v>274</v>
      </c>
      <c r="Q9" s="13" t="n">
        <f aca="false">M9+P9</f>
        <v>517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0</v>
      </c>
      <c r="D10" s="11" t="n">
        <v>209</v>
      </c>
      <c r="E10" s="10" t="n">
        <v>204</v>
      </c>
      <c r="F10" s="10" t="n">
        <f aca="false">G10-E10</f>
        <v>1</v>
      </c>
      <c r="G10" s="12" t="n">
        <v>205</v>
      </c>
      <c r="H10" s="13" t="n">
        <f aca="false">D10+G10</f>
        <v>414</v>
      </c>
      <c r="J10" s="9" t="n">
        <v>61</v>
      </c>
      <c r="K10" s="10" t="n">
        <v>262</v>
      </c>
      <c r="L10" s="10" t="n">
        <f aca="false">M10-K10</f>
        <v>0</v>
      </c>
      <c r="M10" s="11" t="n">
        <v>262</v>
      </c>
      <c r="N10" s="10" t="n">
        <v>241</v>
      </c>
      <c r="O10" s="10" t="n">
        <f aca="false">P10-N10</f>
        <v>2</v>
      </c>
      <c r="P10" s="12" t="n">
        <v>243</v>
      </c>
      <c r="Q10" s="13" t="n">
        <f aca="false">M10+P10</f>
        <v>505</v>
      </c>
    </row>
    <row r="11" customFormat="false" ht="14.25" hidden="false" customHeight="true" outlineLevel="0" collapsed="false">
      <c r="A11" s="9" t="n">
        <v>6</v>
      </c>
      <c r="B11" s="10" t="n">
        <v>175</v>
      </c>
      <c r="C11" s="10" t="n">
        <f aca="false">D11-B11</f>
        <v>0</v>
      </c>
      <c r="D11" s="11" t="n">
        <v>175</v>
      </c>
      <c r="E11" s="10" t="n">
        <v>178</v>
      </c>
      <c r="F11" s="10" t="n">
        <f aca="false">G11-E11</f>
        <v>1</v>
      </c>
      <c r="G11" s="12" t="n">
        <v>179</v>
      </c>
      <c r="H11" s="13" t="n">
        <f aca="false">D11+G11</f>
        <v>354</v>
      </c>
      <c r="J11" s="9" t="n">
        <v>62</v>
      </c>
      <c r="K11" s="10" t="n">
        <v>249</v>
      </c>
      <c r="L11" s="10" t="n">
        <f aca="false">M11-K11</f>
        <v>0</v>
      </c>
      <c r="M11" s="11" t="n">
        <v>249</v>
      </c>
      <c r="N11" s="10" t="n">
        <v>241</v>
      </c>
      <c r="O11" s="10" t="n">
        <f aca="false">P11-N11</f>
        <v>3</v>
      </c>
      <c r="P11" s="12" t="n">
        <v>244</v>
      </c>
      <c r="Q11" s="13" t="n">
        <f aca="false">M11+P11</f>
        <v>493</v>
      </c>
    </row>
    <row r="12" customFormat="false" ht="14.25" hidden="false" customHeight="true" outlineLevel="0" collapsed="false">
      <c r="A12" s="9" t="n">
        <v>7</v>
      </c>
      <c r="B12" s="10" t="n">
        <v>181</v>
      </c>
      <c r="C12" s="10" t="n">
        <f aca="false">D12-B12</f>
        <v>0</v>
      </c>
      <c r="D12" s="11" t="n">
        <v>181</v>
      </c>
      <c r="E12" s="10" t="n">
        <v>169</v>
      </c>
      <c r="F12" s="10" t="n">
        <f aca="false">G12-E12</f>
        <v>0</v>
      </c>
      <c r="G12" s="12" t="n">
        <v>169</v>
      </c>
      <c r="H12" s="13" t="n">
        <f aca="false">D12+G12</f>
        <v>350</v>
      </c>
      <c r="J12" s="9" t="n">
        <v>63</v>
      </c>
      <c r="K12" s="10" t="n">
        <v>258</v>
      </c>
      <c r="L12" s="10" t="n">
        <f aca="false">M12-K12</f>
        <v>0</v>
      </c>
      <c r="M12" s="11" t="n">
        <v>258</v>
      </c>
      <c r="N12" s="10" t="n">
        <v>259</v>
      </c>
      <c r="O12" s="10" t="n">
        <f aca="false">P12-N12</f>
        <v>0</v>
      </c>
      <c r="P12" s="12" t="n">
        <v>259</v>
      </c>
      <c r="Q12" s="13" t="n">
        <f aca="false">M12+P12</f>
        <v>517</v>
      </c>
    </row>
    <row r="13" customFormat="false" ht="14.25" hidden="false" customHeight="true" outlineLevel="0" collapsed="false">
      <c r="A13" s="9" t="n">
        <v>8</v>
      </c>
      <c r="B13" s="10" t="n">
        <v>172</v>
      </c>
      <c r="C13" s="10" t="n">
        <f aca="false">D13-B13</f>
        <v>0</v>
      </c>
      <c r="D13" s="11" t="n">
        <v>172</v>
      </c>
      <c r="E13" s="10" t="n">
        <v>194</v>
      </c>
      <c r="F13" s="10" t="n">
        <f aca="false">G13-E13</f>
        <v>2</v>
      </c>
      <c r="G13" s="12" t="n">
        <v>196</v>
      </c>
      <c r="H13" s="13" t="n">
        <f aca="false">D13+G13</f>
        <v>368</v>
      </c>
      <c r="J13" s="9" t="n">
        <v>64</v>
      </c>
      <c r="K13" s="10" t="n">
        <v>250</v>
      </c>
      <c r="L13" s="10" t="n">
        <f aca="false">M13-K13</f>
        <v>0</v>
      </c>
      <c r="M13" s="11" t="n">
        <v>250</v>
      </c>
      <c r="N13" s="10" t="n">
        <v>181</v>
      </c>
      <c r="O13" s="10" t="n">
        <f aca="false">P13-N13</f>
        <v>1</v>
      </c>
      <c r="P13" s="12" t="n">
        <v>182</v>
      </c>
      <c r="Q13" s="13" t="n">
        <f aca="false">M13+P13</f>
        <v>432</v>
      </c>
    </row>
    <row r="14" customFormat="false" ht="14.25" hidden="false" customHeight="true" outlineLevel="0" collapsed="false">
      <c r="A14" s="9" t="n">
        <v>9</v>
      </c>
      <c r="B14" s="10" t="n">
        <v>164</v>
      </c>
      <c r="C14" s="10" t="n">
        <f aca="false">D14-B14</f>
        <v>0</v>
      </c>
      <c r="D14" s="11" t="n">
        <v>164</v>
      </c>
      <c r="E14" s="10" t="n">
        <v>156</v>
      </c>
      <c r="F14" s="10" t="n">
        <f aca="false">G14-E14</f>
        <v>1</v>
      </c>
      <c r="G14" s="12" t="n">
        <v>157</v>
      </c>
      <c r="H14" s="13" t="n">
        <f aca="false">D14+G14</f>
        <v>321</v>
      </c>
      <c r="J14" s="9" t="n">
        <v>65</v>
      </c>
      <c r="K14" s="10" t="n">
        <v>172</v>
      </c>
      <c r="L14" s="10" t="n">
        <f aca="false">M14-K14</f>
        <v>0</v>
      </c>
      <c r="M14" s="11" t="n">
        <v>172</v>
      </c>
      <c r="N14" s="10" t="n">
        <v>159</v>
      </c>
      <c r="O14" s="10" t="n">
        <f aca="false">P14-N14</f>
        <v>0</v>
      </c>
      <c r="P14" s="12" t="n">
        <v>159</v>
      </c>
      <c r="Q14" s="13" t="n">
        <f aca="false">M14+P14</f>
        <v>331</v>
      </c>
    </row>
    <row r="15" customFormat="false" ht="14.25" hidden="false" customHeight="true" outlineLevel="0" collapsed="false">
      <c r="A15" s="9" t="n">
        <v>10</v>
      </c>
      <c r="B15" s="10" t="n">
        <v>180</v>
      </c>
      <c r="C15" s="10" t="n">
        <f aca="false">D15-B15</f>
        <v>1</v>
      </c>
      <c r="D15" s="11" t="n">
        <v>181</v>
      </c>
      <c r="E15" s="10" t="n">
        <v>169</v>
      </c>
      <c r="F15" s="10" t="n">
        <f aca="false">G15-E15</f>
        <v>1</v>
      </c>
      <c r="G15" s="12" t="n">
        <v>170</v>
      </c>
      <c r="H15" s="13" t="n">
        <f aca="false">D15+G15</f>
        <v>351</v>
      </c>
      <c r="J15" s="9" t="n">
        <v>66</v>
      </c>
      <c r="K15" s="10" t="n">
        <v>162</v>
      </c>
      <c r="L15" s="10" t="n">
        <f aca="false">M15-K15</f>
        <v>0</v>
      </c>
      <c r="M15" s="11" t="n">
        <v>162</v>
      </c>
      <c r="N15" s="10" t="n">
        <v>163</v>
      </c>
      <c r="O15" s="10" t="n">
        <f aca="false">P15-N15</f>
        <v>1</v>
      </c>
      <c r="P15" s="12" t="n">
        <v>164</v>
      </c>
      <c r="Q15" s="13" t="n">
        <f aca="false">M15+P15</f>
        <v>326</v>
      </c>
    </row>
    <row r="16" customFormat="false" ht="14.25" hidden="false" customHeight="true" outlineLevel="0" collapsed="false">
      <c r="A16" s="9" t="n">
        <v>11</v>
      </c>
      <c r="B16" s="10" t="n">
        <v>158</v>
      </c>
      <c r="C16" s="10" t="n">
        <f aca="false">D16-B16</f>
        <v>0</v>
      </c>
      <c r="D16" s="11" t="n">
        <v>158</v>
      </c>
      <c r="E16" s="10" t="n">
        <v>147</v>
      </c>
      <c r="F16" s="10" t="n">
        <f aca="false">G16-E16</f>
        <v>1</v>
      </c>
      <c r="G16" s="12" t="n">
        <v>148</v>
      </c>
      <c r="H16" s="13" t="n">
        <f aca="false">D16+G16</f>
        <v>306</v>
      </c>
      <c r="J16" s="9" t="n">
        <v>67</v>
      </c>
      <c r="K16" s="10" t="n">
        <v>175</v>
      </c>
      <c r="L16" s="10" t="n">
        <f aca="false">M16-K16</f>
        <v>0</v>
      </c>
      <c r="M16" s="11" t="n">
        <v>175</v>
      </c>
      <c r="N16" s="10" t="n">
        <v>157</v>
      </c>
      <c r="O16" s="10" t="n">
        <f aca="false">P16-N16</f>
        <v>0</v>
      </c>
      <c r="P16" s="12" t="n">
        <v>157</v>
      </c>
      <c r="Q16" s="13" t="n">
        <f aca="false">M16+P16</f>
        <v>332</v>
      </c>
    </row>
    <row r="17" customFormat="false" ht="14.25" hidden="false" customHeight="true" outlineLevel="0" collapsed="false">
      <c r="A17" s="9" t="n">
        <v>12</v>
      </c>
      <c r="B17" s="10" t="n">
        <v>150</v>
      </c>
      <c r="C17" s="10" t="n">
        <f aca="false">D17-B17</f>
        <v>2</v>
      </c>
      <c r="D17" s="11" t="n">
        <v>152</v>
      </c>
      <c r="E17" s="10" t="n">
        <v>133</v>
      </c>
      <c r="F17" s="10" t="n">
        <f aca="false">G17-E17</f>
        <v>0</v>
      </c>
      <c r="G17" s="12" t="n">
        <v>133</v>
      </c>
      <c r="H17" s="13" t="n">
        <f aca="false">D17+G17</f>
        <v>285</v>
      </c>
      <c r="J17" s="9" t="n">
        <v>68</v>
      </c>
      <c r="K17" s="10" t="n">
        <v>158</v>
      </c>
      <c r="L17" s="10" t="n">
        <f aca="false">M17-K17</f>
        <v>4</v>
      </c>
      <c r="M17" s="11" t="n">
        <v>162</v>
      </c>
      <c r="N17" s="10" t="n">
        <v>174</v>
      </c>
      <c r="O17" s="10" t="n">
        <f aca="false">P17-N17</f>
        <v>0</v>
      </c>
      <c r="P17" s="12" t="n">
        <v>174</v>
      </c>
      <c r="Q17" s="13" t="n">
        <f aca="false">M17+P17</f>
        <v>336</v>
      </c>
    </row>
    <row r="18" customFormat="false" ht="14.25" hidden="false" customHeight="true" outlineLevel="0" collapsed="false">
      <c r="A18" s="9" t="n">
        <v>13</v>
      </c>
      <c r="B18" s="10" t="n">
        <v>166</v>
      </c>
      <c r="C18" s="10" t="n">
        <f aca="false">D18-B18</f>
        <v>1</v>
      </c>
      <c r="D18" s="11" t="n">
        <v>167</v>
      </c>
      <c r="E18" s="10" t="n">
        <v>162</v>
      </c>
      <c r="F18" s="10" t="n">
        <f aca="false">G18-E18</f>
        <v>0</v>
      </c>
      <c r="G18" s="12" t="n">
        <v>162</v>
      </c>
      <c r="H18" s="13" t="n">
        <f aca="false">D18+G18</f>
        <v>329</v>
      </c>
      <c r="J18" s="9" t="n">
        <v>69</v>
      </c>
      <c r="K18" s="10" t="n">
        <v>173</v>
      </c>
      <c r="L18" s="10" t="n">
        <f aca="false">M18-K18</f>
        <v>0</v>
      </c>
      <c r="M18" s="11" t="n">
        <v>173</v>
      </c>
      <c r="N18" s="10" t="n">
        <v>149</v>
      </c>
      <c r="O18" s="10" t="n">
        <f aca="false">P18-N18</f>
        <v>1</v>
      </c>
      <c r="P18" s="12" t="n">
        <v>150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46</v>
      </c>
      <c r="C19" s="10" t="n">
        <f aca="false">D19-B19</f>
        <v>3</v>
      </c>
      <c r="D19" s="11" t="n">
        <v>149</v>
      </c>
      <c r="E19" s="10" t="n">
        <v>173</v>
      </c>
      <c r="F19" s="10" t="n">
        <f aca="false">G19-E19</f>
        <v>0</v>
      </c>
      <c r="G19" s="12" t="n">
        <v>173</v>
      </c>
      <c r="H19" s="13" t="n">
        <f aca="false">D19+G19</f>
        <v>322</v>
      </c>
      <c r="J19" s="9" t="n">
        <v>70</v>
      </c>
      <c r="K19" s="10" t="n">
        <v>120</v>
      </c>
      <c r="L19" s="10" t="n">
        <f aca="false">M19-K19</f>
        <v>0</v>
      </c>
      <c r="M19" s="11" t="n">
        <v>120</v>
      </c>
      <c r="N19" s="10" t="n">
        <v>140</v>
      </c>
      <c r="O19" s="10" t="n">
        <f aca="false">P19-N19</f>
        <v>1</v>
      </c>
      <c r="P19" s="12" t="n">
        <v>141</v>
      </c>
      <c r="Q19" s="13" t="n">
        <f aca="false">M19+P19</f>
        <v>261</v>
      </c>
    </row>
    <row r="20" customFormat="false" ht="14.25" hidden="false" customHeight="true" outlineLevel="0" collapsed="false">
      <c r="A20" s="9" t="n">
        <v>15</v>
      </c>
      <c r="B20" s="10" t="n">
        <v>207</v>
      </c>
      <c r="C20" s="10" t="n">
        <f aca="false">D20-B20</f>
        <v>2</v>
      </c>
      <c r="D20" s="11" t="n">
        <v>209</v>
      </c>
      <c r="E20" s="10" t="n">
        <v>172</v>
      </c>
      <c r="F20" s="10" t="n">
        <f aca="false">G20-E20</f>
        <v>1</v>
      </c>
      <c r="G20" s="12" t="n">
        <v>173</v>
      </c>
      <c r="H20" s="13" t="n">
        <f aca="false">D20+G20</f>
        <v>382</v>
      </c>
      <c r="J20" s="9" t="n">
        <v>71</v>
      </c>
      <c r="K20" s="10" t="n">
        <v>121</v>
      </c>
      <c r="L20" s="10" t="n">
        <f aca="false">M20-K20</f>
        <v>0</v>
      </c>
      <c r="M20" s="11" t="n">
        <v>121</v>
      </c>
      <c r="N20" s="10" t="n">
        <v>161</v>
      </c>
      <c r="O20" s="10" t="n">
        <f aca="false">P20-N20</f>
        <v>0</v>
      </c>
      <c r="P20" s="12" t="n">
        <v>161</v>
      </c>
      <c r="Q20" s="13" t="n">
        <f aca="false">M20+P20</f>
        <v>282</v>
      </c>
    </row>
    <row r="21" customFormat="false" ht="14.25" hidden="false" customHeight="true" outlineLevel="0" collapsed="false">
      <c r="A21" s="9" t="n">
        <v>16</v>
      </c>
      <c r="B21" s="10" t="n">
        <v>170</v>
      </c>
      <c r="C21" s="10" t="n">
        <f aca="false">D21-B21</f>
        <v>1</v>
      </c>
      <c r="D21" s="11" t="n">
        <v>171</v>
      </c>
      <c r="E21" s="10" t="n">
        <v>183</v>
      </c>
      <c r="F21" s="10" t="n">
        <f aca="false">G21-E21</f>
        <v>0</v>
      </c>
      <c r="G21" s="12" t="n">
        <v>183</v>
      </c>
      <c r="H21" s="13" t="n">
        <f aca="false">D21+G21</f>
        <v>354</v>
      </c>
      <c r="J21" s="9" t="n">
        <v>72</v>
      </c>
      <c r="K21" s="10" t="n">
        <v>122</v>
      </c>
      <c r="L21" s="10" t="n">
        <f aca="false">M21-K21</f>
        <v>0</v>
      </c>
      <c r="M21" s="11" t="n">
        <v>122</v>
      </c>
      <c r="N21" s="10" t="n">
        <v>146</v>
      </c>
      <c r="O21" s="10" t="n">
        <f aca="false">P21-N21</f>
        <v>0</v>
      </c>
      <c r="P21" s="12" t="n">
        <v>146</v>
      </c>
      <c r="Q21" s="13" t="n">
        <f aca="false">M21+P21</f>
        <v>268</v>
      </c>
    </row>
    <row r="22" customFormat="false" ht="14.25" hidden="false" customHeight="true" outlineLevel="0" collapsed="false">
      <c r="A22" s="9" t="n">
        <v>17</v>
      </c>
      <c r="B22" s="10" t="n">
        <v>197</v>
      </c>
      <c r="C22" s="10" t="n">
        <f aca="false">D22-B22</f>
        <v>4</v>
      </c>
      <c r="D22" s="11" t="n">
        <v>201</v>
      </c>
      <c r="E22" s="10" t="n">
        <v>169</v>
      </c>
      <c r="F22" s="10" t="n">
        <f aca="false">G22-E22</f>
        <v>0</v>
      </c>
      <c r="G22" s="12" t="n">
        <v>169</v>
      </c>
      <c r="H22" s="13" t="n">
        <f aca="false">D22+G22</f>
        <v>370</v>
      </c>
      <c r="J22" s="9" t="n">
        <v>73</v>
      </c>
      <c r="K22" s="10" t="n">
        <v>104</v>
      </c>
      <c r="L22" s="10" t="n">
        <f aca="false">M22-K22</f>
        <v>1</v>
      </c>
      <c r="M22" s="11" t="n">
        <v>105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4</v>
      </c>
    </row>
    <row r="23" customFormat="false" ht="14.25" hidden="false" customHeight="true" outlineLevel="0" collapsed="false">
      <c r="A23" s="9" t="n">
        <v>18</v>
      </c>
      <c r="B23" s="10" t="n">
        <v>196</v>
      </c>
      <c r="C23" s="10" t="n">
        <f aca="false">D23-B23</f>
        <v>0</v>
      </c>
      <c r="D23" s="11" t="n">
        <v>196</v>
      </c>
      <c r="E23" s="10" t="n">
        <v>194</v>
      </c>
      <c r="F23" s="10" t="n">
        <f aca="false">G23-E23</f>
        <v>1</v>
      </c>
      <c r="G23" s="12" t="n">
        <v>195</v>
      </c>
      <c r="H23" s="13" t="n">
        <f aca="false">D23+G23</f>
        <v>391</v>
      </c>
      <c r="J23" s="9" t="n">
        <v>74</v>
      </c>
      <c r="K23" s="10" t="n">
        <v>79</v>
      </c>
      <c r="L23" s="10" t="n">
        <f aca="false">M23-K23</f>
        <v>1</v>
      </c>
      <c r="M23" s="11" t="n">
        <v>80</v>
      </c>
      <c r="N23" s="10" t="n">
        <v>119</v>
      </c>
      <c r="O23" s="10" t="n">
        <f aca="false">P23-N23</f>
        <v>1</v>
      </c>
      <c r="P23" s="12" t="n">
        <v>120</v>
      </c>
      <c r="Q23" s="13" t="n">
        <f aca="false">M23+P23</f>
        <v>200</v>
      </c>
    </row>
    <row r="24" customFormat="false" ht="14.25" hidden="false" customHeight="true" outlineLevel="0" collapsed="false">
      <c r="A24" s="9" t="n">
        <v>19</v>
      </c>
      <c r="B24" s="10" t="n">
        <v>181</v>
      </c>
      <c r="C24" s="10" t="n">
        <f aca="false">D24-B24</f>
        <v>0</v>
      </c>
      <c r="D24" s="11" t="n">
        <v>181</v>
      </c>
      <c r="E24" s="10" t="n">
        <v>203</v>
      </c>
      <c r="F24" s="10" t="n">
        <f aca="false">G24-E24</f>
        <v>0</v>
      </c>
      <c r="G24" s="12" t="n">
        <v>203</v>
      </c>
      <c r="H24" s="13" t="n">
        <f aca="false">D24+G24</f>
        <v>384</v>
      </c>
      <c r="J24" s="9" t="n">
        <v>75</v>
      </c>
      <c r="K24" s="10" t="n">
        <v>99</v>
      </c>
      <c r="L24" s="10" t="n">
        <f aca="false">M24-K24</f>
        <v>0</v>
      </c>
      <c r="M24" s="11" t="n">
        <v>99</v>
      </c>
      <c r="N24" s="10" t="n">
        <v>115</v>
      </c>
      <c r="O24" s="10" t="n">
        <f aca="false">P24-N24</f>
        <v>0</v>
      </c>
      <c r="P24" s="12" t="n">
        <v>115</v>
      </c>
      <c r="Q24" s="13" t="n">
        <f aca="false">M24+P24</f>
        <v>214</v>
      </c>
    </row>
    <row r="25" customFormat="false" ht="14.25" hidden="false" customHeight="true" outlineLevel="0" collapsed="false">
      <c r="A25" s="9" t="n">
        <v>20</v>
      </c>
      <c r="B25" s="10" t="n">
        <v>207</v>
      </c>
      <c r="C25" s="10" t="n">
        <f aca="false">D25-B25</f>
        <v>1</v>
      </c>
      <c r="D25" s="11" t="n">
        <v>208</v>
      </c>
      <c r="E25" s="10" t="n">
        <v>179</v>
      </c>
      <c r="F25" s="10" t="n">
        <f aca="false">G25-E25</f>
        <v>0</v>
      </c>
      <c r="G25" s="12" t="n">
        <v>179</v>
      </c>
      <c r="H25" s="13" t="n">
        <f aca="false">D25+G25</f>
        <v>387</v>
      </c>
      <c r="J25" s="9" t="n">
        <v>76</v>
      </c>
      <c r="K25" s="10" t="n">
        <v>82</v>
      </c>
      <c r="L25" s="10" t="n">
        <f aca="false">M25-K25</f>
        <v>1</v>
      </c>
      <c r="M25" s="11" t="n">
        <v>83</v>
      </c>
      <c r="N25" s="10" t="n">
        <v>117</v>
      </c>
      <c r="O25" s="10" t="n">
        <f aca="false">P25-N25</f>
        <v>1</v>
      </c>
      <c r="P25" s="12" t="n">
        <v>118</v>
      </c>
      <c r="Q25" s="13" t="n">
        <f aca="false">M25+P25</f>
        <v>201</v>
      </c>
    </row>
    <row r="26" customFormat="false" ht="14.25" hidden="false" customHeight="true" outlineLevel="0" collapsed="false">
      <c r="A26" s="9" t="n">
        <v>21</v>
      </c>
      <c r="B26" s="10" t="n">
        <v>207</v>
      </c>
      <c r="C26" s="10" t="n">
        <f aca="false">D26-B26</f>
        <v>0</v>
      </c>
      <c r="D26" s="11" t="n">
        <v>207</v>
      </c>
      <c r="E26" s="10" t="n">
        <v>209</v>
      </c>
      <c r="F26" s="10" t="n">
        <f aca="false">G26-E26</f>
        <v>0</v>
      </c>
      <c r="G26" s="12" t="n">
        <v>209</v>
      </c>
      <c r="H26" s="13" t="n">
        <f aca="false">D26+G26</f>
        <v>416</v>
      </c>
      <c r="J26" s="9" t="n">
        <v>77</v>
      </c>
      <c r="K26" s="10" t="n">
        <v>67</v>
      </c>
      <c r="L26" s="10" t="n">
        <f aca="false">M26-K26</f>
        <v>0</v>
      </c>
      <c r="M26" s="11" t="n">
        <v>67</v>
      </c>
      <c r="N26" s="10" t="n">
        <v>96</v>
      </c>
      <c r="O26" s="10" t="n">
        <f aca="false">P26-N26</f>
        <v>1</v>
      </c>
      <c r="P26" s="12" t="n">
        <v>97</v>
      </c>
      <c r="Q26" s="13" t="n">
        <f aca="false">M26+P26</f>
        <v>164</v>
      </c>
    </row>
    <row r="27" customFormat="false" ht="14.25" hidden="false" customHeight="true" outlineLevel="0" collapsed="false">
      <c r="A27" s="9" t="n">
        <v>22</v>
      </c>
      <c r="B27" s="10" t="n">
        <v>200</v>
      </c>
      <c r="C27" s="10" t="n">
        <f aca="false">D27-B27</f>
        <v>1</v>
      </c>
      <c r="D27" s="11" t="n">
        <v>201</v>
      </c>
      <c r="E27" s="10" t="n">
        <v>213</v>
      </c>
      <c r="F27" s="10" t="n">
        <f aca="false">G27-E27</f>
        <v>4</v>
      </c>
      <c r="G27" s="12" t="n">
        <v>217</v>
      </c>
      <c r="H27" s="13" t="n">
        <f aca="false">D27+G27</f>
        <v>418</v>
      </c>
      <c r="J27" s="9" t="n">
        <v>78</v>
      </c>
      <c r="K27" s="10" t="n">
        <v>90</v>
      </c>
      <c r="L27" s="10" t="n">
        <f aca="false">M27-K27</f>
        <v>1</v>
      </c>
      <c r="M27" s="11" t="n">
        <v>91</v>
      </c>
      <c r="N27" s="10" t="n">
        <v>115</v>
      </c>
      <c r="O27" s="10" t="n">
        <f aca="false">P27-N27</f>
        <v>0</v>
      </c>
      <c r="P27" s="12" t="n">
        <v>115</v>
      </c>
      <c r="Q27" s="13" t="n">
        <f aca="false">M27+P27</f>
        <v>206</v>
      </c>
    </row>
    <row r="28" customFormat="false" ht="14.25" hidden="false" customHeight="true" outlineLevel="0" collapsed="false">
      <c r="A28" s="9" t="n">
        <v>23</v>
      </c>
      <c r="B28" s="10" t="n">
        <v>181</v>
      </c>
      <c r="C28" s="10" t="n">
        <f aca="false">D28-B28</f>
        <v>0</v>
      </c>
      <c r="D28" s="11" t="n">
        <v>181</v>
      </c>
      <c r="E28" s="10" t="n">
        <v>211</v>
      </c>
      <c r="F28" s="10" t="n">
        <f aca="false">G28-E28</f>
        <v>0</v>
      </c>
      <c r="G28" s="12" t="n">
        <v>211</v>
      </c>
      <c r="H28" s="13" t="n">
        <f aca="false">D28+G28</f>
        <v>392</v>
      </c>
      <c r="J28" s="9" t="n">
        <v>79</v>
      </c>
      <c r="K28" s="10" t="n">
        <v>88</v>
      </c>
      <c r="L28" s="10" t="n">
        <f aca="false">M28-K28</f>
        <v>0</v>
      </c>
      <c r="M28" s="11" t="n">
        <v>88</v>
      </c>
      <c r="N28" s="10" t="n">
        <v>103</v>
      </c>
      <c r="O28" s="10" t="n">
        <f aca="false">P28-N28</f>
        <v>1</v>
      </c>
      <c r="P28" s="12" t="n">
        <v>104</v>
      </c>
      <c r="Q28" s="13" t="n">
        <f aca="false">M28+P28</f>
        <v>192</v>
      </c>
    </row>
    <row r="29" customFormat="false" ht="14.25" hidden="false" customHeight="true" outlineLevel="0" collapsed="false">
      <c r="A29" s="9" t="n">
        <v>24</v>
      </c>
      <c r="B29" s="10" t="n">
        <v>215</v>
      </c>
      <c r="C29" s="10" t="n">
        <f aca="false">D29-B29</f>
        <v>0</v>
      </c>
      <c r="D29" s="11" t="n">
        <v>215</v>
      </c>
      <c r="E29" s="10" t="n">
        <v>227</v>
      </c>
      <c r="F29" s="10" t="n">
        <f aca="false">G29-E29</f>
        <v>2</v>
      </c>
      <c r="G29" s="12" t="n">
        <v>229</v>
      </c>
      <c r="H29" s="13" t="n">
        <f aca="false">D29+G29</f>
        <v>444</v>
      </c>
      <c r="J29" s="9" t="n">
        <v>80</v>
      </c>
      <c r="K29" s="10" t="n">
        <v>53</v>
      </c>
      <c r="L29" s="10" t="n">
        <f aca="false">M29-K29</f>
        <v>0</v>
      </c>
      <c r="M29" s="11" t="n">
        <v>53</v>
      </c>
      <c r="N29" s="10" t="n">
        <v>85</v>
      </c>
      <c r="O29" s="10" t="n">
        <f aca="false">P29-N29</f>
        <v>0</v>
      </c>
      <c r="P29" s="12" t="n">
        <v>85</v>
      </c>
      <c r="Q29" s="13" t="n">
        <f aca="false">M29+P29</f>
        <v>138</v>
      </c>
    </row>
    <row r="30" customFormat="false" ht="14.25" hidden="false" customHeight="true" outlineLevel="0" collapsed="false">
      <c r="A30" s="9" t="n">
        <v>25</v>
      </c>
      <c r="B30" s="10" t="n">
        <v>195</v>
      </c>
      <c r="C30" s="10" t="n">
        <f aca="false">D30-B30</f>
        <v>0</v>
      </c>
      <c r="D30" s="11" t="n">
        <v>195</v>
      </c>
      <c r="E30" s="10" t="n">
        <v>218</v>
      </c>
      <c r="F30" s="10" t="n">
        <f aca="false">G30-E30</f>
        <v>0</v>
      </c>
      <c r="G30" s="12" t="n">
        <v>218</v>
      </c>
      <c r="H30" s="13" t="n">
        <f aca="false">D30+G30</f>
        <v>413</v>
      </c>
      <c r="J30" s="9" t="n">
        <v>81</v>
      </c>
      <c r="K30" s="10" t="n">
        <v>51</v>
      </c>
      <c r="L30" s="10" t="n">
        <f aca="false">M30-K30</f>
        <v>0</v>
      </c>
      <c r="M30" s="11" t="n">
        <v>51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39</v>
      </c>
    </row>
    <row r="31" customFormat="false" ht="14.25" hidden="false" customHeight="true" outlineLevel="0" collapsed="false">
      <c r="A31" s="9" t="n">
        <v>26</v>
      </c>
      <c r="B31" s="10" t="n">
        <v>248</v>
      </c>
      <c r="C31" s="10" t="n">
        <f aca="false">D31-B31</f>
        <v>2</v>
      </c>
      <c r="D31" s="11" t="n">
        <v>250</v>
      </c>
      <c r="E31" s="10" t="n">
        <v>220</v>
      </c>
      <c r="F31" s="10" t="n">
        <f aca="false">G31-E31</f>
        <v>3</v>
      </c>
      <c r="G31" s="12" t="n">
        <v>223</v>
      </c>
      <c r="H31" s="13" t="n">
        <f aca="false">D31+G31</f>
        <v>473</v>
      </c>
      <c r="J31" s="9" t="n">
        <v>82</v>
      </c>
      <c r="K31" s="10" t="n">
        <v>35</v>
      </c>
      <c r="L31" s="10" t="n">
        <f aca="false">M31-K31</f>
        <v>0</v>
      </c>
      <c r="M31" s="11" t="n">
        <v>35</v>
      </c>
      <c r="N31" s="10" t="n">
        <v>89</v>
      </c>
      <c r="O31" s="10" t="n">
        <f aca="false">P31-N31</f>
        <v>0</v>
      </c>
      <c r="P31" s="12" t="n">
        <v>89</v>
      </c>
      <c r="Q31" s="13" t="n">
        <f aca="false">M31+P31</f>
        <v>124</v>
      </c>
    </row>
    <row r="32" customFormat="false" ht="14.25" hidden="false" customHeight="true" outlineLevel="0" collapsed="false">
      <c r="A32" s="9" t="n">
        <v>27</v>
      </c>
      <c r="B32" s="10" t="n">
        <v>231</v>
      </c>
      <c r="C32" s="10" t="n">
        <f aca="false">D32-B32</f>
        <v>2</v>
      </c>
      <c r="D32" s="11" t="n">
        <v>233</v>
      </c>
      <c r="E32" s="10" t="n">
        <v>252</v>
      </c>
      <c r="F32" s="10" t="n">
        <f aca="false">G32-E32</f>
        <v>4</v>
      </c>
      <c r="G32" s="12" t="n">
        <v>256</v>
      </c>
      <c r="H32" s="13" t="n">
        <f aca="false">D32+G32</f>
        <v>489</v>
      </c>
      <c r="J32" s="9" t="n">
        <v>83</v>
      </c>
      <c r="K32" s="10" t="n">
        <v>26</v>
      </c>
      <c r="L32" s="10" t="n">
        <f aca="false">M32-K32</f>
        <v>0</v>
      </c>
      <c r="M32" s="11" t="n">
        <v>26</v>
      </c>
      <c r="N32" s="10" t="n">
        <v>88</v>
      </c>
      <c r="O32" s="10" t="n">
        <f aca="false">P32-N32</f>
        <v>0</v>
      </c>
      <c r="P32" s="12" t="n">
        <v>88</v>
      </c>
      <c r="Q32" s="13" t="n">
        <f aca="false">M32+P32</f>
        <v>114</v>
      </c>
    </row>
    <row r="33" customFormat="false" ht="14.25" hidden="false" customHeight="true" outlineLevel="0" collapsed="false">
      <c r="A33" s="9" t="n">
        <v>28</v>
      </c>
      <c r="B33" s="10" t="n">
        <v>287</v>
      </c>
      <c r="C33" s="10" t="n">
        <f aca="false">D33-B33</f>
        <v>1</v>
      </c>
      <c r="D33" s="11" t="n">
        <v>288</v>
      </c>
      <c r="E33" s="10" t="n">
        <v>260</v>
      </c>
      <c r="F33" s="10" t="n">
        <f aca="false">G33-E33</f>
        <v>4</v>
      </c>
      <c r="G33" s="12" t="n">
        <v>264</v>
      </c>
      <c r="H33" s="13" t="n">
        <f aca="false">D33+G33</f>
        <v>552</v>
      </c>
      <c r="J33" s="9" t="n">
        <v>84</v>
      </c>
      <c r="K33" s="10" t="n">
        <v>24</v>
      </c>
      <c r="L33" s="10" t="n">
        <f aca="false">M33-K33</f>
        <v>0</v>
      </c>
      <c r="M33" s="11" t="n">
        <v>24</v>
      </c>
      <c r="N33" s="10" t="n">
        <v>63</v>
      </c>
      <c r="O33" s="10" t="n">
        <f aca="false">P33-N33</f>
        <v>0</v>
      </c>
      <c r="P33" s="12" t="n">
        <v>63</v>
      </c>
      <c r="Q33" s="13" t="n">
        <f aca="false">M33+P33</f>
        <v>87</v>
      </c>
    </row>
    <row r="34" customFormat="false" ht="14.25" hidden="false" customHeight="true" outlineLevel="0" collapsed="false">
      <c r="A34" s="9" t="n">
        <v>29</v>
      </c>
      <c r="B34" s="10" t="n">
        <v>277</v>
      </c>
      <c r="C34" s="10" t="n">
        <f aca="false">D34-B34</f>
        <v>1</v>
      </c>
      <c r="D34" s="11" t="n">
        <v>278</v>
      </c>
      <c r="E34" s="10" t="n">
        <v>299</v>
      </c>
      <c r="F34" s="10" t="n">
        <f aca="false">G34-E34</f>
        <v>7</v>
      </c>
      <c r="G34" s="12" t="n">
        <v>306</v>
      </c>
      <c r="H34" s="13" t="n">
        <f aca="false">D34+G34</f>
        <v>584</v>
      </c>
      <c r="J34" s="9" t="n">
        <v>85</v>
      </c>
      <c r="K34" s="10" t="n">
        <v>27</v>
      </c>
      <c r="L34" s="10" t="n">
        <f aca="false">M34-K34</f>
        <v>0</v>
      </c>
      <c r="M34" s="11" t="n">
        <v>27</v>
      </c>
      <c r="N34" s="10" t="n">
        <v>56</v>
      </c>
      <c r="O34" s="10" t="n">
        <f aca="false">P34-N34</f>
        <v>0</v>
      </c>
      <c r="P34" s="12" t="n">
        <v>56</v>
      </c>
      <c r="Q34" s="13" t="n">
        <f aca="false">M34+P34</f>
        <v>83</v>
      </c>
    </row>
    <row r="35" customFormat="false" ht="14.25" hidden="false" customHeight="true" outlineLevel="0" collapsed="false">
      <c r="A35" s="9" t="n">
        <v>30</v>
      </c>
      <c r="B35" s="10" t="n">
        <v>286</v>
      </c>
      <c r="C35" s="10" t="n">
        <f aca="false">D35-B35</f>
        <v>0</v>
      </c>
      <c r="D35" s="11" t="n">
        <v>286</v>
      </c>
      <c r="E35" s="10" t="n">
        <v>322</v>
      </c>
      <c r="F35" s="10" t="n">
        <f aca="false">G35-E35</f>
        <v>2</v>
      </c>
      <c r="G35" s="12" t="n">
        <v>324</v>
      </c>
      <c r="H35" s="13" t="n">
        <f aca="false">D35+G35</f>
        <v>610</v>
      </c>
      <c r="J35" s="9" t="n">
        <v>86</v>
      </c>
      <c r="K35" s="10" t="n">
        <v>8</v>
      </c>
      <c r="L35" s="10" t="n">
        <f aca="false">M35-K35</f>
        <v>0</v>
      </c>
      <c r="M35" s="11" t="n">
        <v>8</v>
      </c>
      <c r="N35" s="10" t="n">
        <v>54</v>
      </c>
      <c r="O35" s="10" t="n">
        <f aca="false">P35-N35</f>
        <v>0</v>
      </c>
      <c r="P35" s="12" t="n">
        <v>54</v>
      </c>
      <c r="Q35" s="13" t="n">
        <f aca="false">M35+P35</f>
        <v>62</v>
      </c>
    </row>
    <row r="36" customFormat="false" ht="14.25" hidden="false" customHeight="true" outlineLevel="0" collapsed="false">
      <c r="A36" s="9" t="n">
        <v>31</v>
      </c>
      <c r="B36" s="10" t="n">
        <v>325</v>
      </c>
      <c r="C36" s="10" t="n">
        <f aca="false">D36-B36</f>
        <v>2</v>
      </c>
      <c r="D36" s="11" t="n">
        <v>327</v>
      </c>
      <c r="E36" s="10" t="n">
        <v>304</v>
      </c>
      <c r="F36" s="10" t="n">
        <f aca="false">G36-E36</f>
        <v>3</v>
      </c>
      <c r="G36" s="12" t="n">
        <v>307</v>
      </c>
      <c r="H36" s="13" t="n">
        <f aca="false">D36+G36</f>
        <v>634</v>
      </c>
      <c r="J36" s="9" t="n">
        <v>87</v>
      </c>
      <c r="K36" s="10" t="n">
        <v>15</v>
      </c>
      <c r="L36" s="10" t="n">
        <f aca="false">M36-K36</f>
        <v>0</v>
      </c>
      <c r="M36" s="11" t="n">
        <v>15</v>
      </c>
      <c r="N36" s="10" t="n">
        <v>51</v>
      </c>
      <c r="O36" s="10" t="n">
        <f aca="false">P36-N36</f>
        <v>0</v>
      </c>
      <c r="P36" s="12" t="n">
        <v>51</v>
      </c>
      <c r="Q36" s="13" t="n">
        <f aca="false">M36+P36</f>
        <v>66</v>
      </c>
    </row>
    <row r="37" customFormat="false" ht="14.25" hidden="false" customHeight="true" outlineLevel="0" collapsed="false">
      <c r="A37" s="9" t="n">
        <v>32</v>
      </c>
      <c r="B37" s="10" t="n">
        <v>353</v>
      </c>
      <c r="C37" s="10" t="n">
        <f aca="false">D37-B37</f>
        <v>4</v>
      </c>
      <c r="D37" s="11" t="n">
        <v>357</v>
      </c>
      <c r="E37" s="10" t="n">
        <v>283</v>
      </c>
      <c r="F37" s="10" t="n">
        <f aca="false">G37-E37</f>
        <v>1</v>
      </c>
      <c r="G37" s="12" t="n">
        <v>284</v>
      </c>
      <c r="H37" s="13" t="n">
        <f aca="false">D37+G37</f>
        <v>641</v>
      </c>
      <c r="J37" s="9" t="n">
        <v>88</v>
      </c>
      <c r="K37" s="10" t="n">
        <v>13</v>
      </c>
      <c r="L37" s="10" t="n">
        <f aca="false">M37-K37</f>
        <v>0</v>
      </c>
      <c r="M37" s="11" t="n">
        <v>13</v>
      </c>
      <c r="N37" s="10" t="n">
        <v>37</v>
      </c>
      <c r="O37" s="10" t="n">
        <f aca="false">P37-N37</f>
        <v>0</v>
      </c>
      <c r="P37" s="12" t="n">
        <v>37</v>
      </c>
      <c r="Q37" s="13" t="n">
        <f aca="false">M37+P37</f>
        <v>50</v>
      </c>
    </row>
    <row r="38" customFormat="false" ht="14.25" hidden="false" customHeight="true" outlineLevel="0" collapsed="false">
      <c r="A38" s="9" t="n">
        <v>33</v>
      </c>
      <c r="B38" s="10" t="n">
        <v>320</v>
      </c>
      <c r="C38" s="10" t="n">
        <f aca="false">D38-B38</f>
        <v>3</v>
      </c>
      <c r="D38" s="11" t="n">
        <v>323</v>
      </c>
      <c r="E38" s="10" t="n">
        <v>269</v>
      </c>
      <c r="F38" s="10" t="n">
        <f aca="false">G38-E38</f>
        <v>4</v>
      </c>
      <c r="G38" s="12" t="n">
        <v>273</v>
      </c>
      <c r="H38" s="13" t="n">
        <f aca="false">D38+G38</f>
        <v>596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8</v>
      </c>
      <c r="O38" s="10" t="n">
        <f aca="false">P38-N38</f>
        <v>0</v>
      </c>
      <c r="P38" s="12" t="n">
        <v>28</v>
      </c>
      <c r="Q38" s="13" t="n">
        <f aca="false">M38+P38</f>
        <v>41</v>
      </c>
    </row>
    <row r="39" customFormat="false" ht="14.25" hidden="false" customHeight="true" outlineLevel="0" collapsed="false">
      <c r="A39" s="9" t="n">
        <v>34</v>
      </c>
      <c r="B39" s="10" t="n">
        <v>259</v>
      </c>
      <c r="C39" s="10" t="n">
        <f aca="false">D39-B39</f>
        <v>3</v>
      </c>
      <c r="D39" s="11" t="n">
        <v>262</v>
      </c>
      <c r="E39" s="10" t="n">
        <v>267</v>
      </c>
      <c r="F39" s="10" t="n">
        <f aca="false">G39-E39</f>
        <v>5</v>
      </c>
      <c r="G39" s="12" t="n">
        <v>272</v>
      </c>
      <c r="H39" s="13" t="n">
        <f aca="false">D39+G39</f>
        <v>534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23</v>
      </c>
      <c r="O39" s="10" t="n">
        <f aca="false">P39-N39</f>
        <v>0</v>
      </c>
      <c r="P39" s="12" t="n">
        <v>23</v>
      </c>
      <c r="Q39" s="13" t="n">
        <f aca="false">M39+P39</f>
        <v>33</v>
      </c>
    </row>
    <row r="40" customFormat="false" ht="14.25" hidden="false" customHeight="true" outlineLevel="0" collapsed="false">
      <c r="A40" s="9" t="n">
        <v>35</v>
      </c>
      <c r="B40" s="10" t="n">
        <v>222</v>
      </c>
      <c r="C40" s="10" t="n">
        <f aca="false">D40-B40</f>
        <v>5</v>
      </c>
      <c r="D40" s="11" t="n">
        <v>227</v>
      </c>
      <c r="E40" s="10" t="n">
        <v>236</v>
      </c>
      <c r="F40" s="10" t="n">
        <f aca="false">G40-E40</f>
        <v>4</v>
      </c>
      <c r="G40" s="12" t="n">
        <v>240</v>
      </c>
      <c r="H40" s="13" t="n">
        <f aca="false">D40+G40</f>
        <v>467</v>
      </c>
      <c r="J40" s="9" t="n">
        <v>91</v>
      </c>
      <c r="K40" s="10" t="n">
        <v>14</v>
      </c>
      <c r="L40" s="10" t="n">
        <f aca="false">M40-K40</f>
        <v>0</v>
      </c>
      <c r="M40" s="11" t="n">
        <v>14</v>
      </c>
      <c r="N40" s="10" t="n">
        <v>34</v>
      </c>
      <c r="O40" s="10" t="n">
        <f aca="false">P40-N40</f>
        <v>0</v>
      </c>
      <c r="P40" s="12" t="n">
        <v>34</v>
      </c>
      <c r="Q40" s="13" t="n">
        <f aca="false">M40+P40</f>
        <v>48</v>
      </c>
    </row>
    <row r="41" customFormat="false" ht="14.25" hidden="false" customHeight="true" outlineLevel="0" collapsed="false">
      <c r="A41" s="9" t="n">
        <v>36</v>
      </c>
      <c r="B41" s="10" t="n">
        <v>263</v>
      </c>
      <c r="C41" s="10" t="n">
        <f aca="false">D41-B41</f>
        <v>1</v>
      </c>
      <c r="D41" s="11" t="n">
        <v>264</v>
      </c>
      <c r="E41" s="10" t="n">
        <v>235</v>
      </c>
      <c r="F41" s="10" t="n">
        <f aca="false">G41-E41</f>
        <v>0</v>
      </c>
      <c r="G41" s="12" t="n">
        <v>235</v>
      </c>
      <c r="H41" s="13" t="n">
        <f aca="false">D41+G41</f>
        <v>49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245</v>
      </c>
      <c r="C42" s="10" t="n">
        <f aca="false">D42-B42</f>
        <v>0</v>
      </c>
      <c r="D42" s="11" t="n">
        <v>245</v>
      </c>
      <c r="E42" s="10" t="n">
        <v>236</v>
      </c>
      <c r="F42" s="10" t="n">
        <f aca="false">G42-E42</f>
        <v>1</v>
      </c>
      <c r="G42" s="12" t="n">
        <v>237</v>
      </c>
      <c r="H42" s="13" t="n">
        <f aca="false">D42+G42</f>
        <v>482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17</v>
      </c>
      <c r="O42" s="10" t="n">
        <f aca="false">P42-N42</f>
        <v>0</v>
      </c>
      <c r="P42" s="12" t="n">
        <v>17</v>
      </c>
      <c r="Q42" s="13" t="n">
        <f aca="false">M42+P42</f>
        <v>22</v>
      </c>
    </row>
    <row r="43" customFormat="false" ht="14.25" hidden="false" customHeight="true" outlineLevel="0" collapsed="false">
      <c r="A43" s="9" t="n">
        <v>38</v>
      </c>
      <c r="B43" s="10" t="n">
        <v>159</v>
      </c>
      <c r="C43" s="10" t="n">
        <f aca="false">D43-B43</f>
        <v>1</v>
      </c>
      <c r="D43" s="11" t="n">
        <v>160</v>
      </c>
      <c r="E43" s="10" t="n">
        <v>179</v>
      </c>
      <c r="F43" s="10" t="n">
        <f aca="false">G43-E43</f>
        <v>0</v>
      </c>
      <c r="G43" s="12" t="n">
        <v>179</v>
      </c>
      <c r="H43" s="13" t="n">
        <f aca="false">D43+G43</f>
        <v>339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202</v>
      </c>
      <c r="C44" s="10" t="n">
        <f aca="false">D44-B44</f>
        <v>4</v>
      </c>
      <c r="D44" s="11" t="n">
        <v>206</v>
      </c>
      <c r="E44" s="10" t="n">
        <v>203</v>
      </c>
      <c r="F44" s="10" t="n">
        <f aca="false">G44-E44</f>
        <v>3</v>
      </c>
      <c r="G44" s="12" t="n">
        <v>206</v>
      </c>
      <c r="H44" s="13" t="n">
        <f aca="false">D44+G44</f>
        <v>412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02</v>
      </c>
      <c r="C45" s="10" t="n">
        <f aca="false">D45-B45</f>
        <v>1</v>
      </c>
      <c r="D45" s="11" t="n">
        <v>203</v>
      </c>
      <c r="E45" s="10" t="n">
        <v>188</v>
      </c>
      <c r="F45" s="10" t="n">
        <f aca="false">G45-E45</f>
        <v>1</v>
      </c>
      <c r="G45" s="12" t="n">
        <v>189</v>
      </c>
      <c r="H45" s="13" t="n">
        <f aca="false">D45+G45</f>
        <v>392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00</v>
      </c>
      <c r="C46" s="10" t="n">
        <f aca="false">D46-B46</f>
        <v>3</v>
      </c>
      <c r="D46" s="11" t="n">
        <v>203</v>
      </c>
      <c r="E46" s="10" t="n">
        <v>187</v>
      </c>
      <c r="F46" s="10" t="n">
        <f aca="false">G46-E46</f>
        <v>4</v>
      </c>
      <c r="G46" s="12" t="n">
        <v>191</v>
      </c>
      <c r="H46" s="13" t="n">
        <f aca="false">D46+G46</f>
        <v>394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3</v>
      </c>
      <c r="O46" s="10" t="n">
        <f aca="false">P46-N46</f>
        <v>0</v>
      </c>
      <c r="P46" s="12" t="n">
        <v>3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74</v>
      </c>
      <c r="C47" s="10" t="n">
        <f aca="false">D47-B47</f>
        <v>1</v>
      </c>
      <c r="D47" s="11" t="n">
        <v>175</v>
      </c>
      <c r="E47" s="10" t="n">
        <v>173</v>
      </c>
      <c r="F47" s="10" t="n">
        <f aca="false">G47-E47</f>
        <v>6</v>
      </c>
      <c r="G47" s="12" t="n">
        <v>179</v>
      </c>
      <c r="H47" s="13" t="n">
        <f aca="false">D47+G47</f>
        <v>354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193</v>
      </c>
      <c r="C48" s="10" t="n">
        <f aca="false">D48-B48</f>
        <v>1</v>
      </c>
      <c r="D48" s="11" t="n">
        <v>194</v>
      </c>
      <c r="E48" s="10" t="n">
        <v>170</v>
      </c>
      <c r="F48" s="10" t="n">
        <f aca="false">G48-E48</f>
        <v>2</v>
      </c>
      <c r="G48" s="12" t="n">
        <v>172</v>
      </c>
      <c r="H48" s="13" t="n">
        <f aca="false">D48+G48</f>
        <v>36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4</v>
      </c>
      <c r="C49" s="10" t="n">
        <f aca="false">D49-B49</f>
        <v>0</v>
      </c>
      <c r="D49" s="11" t="n">
        <v>164</v>
      </c>
      <c r="E49" s="10" t="n">
        <v>170</v>
      </c>
      <c r="F49" s="10" t="n">
        <f aca="false">G49-E49</f>
        <v>3</v>
      </c>
      <c r="G49" s="12" t="n">
        <v>173</v>
      </c>
      <c r="H49" s="13" t="n">
        <f aca="false">D49+G49</f>
        <v>33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2</v>
      </c>
      <c r="C50" s="10" t="n">
        <f aca="false">D50-B50</f>
        <v>4</v>
      </c>
      <c r="D50" s="11" t="n">
        <v>166</v>
      </c>
      <c r="E50" s="10" t="n">
        <v>176</v>
      </c>
      <c r="F50" s="10" t="n">
        <f aca="false">G50-E50</f>
        <v>2</v>
      </c>
      <c r="G50" s="12" t="n">
        <v>178</v>
      </c>
      <c r="H50" s="13" t="n">
        <f aca="false">D50+G50</f>
        <v>34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76</v>
      </c>
      <c r="C51" s="10" t="n">
        <f aca="false">D51-B51</f>
        <v>3</v>
      </c>
      <c r="D51" s="11" t="n">
        <v>179</v>
      </c>
      <c r="E51" s="10" t="n">
        <v>202</v>
      </c>
      <c r="F51" s="10" t="n">
        <f aca="false">G51-E51</f>
        <v>1</v>
      </c>
      <c r="G51" s="12" t="n">
        <v>203</v>
      </c>
      <c r="H51" s="13" t="n">
        <f aca="false">D51+G51</f>
        <v>38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1</v>
      </c>
      <c r="C52" s="10" t="n">
        <f aca="false">D52-B52</f>
        <v>0</v>
      </c>
      <c r="D52" s="11" t="n">
        <v>171</v>
      </c>
      <c r="E52" s="10" t="n">
        <v>171</v>
      </c>
      <c r="F52" s="10" t="n">
        <f aca="false">G52-E52</f>
        <v>1</v>
      </c>
      <c r="G52" s="12" t="n">
        <v>172</v>
      </c>
      <c r="H52" s="13" t="n">
        <f aca="false">D52+G52</f>
        <v>34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8</v>
      </c>
      <c r="C53" s="10" t="n">
        <f aca="false">D53-B53</f>
        <v>0</v>
      </c>
      <c r="D53" s="11" t="n">
        <v>178</v>
      </c>
      <c r="E53" s="10" t="n">
        <v>189</v>
      </c>
      <c r="F53" s="10" t="n">
        <f aca="false">G53-E53</f>
        <v>1</v>
      </c>
      <c r="G53" s="12" t="n">
        <v>190</v>
      </c>
      <c r="H53" s="13" t="n">
        <f aca="false">D53+G53</f>
        <v>36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0</v>
      </c>
      <c r="C54" s="10" t="n">
        <f aca="false">D54-B54</f>
        <v>2</v>
      </c>
      <c r="D54" s="11" t="n">
        <v>192</v>
      </c>
      <c r="E54" s="10" t="n">
        <v>224</v>
      </c>
      <c r="F54" s="10" t="n">
        <f aca="false">G54-E54</f>
        <v>4</v>
      </c>
      <c r="G54" s="12" t="n">
        <v>228</v>
      </c>
      <c r="H54" s="13" t="n">
        <f aca="false">D54+G54</f>
        <v>42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13</v>
      </c>
      <c r="C55" s="10" t="n">
        <f aca="false">D55-B55</f>
        <v>3</v>
      </c>
      <c r="D55" s="11" t="n">
        <v>216</v>
      </c>
      <c r="E55" s="10" t="n">
        <v>239</v>
      </c>
      <c r="F55" s="10" t="n">
        <f aca="false">G55-E55</f>
        <v>1</v>
      </c>
      <c r="G55" s="12" t="n">
        <v>240</v>
      </c>
      <c r="H55" s="13" t="n">
        <f aca="false">D55+G55</f>
        <v>45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9</v>
      </c>
      <c r="C56" s="10" t="n">
        <f aca="false">D56-B56</f>
        <v>0</v>
      </c>
      <c r="D56" s="11" t="n">
        <v>219</v>
      </c>
      <c r="E56" s="10" t="n">
        <v>230</v>
      </c>
      <c r="F56" s="10" t="n">
        <f aca="false">G56-E56</f>
        <v>2</v>
      </c>
      <c r="G56" s="12" t="n">
        <v>232</v>
      </c>
      <c r="H56" s="13" t="n">
        <f aca="false">D56+G56</f>
        <v>45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35</v>
      </c>
      <c r="C57" s="10" t="n">
        <f aca="false">D57-B57</f>
        <v>1</v>
      </c>
      <c r="D57" s="11" t="n">
        <v>236</v>
      </c>
      <c r="E57" s="10" t="n">
        <v>258</v>
      </c>
      <c r="F57" s="10" t="n">
        <f aca="false">G57-E57</f>
        <v>1</v>
      </c>
      <c r="G57" s="12" t="n">
        <v>259</v>
      </c>
      <c r="H57" s="13" t="n">
        <f aca="false">D57+G57</f>
        <v>49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52</v>
      </c>
      <c r="C58" s="10" t="n">
        <f aca="false">D58-B58</f>
        <v>3</v>
      </c>
      <c r="D58" s="11" t="n">
        <v>255</v>
      </c>
      <c r="E58" s="10" t="n">
        <v>275</v>
      </c>
      <c r="F58" s="10" t="n">
        <f aca="false">G58-E58</f>
        <v>2</v>
      </c>
      <c r="G58" s="12" t="n">
        <v>277</v>
      </c>
      <c r="H58" s="13" t="n">
        <f aca="false">D58+G58</f>
        <v>532</v>
      </c>
      <c r="J58" s="18" t="s">
        <v>5</v>
      </c>
      <c r="K58" s="19" t="n">
        <f aca="false">SUM(K5:K57,B5:B60)</f>
        <v>16318</v>
      </c>
      <c r="L58" s="19" t="n">
        <f aca="false">SUM(L5:L57,C5:C60)</f>
        <v>88</v>
      </c>
      <c r="M58" s="19" t="n">
        <f aca="false">SUM(M5:M57,D5:D60)</f>
        <v>16406</v>
      </c>
      <c r="N58" s="19" t="n">
        <f aca="false">SUM(N5:N57,E5:E60)</f>
        <v>16966</v>
      </c>
      <c r="O58" s="19" t="n">
        <f aca="false">SUM(O5:O57,F5:F60)</f>
        <v>108</v>
      </c>
      <c r="P58" s="19" t="n">
        <f aca="false">SUM(P5:P57,G5:G60)</f>
        <v>17074</v>
      </c>
      <c r="Q58" s="19" t="n">
        <f aca="false">SUM(Q5:Q57,H5:H60)</f>
        <v>33480</v>
      </c>
    </row>
    <row r="59" customFormat="false" ht="14.25" hidden="false" customHeight="true" outlineLevel="0" collapsed="false">
      <c r="A59" s="9" t="n">
        <v>54</v>
      </c>
      <c r="B59" s="10" t="n">
        <v>293</v>
      </c>
      <c r="C59" s="10" t="n">
        <f aca="false">D59-B59</f>
        <v>1</v>
      </c>
      <c r="D59" s="11" t="n">
        <v>294</v>
      </c>
      <c r="E59" s="10" t="n">
        <v>292</v>
      </c>
      <c r="F59" s="10" t="n">
        <f aca="false">G59-E59</f>
        <v>1</v>
      </c>
      <c r="G59" s="12" t="n">
        <v>293</v>
      </c>
      <c r="H59" s="13" t="n">
        <f aca="false">D59+G59</f>
        <v>587</v>
      </c>
    </row>
    <row r="60" customFormat="false" ht="14.25" hidden="false" customHeight="false" outlineLevel="0" collapsed="false">
      <c r="A60" s="9" t="n">
        <v>55</v>
      </c>
      <c r="B60" s="10" t="n">
        <v>315</v>
      </c>
      <c r="C60" s="10" t="n">
        <f aca="false">D60-B60</f>
        <v>0</v>
      </c>
      <c r="D60" s="11" t="n">
        <v>315</v>
      </c>
      <c r="E60" s="10" t="n">
        <v>365</v>
      </c>
      <c r="F60" s="10" t="n">
        <f aca="false">G60-E60</f>
        <v>0</v>
      </c>
      <c r="G60" s="12" t="n">
        <v>365</v>
      </c>
      <c r="H60" s="13" t="n">
        <f aca="false">D60+G60</f>
        <v>68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3-09T11:10:21Z</dcterms:modified>
  <cp:revision>0</cp:revision>
  <dc:subject/>
  <dc:title/>
</cp:coreProperties>
</file>