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H30.4末" sheetId="1" state="visible" r:id="rId2"/>
    <sheet name="H30.5末" sheetId="2" state="visible" r:id="rId3"/>
    <sheet name="H30.6末" sheetId="3" state="visible" r:id="rId4"/>
    <sheet name="H30.7末" sheetId="4" state="visible" r:id="rId5"/>
    <sheet name="H30.8末" sheetId="5" state="visible" r:id="rId6"/>
    <sheet name="H30.9末" sheetId="6" state="visible" r:id="rId7"/>
    <sheet name="H30.10末" sheetId="7" state="visible" r:id="rId8"/>
    <sheet name="H30.11末" sheetId="8" state="visible" r:id="rId9"/>
    <sheet name="H30.12末" sheetId="9" state="visible" r:id="rId10"/>
    <sheet name="H31.1末" sheetId="10" state="visible" r:id="rId11"/>
    <sheet name="H31.2末" sheetId="11" state="visible" r:id="rId12"/>
    <sheet name="H31.3末" sheetId="12" state="visible" r:id="rId13"/>
  </sheets>
  <definedNames>
    <definedName function="false" hidden="false" localSheetId="6" name="_xlnm.Print_Area" vbProcedure="false">'H30.10末'!$A$1:$F$42</definedName>
    <definedName function="false" hidden="false" localSheetId="6" name="_xlnm.Print_Titles" vbProcedure="false">'H30.10末'!$3:$3</definedName>
    <definedName function="false" hidden="false" localSheetId="7" name="_xlnm.Print_Area" vbProcedure="false">'H30.11末'!$A$1:$F$42</definedName>
    <definedName function="false" hidden="false" localSheetId="7" name="_xlnm.Print_Titles" vbProcedure="false">'H30.11末'!$3:$3</definedName>
    <definedName function="false" hidden="false" localSheetId="8" name="_xlnm.Print_Area" vbProcedure="false">'H30.12末'!$A$1:$F$42</definedName>
    <definedName function="false" hidden="false" localSheetId="8" name="_xlnm.Print_Titles" vbProcedure="false">'H30.12末'!$3:$3</definedName>
    <definedName function="false" hidden="false" localSheetId="0" name="_xlnm.Print_Area" vbProcedure="false">'H30.4末'!$A$1:$F$42</definedName>
    <definedName function="false" hidden="false" localSheetId="0" name="_xlnm.Print_Titles" vbProcedure="false">'H30.4末'!$3:$3</definedName>
    <definedName function="false" hidden="false" localSheetId="1" name="_xlnm.Print_Area" vbProcedure="false">'H30.5末'!$A$1:$F$42</definedName>
    <definedName function="false" hidden="false" localSheetId="1" name="_xlnm.Print_Titles" vbProcedure="false">'H30.5末'!$3:$3</definedName>
    <definedName function="false" hidden="false" localSheetId="2" name="_xlnm.Print_Area" vbProcedure="false">'H30.6末'!$A$1:$F$42</definedName>
    <definedName function="false" hidden="false" localSheetId="2" name="_xlnm.Print_Titles" vbProcedure="false">'H30.6末'!$3:$3</definedName>
    <definedName function="false" hidden="false" localSheetId="3" name="_xlnm.Print_Area" vbProcedure="false">'H30.7末'!$A$1:$F$42</definedName>
    <definedName function="false" hidden="false" localSheetId="3" name="_xlnm.Print_Titles" vbProcedure="false">'H30.7末'!$3:$3</definedName>
    <definedName function="false" hidden="false" localSheetId="4" name="_xlnm.Print_Area" vbProcedure="false">'H30.8末'!$A$1:$F$42</definedName>
    <definedName function="false" hidden="false" localSheetId="4" name="_xlnm.Print_Titles" vbProcedure="false">'H30.8末'!$3:$3</definedName>
    <definedName function="false" hidden="false" localSheetId="5" name="_xlnm.Print_Area" vbProcedure="false">'H30.9末'!$A$1:$F$42</definedName>
    <definedName function="false" hidden="false" localSheetId="5" name="_xlnm.Print_Titles" vbProcedure="false">'H30.9末'!$3:$3</definedName>
    <definedName function="false" hidden="false" localSheetId="9" name="_xlnm.Print_Area" vbProcedure="false">'H31.1末'!$A$1:$F$42</definedName>
    <definedName function="false" hidden="false" localSheetId="9" name="_xlnm.Print_Titles" vbProcedure="false">'H31.1末'!$3:$3</definedName>
    <definedName function="false" hidden="false" localSheetId="10" name="_xlnm.Print_Area" vbProcedure="false">'H31.2末'!$A$1:$F$42</definedName>
    <definedName function="false" hidden="false" localSheetId="10" name="_xlnm.Print_Titles" vbProcedure="false">'H31.2末'!$3:$3</definedName>
    <definedName function="false" hidden="false" localSheetId="11" name="_xlnm.Print_Area" vbProcedure="false">'H31.3末'!$A$1:$F$42</definedName>
    <definedName function="false" hidden="false" localSheetId="11" name="_xlnm.Print_Titles" vbProcedure="false">'H31.3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0">
  <si>
    <t xml:space="preserve">大　字　別　世　帯　数  人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大字</t>
  </si>
  <si>
    <t xml:space="preserve">世帯</t>
  </si>
  <si>
    <t xml:space="preserve">人口</t>
  </si>
  <si>
    <t xml:space="preserve">男</t>
  </si>
  <si>
    <t xml:space="preserve">女</t>
  </si>
  <si>
    <t xml:space="preserve">合計</t>
  </si>
  <si>
    <t xml:space="preserve">斑
鳩</t>
  </si>
  <si>
    <t xml:space="preserve">鵤</t>
  </si>
  <si>
    <t xml:space="preserve">馬場</t>
  </si>
  <si>
    <t xml:space="preserve">阿曽</t>
  </si>
  <si>
    <t xml:space="preserve">下阿曽</t>
  </si>
  <si>
    <t xml:space="preserve">斑鳩地区計</t>
  </si>
  <si>
    <t xml:space="preserve">石
海</t>
  </si>
  <si>
    <t xml:space="preserve">福地</t>
  </si>
  <si>
    <t xml:space="preserve">老原</t>
  </si>
  <si>
    <t xml:space="preserve">常全</t>
  </si>
  <si>
    <t xml:space="preserve">宮本</t>
  </si>
  <si>
    <t xml:space="preserve">船代</t>
  </si>
  <si>
    <t xml:space="preserve">岩見構</t>
  </si>
  <si>
    <t xml:space="preserve">吉福</t>
  </si>
  <si>
    <t xml:space="preserve">沖代</t>
  </si>
  <si>
    <t xml:space="preserve">米田</t>
  </si>
  <si>
    <t xml:space="preserve">塚森</t>
  </si>
  <si>
    <t xml:space="preserve">竹広</t>
  </si>
  <si>
    <t xml:space="preserve">糸井</t>
  </si>
  <si>
    <t xml:space="preserve">蓮常寺</t>
  </si>
  <si>
    <t xml:space="preserve">立岡</t>
  </si>
  <si>
    <t xml:space="preserve">石海地区計</t>
  </si>
  <si>
    <t xml:space="preserve">太
田</t>
  </si>
  <si>
    <t xml:space="preserve">矢田部</t>
  </si>
  <si>
    <t xml:space="preserve">東南</t>
  </si>
  <si>
    <t xml:space="preserve">東保</t>
  </si>
  <si>
    <t xml:space="preserve">東出</t>
  </si>
  <si>
    <t xml:space="preserve">太田</t>
  </si>
  <si>
    <t xml:space="preserve">天満山</t>
  </si>
  <si>
    <t xml:space="preserve">原</t>
  </si>
  <si>
    <t xml:space="preserve">山田</t>
  </si>
  <si>
    <t xml:space="preserve">黒岡</t>
  </si>
  <si>
    <t xml:space="preserve">太田地区計</t>
  </si>
  <si>
    <t xml:space="preserve">龍
田</t>
  </si>
  <si>
    <t xml:space="preserve">佐用岡</t>
  </si>
  <si>
    <t xml:space="preserve">松尾</t>
  </si>
  <si>
    <t xml:space="preserve">広坂</t>
  </si>
  <si>
    <t xml:space="preserve">王子</t>
  </si>
  <si>
    <t xml:space="preserve">松ケ下</t>
  </si>
  <si>
    <t xml:space="preserve">上太田</t>
  </si>
  <si>
    <t xml:space="preserve">龍田地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1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02</v>
      </c>
      <c r="D5" s="11" t="n">
        <f aca="false">SUM(D6:D9,D11:D24,D26:D34,D36:D41)</f>
        <v>16776</v>
      </c>
      <c r="E5" s="11" t="n">
        <f aca="false">SUM(E6:E9,E11:E24,E26:E34,E36:E41)</f>
        <v>17527</v>
      </c>
      <c r="F5" s="11" t="n">
        <f aca="false">SUM(F6:F9,F11:F24,F26:F34,F36:F41)</f>
        <v>3430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26</v>
      </c>
      <c r="D6" s="15" t="n">
        <v>2286</v>
      </c>
      <c r="E6" s="15" t="n">
        <v>2357</v>
      </c>
      <c r="F6" s="16" t="n">
        <f aca="false">D6+E6</f>
        <v>4643</v>
      </c>
    </row>
    <row r="7" s="7" customFormat="true" ht="17.1" hidden="false" customHeight="true" outlineLevel="0" collapsed="false">
      <c r="A7" s="13"/>
      <c r="B7" s="14" t="s">
        <v>10</v>
      </c>
      <c r="C7" s="15" t="n">
        <v>452</v>
      </c>
      <c r="D7" s="15" t="n">
        <v>603</v>
      </c>
      <c r="E7" s="15" t="n">
        <v>650</v>
      </c>
      <c r="F7" s="16" t="n">
        <f aca="false">D7+E7</f>
        <v>1253</v>
      </c>
    </row>
    <row r="8" s="7" customFormat="true" ht="17.1" hidden="false" customHeight="true" outlineLevel="0" collapsed="false">
      <c r="A8" s="13"/>
      <c r="B8" s="14" t="s">
        <v>11</v>
      </c>
      <c r="C8" s="15" t="n">
        <v>183</v>
      </c>
      <c r="D8" s="15" t="n">
        <v>218</v>
      </c>
      <c r="E8" s="15" t="n">
        <v>218</v>
      </c>
      <c r="F8" s="16" t="n">
        <f aca="false">D8+E8</f>
        <v>436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15" t="n">
        <v>192</v>
      </c>
      <c r="E9" s="15" t="n">
        <v>224</v>
      </c>
      <c r="F9" s="16" t="n">
        <f aca="false">D9+E9</f>
        <v>416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45</v>
      </c>
      <c r="D10" s="18" t="n">
        <f aca="false">SUM(D6:D9)</f>
        <v>3299</v>
      </c>
      <c r="E10" s="18" t="n">
        <f aca="false">SUM(E6:E9)</f>
        <v>3449</v>
      </c>
      <c r="F10" s="18" t="n">
        <f aca="false">SUM(F6:F9)</f>
        <v>6748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62</v>
      </c>
      <c r="E11" s="15" t="n">
        <v>505</v>
      </c>
      <c r="F11" s="16" t="n">
        <f aca="false">D11+E11</f>
        <v>967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9</v>
      </c>
      <c r="D12" s="15" t="n">
        <v>419</v>
      </c>
      <c r="E12" s="15" t="n">
        <v>439</v>
      </c>
      <c r="F12" s="16" t="n">
        <f aca="false">D12+E12</f>
        <v>858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24</v>
      </c>
      <c r="E13" s="15" t="n">
        <v>235</v>
      </c>
      <c r="F13" s="16" t="n">
        <f aca="false">D13+E13</f>
        <v>459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4</v>
      </c>
      <c r="E14" s="15" t="n">
        <v>119</v>
      </c>
      <c r="F14" s="16" t="n">
        <f aca="false">D14+E14</f>
        <v>233</v>
      </c>
    </row>
    <row r="15" s="7" customFormat="true" ht="17.1" hidden="false" customHeight="true" outlineLevel="0" collapsed="false">
      <c r="A15" s="13"/>
      <c r="B15" s="19" t="s">
        <v>19</v>
      </c>
      <c r="C15" s="15" t="n">
        <v>91</v>
      </c>
      <c r="D15" s="15" t="n">
        <v>109</v>
      </c>
      <c r="E15" s="15" t="n">
        <v>121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3</v>
      </c>
      <c r="D16" s="15" t="n">
        <v>331</v>
      </c>
      <c r="E16" s="15" t="n">
        <v>335</v>
      </c>
      <c r="F16" s="16" t="n">
        <f aca="false">D16+E16</f>
        <v>666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7</v>
      </c>
      <c r="D17" s="15" t="n">
        <v>260</v>
      </c>
      <c r="E17" s="15" t="n">
        <v>284</v>
      </c>
      <c r="F17" s="16" t="n">
        <f aca="false">D17+E17</f>
        <v>544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3</v>
      </c>
      <c r="D18" s="15" t="n">
        <v>136</v>
      </c>
      <c r="E18" s="15" t="n">
        <v>142</v>
      </c>
      <c r="F18" s="16" t="n">
        <f aca="false">D18+E18</f>
        <v>278</v>
      </c>
    </row>
    <row r="19" s="7" customFormat="true" ht="17.1" hidden="false" customHeight="true" outlineLevel="0" collapsed="false">
      <c r="A19" s="13"/>
      <c r="B19" s="19" t="s">
        <v>23</v>
      </c>
      <c r="C19" s="15" t="n">
        <v>76</v>
      </c>
      <c r="D19" s="15" t="n">
        <v>97</v>
      </c>
      <c r="E19" s="15" t="n">
        <v>101</v>
      </c>
      <c r="F19" s="16" t="n">
        <f aca="false">D19+E19</f>
        <v>198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26</v>
      </c>
      <c r="E20" s="15" t="n">
        <v>150</v>
      </c>
      <c r="F20" s="16" t="n">
        <f aca="false">D20+E20</f>
        <v>276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2</v>
      </c>
      <c r="D21" s="15" t="n">
        <v>278</v>
      </c>
      <c r="E21" s="15" t="n">
        <v>299</v>
      </c>
      <c r="F21" s="16" t="n">
        <f aca="false">D21+E21</f>
        <v>577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7</v>
      </c>
      <c r="D22" s="15" t="n">
        <v>632</v>
      </c>
      <c r="E22" s="15" t="n">
        <v>702</v>
      </c>
      <c r="F22" s="16" t="n">
        <f aca="false">D22+E22</f>
        <v>1334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5</v>
      </c>
      <c r="D23" s="15" t="n">
        <v>640</v>
      </c>
      <c r="E23" s="15" t="n">
        <v>654</v>
      </c>
      <c r="F23" s="16" t="n">
        <f aca="false">D23+E23</f>
        <v>1294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5</v>
      </c>
      <c r="D24" s="15" t="n">
        <v>1015</v>
      </c>
      <c r="E24" s="15" t="n">
        <v>1013</v>
      </c>
      <c r="F24" s="16" t="n">
        <f aca="false">D24+E24</f>
        <v>2028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95</v>
      </c>
      <c r="D25" s="18" t="n">
        <f aca="false">SUM(D11:D24)</f>
        <v>4843</v>
      </c>
      <c r="E25" s="18" t="n">
        <f aca="false">SUM(E11:E24)</f>
        <v>5099</v>
      </c>
      <c r="F25" s="18" t="n">
        <f aca="false">SUM(F11:F24)</f>
        <v>9942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0</v>
      </c>
      <c r="D26" s="15" t="n">
        <v>882</v>
      </c>
      <c r="E26" s="15" t="n">
        <v>911</v>
      </c>
      <c r="F26" s="16" t="n">
        <f aca="false">D26+E26</f>
        <v>1793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57</v>
      </c>
      <c r="D27" s="15" t="n">
        <v>1418</v>
      </c>
      <c r="E27" s="15" t="n">
        <v>1396</v>
      </c>
      <c r="F27" s="16" t="n">
        <f aca="false">D27+E27</f>
        <v>2814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13</v>
      </c>
      <c r="D28" s="15" t="n">
        <v>1634</v>
      </c>
      <c r="E28" s="15" t="n">
        <v>1658</v>
      </c>
      <c r="F28" s="16" t="n">
        <f aca="false">D28+E28</f>
        <v>3292</v>
      </c>
    </row>
    <row r="29" s="7" customFormat="true" ht="17.1" hidden="false" customHeight="true" outlineLevel="0" collapsed="false">
      <c r="A29" s="13"/>
      <c r="B29" s="19" t="s">
        <v>34</v>
      </c>
      <c r="C29" s="15" t="n">
        <v>582</v>
      </c>
      <c r="D29" s="15" t="n">
        <v>698</v>
      </c>
      <c r="E29" s="15" t="n">
        <v>760</v>
      </c>
      <c r="F29" s="16" t="n">
        <f aca="false">D29+E29</f>
        <v>1458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0</v>
      </c>
      <c r="D30" s="15" t="n">
        <v>1740</v>
      </c>
      <c r="E30" s="15" t="n">
        <v>1798</v>
      </c>
      <c r="F30" s="16" t="n">
        <f aca="false">D30+E30</f>
        <v>3538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9</v>
      </c>
      <c r="D31" s="15" t="n">
        <v>205</v>
      </c>
      <c r="E31" s="15" t="n">
        <v>270</v>
      </c>
      <c r="F31" s="16" t="n">
        <f aca="false">D31+E31</f>
        <v>475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5</v>
      </c>
      <c r="D32" s="15" t="n">
        <v>447</v>
      </c>
      <c r="E32" s="15" t="n">
        <v>467</v>
      </c>
      <c r="F32" s="16" t="n">
        <f aca="false">D32+E32</f>
        <v>914</v>
      </c>
    </row>
    <row r="33" s="7" customFormat="true" ht="17.1" hidden="false" customHeight="true" outlineLevel="0" collapsed="false">
      <c r="A33" s="13"/>
      <c r="B33" s="19" t="s">
        <v>38</v>
      </c>
      <c r="C33" s="15" t="n">
        <v>65</v>
      </c>
      <c r="D33" s="15" t="n">
        <v>77</v>
      </c>
      <c r="E33" s="15" t="n">
        <v>76</v>
      </c>
      <c r="F33" s="16" t="n">
        <f aca="false">D33+E33</f>
        <v>153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2</v>
      </c>
      <c r="D34" s="15" t="n">
        <v>334</v>
      </c>
      <c r="E34" s="15" t="n">
        <v>336</v>
      </c>
      <c r="F34" s="16" t="n">
        <f aca="false">D34+E34</f>
        <v>670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83</v>
      </c>
      <c r="D35" s="18" t="n">
        <f aca="false">SUM(D26:D34)</f>
        <v>7435</v>
      </c>
      <c r="E35" s="18" t="n">
        <f aca="false">SUM(E26:E34)</f>
        <v>7672</v>
      </c>
      <c r="F35" s="18" t="n">
        <f aca="false">SUM(F26:F34)</f>
        <v>15107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63</v>
      </c>
      <c r="E36" s="15" t="n">
        <v>628</v>
      </c>
      <c r="F36" s="16" t="n">
        <f aca="false">D36+E36</f>
        <v>1191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2</v>
      </c>
      <c r="D37" s="15" t="n">
        <v>154</v>
      </c>
      <c r="E37" s="15" t="n">
        <v>180</v>
      </c>
      <c r="F37" s="16" t="n">
        <f aca="false">D37+E37</f>
        <v>334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5</v>
      </c>
      <c r="E38" s="15" t="n">
        <v>148</v>
      </c>
      <c r="F38" s="16" t="n">
        <f aca="false">D38+E38</f>
        <v>293</v>
      </c>
    </row>
    <row r="39" s="7" customFormat="true" ht="17.1" hidden="false" customHeight="true" outlineLevel="0" collapsed="false">
      <c r="A39" s="13"/>
      <c r="B39" s="19" t="s">
        <v>45</v>
      </c>
      <c r="C39" s="15" t="n">
        <v>27</v>
      </c>
      <c r="D39" s="15" t="n">
        <v>35</v>
      </c>
      <c r="E39" s="15" t="n">
        <v>35</v>
      </c>
      <c r="F39" s="16" t="n">
        <f aca="false">D39+E39</f>
        <v>70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44</v>
      </c>
      <c r="E40" s="15" t="n">
        <v>139</v>
      </c>
      <c r="F40" s="16" t="n">
        <f aca="false">D40+E40</f>
        <v>283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3</v>
      </c>
      <c r="D41" s="15" t="n">
        <v>158</v>
      </c>
      <c r="E41" s="15" t="n">
        <v>177</v>
      </c>
      <c r="F41" s="16" t="n">
        <f aca="false">D41+E41</f>
        <v>335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9</v>
      </c>
      <c r="D42" s="18" t="n">
        <f aca="false">SUM(D36:D41)</f>
        <v>1199</v>
      </c>
      <c r="E42" s="18" t="n">
        <f aca="false">SUM(E36:E41)</f>
        <v>1307</v>
      </c>
      <c r="F42" s="18" t="n">
        <f aca="false">SUM(F36:F41)</f>
        <v>2506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7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37</v>
      </c>
      <c r="D5" s="11" t="n">
        <f aca="false">SUM(D6:D9,D11:D24,D26:D34,D36:D41)</f>
        <v>16784</v>
      </c>
      <c r="E5" s="11" t="n">
        <f aca="false">SUM(E6:E9,E11:E24,E26:E34,E36:E41)</f>
        <v>17468</v>
      </c>
      <c r="F5" s="11" t="n">
        <f aca="false">SUM(F6:F9,F11:F24,F26:F34,F36:F41)</f>
        <v>3425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48</v>
      </c>
      <c r="D6" s="15" t="n">
        <v>2317</v>
      </c>
      <c r="E6" s="15" t="n">
        <v>2360</v>
      </c>
      <c r="F6" s="16" t="n">
        <f aca="false">D6+E6</f>
        <v>4677</v>
      </c>
    </row>
    <row r="7" s="7" customFormat="true" ht="17.1" hidden="false" customHeight="true" outlineLevel="0" collapsed="false">
      <c r="A7" s="13"/>
      <c r="B7" s="14" t="s">
        <v>10</v>
      </c>
      <c r="C7" s="15" t="n">
        <v>454</v>
      </c>
      <c r="D7" s="15" t="n">
        <v>607</v>
      </c>
      <c r="E7" s="15" t="n">
        <v>646</v>
      </c>
      <c r="F7" s="16" t="n">
        <f aca="false">D7+E7</f>
        <v>1253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1</v>
      </c>
      <c r="E8" s="15" t="n">
        <v>218</v>
      </c>
      <c r="F8" s="16" t="n">
        <f aca="false">D8+E8</f>
        <v>429</v>
      </c>
    </row>
    <row r="9" s="7" customFormat="true" ht="17.1" hidden="false" customHeight="true" outlineLevel="0" collapsed="false">
      <c r="A9" s="13"/>
      <c r="B9" s="14" t="s">
        <v>12</v>
      </c>
      <c r="C9" s="15" t="n">
        <v>182</v>
      </c>
      <c r="D9" s="15" t="n">
        <v>188</v>
      </c>
      <c r="E9" s="15" t="n">
        <v>216</v>
      </c>
      <c r="F9" s="16" t="n">
        <f aca="false">D9+E9</f>
        <v>404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65</v>
      </c>
      <c r="D10" s="18" t="n">
        <f aca="false">SUM(D6:D9)</f>
        <v>3323</v>
      </c>
      <c r="E10" s="18" t="n">
        <f aca="false">SUM(E6:E9)</f>
        <v>3440</v>
      </c>
      <c r="F10" s="18" t="n">
        <f aca="false">SUM(F6:F9)</f>
        <v>6763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60</v>
      </c>
      <c r="E11" s="15" t="n">
        <v>499</v>
      </c>
      <c r="F11" s="16" t="n">
        <f aca="false">D11+E11</f>
        <v>959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0</v>
      </c>
      <c r="D12" s="15" t="n">
        <v>425</v>
      </c>
      <c r="E12" s="15" t="n">
        <v>438</v>
      </c>
      <c r="F12" s="16" t="n">
        <f aca="false">D12+E12</f>
        <v>863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19</v>
      </c>
      <c r="E13" s="15" t="n">
        <v>234</v>
      </c>
      <c r="F13" s="16" t="n">
        <f aca="false">D13+E13</f>
        <v>453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4</v>
      </c>
      <c r="E14" s="15" t="n">
        <v>119</v>
      </c>
      <c r="F14" s="16" t="n">
        <f aca="false">D14+E14</f>
        <v>233</v>
      </c>
    </row>
    <row r="15" s="7" customFormat="true" ht="17.1" hidden="false" customHeight="true" outlineLevel="0" collapsed="false">
      <c r="A15" s="13"/>
      <c r="B15" s="19" t="s">
        <v>19</v>
      </c>
      <c r="C15" s="15" t="n">
        <v>89</v>
      </c>
      <c r="D15" s="15" t="n">
        <v>109</v>
      </c>
      <c r="E15" s="15" t="n">
        <v>121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8</v>
      </c>
      <c r="D16" s="15" t="n">
        <v>328</v>
      </c>
      <c r="E16" s="15" t="n">
        <v>334</v>
      </c>
      <c r="F16" s="16" t="n">
        <f aca="false">D16+E16</f>
        <v>662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2</v>
      </c>
      <c r="D17" s="15" t="n">
        <v>254</v>
      </c>
      <c r="E17" s="15" t="n">
        <v>280</v>
      </c>
      <c r="F17" s="16" t="n">
        <f aca="false">D17+E17</f>
        <v>534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2</v>
      </c>
      <c r="D18" s="15" t="n">
        <v>133</v>
      </c>
      <c r="E18" s="15" t="n">
        <v>138</v>
      </c>
      <c r="F18" s="16" t="n">
        <f aca="false">D18+E18</f>
        <v>271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93</v>
      </c>
      <c r="E19" s="15" t="n">
        <v>97</v>
      </c>
      <c r="F19" s="16" t="n">
        <f aca="false">D19+E19</f>
        <v>190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0</v>
      </c>
      <c r="D20" s="15" t="n">
        <v>126</v>
      </c>
      <c r="E20" s="15" t="n">
        <v>146</v>
      </c>
      <c r="F20" s="16" t="n">
        <f aca="false">D20+E20</f>
        <v>272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0</v>
      </c>
      <c r="D21" s="15" t="n">
        <v>277</v>
      </c>
      <c r="E21" s="15" t="n">
        <v>295</v>
      </c>
      <c r="F21" s="16" t="n">
        <f aca="false">D21+E21</f>
        <v>572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7</v>
      </c>
      <c r="D22" s="15" t="n">
        <v>645</v>
      </c>
      <c r="E22" s="15" t="n">
        <v>692</v>
      </c>
      <c r="F22" s="16" t="n">
        <f aca="false">D22+E22</f>
        <v>1337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7</v>
      </c>
      <c r="D23" s="15" t="n">
        <v>647</v>
      </c>
      <c r="E23" s="15" t="n">
        <v>654</v>
      </c>
      <c r="F23" s="16" t="n">
        <f aca="false">D23+E23</f>
        <v>1301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6</v>
      </c>
      <c r="D24" s="15" t="n">
        <v>1006</v>
      </c>
      <c r="E24" s="15" t="n">
        <v>1009</v>
      </c>
      <c r="F24" s="16" t="n">
        <f aca="false">D24+E24</f>
        <v>2015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8</v>
      </c>
      <c r="D25" s="18" t="n">
        <f aca="false">SUM(D11:D24)</f>
        <v>4836</v>
      </c>
      <c r="E25" s="18" t="n">
        <f aca="false">SUM(E11:E24)</f>
        <v>5056</v>
      </c>
      <c r="F25" s="18" t="n">
        <f aca="false">SUM(F11:F24)</f>
        <v>9892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1</v>
      </c>
      <c r="D26" s="15" t="n">
        <v>883</v>
      </c>
      <c r="E26" s="15" t="n">
        <v>912</v>
      </c>
      <c r="F26" s="16" t="n">
        <f aca="false">D26+E26</f>
        <v>1795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58</v>
      </c>
      <c r="D27" s="15" t="n">
        <v>1412</v>
      </c>
      <c r="E27" s="15" t="n">
        <v>1405</v>
      </c>
      <c r="F27" s="16" t="n">
        <f aca="false">D27+E27</f>
        <v>2817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40</v>
      </c>
      <c r="D28" s="15" t="n">
        <v>1647</v>
      </c>
      <c r="E28" s="15" t="n">
        <v>1675</v>
      </c>
      <c r="F28" s="16" t="n">
        <f aca="false">D28+E28</f>
        <v>3322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5</v>
      </c>
      <c r="D29" s="15" t="n">
        <v>694</v>
      </c>
      <c r="E29" s="15" t="n">
        <v>746</v>
      </c>
      <c r="F29" s="16" t="n">
        <f aca="false">D29+E29</f>
        <v>1440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3</v>
      </c>
      <c r="D30" s="15" t="n">
        <v>1743</v>
      </c>
      <c r="E30" s="15" t="n">
        <v>1813</v>
      </c>
      <c r="F30" s="16" t="n">
        <f aca="false">D30+E30</f>
        <v>3556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8</v>
      </c>
      <c r="D31" s="15" t="n">
        <v>207</v>
      </c>
      <c r="E31" s="15" t="n">
        <v>264</v>
      </c>
      <c r="F31" s="16" t="n">
        <f aca="false">D31+E31</f>
        <v>471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6</v>
      </c>
      <c r="D32" s="15" t="n">
        <v>444</v>
      </c>
      <c r="E32" s="15" t="n">
        <v>454</v>
      </c>
      <c r="F32" s="16" t="n">
        <f aca="false">D32+E32</f>
        <v>898</v>
      </c>
    </row>
    <row r="33" s="7" customFormat="true" ht="17.1" hidden="false" customHeight="true" outlineLevel="0" collapsed="false">
      <c r="A33" s="13"/>
      <c r="B33" s="19" t="s">
        <v>38</v>
      </c>
      <c r="C33" s="15" t="n">
        <v>65</v>
      </c>
      <c r="D33" s="15" t="n">
        <v>75</v>
      </c>
      <c r="E33" s="15" t="n">
        <v>73</v>
      </c>
      <c r="F33" s="16" t="n">
        <f aca="false">D33+E33</f>
        <v>148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30</v>
      </c>
      <c r="E34" s="15" t="n">
        <v>334</v>
      </c>
      <c r="F34" s="16" t="n">
        <f aca="false">D34+E34</f>
        <v>664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07</v>
      </c>
      <c r="D35" s="18" t="n">
        <f aca="false">SUM(D26:D34)</f>
        <v>7435</v>
      </c>
      <c r="E35" s="18" t="n">
        <f aca="false">SUM(E26:E34)</f>
        <v>7676</v>
      </c>
      <c r="F35" s="18" t="n">
        <f aca="false">SUM(F26:F34)</f>
        <v>15111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3</v>
      </c>
      <c r="D36" s="15" t="n">
        <v>558</v>
      </c>
      <c r="E36" s="15" t="n">
        <v>617</v>
      </c>
      <c r="F36" s="16" t="n">
        <f aca="false">D36+E36</f>
        <v>1175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3</v>
      </c>
      <c r="D37" s="15" t="n">
        <v>156</v>
      </c>
      <c r="E37" s="15" t="n">
        <v>178</v>
      </c>
      <c r="F37" s="16" t="n">
        <f aca="false">D37+E37</f>
        <v>334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1</v>
      </c>
      <c r="D38" s="15" t="n">
        <v>141</v>
      </c>
      <c r="E38" s="15" t="n">
        <v>149</v>
      </c>
      <c r="F38" s="16" t="n">
        <f aca="false">D38+E38</f>
        <v>290</v>
      </c>
    </row>
    <row r="39" s="7" customFormat="true" ht="17.1" hidden="false" customHeight="true" outlineLevel="0" collapsed="false">
      <c r="A39" s="13"/>
      <c r="B39" s="19" t="s">
        <v>45</v>
      </c>
      <c r="C39" s="15" t="n">
        <v>26</v>
      </c>
      <c r="D39" s="15" t="n">
        <v>34</v>
      </c>
      <c r="E39" s="15" t="n">
        <v>32</v>
      </c>
      <c r="F39" s="16" t="n">
        <f aca="false">D39+E39</f>
        <v>66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43</v>
      </c>
      <c r="E40" s="15" t="n">
        <v>142</v>
      </c>
      <c r="F40" s="16" t="n">
        <f aca="false">D40+E40</f>
        <v>285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58</v>
      </c>
      <c r="E41" s="15" t="n">
        <v>178</v>
      </c>
      <c r="F41" s="16" t="n">
        <f aca="false">D41+E41</f>
        <v>336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7</v>
      </c>
      <c r="D42" s="18" t="n">
        <f aca="false">SUM(D36:D41)</f>
        <v>1190</v>
      </c>
      <c r="E42" s="18" t="n">
        <f aca="false">SUM(E36:E41)</f>
        <v>1296</v>
      </c>
      <c r="F42" s="18" t="n">
        <f aca="false">SUM(F36:F41)</f>
        <v>2486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8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38</v>
      </c>
      <c r="D5" s="11" t="n">
        <f aca="false">SUM(D6:D9,D11:D24,D26:D34,D36:D41)</f>
        <v>16779</v>
      </c>
      <c r="E5" s="11" t="n">
        <f aca="false">SUM(E6:E9,E11:E24,E26:E34,E36:E41)</f>
        <v>17458</v>
      </c>
      <c r="F5" s="11" t="n">
        <f aca="false">SUM(F6:F9,F11:F24,F26:F34,F36:F41)</f>
        <v>3423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44</v>
      </c>
      <c r="D6" s="15" t="n">
        <v>2313</v>
      </c>
      <c r="E6" s="15" t="n">
        <v>2356</v>
      </c>
      <c r="F6" s="16" t="n">
        <f aca="false">D6+E6</f>
        <v>4669</v>
      </c>
    </row>
    <row r="7" s="7" customFormat="true" ht="17.1" hidden="false" customHeight="true" outlineLevel="0" collapsed="false">
      <c r="A7" s="13"/>
      <c r="B7" s="14" t="s">
        <v>10</v>
      </c>
      <c r="C7" s="15" t="n">
        <v>458</v>
      </c>
      <c r="D7" s="15" t="n">
        <v>612</v>
      </c>
      <c r="E7" s="15" t="n">
        <v>649</v>
      </c>
      <c r="F7" s="16" t="n">
        <f aca="false">D7+E7</f>
        <v>1261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1</v>
      </c>
      <c r="E8" s="15" t="n">
        <v>218</v>
      </c>
      <c r="F8" s="16" t="n">
        <f aca="false">D8+E8</f>
        <v>429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8</v>
      </c>
      <c r="E9" s="15" t="n">
        <v>217</v>
      </c>
      <c r="F9" s="16" t="n">
        <f aca="false">D9+E9</f>
        <v>405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66</v>
      </c>
      <c r="D10" s="18" t="n">
        <f aca="false">SUM(D6:D9)</f>
        <v>3324</v>
      </c>
      <c r="E10" s="18" t="n">
        <f aca="false">SUM(E6:E9)</f>
        <v>3440</v>
      </c>
      <c r="F10" s="18" t="n">
        <f aca="false">SUM(F6:F9)</f>
        <v>6764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59</v>
      </c>
      <c r="E11" s="15" t="n">
        <v>500</v>
      </c>
      <c r="F11" s="16" t="n">
        <f aca="false">D11+E11</f>
        <v>959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9</v>
      </c>
      <c r="D12" s="15" t="n">
        <v>423</v>
      </c>
      <c r="E12" s="15" t="n">
        <v>437</v>
      </c>
      <c r="F12" s="16" t="n">
        <f aca="false">D12+E12</f>
        <v>860</v>
      </c>
    </row>
    <row r="13" s="7" customFormat="true" ht="17.1" hidden="false" customHeight="true" outlineLevel="0" collapsed="false">
      <c r="A13" s="13"/>
      <c r="B13" s="19" t="s">
        <v>17</v>
      </c>
      <c r="C13" s="15" t="n">
        <v>159</v>
      </c>
      <c r="D13" s="15" t="n">
        <v>219</v>
      </c>
      <c r="E13" s="15" t="n">
        <v>232</v>
      </c>
      <c r="F13" s="16" t="n">
        <f aca="false">D13+E13</f>
        <v>451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4</v>
      </c>
      <c r="E14" s="15" t="n">
        <v>119</v>
      </c>
      <c r="F14" s="16" t="n">
        <f aca="false">D14+E14</f>
        <v>233</v>
      </c>
    </row>
    <row r="15" s="7" customFormat="true" ht="17.1" hidden="false" customHeight="true" outlineLevel="0" collapsed="false">
      <c r="A15" s="13"/>
      <c r="B15" s="19" t="s">
        <v>19</v>
      </c>
      <c r="C15" s="15" t="n">
        <v>89</v>
      </c>
      <c r="D15" s="15" t="n">
        <v>109</v>
      </c>
      <c r="E15" s="15" t="n">
        <v>121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8</v>
      </c>
      <c r="D16" s="15" t="n">
        <v>327</v>
      </c>
      <c r="E16" s="15" t="n">
        <v>334</v>
      </c>
      <c r="F16" s="16" t="n">
        <f aca="false">D16+E16</f>
        <v>661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3</v>
      </c>
      <c r="D17" s="15" t="n">
        <v>255</v>
      </c>
      <c r="E17" s="15" t="n">
        <v>281</v>
      </c>
      <c r="F17" s="16" t="n">
        <f aca="false">D17+E17</f>
        <v>536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2</v>
      </c>
      <c r="D18" s="15" t="n">
        <v>133</v>
      </c>
      <c r="E18" s="15" t="n">
        <v>138</v>
      </c>
      <c r="F18" s="16" t="n">
        <f aca="false">D18+E18</f>
        <v>271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93</v>
      </c>
      <c r="E19" s="15" t="n">
        <v>97</v>
      </c>
      <c r="F19" s="16" t="n">
        <f aca="false">D19+E19</f>
        <v>190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0</v>
      </c>
      <c r="D20" s="15" t="n">
        <v>124</v>
      </c>
      <c r="E20" s="15" t="n">
        <v>147</v>
      </c>
      <c r="F20" s="16" t="n">
        <f aca="false">D20+E20</f>
        <v>271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1</v>
      </c>
      <c r="D21" s="15" t="n">
        <v>278</v>
      </c>
      <c r="E21" s="15" t="n">
        <v>294</v>
      </c>
      <c r="F21" s="16" t="n">
        <f aca="false">D21+E21</f>
        <v>572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6</v>
      </c>
      <c r="D22" s="15" t="n">
        <v>646</v>
      </c>
      <c r="E22" s="15" t="n">
        <v>689</v>
      </c>
      <c r="F22" s="16" t="n">
        <f aca="false">D22+E22</f>
        <v>1335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7</v>
      </c>
      <c r="D23" s="15" t="n">
        <v>645</v>
      </c>
      <c r="E23" s="15" t="n">
        <v>657</v>
      </c>
      <c r="F23" s="16" t="n">
        <f aca="false">D23+E23</f>
        <v>1302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7</v>
      </c>
      <c r="D24" s="15" t="n">
        <v>1007</v>
      </c>
      <c r="E24" s="15" t="n">
        <v>1011</v>
      </c>
      <c r="F24" s="16" t="n">
        <f aca="false">D24+E24</f>
        <v>2018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8</v>
      </c>
      <c r="D25" s="18" t="n">
        <f aca="false">SUM(D11:D24)</f>
        <v>4832</v>
      </c>
      <c r="E25" s="18" t="n">
        <f aca="false">SUM(E11:E24)</f>
        <v>5057</v>
      </c>
      <c r="F25" s="18" t="n">
        <f aca="false">SUM(F11:F24)</f>
        <v>9889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2</v>
      </c>
      <c r="D26" s="15" t="n">
        <v>884</v>
      </c>
      <c r="E26" s="15" t="n">
        <v>913</v>
      </c>
      <c r="F26" s="16" t="n">
        <f aca="false">D26+E26</f>
        <v>1797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52</v>
      </c>
      <c r="D27" s="15" t="n">
        <v>1403</v>
      </c>
      <c r="E27" s="15" t="n">
        <v>1396</v>
      </c>
      <c r="F27" s="16" t="n">
        <f aca="false">D27+E27</f>
        <v>2799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44</v>
      </c>
      <c r="D28" s="15" t="n">
        <v>1654</v>
      </c>
      <c r="E28" s="15" t="n">
        <v>1673</v>
      </c>
      <c r="F28" s="16" t="n">
        <f aca="false">D28+E28</f>
        <v>3327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6</v>
      </c>
      <c r="D29" s="15" t="n">
        <v>697</v>
      </c>
      <c r="E29" s="15" t="n">
        <v>745</v>
      </c>
      <c r="F29" s="16" t="n">
        <f aca="false">D29+E29</f>
        <v>1442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2</v>
      </c>
      <c r="D30" s="15" t="n">
        <v>1742</v>
      </c>
      <c r="E30" s="15" t="n">
        <v>1810</v>
      </c>
      <c r="F30" s="16" t="n">
        <f aca="false">D30+E30</f>
        <v>3552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7</v>
      </c>
      <c r="D31" s="15" t="n">
        <v>205</v>
      </c>
      <c r="E31" s="15" t="n">
        <v>264</v>
      </c>
      <c r="F31" s="16" t="n">
        <f aca="false">D31+E31</f>
        <v>469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7</v>
      </c>
      <c r="D32" s="15" t="n">
        <v>445</v>
      </c>
      <c r="E32" s="15" t="n">
        <v>456</v>
      </c>
      <c r="F32" s="16" t="n">
        <f aca="false">D32+E32</f>
        <v>901</v>
      </c>
    </row>
    <row r="33" s="7" customFormat="true" ht="17.1" hidden="false" customHeight="true" outlineLevel="0" collapsed="false">
      <c r="A33" s="13"/>
      <c r="B33" s="19" t="s">
        <v>38</v>
      </c>
      <c r="C33" s="15" t="n">
        <v>66</v>
      </c>
      <c r="D33" s="15" t="n">
        <v>76</v>
      </c>
      <c r="E33" s="15" t="n">
        <v>73</v>
      </c>
      <c r="F33" s="16" t="n">
        <f aca="false">D33+E33</f>
        <v>149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29</v>
      </c>
      <c r="E34" s="15" t="n">
        <v>334</v>
      </c>
      <c r="F34" s="16" t="n">
        <f aca="false">D34+E34</f>
        <v>663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07</v>
      </c>
      <c r="D35" s="18" t="n">
        <f aca="false">SUM(D26:D34)</f>
        <v>7435</v>
      </c>
      <c r="E35" s="18" t="n">
        <f aca="false">SUM(E26:E34)</f>
        <v>7664</v>
      </c>
      <c r="F35" s="18" t="n">
        <f aca="false">SUM(F26:F34)</f>
        <v>15099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3</v>
      </c>
      <c r="D36" s="15" t="n">
        <v>556</v>
      </c>
      <c r="E36" s="15" t="n">
        <v>616</v>
      </c>
      <c r="F36" s="16" t="n">
        <f aca="false">D36+E36</f>
        <v>1172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3</v>
      </c>
      <c r="D37" s="15" t="n">
        <v>155</v>
      </c>
      <c r="E37" s="15" t="n">
        <v>179</v>
      </c>
      <c r="F37" s="16" t="n">
        <f aca="false">D37+E37</f>
        <v>334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1</v>
      </c>
      <c r="D38" s="15" t="n">
        <v>142</v>
      </c>
      <c r="E38" s="15" t="n">
        <v>149</v>
      </c>
      <c r="F38" s="16" t="n">
        <f aca="false">D38+E38</f>
        <v>291</v>
      </c>
    </row>
    <row r="39" s="7" customFormat="true" ht="17.1" hidden="false" customHeight="true" outlineLevel="0" collapsed="false">
      <c r="A39" s="13"/>
      <c r="B39" s="19" t="s">
        <v>45</v>
      </c>
      <c r="C39" s="15" t="n">
        <v>26</v>
      </c>
      <c r="D39" s="15" t="n">
        <v>34</v>
      </c>
      <c r="E39" s="15" t="n">
        <v>32</v>
      </c>
      <c r="F39" s="16" t="n">
        <f aca="false">D39+E39</f>
        <v>66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43</v>
      </c>
      <c r="E40" s="15" t="n">
        <v>142</v>
      </c>
      <c r="F40" s="16" t="n">
        <f aca="false">D40+E40</f>
        <v>285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58</v>
      </c>
      <c r="E41" s="15" t="n">
        <v>179</v>
      </c>
      <c r="F41" s="16" t="n">
        <f aca="false">D41+E41</f>
        <v>337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7</v>
      </c>
      <c r="D42" s="18" t="n">
        <f aca="false">SUM(D36:D41)</f>
        <v>1188</v>
      </c>
      <c r="E42" s="18" t="n">
        <f aca="false">SUM(E36:E41)</f>
        <v>1297</v>
      </c>
      <c r="F42" s="18" t="n">
        <f aca="false">SUM(F36:F41)</f>
        <v>2485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9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72</v>
      </c>
      <c r="D5" s="11" t="n">
        <f aca="false">SUM(D6:D9,D11:D24,D26:D34,D36:D41)</f>
        <v>16752</v>
      </c>
      <c r="E5" s="11" t="n">
        <f aca="false">SUM(E6:E9,E11:E24,E26:E34,E36:E41)</f>
        <v>17438</v>
      </c>
      <c r="F5" s="11" t="n">
        <f aca="false">SUM(F6:F9,F11:F24,F26:F34,F36:F41)</f>
        <v>34190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43</v>
      </c>
      <c r="D6" s="15" t="n">
        <v>2308</v>
      </c>
      <c r="E6" s="15" t="n">
        <v>2343</v>
      </c>
      <c r="F6" s="16" t="n">
        <f aca="false">D6+E6</f>
        <v>4651</v>
      </c>
    </row>
    <row r="7" s="7" customFormat="true" ht="17.1" hidden="false" customHeight="true" outlineLevel="0" collapsed="false">
      <c r="A7" s="13"/>
      <c r="B7" s="14" t="s">
        <v>10</v>
      </c>
      <c r="C7" s="15" t="n">
        <v>459</v>
      </c>
      <c r="D7" s="15" t="n">
        <v>608</v>
      </c>
      <c r="E7" s="15" t="n">
        <v>646</v>
      </c>
      <c r="F7" s="16" t="n">
        <f aca="false">D7+E7</f>
        <v>1254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1</v>
      </c>
      <c r="E8" s="15" t="n">
        <v>219</v>
      </c>
      <c r="F8" s="16" t="n">
        <f aca="false">D8+E8</f>
        <v>430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7</v>
      </c>
      <c r="E9" s="15" t="n">
        <v>216</v>
      </c>
      <c r="F9" s="16" t="n">
        <f aca="false">D9+E9</f>
        <v>403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66</v>
      </c>
      <c r="D10" s="18" t="n">
        <f aca="false">SUM(D6:D9)</f>
        <v>3314</v>
      </c>
      <c r="E10" s="18" t="n">
        <f aca="false">SUM(E6:E9)</f>
        <v>3424</v>
      </c>
      <c r="F10" s="18" t="n">
        <f aca="false">SUM(F6:F9)</f>
        <v>6738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4</v>
      </c>
      <c r="D11" s="15" t="n">
        <v>462</v>
      </c>
      <c r="E11" s="15" t="n">
        <v>498</v>
      </c>
      <c r="F11" s="16" t="n">
        <f aca="false">D11+E11</f>
        <v>960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0</v>
      </c>
      <c r="D12" s="15" t="n">
        <v>425</v>
      </c>
      <c r="E12" s="15" t="n">
        <v>435</v>
      </c>
      <c r="F12" s="16" t="n">
        <f aca="false">D12+E12</f>
        <v>860</v>
      </c>
    </row>
    <row r="13" s="7" customFormat="true" ht="17.1" hidden="false" customHeight="true" outlineLevel="0" collapsed="false">
      <c r="A13" s="13"/>
      <c r="B13" s="19" t="s">
        <v>17</v>
      </c>
      <c r="C13" s="15" t="n">
        <v>159</v>
      </c>
      <c r="D13" s="15" t="n">
        <v>217</v>
      </c>
      <c r="E13" s="15" t="n">
        <v>231</v>
      </c>
      <c r="F13" s="16" t="n">
        <f aca="false">D13+E13</f>
        <v>448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3</v>
      </c>
      <c r="E14" s="15" t="n">
        <v>119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0</v>
      </c>
      <c r="D15" s="15" t="n">
        <v>109</v>
      </c>
      <c r="E15" s="15" t="n">
        <v>122</v>
      </c>
      <c r="F15" s="16" t="n">
        <f aca="false">D15+E15</f>
        <v>231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7</v>
      </c>
      <c r="D16" s="15" t="n">
        <v>326</v>
      </c>
      <c r="E16" s="15" t="n">
        <v>329</v>
      </c>
      <c r="F16" s="16" t="n">
        <f aca="false">D16+E16</f>
        <v>655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4</v>
      </c>
      <c r="D17" s="15" t="n">
        <v>258</v>
      </c>
      <c r="E17" s="15" t="n">
        <v>281</v>
      </c>
      <c r="F17" s="16" t="n">
        <f aca="false">D17+E17</f>
        <v>539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1</v>
      </c>
      <c r="D18" s="15" t="n">
        <v>133</v>
      </c>
      <c r="E18" s="15" t="n">
        <v>137</v>
      </c>
      <c r="F18" s="16" t="n">
        <f aca="false">D18+E18</f>
        <v>270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92</v>
      </c>
      <c r="E19" s="15" t="n">
        <v>97</v>
      </c>
      <c r="F19" s="16" t="n">
        <f aca="false">D19+E19</f>
        <v>189</v>
      </c>
    </row>
    <row r="20" s="7" customFormat="true" ht="17.1" hidden="false" customHeight="true" outlineLevel="0" collapsed="false">
      <c r="A20" s="13"/>
      <c r="B20" s="19" t="s">
        <v>24</v>
      </c>
      <c r="C20" s="15" t="n">
        <v>119</v>
      </c>
      <c r="D20" s="15" t="n">
        <v>122</v>
      </c>
      <c r="E20" s="15" t="n">
        <v>144</v>
      </c>
      <c r="F20" s="16" t="n">
        <f aca="false">D20+E20</f>
        <v>266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77</v>
      </c>
      <c r="E21" s="15" t="n">
        <v>295</v>
      </c>
      <c r="F21" s="16" t="n">
        <f aca="false">D21+E21</f>
        <v>572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4</v>
      </c>
      <c r="D22" s="15" t="n">
        <v>645</v>
      </c>
      <c r="E22" s="15" t="n">
        <v>686</v>
      </c>
      <c r="F22" s="16" t="n">
        <f aca="false">D22+E22</f>
        <v>1331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9</v>
      </c>
      <c r="D23" s="15" t="n">
        <v>648</v>
      </c>
      <c r="E23" s="15" t="n">
        <v>656</v>
      </c>
      <c r="F23" s="16" t="n">
        <f aca="false">D23+E23</f>
        <v>1304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8</v>
      </c>
      <c r="D24" s="15" t="n">
        <v>1003</v>
      </c>
      <c r="E24" s="15" t="n">
        <v>1013</v>
      </c>
      <c r="F24" s="16" t="n">
        <f aca="false">D24+E24</f>
        <v>2016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93</v>
      </c>
      <c r="D25" s="18" t="n">
        <f aca="false">SUM(D11:D24)</f>
        <v>4830</v>
      </c>
      <c r="E25" s="18" t="n">
        <f aca="false">SUM(E11:E24)</f>
        <v>5043</v>
      </c>
      <c r="F25" s="18" t="n">
        <f aca="false">SUM(F11:F24)</f>
        <v>9873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3</v>
      </c>
      <c r="D26" s="15" t="n">
        <v>882</v>
      </c>
      <c r="E26" s="15" t="n">
        <v>915</v>
      </c>
      <c r="F26" s="16" t="n">
        <f aca="false">D26+E26</f>
        <v>1797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55</v>
      </c>
      <c r="D27" s="15" t="n">
        <v>1400</v>
      </c>
      <c r="E27" s="15" t="n">
        <v>1399</v>
      </c>
      <c r="F27" s="16" t="n">
        <f aca="false">D27+E27</f>
        <v>2799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56</v>
      </c>
      <c r="D28" s="15" t="n">
        <v>1654</v>
      </c>
      <c r="E28" s="15" t="n">
        <v>1679</v>
      </c>
      <c r="F28" s="16" t="n">
        <f aca="false">D28+E28</f>
        <v>3333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9</v>
      </c>
      <c r="D29" s="15" t="n">
        <v>695</v>
      </c>
      <c r="E29" s="15" t="n">
        <v>744</v>
      </c>
      <c r="F29" s="16" t="n">
        <f aca="false">D29+E29</f>
        <v>1439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32</v>
      </c>
      <c r="D30" s="15" t="n">
        <v>1744</v>
      </c>
      <c r="E30" s="15" t="n">
        <v>1815</v>
      </c>
      <c r="F30" s="16" t="n">
        <f aca="false">D30+E30</f>
        <v>3559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6</v>
      </c>
      <c r="D31" s="15" t="n">
        <v>204</v>
      </c>
      <c r="E31" s="15" t="n">
        <v>264</v>
      </c>
      <c r="F31" s="16" t="n">
        <f aca="false">D31+E31</f>
        <v>468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5</v>
      </c>
      <c r="D32" s="15" t="n">
        <v>445</v>
      </c>
      <c r="E32" s="15" t="n">
        <v>456</v>
      </c>
      <c r="F32" s="16" t="n">
        <f aca="false">D32+E32</f>
        <v>901</v>
      </c>
    </row>
    <row r="33" s="7" customFormat="true" ht="17.1" hidden="false" customHeight="true" outlineLevel="0" collapsed="false">
      <c r="A33" s="13"/>
      <c r="B33" s="19" t="s">
        <v>38</v>
      </c>
      <c r="C33" s="15" t="n">
        <v>66</v>
      </c>
      <c r="D33" s="15" t="n">
        <v>75</v>
      </c>
      <c r="E33" s="15" t="n">
        <v>73</v>
      </c>
      <c r="F33" s="16" t="n">
        <f aca="false">D33+E33</f>
        <v>148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29</v>
      </c>
      <c r="E34" s="15" t="n">
        <v>334</v>
      </c>
      <c r="F34" s="16" t="n">
        <f aca="false">D34+E34</f>
        <v>663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33</v>
      </c>
      <c r="D35" s="18" t="n">
        <f aca="false">SUM(D26:D34)</f>
        <v>7428</v>
      </c>
      <c r="E35" s="18" t="n">
        <f aca="false">SUM(E26:E34)</f>
        <v>7679</v>
      </c>
      <c r="F35" s="18" t="n">
        <f aca="false">SUM(F26:F34)</f>
        <v>15107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5</v>
      </c>
      <c r="D36" s="15" t="n">
        <v>559</v>
      </c>
      <c r="E36" s="15" t="n">
        <v>617</v>
      </c>
      <c r="F36" s="16" t="n">
        <f aca="false">D36+E36</f>
        <v>1176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5</v>
      </c>
      <c r="D37" s="15" t="n">
        <v>155</v>
      </c>
      <c r="E37" s="15" t="n">
        <v>177</v>
      </c>
      <c r="F37" s="16" t="n">
        <f aca="false">D37+E37</f>
        <v>332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2</v>
      </c>
      <c r="D38" s="15" t="n">
        <v>143</v>
      </c>
      <c r="E38" s="15" t="n">
        <v>152</v>
      </c>
      <c r="F38" s="16" t="n">
        <f aca="false">D38+E38</f>
        <v>295</v>
      </c>
    </row>
    <row r="39" s="7" customFormat="true" ht="17.1" hidden="false" customHeight="true" outlineLevel="0" collapsed="false">
      <c r="A39" s="13"/>
      <c r="B39" s="19" t="s">
        <v>45</v>
      </c>
      <c r="C39" s="15" t="n">
        <v>25</v>
      </c>
      <c r="D39" s="15" t="n">
        <v>34</v>
      </c>
      <c r="E39" s="15" t="n">
        <v>31</v>
      </c>
      <c r="F39" s="16" t="n">
        <f aca="false">D39+E39</f>
        <v>65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8</v>
      </c>
      <c r="D40" s="15" t="n">
        <v>135</v>
      </c>
      <c r="E40" s="15" t="n">
        <v>137</v>
      </c>
      <c r="F40" s="16" t="n">
        <f aca="false">D40+E40</f>
        <v>272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54</v>
      </c>
      <c r="E41" s="15" t="n">
        <v>178</v>
      </c>
      <c r="F41" s="16" t="n">
        <f aca="false">D41+E41</f>
        <v>332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0</v>
      </c>
      <c r="D42" s="18" t="n">
        <f aca="false">SUM(D36:D41)</f>
        <v>1180</v>
      </c>
      <c r="E42" s="18" t="n">
        <f aca="false">SUM(E36:E41)</f>
        <v>1292</v>
      </c>
      <c r="F42" s="18" t="n">
        <f aca="false">SUM(F36:F41)</f>
        <v>2472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49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97</v>
      </c>
      <c r="D5" s="11" t="n">
        <f aca="false">SUM(D6:D9,D11:D24,D26:D34,D36:D41)</f>
        <v>16769</v>
      </c>
      <c r="E5" s="11" t="n">
        <f aca="false">SUM(E6:E9,E11:E24,E26:E34,E36:E41)</f>
        <v>17509</v>
      </c>
      <c r="F5" s="11" t="n">
        <f aca="false">SUM(F6:F9,F11:F24,F26:F34,F36:F41)</f>
        <v>34278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21</v>
      </c>
      <c r="D6" s="15" t="n">
        <v>2284</v>
      </c>
      <c r="E6" s="15" t="n">
        <v>2353</v>
      </c>
      <c r="F6" s="16" t="n">
        <f aca="false">D6+E6</f>
        <v>4637</v>
      </c>
    </row>
    <row r="7" s="7" customFormat="true" ht="17.1" hidden="false" customHeight="true" outlineLevel="0" collapsed="false">
      <c r="A7" s="13"/>
      <c r="B7" s="14" t="s">
        <v>10</v>
      </c>
      <c r="C7" s="15" t="n">
        <v>451</v>
      </c>
      <c r="D7" s="15" t="n">
        <v>603</v>
      </c>
      <c r="E7" s="15" t="n">
        <v>645</v>
      </c>
      <c r="F7" s="16" t="n">
        <f aca="false">D7+E7</f>
        <v>1248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6</v>
      </c>
      <c r="E8" s="15" t="n">
        <v>217</v>
      </c>
      <c r="F8" s="16" t="n">
        <f aca="false">D8+E8</f>
        <v>433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15" t="n">
        <v>191</v>
      </c>
      <c r="E9" s="15" t="n">
        <v>222</v>
      </c>
      <c r="F9" s="16" t="n">
        <f aca="false">D9+E9</f>
        <v>413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37</v>
      </c>
      <c r="D10" s="18" t="n">
        <f aca="false">SUM(D6:D9)</f>
        <v>3294</v>
      </c>
      <c r="E10" s="18" t="n">
        <f aca="false">SUM(E6:E9)</f>
        <v>3437</v>
      </c>
      <c r="F10" s="18" t="n">
        <f aca="false">SUM(F6:F9)</f>
        <v>6731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1</v>
      </c>
      <c r="D11" s="15" t="n">
        <v>462</v>
      </c>
      <c r="E11" s="15" t="n">
        <v>502</v>
      </c>
      <c r="F11" s="16" t="n">
        <f aca="false">D11+E11</f>
        <v>964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1</v>
      </c>
      <c r="D12" s="15" t="n">
        <v>420</v>
      </c>
      <c r="E12" s="15" t="n">
        <v>442</v>
      </c>
      <c r="F12" s="16" t="n">
        <f aca="false">D12+E12</f>
        <v>862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23</v>
      </c>
      <c r="E13" s="15" t="n">
        <v>235</v>
      </c>
      <c r="F13" s="16" t="n">
        <f aca="false">D13+E13</f>
        <v>458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4</v>
      </c>
      <c r="E14" s="15" t="n">
        <v>119</v>
      </c>
      <c r="F14" s="16" t="n">
        <f aca="false">D14+E14</f>
        <v>233</v>
      </c>
    </row>
    <row r="15" s="7" customFormat="true" ht="17.1" hidden="false" customHeight="true" outlineLevel="0" collapsed="false">
      <c r="A15" s="13"/>
      <c r="B15" s="19" t="s">
        <v>19</v>
      </c>
      <c r="C15" s="15" t="n">
        <v>91</v>
      </c>
      <c r="D15" s="15" t="n">
        <v>109</v>
      </c>
      <c r="E15" s="15" t="n">
        <v>122</v>
      </c>
      <c r="F15" s="16" t="n">
        <f aca="false">D15+E15</f>
        <v>231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4</v>
      </c>
      <c r="D16" s="15" t="n">
        <v>332</v>
      </c>
      <c r="E16" s="15" t="n">
        <v>334</v>
      </c>
      <c r="F16" s="16" t="n">
        <f aca="false">D16+E16</f>
        <v>666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6</v>
      </c>
      <c r="D17" s="15" t="n">
        <v>258</v>
      </c>
      <c r="E17" s="15" t="n">
        <v>281</v>
      </c>
      <c r="F17" s="16" t="n">
        <f aca="false">D17+E17</f>
        <v>539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3</v>
      </c>
      <c r="D18" s="15" t="n">
        <v>135</v>
      </c>
      <c r="E18" s="15" t="n">
        <v>141</v>
      </c>
      <c r="F18" s="16" t="n">
        <f aca="false">D18+E18</f>
        <v>276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95</v>
      </c>
      <c r="E19" s="15" t="n">
        <v>98</v>
      </c>
      <c r="F19" s="16" t="n">
        <f aca="false">D19+E19</f>
        <v>193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26</v>
      </c>
      <c r="E20" s="15" t="n">
        <v>150</v>
      </c>
      <c r="F20" s="16" t="n">
        <f aca="false">D20+E20</f>
        <v>276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80</v>
      </c>
      <c r="E21" s="15" t="n">
        <v>299</v>
      </c>
      <c r="F21" s="16" t="n">
        <f aca="false">D21+E21</f>
        <v>579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8</v>
      </c>
      <c r="D22" s="15" t="n">
        <v>631</v>
      </c>
      <c r="E22" s="15" t="n">
        <v>703</v>
      </c>
      <c r="F22" s="16" t="n">
        <f aca="false">D22+E22</f>
        <v>1334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7</v>
      </c>
      <c r="D23" s="15" t="n">
        <v>642</v>
      </c>
      <c r="E23" s="15" t="n">
        <v>655</v>
      </c>
      <c r="F23" s="16" t="n">
        <f aca="false">D23+E23</f>
        <v>1297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7</v>
      </c>
      <c r="D24" s="15" t="n">
        <v>1015</v>
      </c>
      <c r="E24" s="15" t="n">
        <v>1015</v>
      </c>
      <c r="F24" s="16" t="n">
        <f aca="false">D24+E24</f>
        <v>2030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4000</v>
      </c>
      <c r="D25" s="18" t="n">
        <f aca="false">SUM(D11:D24)</f>
        <v>4842</v>
      </c>
      <c r="E25" s="18" t="n">
        <f aca="false">SUM(E11:E24)</f>
        <v>5096</v>
      </c>
      <c r="F25" s="18" t="n">
        <f aca="false">SUM(F11:F24)</f>
        <v>9938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2</v>
      </c>
      <c r="D26" s="15" t="n">
        <v>884</v>
      </c>
      <c r="E26" s="15" t="n">
        <v>911</v>
      </c>
      <c r="F26" s="16" t="n">
        <f aca="false">D26+E26</f>
        <v>1795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54</v>
      </c>
      <c r="D27" s="15" t="n">
        <v>1413</v>
      </c>
      <c r="E27" s="15" t="n">
        <v>1397</v>
      </c>
      <c r="F27" s="16" t="n">
        <f aca="false">D27+E27</f>
        <v>2810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17</v>
      </c>
      <c r="D28" s="15" t="n">
        <v>1641</v>
      </c>
      <c r="E28" s="15" t="n">
        <v>1657</v>
      </c>
      <c r="F28" s="16" t="n">
        <f aca="false">D28+E28</f>
        <v>3298</v>
      </c>
    </row>
    <row r="29" s="7" customFormat="true" ht="17.1" hidden="false" customHeight="true" outlineLevel="0" collapsed="false">
      <c r="A29" s="13"/>
      <c r="B29" s="19" t="s">
        <v>34</v>
      </c>
      <c r="C29" s="15" t="n">
        <v>582</v>
      </c>
      <c r="D29" s="15" t="n">
        <v>702</v>
      </c>
      <c r="E29" s="15" t="n">
        <v>761</v>
      </c>
      <c r="F29" s="16" t="n">
        <f aca="false">D29+E29</f>
        <v>1463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7</v>
      </c>
      <c r="D30" s="15" t="n">
        <v>1735</v>
      </c>
      <c r="E30" s="15" t="n">
        <v>1799</v>
      </c>
      <c r="F30" s="16" t="n">
        <f aca="false">D30+E30</f>
        <v>3534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8</v>
      </c>
      <c r="D31" s="15" t="n">
        <v>204</v>
      </c>
      <c r="E31" s="15" t="n">
        <v>269</v>
      </c>
      <c r="F31" s="16" t="n">
        <f aca="false">D31+E31</f>
        <v>473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3</v>
      </c>
      <c r="D32" s="15" t="n">
        <v>443</v>
      </c>
      <c r="E32" s="15" t="n">
        <v>465</v>
      </c>
      <c r="F32" s="16" t="n">
        <f aca="false">D32+E32</f>
        <v>908</v>
      </c>
    </row>
    <row r="33" s="7" customFormat="true" ht="17.1" hidden="false" customHeight="true" outlineLevel="0" collapsed="false">
      <c r="A33" s="13"/>
      <c r="B33" s="19" t="s">
        <v>38</v>
      </c>
      <c r="C33" s="15" t="n">
        <v>65</v>
      </c>
      <c r="D33" s="15" t="n">
        <v>76</v>
      </c>
      <c r="E33" s="15" t="n">
        <v>75</v>
      </c>
      <c r="F33" s="16" t="n">
        <f aca="false">D33+E33</f>
        <v>151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2</v>
      </c>
      <c r="D34" s="15" t="n">
        <v>336</v>
      </c>
      <c r="E34" s="15" t="n">
        <v>336</v>
      </c>
      <c r="F34" s="16" t="n">
        <f aca="false">D34+E34</f>
        <v>672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80</v>
      </c>
      <c r="D35" s="18" t="n">
        <f aca="false">SUM(D26:D34)</f>
        <v>7434</v>
      </c>
      <c r="E35" s="18" t="n">
        <f aca="false">SUM(E26:E34)</f>
        <v>7670</v>
      </c>
      <c r="F35" s="18" t="n">
        <f aca="false">SUM(F26:F34)</f>
        <v>15104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64</v>
      </c>
      <c r="E36" s="15" t="n">
        <v>628</v>
      </c>
      <c r="F36" s="16" t="n">
        <f aca="false">D36+E36</f>
        <v>1192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3</v>
      </c>
      <c r="D37" s="15" t="n">
        <v>154</v>
      </c>
      <c r="E37" s="15" t="n">
        <v>180</v>
      </c>
      <c r="F37" s="16" t="n">
        <f aca="false">D37+E37</f>
        <v>334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4</v>
      </c>
      <c r="E38" s="15" t="n">
        <v>148</v>
      </c>
      <c r="F38" s="16" t="n">
        <f aca="false">D38+E38</f>
        <v>292</v>
      </c>
    </row>
    <row r="39" s="7" customFormat="true" ht="17.1" hidden="false" customHeight="true" outlineLevel="0" collapsed="false">
      <c r="A39" s="13"/>
      <c r="B39" s="19" t="s">
        <v>45</v>
      </c>
      <c r="C39" s="15" t="n">
        <v>27</v>
      </c>
      <c r="D39" s="15" t="n">
        <v>35</v>
      </c>
      <c r="E39" s="15" t="n">
        <v>35</v>
      </c>
      <c r="F39" s="16" t="n">
        <f aca="false">D39+E39</f>
        <v>70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44</v>
      </c>
      <c r="E40" s="15" t="n">
        <v>139</v>
      </c>
      <c r="F40" s="16" t="n">
        <f aca="false">D40+E40</f>
        <v>283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3</v>
      </c>
      <c r="D41" s="15" t="n">
        <v>158</v>
      </c>
      <c r="E41" s="15" t="n">
        <v>176</v>
      </c>
      <c r="F41" s="16" t="n">
        <f aca="false">D41+E41</f>
        <v>334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0</v>
      </c>
      <c r="D42" s="18" t="n">
        <f aca="false">SUM(D36:D41)</f>
        <v>1199</v>
      </c>
      <c r="E42" s="18" t="n">
        <f aca="false">SUM(E36:E41)</f>
        <v>1306</v>
      </c>
      <c r="F42" s="18" t="n">
        <f aca="false">SUM(F36:F41)</f>
        <v>2505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0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97</v>
      </c>
      <c r="D5" s="11" t="n">
        <f aca="false">SUM(D6:D9,D11:D24,D26:D34,D36:D41)</f>
        <v>16761</v>
      </c>
      <c r="E5" s="11" t="n">
        <f aca="false">SUM(E6:E9,E11:E24,E26:E34,E36:E41)</f>
        <v>17499</v>
      </c>
      <c r="F5" s="11" t="n">
        <f aca="false">SUM(F6:F9,F11:F24,F26:F34,F36:F41)</f>
        <v>34260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25</v>
      </c>
      <c r="D6" s="15" t="n">
        <v>2291</v>
      </c>
      <c r="E6" s="15" t="n">
        <v>2349</v>
      </c>
      <c r="F6" s="16" t="n">
        <f aca="false">D6+E6</f>
        <v>4640</v>
      </c>
    </row>
    <row r="7" s="7" customFormat="true" ht="17.1" hidden="false" customHeight="true" outlineLevel="0" collapsed="false">
      <c r="A7" s="13"/>
      <c r="B7" s="14" t="s">
        <v>10</v>
      </c>
      <c r="C7" s="15" t="n">
        <v>446</v>
      </c>
      <c r="D7" s="15" t="n">
        <v>597</v>
      </c>
      <c r="E7" s="15" t="n">
        <v>640</v>
      </c>
      <c r="F7" s="16" t="n">
        <f aca="false">D7+E7</f>
        <v>1237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6</v>
      </c>
      <c r="E8" s="15" t="n">
        <v>217</v>
      </c>
      <c r="F8" s="16" t="n">
        <f aca="false">D8+E8</f>
        <v>433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15" t="n">
        <v>191</v>
      </c>
      <c r="E9" s="15" t="n">
        <v>222</v>
      </c>
      <c r="F9" s="16" t="n">
        <f aca="false">D9+E9</f>
        <v>413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36</v>
      </c>
      <c r="D10" s="18" t="n">
        <f aca="false">SUM(D6:D9)</f>
        <v>3295</v>
      </c>
      <c r="E10" s="18" t="n">
        <f aca="false">SUM(E6:E9)</f>
        <v>3428</v>
      </c>
      <c r="F10" s="18" t="n">
        <f aca="false">SUM(F6:F9)</f>
        <v>6723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1</v>
      </c>
      <c r="D11" s="15" t="n">
        <v>461</v>
      </c>
      <c r="E11" s="15" t="n">
        <v>501</v>
      </c>
      <c r="F11" s="16" t="n">
        <f aca="false">D11+E11</f>
        <v>962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0</v>
      </c>
      <c r="D12" s="15" t="n">
        <v>421</v>
      </c>
      <c r="E12" s="15" t="n">
        <v>445</v>
      </c>
      <c r="F12" s="16" t="n">
        <f aca="false">D12+E12</f>
        <v>866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23</v>
      </c>
      <c r="E13" s="15" t="n">
        <v>234</v>
      </c>
      <c r="F13" s="16" t="n">
        <f aca="false">D13+E13</f>
        <v>457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4</v>
      </c>
      <c r="E14" s="15" t="n">
        <v>119</v>
      </c>
      <c r="F14" s="16" t="n">
        <f aca="false">D14+E14</f>
        <v>233</v>
      </c>
    </row>
    <row r="15" s="7" customFormat="true" ht="17.1" hidden="false" customHeight="true" outlineLevel="0" collapsed="false">
      <c r="A15" s="13"/>
      <c r="B15" s="19" t="s">
        <v>19</v>
      </c>
      <c r="C15" s="15" t="n">
        <v>91</v>
      </c>
      <c r="D15" s="15" t="n">
        <v>108</v>
      </c>
      <c r="E15" s="15" t="n">
        <v>122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5</v>
      </c>
      <c r="D16" s="15" t="n">
        <v>332</v>
      </c>
      <c r="E16" s="15" t="n">
        <v>335</v>
      </c>
      <c r="F16" s="16" t="n">
        <f aca="false">D16+E16</f>
        <v>667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58</v>
      </c>
      <c r="E17" s="15" t="n">
        <v>281</v>
      </c>
      <c r="F17" s="16" t="n">
        <f aca="false">D17+E17</f>
        <v>539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3</v>
      </c>
      <c r="D18" s="15" t="n">
        <v>134</v>
      </c>
      <c r="E18" s="15" t="n">
        <v>141</v>
      </c>
      <c r="F18" s="16" t="n">
        <f aca="false">D18+E18</f>
        <v>275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95</v>
      </c>
      <c r="E19" s="15" t="n">
        <v>98</v>
      </c>
      <c r="F19" s="16" t="n">
        <f aca="false">D19+E19</f>
        <v>193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26</v>
      </c>
      <c r="E20" s="15" t="n">
        <v>148</v>
      </c>
      <c r="F20" s="16" t="n">
        <f aca="false">D20+E20</f>
        <v>274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79</v>
      </c>
      <c r="E21" s="15" t="n">
        <v>299</v>
      </c>
      <c r="F21" s="16" t="n">
        <f aca="false">D21+E21</f>
        <v>578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6</v>
      </c>
      <c r="D22" s="15" t="n">
        <v>631</v>
      </c>
      <c r="E22" s="15" t="n">
        <v>698</v>
      </c>
      <c r="F22" s="16" t="n">
        <f aca="false">D22+E22</f>
        <v>1329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6</v>
      </c>
      <c r="D23" s="15" t="n">
        <v>643</v>
      </c>
      <c r="E23" s="15" t="n">
        <v>653</v>
      </c>
      <c r="F23" s="16" t="n">
        <f aca="false">D23+E23</f>
        <v>1296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6</v>
      </c>
      <c r="D24" s="15" t="n">
        <v>1012</v>
      </c>
      <c r="E24" s="15" t="n">
        <v>1014</v>
      </c>
      <c r="F24" s="16" t="n">
        <f aca="false">D24+E24</f>
        <v>2026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94</v>
      </c>
      <c r="D25" s="18" t="n">
        <f aca="false">SUM(D11:D24)</f>
        <v>4837</v>
      </c>
      <c r="E25" s="18" t="n">
        <f aca="false">SUM(E11:E24)</f>
        <v>5088</v>
      </c>
      <c r="F25" s="18" t="n">
        <f aca="false">SUM(F11:F24)</f>
        <v>9925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4</v>
      </c>
      <c r="D26" s="15" t="n">
        <v>884</v>
      </c>
      <c r="E26" s="15" t="n">
        <v>917</v>
      </c>
      <c r="F26" s="16" t="n">
        <f aca="false">D26+E26</f>
        <v>1801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54</v>
      </c>
      <c r="D27" s="15" t="n">
        <v>1413</v>
      </c>
      <c r="E27" s="15" t="n">
        <v>1401</v>
      </c>
      <c r="F27" s="16" t="n">
        <f aca="false">D27+E27</f>
        <v>2814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20</v>
      </c>
      <c r="D28" s="15" t="n">
        <v>1642</v>
      </c>
      <c r="E28" s="15" t="n">
        <v>1657</v>
      </c>
      <c r="F28" s="16" t="n">
        <f aca="false">D28+E28</f>
        <v>3299</v>
      </c>
    </row>
    <row r="29" s="7" customFormat="true" ht="17.1" hidden="false" customHeight="true" outlineLevel="0" collapsed="false">
      <c r="A29" s="13"/>
      <c r="B29" s="19" t="s">
        <v>34</v>
      </c>
      <c r="C29" s="15" t="n">
        <v>583</v>
      </c>
      <c r="D29" s="15" t="n">
        <v>700</v>
      </c>
      <c r="E29" s="15" t="n">
        <v>765</v>
      </c>
      <c r="F29" s="16" t="n">
        <f aca="false">D29+E29</f>
        <v>1465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8</v>
      </c>
      <c r="D30" s="15" t="n">
        <v>1735</v>
      </c>
      <c r="E30" s="15" t="n">
        <v>1799</v>
      </c>
      <c r="F30" s="16" t="n">
        <f aca="false">D30+E30</f>
        <v>3534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8</v>
      </c>
      <c r="D31" s="15" t="n">
        <v>205</v>
      </c>
      <c r="E31" s="15" t="n">
        <v>264</v>
      </c>
      <c r="F31" s="16" t="n">
        <f aca="false">D31+E31</f>
        <v>469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1</v>
      </c>
      <c r="D32" s="15" t="n">
        <v>440</v>
      </c>
      <c r="E32" s="15" t="n">
        <v>464</v>
      </c>
      <c r="F32" s="16" t="n">
        <f aca="false">D32+E32</f>
        <v>904</v>
      </c>
    </row>
    <row r="33" s="7" customFormat="true" ht="17.1" hidden="false" customHeight="true" outlineLevel="0" collapsed="false">
      <c r="A33" s="13"/>
      <c r="B33" s="19" t="s">
        <v>38</v>
      </c>
      <c r="C33" s="15" t="n">
        <v>65</v>
      </c>
      <c r="D33" s="15" t="n">
        <v>76</v>
      </c>
      <c r="E33" s="15" t="n">
        <v>75</v>
      </c>
      <c r="F33" s="16" t="n">
        <f aca="false">D33+E33</f>
        <v>151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2</v>
      </c>
      <c r="D34" s="15" t="n">
        <v>335</v>
      </c>
      <c r="E34" s="15" t="n">
        <v>336</v>
      </c>
      <c r="F34" s="16" t="n">
        <f aca="false">D34+E34</f>
        <v>671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85</v>
      </c>
      <c r="D35" s="18" t="n">
        <f aca="false">SUM(D26:D34)</f>
        <v>7430</v>
      </c>
      <c r="E35" s="18" t="n">
        <f aca="false">SUM(E26:E34)</f>
        <v>7678</v>
      </c>
      <c r="F35" s="18" t="n">
        <f aca="false">SUM(F26:F34)</f>
        <v>15108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62</v>
      </c>
      <c r="E36" s="15" t="n">
        <v>626</v>
      </c>
      <c r="F36" s="16" t="n">
        <f aca="false">D36+E36</f>
        <v>1188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7</v>
      </c>
      <c r="E37" s="15" t="n">
        <v>181</v>
      </c>
      <c r="F37" s="16" t="n">
        <f aca="false">D37+E37</f>
        <v>338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4</v>
      </c>
      <c r="E38" s="15" t="n">
        <v>148</v>
      </c>
      <c r="F38" s="16" t="n">
        <f aca="false">D38+E38</f>
        <v>292</v>
      </c>
    </row>
    <row r="39" s="7" customFormat="true" ht="17.1" hidden="false" customHeight="true" outlineLevel="0" collapsed="false">
      <c r="A39" s="13"/>
      <c r="B39" s="19" t="s">
        <v>45</v>
      </c>
      <c r="C39" s="15" t="n">
        <v>27</v>
      </c>
      <c r="D39" s="15" t="n">
        <v>35</v>
      </c>
      <c r="E39" s="15" t="n">
        <v>34</v>
      </c>
      <c r="F39" s="16" t="n">
        <f aca="false">D39+E39</f>
        <v>69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4</v>
      </c>
      <c r="E40" s="15" t="n">
        <v>140</v>
      </c>
      <c r="F40" s="16" t="n">
        <f aca="false">D40+E40</f>
        <v>284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3</v>
      </c>
      <c r="D41" s="15" t="n">
        <v>157</v>
      </c>
      <c r="E41" s="15" t="n">
        <v>176</v>
      </c>
      <c r="F41" s="16" t="n">
        <f aca="false">D41+E41</f>
        <v>333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2</v>
      </c>
      <c r="D42" s="18" t="n">
        <f aca="false">SUM(D36:D41)</f>
        <v>1199</v>
      </c>
      <c r="E42" s="18" t="n">
        <f aca="false">SUM(E36:E41)</f>
        <v>1305</v>
      </c>
      <c r="F42" s="18" t="n">
        <f aca="false">SUM(F36:F41)</f>
        <v>2504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1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08</v>
      </c>
      <c r="D5" s="11" t="n">
        <f aca="false">SUM(D6:D9,D11:D24,D26:D34,D36:D41)</f>
        <v>16775</v>
      </c>
      <c r="E5" s="11" t="n">
        <f aca="false">SUM(E6:E9,E11:E24,E26:E34,E36:E41)</f>
        <v>17498</v>
      </c>
      <c r="F5" s="11" t="n">
        <f aca="false">SUM(F6:F9,F11:F24,F26:F34,F36:F41)</f>
        <v>3427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25</v>
      </c>
      <c r="D6" s="15" t="n">
        <v>2290</v>
      </c>
      <c r="E6" s="15" t="n">
        <v>2347</v>
      </c>
      <c r="F6" s="16" t="n">
        <f aca="false">D6+E6</f>
        <v>4637</v>
      </c>
    </row>
    <row r="7" s="7" customFormat="true" ht="17.1" hidden="false" customHeight="true" outlineLevel="0" collapsed="false">
      <c r="A7" s="13"/>
      <c r="B7" s="14" t="s">
        <v>10</v>
      </c>
      <c r="C7" s="15" t="n">
        <v>445</v>
      </c>
      <c r="D7" s="15" t="n">
        <v>596</v>
      </c>
      <c r="E7" s="15" t="n">
        <v>639</v>
      </c>
      <c r="F7" s="16" t="n">
        <f aca="false">D7+E7</f>
        <v>1235</v>
      </c>
    </row>
    <row r="8" s="7" customFormat="true" ht="17.1" hidden="false" customHeight="true" outlineLevel="0" collapsed="false">
      <c r="A8" s="13"/>
      <c r="B8" s="14" t="s">
        <v>11</v>
      </c>
      <c r="C8" s="15" t="n">
        <v>183</v>
      </c>
      <c r="D8" s="15" t="n">
        <v>218</v>
      </c>
      <c r="E8" s="15" t="n">
        <v>220</v>
      </c>
      <c r="F8" s="16" t="n">
        <f aca="false">D8+E8</f>
        <v>438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9</v>
      </c>
      <c r="E9" s="15" t="n">
        <v>221</v>
      </c>
      <c r="F9" s="16" t="n">
        <f aca="false">D9+E9</f>
        <v>410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36</v>
      </c>
      <c r="D10" s="18" t="n">
        <f aca="false">SUM(D6:D9)</f>
        <v>3293</v>
      </c>
      <c r="E10" s="18" t="n">
        <f aca="false">SUM(E6:E9)</f>
        <v>3427</v>
      </c>
      <c r="F10" s="18" t="n">
        <f aca="false">SUM(F6:F9)</f>
        <v>6720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0</v>
      </c>
      <c r="D11" s="15" t="n">
        <v>458</v>
      </c>
      <c r="E11" s="15" t="n">
        <v>499</v>
      </c>
      <c r="F11" s="16" t="n">
        <f aca="false">D11+E11</f>
        <v>957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2</v>
      </c>
      <c r="D12" s="15" t="n">
        <v>427</v>
      </c>
      <c r="E12" s="15" t="n">
        <v>448</v>
      </c>
      <c r="F12" s="16" t="n">
        <f aca="false">D12+E12</f>
        <v>875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23</v>
      </c>
      <c r="E13" s="15" t="n">
        <v>234</v>
      </c>
      <c r="F13" s="16" t="n">
        <f aca="false">D13+E13</f>
        <v>457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3</v>
      </c>
      <c r="E14" s="15" t="n">
        <v>119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1</v>
      </c>
      <c r="D15" s="15" t="n">
        <v>108</v>
      </c>
      <c r="E15" s="15" t="n">
        <v>122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4</v>
      </c>
      <c r="D16" s="15" t="n">
        <v>331</v>
      </c>
      <c r="E16" s="15" t="n">
        <v>334</v>
      </c>
      <c r="F16" s="16" t="n">
        <f aca="false">D16+E16</f>
        <v>665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58</v>
      </c>
      <c r="E17" s="15" t="n">
        <v>281</v>
      </c>
      <c r="F17" s="16" t="n">
        <f aca="false">D17+E17</f>
        <v>539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4</v>
      </c>
      <c r="D18" s="15" t="n">
        <v>134</v>
      </c>
      <c r="E18" s="15" t="n">
        <v>141</v>
      </c>
      <c r="F18" s="16" t="n">
        <f aca="false">D18+E18</f>
        <v>275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95</v>
      </c>
      <c r="E19" s="15" t="n">
        <v>98</v>
      </c>
      <c r="F19" s="16" t="n">
        <f aca="false">D19+E19</f>
        <v>193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26</v>
      </c>
      <c r="E20" s="15" t="n">
        <v>147</v>
      </c>
      <c r="F20" s="16" t="n">
        <f aca="false">D20+E20</f>
        <v>273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2</v>
      </c>
      <c r="D21" s="15" t="n">
        <v>279</v>
      </c>
      <c r="E21" s="15" t="n">
        <v>300</v>
      </c>
      <c r="F21" s="16" t="n">
        <f aca="false">D21+E21</f>
        <v>579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5</v>
      </c>
      <c r="D22" s="15" t="n">
        <v>634</v>
      </c>
      <c r="E22" s="15" t="n">
        <v>693</v>
      </c>
      <c r="F22" s="16" t="n">
        <f aca="false">D22+E22</f>
        <v>1327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3</v>
      </c>
      <c r="D23" s="15" t="n">
        <v>643</v>
      </c>
      <c r="E23" s="15" t="n">
        <v>649</v>
      </c>
      <c r="F23" s="16" t="n">
        <f aca="false">D23+E23</f>
        <v>1292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5</v>
      </c>
      <c r="D24" s="15" t="n">
        <v>1012</v>
      </c>
      <c r="E24" s="15" t="n">
        <v>1013</v>
      </c>
      <c r="F24" s="16" t="n">
        <f aca="false">D24+E24</f>
        <v>2025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9</v>
      </c>
      <c r="D25" s="18" t="n">
        <f aca="false">SUM(D11:D24)</f>
        <v>4841</v>
      </c>
      <c r="E25" s="18" t="n">
        <f aca="false">SUM(E11:E24)</f>
        <v>5078</v>
      </c>
      <c r="F25" s="18" t="n">
        <f aca="false">SUM(F11:F24)</f>
        <v>9919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6</v>
      </c>
      <c r="D26" s="15" t="n">
        <v>886</v>
      </c>
      <c r="E26" s="15" t="n">
        <v>919</v>
      </c>
      <c r="F26" s="16" t="n">
        <f aca="false">D26+E26</f>
        <v>1805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53</v>
      </c>
      <c r="D27" s="15" t="n">
        <v>1410</v>
      </c>
      <c r="E27" s="15" t="n">
        <v>1399</v>
      </c>
      <c r="F27" s="16" t="n">
        <f aca="false">D27+E27</f>
        <v>2809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23</v>
      </c>
      <c r="D28" s="15" t="n">
        <v>1643</v>
      </c>
      <c r="E28" s="15" t="n">
        <v>1660</v>
      </c>
      <c r="F28" s="16" t="n">
        <f aca="false">D28+E28</f>
        <v>3303</v>
      </c>
    </row>
    <row r="29" s="7" customFormat="true" ht="17.1" hidden="false" customHeight="true" outlineLevel="0" collapsed="false">
      <c r="A29" s="13"/>
      <c r="B29" s="19" t="s">
        <v>34</v>
      </c>
      <c r="C29" s="15" t="n">
        <v>581</v>
      </c>
      <c r="D29" s="15" t="n">
        <v>698</v>
      </c>
      <c r="E29" s="15" t="n">
        <v>764</v>
      </c>
      <c r="F29" s="16" t="n">
        <f aca="false">D29+E29</f>
        <v>1462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9</v>
      </c>
      <c r="D30" s="15" t="n">
        <v>1741</v>
      </c>
      <c r="E30" s="15" t="n">
        <v>1805</v>
      </c>
      <c r="F30" s="16" t="n">
        <f aca="false">D30+E30</f>
        <v>3546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9</v>
      </c>
      <c r="D31" s="15" t="n">
        <v>204</v>
      </c>
      <c r="E31" s="15" t="n">
        <v>264</v>
      </c>
      <c r="F31" s="16" t="n">
        <f aca="false">D31+E31</f>
        <v>468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3</v>
      </c>
      <c r="D32" s="15" t="n">
        <v>450</v>
      </c>
      <c r="E32" s="15" t="n">
        <v>462</v>
      </c>
      <c r="F32" s="16" t="n">
        <f aca="false">D32+E32</f>
        <v>912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74</v>
      </c>
      <c r="E33" s="15" t="n">
        <v>75</v>
      </c>
      <c r="F33" s="16" t="n">
        <f aca="false">D33+E33</f>
        <v>149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2</v>
      </c>
      <c r="D34" s="15" t="n">
        <v>335</v>
      </c>
      <c r="E34" s="15" t="n">
        <v>336</v>
      </c>
      <c r="F34" s="16" t="n">
        <f aca="false">D34+E34</f>
        <v>671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00</v>
      </c>
      <c r="D35" s="18" t="n">
        <f aca="false">SUM(D26:D34)</f>
        <v>7441</v>
      </c>
      <c r="E35" s="18" t="n">
        <f aca="false">SUM(E26:E34)</f>
        <v>7684</v>
      </c>
      <c r="F35" s="18" t="n">
        <f aca="false">SUM(F26:F34)</f>
        <v>15125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62</v>
      </c>
      <c r="E36" s="15" t="n">
        <v>627</v>
      </c>
      <c r="F36" s="16" t="n">
        <f aca="false">D36+E36</f>
        <v>1189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6</v>
      </c>
      <c r="E37" s="15" t="n">
        <v>180</v>
      </c>
      <c r="F37" s="16" t="n">
        <f aca="false">D37+E37</f>
        <v>33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0</v>
      </c>
      <c r="D38" s="15" t="n">
        <v>144</v>
      </c>
      <c r="E38" s="15" t="n">
        <v>149</v>
      </c>
      <c r="F38" s="16" t="n">
        <f aca="false">D38+E38</f>
        <v>293</v>
      </c>
    </row>
    <row r="39" s="7" customFormat="true" ht="17.1" hidden="false" customHeight="true" outlineLevel="0" collapsed="false">
      <c r="A39" s="13"/>
      <c r="B39" s="19" t="s">
        <v>45</v>
      </c>
      <c r="C39" s="15" t="n">
        <v>27</v>
      </c>
      <c r="D39" s="15" t="n">
        <v>35</v>
      </c>
      <c r="E39" s="15" t="n">
        <v>34</v>
      </c>
      <c r="F39" s="16" t="n">
        <f aca="false">D39+E39</f>
        <v>69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7</v>
      </c>
      <c r="E40" s="15" t="n">
        <v>143</v>
      </c>
      <c r="F40" s="16" t="n">
        <f aca="false">D40+E40</f>
        <v>290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3</v>
      </c>
      <c r="D41" s="15" t="n">
        <v>156</v>
      </c>
      <c r="E41" s="15" t="n">
        <v>176</v>
      </c>
      <c r="F41" s="16" t="n">
        <f aca="false">D41+E41</f>
        <v>332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3</v>
      </c>
      <c r="D42" s="18" t="n">
        <f aca="false">SUM(D36:D41)</f>
        <v>1200</v>
      </c>
      <c r="E42" s="18" t="n">
        <f aca="false">SUM(E36:E41)</f>
        <v>1309</v>
      </c>
      <c r="F42" s="18" t="n">
        <f aca="false">SUM(F36:F41)</f>
        <v>2509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2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21</v>
      </c>
      <c r="D5" s="11" t="n">
        <f aca="false">SUM(D6:D9,D11:D24,D26:D34,D36:D41)</f>
        <v>16775</v>
      </c>
      <c r="E5" s="11" t="n">
        <f aca="false">SUM(E6:E9,E11:E24,E26:E34,E36:E41)</f>
        <v>17488</v>
      </c>
      <c r="F5" s="11" t="n">
        <f aca="false">SUM(F6:F9,F11:F24,F26:F34,F36:F41)</f>
        <v>3426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36</v>
      </c>
      <c r="D6" s="15" t="n">
        <v>2301</v>
      </c>
      <c r="E6" s="15" t="n">
        <v>2355</v>
      </c>
      <c r="F6" s="16" t="n">
        <f aca="false">D6+E6</f>
        <v>4656</v>
      </c>
    </row>
    <row r="7" s="7" customFormat="true" ht="17.1" hidden="false" customHeight="true" outlineLevel="0" collapsed="false">
      <c r="A7" s="13"/>
      <c r="B7" s="14" t="s">
        <v>10</v>
      </c>
      <c r="C7" s="15" t="n">
        <v>445</v>
      </c>
      <c r="D7" s="15" t="n">
        <v>595</v>
      </c>
      <c r="E7" s="15" t="n">
        <v>639</v>
      </c>
      <c r="F7" s="16" t="n">
        <f aca="false">D7+E7</f>
        <v>1234</v>
      </c>
    </row>
    <row r="8" s="7" customFormat="true" ht="17.1" hidden="false" customHeight="true" outlineLevel="0" collapsed="false">
      <c r="A8" s="13"/>
      <c r="B8" s="14" t="s">
        <v>11</v>
      </c>
      <c r="C8" s="15" t="n">
        <v>183</v>
      </c>
      <c r="D8" s="15" t="n">
        <v>216</v>
      </c>
      <c r="E8" s="15" t="n">
        <v>220</v>
      </c>
      <c r="F8" s="16" t="n">
        <f aca="false">D8+E8</f>
        <v>436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89</v>
      </c>
      <c r="E9" s="15" t="n">
        <v>221</v>
      </c>
      <c r="F9" s="16" t="n">
        <f aca="false">D9+E9</f>
        <v>410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47</v>
      </c>
      <c r="D10" s="18" t="n">
        <f aca="false">SUM(D6:D9)</f>
        <v>3301</v>
      </c>
      <c r="E10" s="18" t="n">
        <f aca="false">SUM(E6:E9)</f>
        <v>3435</v>
      </c>
      <c r="F10" s="18" t="n">
        <f aca="false">SUM(F6:F9)</f>
        <v>6736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1</v>
      </c>
      <c r="D11" s="15" t="n">
        <v>457</v>
      </c>
      <c r="E11" s="15" t="n">
        <v>500</v>
      </c>
      <c r="F11" s="16" t="n">
        <f aca="false">D11+E11</f>
        <v>957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2</v>
      </c>
      <c r="D12" s="15" t="n">
        <v>426</v>
      </c>
      <c r="E12" s="15" t="n">
        <v>445</v>
      </c>
      <c r="F12" s="16" t="n">
        <f aca="false">D12+E12</f>
        <v>871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24</v>
      </c>
      <c r="E13" s="15" t="n">
        <v>234</v>
      </c>
      <c r="F13" s="16" t="n">
        <f aca="false">D13+E13</f>
        <v>458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3</v>
      </c>
      <c r="E14" s="15" t="n">
        <v>119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1</v>
      </c>
      <c r="D15" s="15" t="n">
        <v>108</v>
      </c>
      <c r="E15" s="15" t="n">
        <v>122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4</v>
      </c>
      <c r="D16" s="15" t="n">
        <v>330</v>
      </c>
      <c r="E16" s="15" t="n">
        <v>334</v>
      </c>
      <c r="F16" s="16" t="n">
        <f aca="false">D16+E16</f>
        <v>664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58</v>
      </c>
      <c r="E17" s="15" t="n">
        <v>281</v>
      </c>
      <c r="F17" s="16" t="n">
        <f aca="false">D17+E17</f>
        <v>539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4</v>
      </c>
      <c r="D18" s="15" t="n">
        <v>134</v>
      </c>
      <c r="E18" s="15" t="n">
        <v>141</v>
      </c>
      <c r="F18" s="16" t="n">
        <f aca="false">D18+E18</f>
        <v>275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95</v>
      </c>
      <c r="E19" s="15" t="n">
        <v>98</v>
      </c>
      <c r="F19" s="16" t="n">
        <f aca="false">D19+E19</f>
        <v>193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26</v>
      </c>
      <c r="E20" s="15" t="n">
        <v>147</v>
      </c>
      <c r="F20" s="16" t="n">
        <f aca="false">D20+E20</f>
        <v>273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0</v>
      </c>
      <c r="D21" s="15" t="n">
        <v>277</v>
      </c>
      <c r="E21" s="15" t="n">
        <v>297</v>
      </c>
      <c r="F21" s="16" t="n">
        <f aca="false">D21+E21</f>
        <v>574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7</v>
      </c>
      <c r="D22" s="15" t="n">
        <v>637</v>
      </c>
      <c r="E22" s="15" t="n">
        <v>691</v>
      </c>
      <c r="F22" s="16" t="n">
        <f aca="false">D22+E22</f>
        <v>1328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7</v>
      </c>
      <c r="D23" s="15" t="n">
        <v>647</v>
      </c>
      <c r="E23" s="15" t="n">
        <v>650</v>
      </c>
      <c r="F23" s="16" t="n">
        <f aca="false">D23+E23</f>
        <v>1297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3</v>
      </c>
      <c r="D24" s="15" t="n">
        <v>1007</v>
      </c>
      <c r="E24" s="15" t="n">
        <v>1008</v>
      </c>
      <c r="F24" s="16" t="n">
        <f aca="false">D24+E24</f>
        <v>2015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92</v>
      </c>
      <c r="D25" s="18" t="n">
        <f aca="false">SUM(D11:D24)</f>
        <v>4839</v>
      </c>
      <c r="E25" s="18" t="n">
        <f aca="false">SUM(E11:E24)</f>
        <v>5067</v>
      </c>
      <c r="F25" s="18" t="n">
        <f aca="false">SUM(F11:F24)</f>
        <v>9906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3</v>
      </c>
      <c r="D26" s="15" t="n">
        <v>882</v>
      </c>
      <c r="E26" s="15" t="n">
        <v>915</v>
      </c>
      <c r="F26" s="16" t="n">
        <f aca="false">D26+E26</f>
        <v>1797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58</v>
      </c>
      <c r="D27" s="15" t="n">
        <v>1412</v>
      </c>
      <c r="E27" s="15" t="n">
        <v>1403</v>
      </c>
      <c r="F27" s="16" t="n">
        <f aca="false">D27+E27</f>
        <v>2815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23</v>
      </c>
      <c r="D28" s="15" t="n">
        <v>1644</v>
      </c>
      <c r="E28" s="15" t="n">
        <v>1657</v>
      </c>
      <c r="F28" s="16" t="n">
        <f aca="false">D28+E28</f>
        <v>3301</v>
      </c>
    </row>
    <row r="29" s="7" customFormat="true" ht="17.1" hidden="false" customHeight="true" outlineLevel="0" collapsed="false">
      <c r="A29" s="13"/>
      <c r="B29" s="19" t="s">
        <v>34</v>
      </c>
      <c r="C29" s="15" t="n">
        <v>581</v>
      </c>
      <c r="D29" s="15" t="n">
        <v>696</v>
      </c>
      <c r="E29" s="15" t="n">
        <v>763</v>
      </c>
      <c r="F29" s="16" t="n">
        <f aca="false">D29+E29</f>
        <v>1459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9</v>
      </c>
      <c r="D30" s="15" t="n">
        <v>1741</v>
      </c>
      <c r="E30" s="15" t="n">
        <v>1809</v>
      </c>
      <c r="F30" s="16" t="n">
        <f aca="false">D30+E30</f>
        <v>3550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8</v>
      </c>
      <c r="D31" s="15" t="n">
        <v>205</v>
      </c>
      <c r="E31" s="15" t="n">
        <v>262</v>
      </c>
      <c r="F31" s="16" t="n">
        <f aca="false">D31+E31</f>
        <v>467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0</v>
      </c>
      <c r="D32" s="15" t="n">
        <v>447</v>
      </c>
      <c r="E32" s="15" t="n">
        <v>460</v>
      </c>
      <c r="F32" s="16" t="n">
        <f aca="false">D32+E32</f>
        <v>907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74</v>
      </c>
      <c r="E33" s="15" t="n">
        <v>75</v>
      </c>
      <c r="F33" s="16" t="n">
        <f aca="false">D33+E33</f>
        <v>149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2</v>
      </c>
      <c r="D34" s="15" t="n">
        <v>336</v>
      </c>
      <c r="E34" s="15" t="n">
        <v>336</v>
      </c>
      <c r="F34" s="16" t="n">
        <f aca="false">D34+E34</f>
        <v>672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98</v>
      </c>
      <c r="D35" s="18" t="n">
        <f aca="false">SUM(D26:D34)</f>
        <v>7437</v>
      </c>
      <c r="E35" s="18" t="n">
        <f aca="false">SUM(E26:E34)</f>
        <v>7680</v>
      </c>
      <c r="F35" s="18" t="n">
        <f aca="false">SUM(F26:F34)</f>
        <v>15117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8</v>
      </c>
      <c r="D36" s="15" t="n">
        <v>560</v>
      </c>
      <c r="E36" s="15" t="n">
        <v>625</v>
      </c>
      <c r="F36" s="16" t="n">
        <f aca="false">D36+E36</f>
        <v>1185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6</v>
      </c>
      <c r="E37" s="15" t="n">
        <v>180</v>
      </c>
      <c r="F37" s="16" t="n">
        <f aca="false">D37+E37</f>
        <v>33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1</v>
      </c>
      <c r="D38" s="15" t="n">
        <v>144</v>
      </c>
      <c r="E38" s="15" t="n">
        <v>149</v>
      </c>
      <c r="F38" s="16" t="n">
        <f aca="false">D38+E38</f>
        <v>293</v>
      </c>
    </row>
    <row r="39" s="7" customFormat="true" ht="17.1" hidden="false" customHeight="true" outlineLevel="0" collapsed="false">
      <c r="A39" s="13"/>
      <c r="B39" s="19" t="s">
        <v>45</v>
      </c>
      <c r="C39" s="15" t="n">
        <v>27</v>
      </c>
      <c r="D39" s="15" t="n">
        <v>35</v>
      </c>
      <c r="E39" s="15" t="n">
        <v>34</v>
      </c>
      <c r="F39" s="16" t="n">
        <f aca="false">D39+E39</f>
        <v>69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1</v>
      </c>
      <c r="D40" s="15" t="n">
        <v>147</v>
      </c>
      <c r="E40" s="15" t="n">
        <v>142</v>
      </c>
      <c r="F40" s="16" t="n">
        <f aca="false">D40+E40</f>
        <v>289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3</v>
      </c>
      <c r="D41" s="15" t="n">
        <v>156</v>
      </c>
      <c r="E41" s="15" t="n">
        <v>176</v>
      </c>
      <c r="F41" s="16" t="n">
        <f aca="false">D41+E41</f>
        <v>332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4</v>
      </c>
      <c r="D42" s="18" t="n">
        <f aca="false">SUM(D36:D41)</f>
        <v>1198</v>
      </c>
      <c r="E42" s="18" t="n">
        <f aca="false">SUM(E36:E41)</f>
        <v>1306</v>
      </c>
      <c r="F42" s="18" t="n">
        <f aca="false">SUM(F36:F41)</f>
        <v>2504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3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31</v>
      </c>
      <c r="D5" s="11" t="n">
        <f aca="false">SUM(D6:D9,D11:D24,D26:D34,D36:D41)</f>
        <v>16793</v>
      </c>
      <c r="E5" s="11" t="n">
        <f aca="false">SUM(E6:E9,E11:E24,E26:E34,E36:E41)</f>
        <v>17484</v>
      </c>
      <c r="F5" s="11" t="n">
        <f aca="false">SUM(F6:F9,F11:F24,F26:F34,F36:F41)</f>
        <v>3427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39</v>
      </c>
      <c r="D6" s="15" t="n">
        <v>2302</v>
      </c>
      <c r="E6" s="15" t="n">
        <v>2355</v>
      </c>
      <c r="F6" s="16" t="n">
        <f aca="false">D6+E6</f>
        <v>4657</v>
      </c>
    </row>
    <row r="7" s="7" customFormat="true" ht="17.1" hidden="false" customHeight="true" outlineLevel="0" collapsed="false">
      <c r="A7" s="13"/>
      <c r="B7" s="14" t="s">
        <v>10</v>
      </c>
      <c r="C7" s="15" t="n">
        <v>453</v>
      </c>
      <c r="D7" s="15" t="n">
        <v>599</v>
      </c>
      <c r="E7" s="15" t="n">
        <v>647</v>
      </c>
      <c r="F7" s="16" t="n">
        <f aca="false">D7+E7</f>
        <v>1246</v>
      </c>
    </row>
    <row r="8" s="7" customFormat="true" ht="17.1" hidden="false" customHeight="true" outlineLevel="0" collapsed="false">
      <c r="A8" s="13"/>
      <c r="B8" s="14" t="s">
        <v>11</v>
      </c>
      <c r="C8" s="15" t="n">
        <v>183</v>
      </c>
      <c r="D8" s="15" t="n">
        <v>214</v>
      </c>
      <c r="E8" s="15" t="n">
        <v>220</v>
      </c>
      <c r="F8" s="16" t="n">
        <f aca="false">D8+E8</f>
        <v>434</v>
      </c>
    </row>
    <row r="9" s="7" customFormat="true" ht="17.1" hidden="false" customHeight="true" outlineLevel="0" collapsed="false">
      <c r="A9" s="13"/>
      <c r="B9" s="14" t="s">
        <v>12</v>
      </c>
      <c r="C9" s="15" t="n">
        <v>181</v>
      </c>
      <c r="D9" s="15" t="n">
        <v>189</v>
      </c>
      <c r="E9" s="15" t="n">
        <v>219</v>
      </c>
      <c r="F9" s="16" t="n">
        <f aca="false">D9+E9</f>
        <v>408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56</v>
      </c>
      <c r="D10" s="18" t="n">
        <f aca="false">SUM(D6:D9)</f>
        <v>3304</v>
      </c>
      <c r="E10" s="18" t="n">
        <f aca="false">SUM(E6:E9)</f>
        <v>3441</v>
      </c>
      <c r="F10" s="18" t="n">
        <f aca="false">SUM(F6:F9)</f>
        <v>6745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0</v>
      </c>
      <c r="D11" s="15" t="n">
        <v>458</v>
      </c>
      <c r="E11" s="15" t="n">
        <v>497</v>
      </c>
      <c r="F11" s="16" t="n">
        <f aca="false">D11+E11</f>
        <v>955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1</v>
      </c>
      <c r="D12" s="15" t="n">
        <v>427</v>
      </c>
      <c r="E12" s="15" t="n">
        <v>443</v>
      </c>
      <c r="F12" s="16" t="n">
        <f aca="false">D12+E12</f>
        <v>870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23</v>
      </c>
      <c r="E13" s="15" t="n">
        <v>234</v>
      </c>
      <c r="F13" s="16" t="n">
        <f aca="false">D13+E13</f>
        <v>457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4</v>
      </c>
      <c r="E14" s="15" t="n">
        <v>119</v>
      </c>
      <c r="F14" s="16" t="n">
        <f aca="false">D14+E14</f>
        <v>233</v>
      </c>
    </row>
    <row r="15" s="7" customFormat="true" ht="17.1" hidden="false" customHeight="true" outlineLevel="0" collapsed="false">
      <c r="A15" s="13"/>
      <c r="B15" s="19" t="s">
        <v>19</v>
      </c>
      <c r="C15" s="15" t="n">
        <v>90</v>
      </c>
      <c r="D15" s="15" t="n">
        <v>108</v>
      </c>
      <c r="E15" s="15" t="n">
        <v>121</v>
      </c>
      <c r="F15" s="16" t="n">
        <f aca="false">D15+E15</f>
        <v>229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8</v>
      </c>
      <c r="D16" s="15" t="n">
        <v>330</v>
      </c>
      <c r="E16" s="15" t="n">
        <v>334</v>
      </c>
      <c r="F16" s="16" t="n">
        <f aca="false">D16+E16</f>
        <v>664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4</v>
      </c>
      <c r="D17" s="15" t="n">
        <v>258</v>
      </c>
      <c r="E17" s="15" t="n">
        <v>281</v>
      </c>
      <c r="F17" s="16" t="n">
        <f aca="false">D17+E17</f>
        <v>539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3</v>
      </c>
      <c r="D18" s="15" t="n">
        <v>133</v>
      </c>
      <c r="E18" s="15" t="n">
        <v>141</v>
      </c>
      <c r="F18" s="16" t="n">
        <f aca="false">D18+E18</f>
        <v>274</v>
      </c>
    </row>
    <row r="19" s="7" customFormat="true" ht="17.1" hidden="false" customHeight="true" outlineLevel="0" collapsed="false">
      <c r="A19" s="13"/>
      <c r="B19" s="19" t="s">
        <v>23</v>
      </c>
      <c r="C19" s="15" t="n">
        <v>74</v>
      </c>
      <c r="D19" s="15" t="n">
        <v>95</v>
      </c>
      <c r="E19" s="15" t="n">
        <v>98</v>
      </c>
      <c r="F19" s="16" t="n">
        <f aca="false">D19+E19</f>
        <v>193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0</v>
      </c>
      <c r="D20" s="15" t="n">
        <v>126</v>
      </c>
      <c r="E20" s="15" t="n">
        <v>146</v>
      </c>
      <c r="F20" s="16" t="n">
        <f aca="false">D20+E20</f>
        <v>272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0</v>
      </c>
      <c r="D21" s="15" t="n">
        <v>277</v>
      </c>
      <c r="E21" s="15" t="n">
        <v>295</v>
      </c>
      <c r="F21" s="16" t="n">
        <f aca="false">D21+E21</f>
        <v>572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6</v>
      </c>
      <c r="D22" s="15" t="n">
        <v>642</v>
      </c>
      <c r="E22" s="15" t="n">
        <v>690</v>
      </c>
      <c r="F22" s="16" t="n">
        <f aca="false">D22+E22</f>
        <v>1332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5</v>
      </c>
      <c r="D23" s="15" t="n">
        <v>648</v>
      </c>
      <c r="E23" s="15" t="n">
        <v>651</v>
      </c>
      <c r="F23" s="16" t="n">
        <f aca="false">D23+E23</f>
        <v>1299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2</v>
      </c>
      <c r="D24" s="15" t="n">
        <v>1007</v>
      </c>
      <c r="E24" s="15" t="n">
        <v>1007</v>
      </c>
      <c r="F24" s="16" t="n">
        <f aca="false">D24+E24</f>
        <v>2014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6</v>
      </c>
      <c r="D25" s="18" t="n">
        <f aca="false">SUM(D11:D24)</f>
        <v>4846</v>
      </c>
      <c r="E25" s="18" t="n">
        <f aca="false">SUM(E11:E24)</f>
        <v>5057</v>
      </c>
      <c r="F25" s="18" t="n">
        <f aca="false">SUM(F11:F24)</f>
        <v>9903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6</v>
      </c>
      <c r="D26" s="15" t="n">
        <v>884</v>
      </c>
      <c r="E26" s="15" t="n">
        <v>915</v>
      </c>
      <c r="F26" s="16" t="n">
        <f aca="false">D26+E26</f>
        <v>1799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66</v>
      </c>
      <c r="D27" s="15" t="n">
        <v>1420</v>
      </c>
      <c r="E27" s="15" t="n">
        <v>1410</v>
      </c>
      <c r="F27" s="16" t="n">
        <f aca="false">D27+E27</f>
        <v>2830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28</v>
      </c>
      <c r="D28" s="15" t="n">
        <v>1651</v>
      </c>
      <c r="E28" s="15" t="n">
        <v>1664</v>
      </c>
      <c r="F28" s="16" t="n">
        <f aca="false">D28+E28</f>
        <v>3315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9</v>
      </c>
      <c r="D29" s="15" t="n">
        <v>694</v>
      </c>
      <c r="E29" s="15" t="n">
        <v>758</v>
      </c>
      <c r="F29" s="16" t="n">
        <f aca="false">D29+E29</f>
        <v>1452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4</v>
      </c>
      <c r="D30" s="15" t="n">
        <v>1736</v>
      </c>
      <c r="E30" s="15" t="n">
        <v>1799</v>
      </c>
      <c r="F30" s="16" t="n">
        <f aca="false">D30+E30</f>
        <v>3535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9</v>
      </c>
      <c r="D31" s="15" t="n">
        <v>206</v>
      </c>
      <c r="E31" s="15" t="n">
        <v>265</v>
      </c>
      <c r="F31" s="16" t="n">
        <f aca="false">D31+E31</f>
        <v>471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1</v>
      </c>
      <c r="D32" s="15" t="n">
        <v>449</v>
      </c>
      <c r="E32" s="15" t="n">
        <v>459</v>
      </c>
      <c r="F32" s="16" t="n">
        <f aca="false">D32+E32</f>
        <v>908</v>
      </c>
    </row>
    <row r="33" s="7" customFormat="true" ht="17.1" hidden="false" customHeight="true" outlineLevel="0" collapsed="false">
      <c r="A33" s="13"/>
      <c r="B33" s="19" t="s">
        <v>38</v>
      </c>
      <c r="C33" s="15" t="n">
        <v>62</v>
      </c>
      <c r="D33" s="15" t="n">
        <v>72</v>
      </c>
      <c r="E33" s="15" t="n">
        <v>73</v>
      </c>
      <c r="F33" s="16" t="n">
        <f aca="false">D33+E33</f>
        <v>145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2</v>
      </c>
      <c r="D34" s="15" t="n">
        <v>335</v>
      </c>
      <c r="E34" s="15" t="n">
        <v>336</v>
      </c>
      <c r="F34" s="16" t="n">
        <f aca="false">D34+E34</f>
        <v>671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07</v>
      </c>
      <c r="D35" s="18" t="n">
        <f aca="false">SUM(D26:D34)</f>
        <v>7447</v>
      </c>
      <c r="E35" s="18" t="n">
        <f aca="false">SUM(E26:E34)</f>
        <v>7679</v>
      </c>
      <c r="F35" s="18" t="n">
        <f aca="false">SUM(F26:F34)</f>
        <v>15126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7</v>
      </c>
      <c r="D36" s="15" t="n">
        <v>560</v>
      </c>
      <c r="E36" s="15" t="n">
        <v>626</v>
      </c>
      <c r="F36" s="16" t="n">
        <f aca="false">D36+E36</f>
        <v>1186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6</v>
      </c>
      <c r="E37" s="15" t="n">
        <v>180</v>
      </c>
      <c r="F37" s="16" t="n">
        <f aca="false">D37+E37</f>
        <v>33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1</v>
      </c>
      <c r="D38" s="15" t="n">
        <v>144</v>
      </c>
      <c r="E38" s="15" t="n">
        <v>149</v>
      </c>
      <c r="F38" s="16" t="n">
        <f aca="false">D38+E38</f>
        <v>293</v>
      </c>
    </row>
    <row r="39" s="7" customFormat="true" ht="17.1" hidden="false" customHeight="true" outlineLevel="0" collapsed="false">
      <c r="A39" s="13"/>
      <c r="B39" s="19" t="s">
        <v>45</v>
      </c>
      <c r="C39" s="15" t="n">
        <v>26</v>
      </c>
      <c r="D39" s="15" t="n">
        <v>34</v>
      </c>
      <c r="E39" s="15" t="n">
        <v>33</v>
      </c>
      <c r="F39" s="16" t="n">
        <f aca="false">D39+E39</f>
        <v>67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5</v>
      </c>
      <c r="E40" s="15" t="n">
        <v>141</v>
      </c>
      <c r="F40" s="16" t="n">
        <f aca="false">D40+E40</f>
        <v>286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4</v>
      </c>
      <c r="D41" s="15" t="n">
        <v>157</v>
      </c>
      <c r="E41" s="15" t="n">
        <v>178</v>
      </c>
      <c r="F41" s="16" t="n">
        <f aca="false">D41+E41</f>
        <v>335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2</v>
      </c>
      <c r="D42" s="18" t="n">
        <f aca="false">SUM(D36:D41)</f>
        <v>1196</v>
      </c>
      <c r="E42" s="18" t="n">
        <f aca="false">SUM(E36:E41)</f>
        <v>1307</v>
      </c>
      <c r="F42" s="18" t="n">
        <f aca="false">SUM(F36:F41)</f>
        <v>2503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4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23</v>
      </c>
      <c r="D5" s="11" t="n">
        <f aca="false">SUM(D6:D9,D11:D24,D26:D34,D36:D41)</f>
        <v>16793</v>
      </c>
      <c r="E5" s="11" t="n">
        <f aca="false">SUM(E6:E9,E11:E24,E26:E34,E36:E41)</f>
        <v>17484</v>
      </c>
      <c r="F5" s="11" t="n">
        <f aca="false">SUM(F6:F9,F11:F24,F26:F34,F36:F41)</f>
        <v>3427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38</v>
      </c>
      <c r="D6" s="15" t="n">
        <v>2305</v>
      </c>
      <c r="E6" s="15" t="n">
        <v>2355</v>
      </c>
      <c r="F6" s="16" t="n">
        <f aca="false">D6+E6</f>
        <v>4660</v>
      </c>
    </row>
    <row r="7" s="7" customFormat="true" ht="17.1" hidden="false" customHeight="true" outlineLevel="0" collapsed="false">
      <c r="A7" s="13"/>
      <c r="B7" s="14" t="s">
        <v>10</v>
      </c>
      <c r="C7" s="15" t="n">
        <v>454</v>
      </c>
      <c r="D7" s="15" t="n">
        <v>600</v>
      </c>
      <c r="E7" s="15" t="n">
        <v>649</v>
      </c>
      <c r="F7" s="16" t="n">
        <f aca="false">D7+E7</f>
        <v>1249</v>
      </c>
    </row>
    <row r="8" s="7" customFormat="true" ht="17.1" hidden="false" customHeight="true" outlineLevel="0" collapsed="false">
      <c r="A8" s="13"/>
      <c r="B8" s="14" t="s">
        <v>11</v>
      </c>
      <c r="C8" s="15" t="n">
        <v>183</v>
      </c>
      <c r="D8" s="15" t="n">
        <v>214</v>
      </c>
      <c r="E8" s="15" t="n">
        <v>220</v>
      </c>
      <c r="F8" s="16" t="n">
        <f aca="false">D8+E8</f>
        <v>434</v>
      </c>
    </row>
    <row r="9" s="7" customFormat="true" ht="17.1" hidden="false" customHeight="true" outlineLevel="0" collapsed="false">
      <c r="A9" s="13"/>
      <c r="B9" s="14" t="s">
        <v>12</v>
      </c>
      <c r="C9" s="15" t="n">
        <v>181</v>
      </c>
      <c r="D9" s="15" t="n">
        <v>190</v>
      </c>
      <c r="E9" s="15" t="n">
        <v>218</v>
      </c>
      <c r="F9" s="16" t="n">
        <f aca="false">D9+E9</f>
        <v>408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56</v>
      </c>
      <c r="D10" s="18" t="n">
        <f aca="false">SUM(D6:D9)</f>
        <v>3309</v>
      </c>
      <c r="E10" s="18" t="n">
        <f aca="false">SUM(E6:E9)</f>
        <v>3442</v>
      </c>
      <c r="F10" s="18" t="n">
        <f aca="false">SUM(F6:F9)</f>
        <v>6751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1</v>
      </c>
      <c r="D11" s="15" t="n">
        <v>457</v>
      </c>
      <c r="E11" s="15" t="n">
        <v>500</v>
      </c>
      <c r="F11" s="16" t="n">
        <f aca="false">D11+E11</f>
        <v>957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9</v>
      </c>
      <c r="D12" s="15" t="n">
        <v>424</v>
      </c>
      <c r="E12" s="15" t="n">
        <v>445</v>
      </c>
      <c r="F12" s="16" t="n">
        <f aca="false">D12+E12</f>
        <v>869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21</v>
      </c>
      <c r="E13" s="15" t="n">
        <v>234</v>
      </c>
      <c r="F13" s="16" t="n">
        <f aca="false">D13+E13</f>
        <v>455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4</v>
      </c>
      <c r="E14" s="15" t="n">
        <v>119</v>
      </c>
      <c r="F14" s="16" t="n">
        <f aca="false">D14+E14</f>
        <v>233</v>
      </c>
    </row>
    <row r="15" s="7" customFormat="true" ht="17.1" hidden="false" customHeight="true" outlineLevel="0" collapsed="false">
      <c r="A15" s="13"/>
      <c r="B15" s="19" t="s">
        <v>19</v>
      </c>
      <c r="C15" s="15" t="n">
        <v>90</v>
      </c>
      <c r="D15" s="15" t="n">
        <v>107</v>
      </c>
      <c r="E15" s="15" t="n">
        <v>122</v>
      </c>
      <c r="F15" s="16" t="n">
        <f aca="false">D15+E15</f>
        <v>229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9</v>
      </c>
      <c r="D16" s="15" t="n">
        <v>331</v>
      </c>
      <c r="E16" s="15" t="n">
        <v>334</v>
      </c>
      <c r="F16" s="16" t="n">
        <f aca="false">D16+E16</f>
        <v>665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4</v>
      </c>
      <c r="D17" s="15" t="n">
        <v>257</v>
      </c>
      <c r="E17" s="15" t="n">
        <v>281</v>
      </c>
      <c r="F17" s="16" t="n">
        <f aca="false">D17+E17</f>
        <v>538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2</v>
      </c>
      <c r="D18" s="15" t="n">
        <v>133</v>
      </c>
      <c r="E18" s="15" t="n">
        <v>140</v>
      </c>
      <c r="F18" s="16" t="n">
        <f aca="false">D18+E18</f>
        <v>273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94</v>
      </c>
      <c r="E19" s="15" t="n">
        <v>97</v>
      </c>
      <c r="F19" s="16" t="n">
        <f aca="false">D19+E19</f>
        <v>191</v>
      </c>
    </row>
    <row r="20" s="7" customFormat="true" ht="17.1" hidden="false" customHeight="true" outlineLevel="0" collapsed="false">
      <c r="A20" s="13"/>
      <c r="B20" s="19" t="s">
        <v>24</v>
      </c>
      <c r="C20" s="15" t="n">
        <v>119</v>
      </c>
      <c r="D20" s="15" t="n">
        <v>125</v>
      </c>
      <c r="E20" s="15" t="n">
        <v>145</v>
      </c>
      <c r="F20" s="16" t="n">
        <f aca="false">D20+E20</f>
        <v>270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0</v>
      </c>
      <c r="D21" s="15" t="n">
        <v>278</v>
      </c>
      <c r="E21" s="15" t="n">
        <v>296</v>
      </c>
      <c r="F21" s="16" t="n">
        <f aca="false">D21+E21</f>
        <v>574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5</v>
      </c>
      <c r="D22" s="15" t="n">
        <v>642</v>
      </c>
      <c r="E22" s="15" t="n">
        <v>690</v>
      </c>
      <c r="F22" s="16" t="n">
        <f aca="false">D22+E22</f>
        <v>1332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5</v>
      </c>
      <c r="D23" s="15" t="n">
        <v>648</v>
      </c>
      <c r="E23" s="15" t="n">
        <v>655</v>
      </c>
      <c r="F23" s="16" t="n">
        <f aca="false">D23+E23</f>
        <v>1303</v>
      </c>
    </row>
    <row r="24" s="7" customFormat="true" ht="17.1" hidden="false" customHeight="true" outlineLevel="0" collapsed="false">
      <c r="A24" s="13"/>
      <c r="B24" s="19" t="s">
        <v>28</v>
      </c>
      <c r="C24" s="15" t="n">
        <v>729</v>
      </c>
      <c r="D24" s="15" t="n">
        <v>1002</v>
      </c>
      <c r="E24" s="15" t="n">
        <v>1003</v>
      </c>
      <c r="F24" s="16" t="n">
        <f aca="false">D24+E24</f>
        <v>2005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79</v>
      </c>
      <c r="D25" s="18" t="n">
        <f aca="false">SUM(D11:D24)</f>
        <v>4833</v>
      </c>
      <c r="E25" s="18" t="n">
        <f aca="false">SUM(E11:E24)</f>
        <v>5061</v>
      </c>
      <c r="F25" s="18" t="n">
        <f aca="false">SUM(F11:F24)</f>
        <v>9894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6</v>
      </c>
      <c r="D26" s="15" t="n">
        <v>884</v>
      </c>
      <c r="E26" s="15" t="n">
        <v>919</v>
      </c>
      <c r="F26" s="16" t="n">
        <f aca="false">D26+E26</f>
        <v>1803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63</v>
      </c>
      <c r="D27" s="15" t="n">
        <v>1415</v>
      </c>
      <c r="E27" s="15" t="n">
        <v>1407</v>
      </c>
      <c r="F27" s="16" t="n">
        <f aca="false">D27+E27</f>
        <v>2822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31</v>
      </c>
      <c r="D28" s="15" t="n">
        <v>1648</v>
      </c>
      <c r="E28" s="15" t="n">
        <v>1672</v>
      </c>
      <c r="F28" s="16" t="n">
        <f aca="false">D28+E28</f>
        <v>3320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7</v>
      </c>
      <c r="D29" s="15" t="n">
        <v>695</v>
      </c>
      <c r="E29" s="15" t="n">
        <v>752</v>
      </c>
      <c r="F29" s="16" t="n">
        <f aca="false">D29+E29</f>
        <v>1447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9</v>
      </c>
      <c r="D30" s="15" t="n">
        <v>1745</v>
      </c>
      <c r="E30" s="15" t="n">
        <v>1801</v>
      </c>
      <c r="F30" s="16" t="n">
        <f aca="false">D30+E30</f>
        <v>3546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8</v>
      </c>
      <c r="D31" s="15" t="n">
        <v>206</v>
      </c>
      <c r="E31" s="15" t="n">
        <v>264</v>
      </c>
      <c r="F31" s="16" t="n">
        <f aca="false">D31+E31</f>
        <v>470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1</v>
      </c>
      <c r="D32" s="15" t="n">
        <v>451</v>
      </c>
      <c r="E32" s="15" t="n">
        <v>459</v>
      </c>
      <c r="F32" s="16" t="n">
        <f aca="false">D32+E32</f>
        <v>910</v>
      </c>
    </row>
    <row r="33" s="7" customFormat="true" ht="17.1" hidden="false" customHeight="true" outlineLevel="0" collapsed="false">
      <c r="A33" s="13"/>
      <c r="B33" s="19" t="s">
        <v>38</v>
      </c>
      <c r="C33" s="15" t="n">
        <v>62</v>
      </c>
      <c r="D33" s="15" t="n">
        <v>73</v>
      </c>
      <c r="E33" s="15" t="n">
        <v>73</v>
      </c>
      <c r="F33" s="16" t="n">
        <f aca="false">D33+E33</f>
        <v>146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34</v>
      </c>
      <c r="E34" s="15" t="n">
        <v>333</v>
      </c>
      <c r="F34" s="16" t="n">
        <f aca="false">D34+E34</f>
        <v>667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08</v>
      </c>
      <c r="D35" s="18" t="n">
        <f aca="false">SUM(D26:D34)</f>
        <v>7451</v>
      </c>
      <c r="E35" s="18" t="n">
        <f aca="false">SUM(E26:E34)</f>
        <v>7680</v>
      </c>
      <c r="F35" s="18" t="n">
        <f aca="false">SUM(F26:F34)</f>
        <v>15131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5</v>
      </c>
      <c r="D36" s="15" t="n">
        <v>560</v>
      </c>
      <c r="E36" s="15" t="n">
        <v>622</v>
      </c>
      <c r="F36" s="16" t="n">
        <f aca="false">D36+E36</f>
        <v>1182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7</v>
      </c>
      <c r="E37" s="15" t="n">
        <v>180</v>
      </c>
      <c r="F37" s="16" t="n">
        <f aca="false">D37+E37</f>
        <v>337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0</v>
      </c>
      <c r="D38" s="15" t="n">
        <v>146</v>
      </c>
      <c r="E38" s="15" t="n">
        <v>147</v>
      </c>
      <c r="F38" s="16" t="n">
        <f aca="false">D38+E38</f>
        <v>293</v>
      </c>
    </row>
    <row r="39" s="7" customFormat="true" ht="17.1" hidden="false" customHeight="true" outlineLevel="0" collapsed="false">
      <c r="A39" s="13"/>
      <c r="B39" s="19" t="s">
        <v>45</v>
      </c>
      <c r="C39" s="15" t="n">
        <v>26</v>
      </c>
      <c r="D39" s="15" t="n">
        <v>34</v>
      </c>
      <c r="E39" s="15" t="n">
        <v>33</v>
      </c>
      <c r="F39" s="16" t="n">
        <f aca="false">D39+E39</f>
        <v>67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5</v>
      </c>
      <c r="E40" s="15" t="n">
        <v>141</v>
      </c>
      <c r="F40" s="16" t="n">
        <f aca="false">D40+E40</f>
        <v>286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58</v>
      </c>
      <c r="E41" s="15" t="n">
        <v>178</v>
      </c>
      <c r="F41" s="16" t="n">
        <f aca="false">D41+E41</f>
        <v>336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0</v>
      </c>
      <c r="D42" s="18" t="n">
        <f aca="false">SUM(D36:D41)</f>
        <v>1200</v>
      </c>
      <c r="E42" s="18" t="n">
        <f aca="false">SUM(E36:E41)</f>
        <v>1301</v>
      </c>
      <c r="F42" s="18" t="n">
        <f aca="false">SUM(F36:F41)</f>
        <v>2501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5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40</v>
      </c>
      <c r="D5" s="11" t="n">
        <f aca="false">SUM(D6:D9,D11:D24,D26:D34,D36:D41)</f>
        <v>16803</v>
      </c>
      <c r="E5" s="11" t="n">
        <f aca="false">SUM(E6:E9,E11:E24,E26:E34,E36:E41)</f>
        <v>17493</v>
      </c>
      <c r="F5" s="11" t="n">
        <f aca="false">SUM(F6:F9,F11:F24,F26:F34,F36:F41)</f>
        <v>34296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44</v>
      </c>
      <c r="D6" s="15" t="n">
        <v>2312</v>
      </c>
      <c r="E6" s="15" t="n">
        <v>2358</v>
      </c>
      <c r="F6" s="16" t="n">
        <f aca="false">D6+E6</f>
        <v>4670</v>
      </c>
    </row>
    <row r="7" s="7" customFormat="true" ht="17.1" hidden="false" customHeight="true" outlineLevel="0" collapsed="false">
      <c r="A7" s="13"/>
      <c r="B7" s="14" t="s">
        <v>10</v>
      </c>
      <c r="C7" s="15" t="n">
        <v>453</v>
      </c>
      <c r="D7" s="15" t="n">
        <v>604</v>
      </c>
      <c r="E7" s="15" t="n">
        <v>647</v>
      </c>
      <c r="F7" s="16" t="n">
        <f aca="false">D7+E7</f>
        <v>1251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3</v>
      </c>
      <c r="E8" s="15" t="n">
        <v>218</v>
      </c>
      <c r="F8" s="16" t="n">
        <f aca="false">D8+E8</f>
        <v>431</v>
      </c>
    </row>
    <row r="9" s="7" customFormat="true" ht="17.1" hidden="false" customHeight="true" outlineLevel="0" collapsed="false">
      <c r="A9" s="13"/>
      <c r="B9" s="14" t="s">
        <v>12</v>
      </c>
      <c r="C9" s="15" t="n">
        <v>183</v>
      </c>
      <c r="D9" s="15" t="n">
        <v>191</v>
      </c>
      <c r="E9" s="15" t="n">
        <v>218</v>
      </c>
      <c r="F9" s="16" t="n">
        <f aca="false">D9+E9</f>
        <v>409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61</v>
      </c>
      <c r="D10" s="18" t="n">
        <f aca="false">SUM(D6:D9)</f>
        <v>3320</v>
      </c>
      <c r="E10" s="18" t="n">
        <f aca="false">SUM(E6:E9)</f>
        <v>3441</v>
      </c>
      <c r="F10" s="18" t="n">
        <f aca="false">SUM(F6:F9)</f>
        <v>6761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1</v>
      </c>
      <c r="D11" s="15" t="n">
        <v>459</v>
      </c>
      <c r="E11" s="15" t="n">
        <v>499</v>
      </c>
      <c r="F11" s="16" t="n">
        <f aca="false">D11+E11</f>
        <v>958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9</v>
      </c>
      <c r="D12" s="15" t="n">
        <v>423</v>
      </c>
      <c r="E12" s="15" t="n">
        <v>442</v>
      </c>
      <c r="F12" s="16" t="n">
        <f aca="false">D12+E12</f>
        <v>865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19</v>
      </c>
      <c r="E13" s="15" t="n">
        <v>234</v>
      </c>
      <c r="F13" s="16" t="n">
        <f aca="false">D13+E13</f>
        <v>453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2</v>
      </c>
      <c r="E14" s="15" t="n">
        <v>120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1</v>
      </c>
      <c r="D15" s="15" t="n">
        <v>109</v>
      </c>
      <c r="E15" s="15" t="n">
        <v>123</v>
      </c>
      <c r="F15" s="16" t="n">
        <f aca="false">D15+E15</f>
        <v>232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8</v>
      </c>
      <c r="D16" s="15" t="n">
        <v>331</v>
      </c>
      <c r="E16" s="15" t="n">
        <v>334</v>
      </c>
      <c r="F16" s="16" t="n">
        <f aca="false">D16+E16</f>
        <v>665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4</v>
      </c>
      <c r="D17" s="15" t="n">
        <v>257</v>
      </c>
      <c r="E17" s="15" t="n">
        <v>282</v>
      </c>
      <c r="F17" s="16" t="n">
        <f aca="false">D17+E17</f>
        <v>539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1</v>
      </c>
      <c r="D18" s="15" t="n">
        <v>132</v>
      </c>
      <c r="E18" s="15" t="n">
        <v>138</v>
      </c>
      <c r="F18" s="16" t="n">
        <f aca="false">D18+E18</f>
        <v>270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93</v>
      </c>
      <c r="E19" s="15" t="n">
        <v>97</v>
      </c>
      <c r="F19" s="16" t="n">
        <f aca="false">D19+E19</f>
        <v>190</v>
      </c>
    </row>
    <row r="20" s="7" customFormat="true" ht="17.1" hidden="false" customHeight="true" outlineLevel="0" collapsed="false">
      <c r="A20" s="13"/>
      <c r="B20" s="19" t="s">
        <v>24</v>
      </c>
      <c r="C20" s="15" t="n">
        <v>119</v>
      </c>
      <c r="D20" s="15" t="n">
        <v>125</v>
      </c>
      <c r="E20" s="15" t="n">
        <v>144</v>
      </c>
      <c r="F20" s="16" t="n">
        <f aca="false">D20+E20</f>
        <v>269</v>
      </c>
    </row>
    <row r="21" s="7" customFormat="true" ht="17.1" hidden="false" customHeight="true" outlineLevel="0" collapsed="false">
      <c r="A21" s="13"/>
      <c r="B21" s="19" t="s">
        <v>25</v>
      </c>
      <c r="C21" s="15" t="n">
        <v>229</v>
      </c>
      <c r="D21" s="15" t="n">
        <v>278</v>
      </c>
      <c r="E21" s="15" t="n">
        <v>294</v>
      </c>
      <c r="F21" s="16" t="n">
        <f aca="false">D21+E21</f>
        <v>572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7</v>
      </c>
      <c r="D22" s="15" t="n">
        <v>644</v>
      </c>
      <c r="E22" s="15" t="n">
        <v>690</v>
      </c>
      <c r="F22" s="16" t="n">
        <f aca="false">D22+E22</f>
        <v>1334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6</v>
      </c>
      <c r="D23" s="15" t="n">
        <v>650</v>
      </c>
      <c r="E23" s="15" t="n">
        <v>656</v>
      </c>
      <c r="F23" s="16" t="n">
        <f aca="false">D23+E23</f>
        <v>1306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0</v>
      </c>
      <c r="D24" s="15" t="n">
        <v>1002</v>
      </c>
      <c r="E24" s="15" t="n">
        <v>1004</v>
      </c>
      <c r="F24" s="16" t="n">
        <f aca="false">D24+E24</f>
        <v>2006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0</v>
      </c>
      <c r="D25" s="18" t="n">
        <f aca="false">SUM(D11:D24)</f>
        <v>4834</v>
      </c>
      <c r="E25" s="18" t="n">
        <f aca="false">SUM(E11:E24)</f>
        <v>5057</v>
      </c>
      <c r="F25" s="18" t="n">
        <f aca="false">SUM(F11:F24)</f>
        <v>9891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6</v>
      </c>
      <c r="D26" s="15" t="n">
        <v>886</v>
      </c>
      <c r="E26" s="15" t="n">
        <v>920</v>
      </c>
      <c r="F26" s="16" t="n">
        <f aca="false">D26+E26</f>
        <v>1806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65</v>
      </c>
      <c r="D27" s="15" t="n">
        <v>1411</v>
      </c>
      <c r="E27" s="15" t="n">
        <v>1409</v>
      </c>
      <c r="F27" s="16" t="n">
        <f aca="false">D27+E27</f>
        <v>2820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41</v>
      </c>
      <c r="D28" s="15" t="n">
        <v>1653</v>
      </c>
      <c r="E28" s="15" t="n">
        <v>1680</v>
      </c>
      <c r="F28" s="16" t="n">
        <f aca="false">D28+E28</f>
        <v>3333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4</v>
      </c>
      <c r="D29" s="15" t="n">
        <v>693</v>
      </c>
      <c r="E29" s="15" t="n">
        <v>751</v>
      </c>
      <c r="F29" s="16" t="n">
        <f aca="false">D29+E29</f>
        <v>1444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9</v>
      </c>
      <c r="D30" s="15" t="n">
        <v>1746</v>
      </c>
      <c r="E30" s="15" t="n">
        <v>1803</v>
      </c>
      <c r="F30" s="16" t="n">
        <f aca="false">D30+E30</f>
        <v>3549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9</v>
      </c>
      <c r="D31" s="15" t="n">
        <v>206</v>
      </c>
      <c r="E31" s="15" t="n">
        <v>264</v>
      </c>
      <c r="F31" s="16" t="n">
        <f aca="false">D31+E31</f>
        <v>470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1</v>
      </c>
      <c r="D32" s="15" t="n">
        <v>450</v>
      </c>
      <c r="E32" s="15" t="n">
        <v>458</v>
      </c>
      <c r="F32" s="16" t="n">
        <f aca="false">D32+E32</f>
        <v>908</v>
      </c>
    </row>
    <row r="33" s="7" customFormat="true" ht="17.1" hidden="false" customHeight="true" outlineLevel="0" collapsed="false">
      <c r="A33" s="13"/>
      <c r="B33" s="19" t="s">
        <v>38</v>
      </c>
      <c r="C33" s="15" t="n">
        <v>65</v>
      </c>
      <c r="D33" s="15" t="n">
        <v>76</v>
      </c>
      <c r="E33" s="15" t="n">
        <v>73</v>
      </c>
      <c r="F33" s="16" t="n">
        <f aca="false">D33+E33</f>
        <v>149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34</v>
      </c>
      <c r="E34" s="15" t="n">
        <v>335</v>
      </c>
      <c r="F34" s="16" t="n">
        <f aca="false">D34+E34</f>
        <v>669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21</v>
      </c>
      <c r="D35" s="18" t="n">
        <f aca="false">SUM(D26:D34)</f>
        <v>7455</v>
      </c>
      <c r="E35" s="18" t="n">
        <f aca="false">SUM(E26:E34)</f>
        <v>7693</v>
      </c>
      <c r="F35" s="18" t="n">
        <f aca="false">SUM(F26:F34)</f>
        <v>15148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3</v>
      </c>
      <c r="D36" s="15" t="n">
        <v>559</v>
      </c>
      <c r="E36" s="15" t="n">
        <v>621</v>
      </c>
      <c r="F36" s="16" t="n">
        <f aca="false">D36+E36</f>
        <v>1180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7</v>
      </c>
      <c r="E37" s="15" t="n">
        <v>179</v>
      </c>
      <c r="F37" s="16" t="n">
        <f aca="false">D37+E37</f>
        <v>33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1</v>
      </c>
      <c r="D38" s="15" t="n">
        <v>143</v>
      </c>
      <c r="E38" s="15" t="n">
        <v>149</v>
      </c>
      <c r="F38" s="16" t="n">
        <f aca="false">D38+E38</f>
        <v>292</v>
      </c>
    </row>
    <row r="39" s="7" customFormat="true" ht="17.1" hidden="false" customHeight="true" outlineLevel="0" collapsed="false">
      <c r="A39" s="13"/>
      <c r="B39" s="19" t="s">
        <v>45</v>
      </c>
      <c r="C39" s="15" t="n">
        <v>26</v>
      </c>
      <c r="D39" s="15" t="n">
        <v>34</v>
      </c>
      <c r="E39" s="15" t="n">
        <v>33</v>
      </c>
      <c r="F39" s="16" t="n">
        <f aca="false">D39+E39</f>
        <v>67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43</v>
      </c>
      <c r="E40" s="15" t="n">
        <v>142</v>
      </c>
      <c r="F40" s="16" t="n">
        <f aca="false">D40+E40</f>
        <v>285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58</v>
      </c>
      <c r="E41" s="15" t="n">
        <v>178</v>
      </c>
      <c r="F41" s="16" t="n">
        <f aca="false">D41+E41</f>
        <v>336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8</v>
      </c>
      <c r="D42" s="18" t="n">
        <f aca="false">SUM(D36:D41)</f>
        <v>1194</v>
      </c>
      <c r="E42" s="18" t="n">
        <f aca="false">SUM(E36:E41)</f>
        <v>1302</v>
      </c>
      <c r="F42" s="18" t="n">
        <f aca="false">SUM(F36:F41)</f>
        <v>2496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56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546</v>
      </c>
      <c r="D5" s="11" t="n">
        <f aca="false">SUM(D6:D9,D11:D24,D26:D34,D36:D41)</f>
        <v>16791</v>
      </c>
      <c r="E5" s="11" t="n">
        <f aca="false">SUM(E6:E9,E11:E24,E26:E34,E36:E41)</f>
        <v>17489</v>
      </c>
      <c r="F5" s="11" t="n">
        <f aca="false">SUM(F6:F9,F11:F24,F26:F34,F36:F41)</f>
        <v>34280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48</v>
      </c>
      <c r="D6" s="15" t="n">
        <v>2312</v>
      </c>
      <c r="E6" s="15" t="n">
        <v>2361</v>
      </c>
      <c r="F6" s="16" t="n">
        <f aca="false">D6+E6</f>
        <v>4673</v>
      </c>
    </row>
    <row r="7" s="7" customFormat="true" ht="17.1" hidden="false" customHeight="true" outlineLevel="0" collapsed="false">
      <c r="A7" s="13"/>
      <c r="B7" s="14" t="s">
        <v>10</v>
      </c>
      <c r="C7" s="15" t="n">
        <v>457</v>
      </c>
      <c r="D7" s="15" t="n">
        <v>607</v>
      </c>
      <c r="E7" s="15" t="n">
        <v>648</v>
      </c>
      <c r="F7" s="16" t="n">
        <f aca="false">D7+E7</f>
        <v>1255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2</v>
      </c>
      <c r="E8" s="15" t="n">
        <v>218</v>
      </c>
      <c r="F8" s="16" t="n">
        <f aca="false">D8+E8</f>
        <v>430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15" t="n">
        <v>190</v>
      </c>
      <c r="E9" s="15" t="n">
        <v>218</v>
      </c>
      <c r="F9" s="16" t="n">
        <f aca="false">D9+E9</f>
        <v>408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70</v>
      </c>
      <c r="D10" s="18" t="n">
        <f aca="false">SUM(D6:D9)</f>
        <v>3321</v>
      </c>
      <c r="E10" s="18" t="n">
        <f aca="false">SUM(E6:E9)</f>
        <v>3445</v>
      </c>
      <c r="F10" s="18" t="n">
        <f aca="false">SUM(F6:F9)</f>
        <v>6766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3</v>
      </c>
      <c r="D11" s="15" t="n">
        <v>460</v>
      </c>
      <c r="E11" s="15" t="n">
        <v>500</v>
      </c>
      <c r="F11" s="16" t="n">
        <f aca="false">D11+E11</f>
        <v>960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9</v>
      </c>
      <c r="D12" s="15" t="n">
        <v>422</v>
      </c>
      <c r="E12" s="15" t="n">
        <v>441</v>
      </c>
      <c r="F12" s="16" t="n">
        <f aca="false">D12+E12</f>
        <v>863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19</v>
      </c>
      <c r="E13" s="15" t="n">
        <v>234</v>
      </c>
      <c r="F13" s="16" t="n">
        <f aca="false">D13+E13</f>
        <v>453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2</v>
      </c>
      <c r="E14" s="15" t="n">
        <v>118</v>
      </c>
      <c r="F14" s="16" t="n">
        <f aca="false">D14+E14</f>
        <v>230</v>
      </c>
    </row>
    <row r="15" s="7" customFormat="true" ht="17.1" hidden="false" customHeight="true" outlineLevel="0" collapsed="false">
      <c r="A15" s="13"/>
      <c r="B15" s="19" t="s">
        <v>19</v>
      </c>
      <c r="C15" s="15" t="n">
        <v>91</v>
      </c>
      <c r="D15" s="15" t="n">
        <v>109</v>
      </c>
      <c r="E15" s="15" t="n">
        <v>123</v>
      </c>
      <c r="F15" s="16" t="n">
        <f aca="false">D15+E15</f>
        <v>232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7</v>
      </c>
      <c r="D16" s="15" t="n">
        <v>330</v>
      </c>
      <c r="E16" s="15" t="n">
        <v>334</v>
      </c>
      <c r="F16" s="16" t="n">
        <f aca="false">D16+E16</f>
        <v>664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3</v>
      </c>
      <c r="D17" s="15" t="n">
        <v>254</v>
      </c>
      <c r="E17" s="15" t="n">
        <v>281</v>
      </c>
      <c r="F17" s="16" t="n">
        <f aca="false">D17+E17</f>
        <v>535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0</v>
      </c>
      <c r="D18" s="15" t="n">
        <v>131</v>
      </c>
      <c r="E18" s="15" t="n">
        <v>138</v>
      </c>
      <c r="F18" s="16" t="n">
        <f aca="false">D18+E18</f>
        <v>269</v>
      </c>
    </row>
    <row r="19" s="7" customFormat="true" ht="17.1" hidden="false" customHeight="true" outlineLevel="0" collapsed="false">
      <c r="A19" s="13"/>
      <c r="B19" s="19" t="s">
        <v>23</v>
      </c>
      <c r="C19" s="15" t="n">
        <v>73</v>
      </c>
      <c r="D19" s="15" t="n">
        <v>93</v>
      </c>
      <c r="E19" s="15" t="n">
        <v>97</v>
      </c>
      <c r="F19" s="16" t="n">
        <f aca="false">D19+E19</f>
        <v>190</v>
      </c>
    </row>
    <row r="20" s="7" customFormat="true" ht="17.1" hidden="false" customHeight="true" outlineLevel="0" collapsed="false">
      <c r="A20" s="13"/>
      <c r="B20" s="19" t="s">
        <v>24</v>
      </c>
      <c r="C20" s="15" t="n">
        <v>119</v>
      </c>
      <c r="D20" s="15" t="n">
        <v>125</v>
      </c>
      <c r="E20" s="15" t="n">
        <v>145</v>
      </c>
      <c r="F20" s="16" t="n">
        <f aca="false">D20+E20</f>
        <v>270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0</v>
      </c>
      <c r="D21" s="15" t="n">
        <v>278</v>
      </c>
      <c r="E21" s="15" t="n">
        <v>294</v>
      </c>
      <c r="F21" s="16" t="n">
        <f aca="false">D21+E21</f>
        <v>572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7</v>
      </c>
      <c r="D22" s="15" t="n">
        <v>642</v>
      </c>
      <c r="E22" s="15" t="n">
        <v>694</v>
      </c>
      <c r="F22" s="16" t="n">
        <f aca="false">D22+E22</f>
        <v>1336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7</v>
      </c>
      <c r="D23" s="15" t="n">
        <v>649</v>
      </c>
      <c r="E23" s="15" t="n">
        <v>654</v>
      </c>
      <c r="F23" s="16" t="n">
        <f aca="false">D23+E23</f>
        <v>1303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2</v>
      </c>
      <c r="D24" s="15" t="n">
        <v>1003</v>
      </c>
      <c r="E24" s="15" t="n">
        <v>1006</v>
      </c>
      <c r="F24" s="16" t="n">
        <f aca="false">D24+E24</f>
        <v>2009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3</v>
      </c>
      <c r="D25" s="18" t="n">
        <f aca="false">SUM(D11:D24)</f>
        <v>4827</v>
      </c>
      <c r="E25" s="18" t="n">
        <f aca="false">SUM(E11:E24)</f>
        <v>5059</v>
      </c>
      <c r="F25" s="18" t="n">
        <f aca="false">SUM(F11:F24)</f>
        <v>9886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3</v>
      </c>
      <c r="D26" s="15" t="n">
        <v>885</v>
      </c>
      <c r="E26" s="15" t="n">
        <v>917</v>
      </c>
      <c r="F26" s="16" t="n">
        <f aca="false">D26+E26</f>
        <v>1802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61</v>
      </c>
      <c r="D27" s="15" t="n">
        <v>1413</v>
      </c>
      <c r="E27" s="15" t="n">
        <v>1407</v>
      </c>
      <c r="F27" s="16" t="n">
        <f aca="false">D27+E27</f>
        <v>2820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40</v>
      </c>
      <c r="D28" s="15" t="n">
        <v>1648</v>
      </c>
      <c r="E28" s="15" t="n">
        <v>1679</v>
      </c>
      <c r="F28" s="16" t="n">
        <f aca="false">D28+E28</f>
        <v>3327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4</v>
      </c>
      <c r="D29" s="15" t="n">
        <v>693</v>
      </c>
      <c r="E29" s="15" t="n">
        <v>748</v>
      </c>
      <c r="F29" s="16" t="n">
        <f aca="false">D29+E29</f>
        <v>1441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4</v>
      </c>
      <c r="D30" s="15" t="n">
        <v>1749</v>
      </c>
      <c r="E30" s="15" t="n">
        <v>1809</v>
      </c>
      <c r="F30" s="16" t="n">
        <f aca="false">D30+E30</f>
        <v>3558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8</v>
      </c>
      <c r="D31" s="15" t="n">
        <v>206</v>
      </c>
      <c r="E31" s="15" t="n">
        <v>263</v>
      </c>
      <c r="F31" s="16" t="n">
        <f aca="false">D31+E31</f>
        <v>469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9</v>
      </c>
      <c r="D32" s="15" t="n">
        <v>449</v>
      </c>
      <c r="E32" s="15" t="n">
        <v>455</v>
      </c>
      <c r="F32" s="16" t="n">
        <f aca="false">D32+E32</f>
        <v>904</v>
      </c>
    </row>
    <row r="33" s="7" customFormat="true" ht="17.1" hidden="false" customHeight="true" outlineLevel="0" collapsed="false">
      <c r="A33" s="13"/>
      <c r="B33" s="19" t="s">
        <v>38</v>
      </c>
      <c r="C33" s="15" t="n">
        <v>65</v>
      </c>
      <c r="D33" s="15" t="n">
        <v>76</v>
      </c>
      <c r="E33" s="15" t="n">
        <v>73</v>
      </c>
      <c r="F33" s="16" t="n">
        <f aca="false">D33+E33</f>
        <v>149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1</v>
      </c>
      <c r="D34" s="15" t="n">
        <v>333</v>
      </c>
      <c r="E34" s="15" t="n">
        <v>335</v>
      </c>
      <c r="F34" s="16" t="n">
        <f aca="false">D34+E34</f>
        <v>668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915</v>
      </c>
      <c r="D35" s="18" t="n">
        <f aca="false">SUM(D26:D34)</f>
        <v>7452</v>
      </c>
      <c r="E35" s="18" t="n">
        <f aca="false">SUM(E26:E34)</f>
        <v>7686</v>
      </c>
      <c r="F35" s="18" t="n">
        <f aca="false">SUM(F26:F34)</f>
        <v>15138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3</v>
      </c>
      <c r="D36" s="15" t="n">
        <v>558</v>
      </c>
      <c r="E36" s="15" t="n">
        <v>618</v>
      </c>
      <c r="F36" s="16" t="n">
        <f aca="false">D36+E36</f>
        <v>1176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7</v>
      </c>
      <c r="E37" s="15" t="n">
        <v>179</v>
      </c>
      <c r="F37" s="16" t="n">
        <f aca="false">D37+E37</f>
        <v>33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1</v>
      </c>
      <c r="D38" s="15" t="n">
        <v>141</v>
      </c>
      <c r="E38" s="15" t="n">
        <v>149</v>
      </c>
      <c r="F38" s="16" t="n">
        <f aca="false">D38+E38</f>
        <v>290</v>
      </c>
    </row>
    <row r="39" s="7" customFormat="true" ht="17.1" hidden="false" customHeight="true" outlineLevel="0" collapsed="false">
      <c r="A39" s="13"/>
      <c r="B39" s="19" t="s">
        <v>45</v>
      </c>
      <c r="C39" s="15" t="n">
        <v>26</v>
      </c>
      <c r="D39" s="15" t="n">
        <v>34</v>
      </c>
      <c r="E39" s="15" t="n">
        <v>33</v>
      </c>
      <c r="F39" s="16" t="n">
        <f aca="false">D39+E39</f>
        <v>67</v>
      </c>
    </row>
    <row r="40" s="7" customFormat="true" ht="17.1" hidden="false" customHeight="true" outlineLevel="0" collapsed="false">
      <c r="A40" s="13"/>
      <c r="B40" s="19" t="s">
        <v>46</v>
      </c>
      <c r="C40" s="15" t="n">
        <v>109</v>
      </c>
      <c r="D40" s="15" t="n">
        <v>143</v>
      </c>
      <c r="E40" s="15" t="n">
        <v>142</v>
      </c>
      <c r="F40" s="16" t="n">
        <f aca="false">D40+E40</f>
        <v>285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58</v>
      </c>
      <c r="E41" s="15" t="n">
        <v>178</v>
      </c>
      <c r="F41" s="16" t="n">
        <f aca="false">D41+E41</f>
        <v>336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8</v>
      </c>
      <c r="D42" s="18" t="n">
        <f aca="false">SUM(D36:D41)</f>
        <v>1191</v>
      </c>
      <c r="E42" s="18" t="n">
        <f aca="false">SUM(E36:E41)</f>
        <v>1299</v>
      </c>
      <c r="F42" s="18" t="n">
        <f aca="false">SUM(F36:F41)</f>
        <v>2490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横尾 千尋</cp:lastModifiedBy>
  <cp:lastPrinted>2017-07-04T00:13:16Z</cp:lastPrinted>
  <dcterms:modified xsi:type="dcterms:W3CDTF">2019-04-04T04:16:23Z</dcterms:modified>
  <cp:revision>0</cp:revision>
  <dc:subject/>
  <dc:title/>
</cp:coreProperties>
</file>