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1"/>
  </bookViews>
  <sheets>
    <sheet name="H29.4末" sheetId="1" state="visible" r:id="rId2"/>
    <sheet name="H29.5末" sheetId="2" state="visible" r:id="rId3"/>
    <sheet name="H29.6末" sheetId="3" state="visible" r:id="rId4"/>
    <sheet name="H29.7末" sheetId="4" state="visible" r:id="rId5"/>
    <sheet name="H29.8末" sheetId="5" state="visible" r:id="rId6"/>
    <sheet name="H29.9末" sheetId="6" state="visible" r:id="rId7"/>
    <sheet name="H29.10末 " sheetId="7" state="visible" r:id="rId8"/>
    <sheet name="H29.11末  " sheetId="8" state="visible" r:id="rId9"/>
    <sheet name="H29.12末 " sheetId="9" state="visible" r:id="rId10"/>
    <sheet name="H30.1末" sheetId="10" state="visible" r:id="rId11"/>
    <sheet name="H30.2末" sheetId="11" state="visible" r:id="rId12"/>
    <sheet name="H30.3末" sheetId="12" state="visible" r:id="rId13"/>
  </sheets>
  <definedNames>
    <definedName function="false" hidden="false" localSheetId="6" name="_xlnm.Print_Area" vbProcedure="false">'H29.10末 '!$A$1:$F$42</definedName>
    <definedName function="false" hidden="false" localSheetId="6" name="_xlnm.Print_Titles" vbProcedure="false">'H29.10末 '!$3:$3</definedName>
    <definedName function="false" hidden="false" localSheetId="7" name="_xlnm.Print_Area" vbProcedure="false">'H29.11末  '!$A$1:$F$42</definedName>
    <definedName function="false" hidden="false" localSheetId="7" name="_xlnm.Print_Titles" vbProcedure="false">'H29.11末  '!$3:$3</definedName>
    <definedName function="false" hidden="false" localSheetId="8" name="_xlnm.Print_Area" vbProcedure="false">'H29.12末 '!$A$1:$F$42</definedName>
    <definedName function="false" hidden="false" localSheetId="8" name="_xlnm.Print_Titles" vbProcedure="false">'H29.12末 '!$3:$3</definedName>
    <definedName function="false" hidden="false" localSheetId="0" name="_xlnm.Print_Area" vbProcedure="false">'H29.4末'!$A$1:$F$42</definedName>
    <definedName function="false" hidden="false" localSheetId="0" name="_xlnm.Print_Titles" vbProcedure="false">'H29.4末'!$3:$3</definedName>
    <definedName function="false" hidden="false" localSheetId="1" name="_xlnm.Print_Area" vbProcedure="false">'H29.5末'!$A$1:$F$42</definedName>
    <definedName function="false" hidden="false" localSheetId="1" name="_xlnm.Print_Titles" vbProcedure="false">'H29.5末'!$3:$3</definedName>
    <definedName function="false" hidden="false" localSheetId="2" name="_xlnm.Print_Area" vbProcedure="false">'H29.6末'!$A$1:$F$42</definedName>
    <definedName function="false" hidden="false" localSheetId="2" name="_xlnm.Print_Titles" vbProcedure="false">'H29.6末'!$3:$3</definedName>
    <definedName function="false" hidden="false" localSheetId="3" name="_xlnm.Print_Area" vbProcedure="false">'H29.7末'!$A$1:$F$42</definedName>
    <definedName function="false" hidden="false" localSheetId="3" name="_xlnm.Print_Titles" vbProcedure="false">'H29.7末'!$3:$3</definedName>
    <definedName function="false" hidden="false" localSheetId="4" name="_xlnm.Print_Area" vbProcedure="false">'H29.8末'!$A$1:$F$42</definedName>
    <definedName function="false" hidden="false" localSheetId="4" name="_xlnm.Print_Titles" vbProcedure="false">'H29.8末'!$3:$3</definedName>
    <definedName function="false" hidden="false" localSheetId="5" name="_xlnm.Print_Area" vbProcedure="false">'H29.9末'!$A$1:$F$42</definedName>
    <definedName function="false" hidden="false" localSheetId="5" name="_xlnm.Print_Titles" vbProcedure="false">'H29.9末'!$3:$3</definedName>
    <definedName function="false" hidden="false" localSheetId="9" name="_xlnm.Print_Area" vbProcedure="false">'H30.1末'!$A$1:$F$42</definedName>
    <definedName function="false" hidden="false" localSheetId="9" name="_xlnm.Print_Titles" vbProcedure="false">'H30.1末'!$3:$3</definedName>
    <definedName function="false" hidden="false" localSheetId="10" name="_xlnm.Print_Area" vbProcedure="false">'H30.2末'!$A$1:$F$42</definedName>
    <definedName function="false" hidden="false" localSheetId="10" name="_xlnm.Print_Titles" vbProcedure="false">'H30.2末'!$3:$3</definedName>
    <definedName function="false" hidden="false" localSheetId="11" name="_xlnm.Print_Area" vbProcedure="false">'H30.3末'!$A$1:$F$42</definedName>
    <definedName function="false" hidden="false" localSheetId="11" name="_xlnm.Print_Titles" vbProcedure="false">'H30.3末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60">
  <si>
    <t xml:space="preserve">大　字　別　世　帯　数  人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大字</t>
  </si>
  <si>
    <t xml:space="preserve">世帯</t>
  </si>
  <si>
    <t xml:space="preserve">人口</t>
  </si>
  <si>
    <t xml:space="preserve">男</t>
  </si>
  <si>
    <t xml:space="preserve">女</t>
  </si>
  <si>
    <t xml:space="preserve">合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斑鳩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石海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太田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t xml:space="preserve">龍田地区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2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371</v>
      </c>
      <c r="D5" s="11" t="n">
        <f aca="false">SUM(D6:D9,D11:D24,D26:D34,D36:D41)</f>
        <v>16802</v>
      </c>
      <c r="E5" s="11" t="n">
        <f aca="false">SUM(E6:E9,E11:E24,E26:E34,E36:E41)</f>
        <v>17534</v>
      </c>
      <c r="F5" s="11" t="n">
        <f aca="false">SUM(F6:F9,F11:F24,F26:F34,F36:F41)</f>
        <v>34336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84</v>
      </c>
      <c r="D6" s="15" t="n">
        <v>2268</v>
      </c>
      <c r="E6" s="15" t="n">
        <v>2342</v>
      </c>
      <c r="F6" s="16" t="n">
        <f aca="false">D6+E6</f>
        <v>4610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604</v>
      </c>
      <c r="E7" s="15" t="n">
        <v>649</v>
      </c>
      <c r="F7" s="16" t="n">
        <f aca="false">D7+E7</f>
        <v>1253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8</v>
      </c>
      <c r="E8" s="15" t="n">
        <v>223</v>
      </c>
      <c r="F8" s="16" t="n">
        <f aca="false">D8+E8</f>
        <v>441</v>
      </c>
    </row>
    <row r="9" s="7" customFormat="true" ht="17.1" hidden="false" customHeight="true" outlineLevel="0" collapsed="false">
      <c r="A9" s="13"/>
      <c r="B9" s="14" t="s">
        <v>12</v>
      </c>
      <c r="C9" s="15" t="n">
        <v>186</v>
      </c>
      <c r="D9" s="15" t="n">
        <v>200</v>
      </c>
      <c r="E9" s="15" t="n">
        <v>228</v>
      </c>
      <c r="F9" s="16" t="n">
        <f aca="false">D9+E9</f>
        <v>428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598</v>
      </c>
      <c r="D10" s="18" t="n">
        <f aca="false">SUM(D6:D9)</f>
        <v>3290</v>
      </c>
      <c r="E10" s="18" t="n">
        <f aca="false">SUM(E6:E9)</f>
        <v>3442</v>
      </c>
      <c r="F10" s="18" t="n">
        <f aca="false">SUM(F6:F9)</f>
        <v>673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0</v>
      </c>
      <c r="D11" s="15" t="n">
        <v>473</v>
      </c>
      <c r="E11" s="15" t="n">
        <v>506</v>
      </c>
      <c r="F11" s="16" t="n">
        <f aca="false">D11+E11</f>
        <v>97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37</v>
      </c>
      <c r="E12" s="15" t="n">
        <v>452</v>
      </c>
      <c r="F12" s="16" t="n">
        <f aca="false">D12+E12</f>
        <v>88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2</v>
      </c>
      <c r="D13" s="15" t="n">
        <v>222</v>
      </c>
      <c r="E13" s="15" t="n">
        <v>236</v>
      </c>
      <c r="F13" s="16" t="n">
        <f aca="false">D13+E13</f>
        <v>458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3</v>
      </c>
      <c r="E14" s="15" t="n">
        <v>119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1</v>
      </c>
      <c r="E15" s="15" t="n">
        <v>121</v>
      </c>
      <c r="F15" s="16" t="n">
        <f aca="false">D15+E15</f>
        <v>232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2</v>
      </c>
      <c r="D16" s="15" t="n">
        <v>337</v>
      </c>
      <c r="E16" s="15" t="n">
        <v>343</v>
      </c>
      <c r="F16" s="16" t="n">
        <f aca="false">D16+E16</f>
        <v>680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67</v>
      </c>
      <c r="E17" s="15" t="n">
        <v>289</v>
      </c>
      <c r="F17" s="16" t="n">
        <f aca="false">D17+E17</f>
        <v>55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5</v>
      </c>
      <c r="E18" s="15" t="n">
        <v>142</v>
      </c>
      <c r="F18" s="16" t="n">
        <f aca="false">D18+E18</f>
        <v>277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3</v>
      </c>
      <c r="F19" s="16" t="n">
        <f aca="false">D19+E19</f>
        <v>20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31</v>
      </c>
      <c r="E20" s="15" t="n">
        <v>151</v>
      </c>
      <c r="F20" s="16" t="n">
        <f aca="false">D20+E20</f>
        <v>282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82</v>
      </c>
      <c r="E21" s="15" t="n">
        <v>296</v>
      </c>
      <c r="F21" s="16" t="n">
        <f aca="false">D21+E21</f>
        <v>578</v>
      </c>
    </row>
    <row r="22" s="7" customFormat="true" ht="17.1" hidden="false" customHeight="true" outlineLevel="0" collapsed="false">
      <c r="A22" s="13"/>
      <c r="B22" s="19" t="s">
        <v>26</v>
      </c>
      <c r="C22" s="15" t="n">
        <v>607</v>
      </c>
      <c r="D22" s="15" t="n">
        <v>635</v>
      </c>
      <c r="E22" s="15" t="n">
        <v>691</v>
      </c>
      <c r="F22" s="16" t="n">
        <f aca="false">D22+E22</f>
        <v>1326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6</v>
      </c>
      <c r="D23" s="15" t="n">
        <v>643</v>
      </c>
      <c r="E23" s="15" t="n">
        <v>658</v>
      </c>
      <c r="F23" s="16" t="n">
        <f aca="false">D23+E23</f>
        <v>1301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2</v>
      </c>
      <c r="D24" s="15" t="n">
        <v>1006</v>
      </c>
      <c r="E24" s="15" t="n">
        <v>1000</v>
      </c>
      <c r="F24" s="16" t="n">
        <f aca="false">D24+E24</f>
        <v>200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1</v>
      </c>
      <c r="D25" s="18" t="n">
        <f aca="false">SUM(D11:D24)</f>
        <v>4889</v>
      </c>
      <c r="E25" s="18" t="n">
        <f aca="false">SUM(E11:E24)</f>
        <v>5107</v>
      </c>
      <c r="F25" s="18" t="n">
        <f aca="false">SUM(F11:F24)</f>
        <v>999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0</v>
      </c>
      <c r="D26" s="15" t="n">
        <v>878</v>
      </c>
      <c r="E26" s="15" t="n">
        <v>907</v>
      </c>
      <c r="F26" s="16" t="n">
        <f aca="false">D26+E26</f>
        <v>178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19</v>
      </c>
      <c r="D27" s="15" t="n">
        <v>1408</v>
      </c>
      <c r="E27" s="15" t="n">
        <v>1376</v>
      </c>
      <c r="F27" s="16" t="n">
        <f aca="false">D27+E27</f>
        <v>2784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3</v>
      </c>
      <c r="D28" s="15" t="n">
        <v>1604</v>
      </c>
      <c r="E28" s="15" t="n">
        <v>1651</v>
      </c>
      <c r="F28" s="16" t="n">
        <f aca="false">D28+E28</f>
        <v>3255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1</v>
      </c>
      <c r="D29" s="15" t="n">
        <v>697</v>
      </c>
      <c r="E29" s="15" t="n">
        <v>759</v>
      </c>
      <c r="F29" s="16" t="n">
        <f aca="false">D29+E29</f>
        <v>1456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5</v>
      </c>
      <c r="D30" s="15" t="n">
        <v>1739</v>
      </c>
      <c r="E30" s="15" t="n">
        <v>1812</v>
      </c>
      <c r="F30" s="16" t="n">
        <f aca="false">D30+E30</f>
        <v>3551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2</v>
      </c>
      <c r="D31" s="15" t="n">
        <v>212</v>
      </c>
      <c r="E31" s="15" t="n">
        <v>273</v>
      </c>
      <c r="F31" s="16" t="n">
        <f aca="false">D31+E31</f>
        <v>485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2</v>
      </c>
      <c r="D32" s="15" t="n">
        <v>468</v>
      </c>
      <c r="E32" s="15" t="n">
        <v>481</v>
      </c>
      <c r="F32" s="16" t="n">
        <f aca="false">D32+E32</f>
        <v>949</v>
      </c>
    </row>
    <row r="33" s="7" customFormat="true" ht="17.1" hidden="false" customHeight="true" outlineLevel="0" collapsed="false">
      <c r="A33" s="13"/>
      <c r="B33" s="19" t="s">
        <v>38</v>
      </c>
      <c r="C33" s="15" t="n">
        <v>61</v>
      </c>
      <c r="D33" s="15" t="n">
        <v>74</v>
      </c>
      <c r="E33" s="15" t="n">
        <v>78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3</v>
      </c>
      <c r="D34" s="15" t="n">
        <v>327</v>
      </c>
      <c r="E34" s="15" t="n">
        <v>322</v>
      </c>
      <c r="F34" s="16" t="n">
        <f aca="false">D34+E34</f>
        <v>649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16</v>
      </c>
      <c r="D35" s="18" t="n">
        <f aca="false">SUM(D26:D34)</f>
        <v>7407</v>
      </c>
      <c r="E35" s="18" t="n">
        <f aca="false">SUM(E26:E34)</f>
        <v>7659</v>
      </c>
      <c r="F35" s="18" t="n">
        <f aca="false">SUM(F26:F34)</f>
        <v>15066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6</v>
      </c>
      <c r="E36" s="15" t="n">
        <v>640</v>
      </c>
      <c r="F36" s="16" t="n">
        <f aca="false">D36+E36</f>
        <v>1206</v>
      </c>
    </row>
    <row r="37" s="7" customFormat="true" ht="17.1" hidden="false" customHeight="true" outlineLevel="0" collapsed="false">
      <c r="A37" s="13"/>
      <c r="B37" s="19" t="s">
        <v>43</v>
      </c>
      <c r="C37" s="15" t="n">
        <v>129</v>
      </c>
      <c r="D37" s="15" t="n">
        <v>155</v>
      </c>
      <c r="E37" s="15" t="n">
        <v>178</v>
      </c>
      <c r="F37" s="16" t="n">
        <f aca="false">D37+E37</f>
        <v>333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6</v>
      </c>
      <c r="D38" s="15" t="n">
        <v>148</v>
      </c>
      <c r="E38" s="15" t="n">
        <v>152</v>
      </c>
      <c r="F38" s="16" t="n">
        <f aca="false">D38+E38</f>
        <v>300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2</v>
      </c>
      <c r="D40" s="15" t="n">
        <v>148</v>
      </c>
      <c r="E40" s="15" t="n">
        <v>144</v>
      </c>
      <c r="F40" s="16" t="n">
        <f aca="false">D40+E40</f>
        <v>292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64</v>
      </c>
      <c r="E41" s="15" t="n">
        <v>176</v>
      </c>
      <c r="F41" s="16" t="n">
        <f aca="false">D41+E41</f>
        <v>34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6</v>
      </c>
      <c r="D42" s="18" t="n">
        <f aca="false">SUM(D36:D41)</f>
        <v>1216</v>
      </c>
      <c r="E42" s="18" t="n">
        <f aca="false">SUM(E36:E41)</f>
        <v>1326</v>
      </c>
      <c r="F42" s="18" t="n">
        <f aca="false">SUM(F36:F41)</f>
        <v>254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8" activeCellId="0" sqref="B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7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67</v>
      </c>
      <c r="D5" s="11" t="n">
        <f aca="false">SUM(D6:D9,D11:D24,D26:D34,D36:D41)</f>
        <v>16840</v>
      </c>
      <c r="E5" s="11" t="n">
        <f aca="false">SUM(E6:E9,E11:E24,E26:E34,E36:E41)</f>
        <v>17555</v>
      </c>
      <c r="F5" s="11" t="n">
        <f aca="false">SUM(F6:F9,F11:F24,F26:F34,F36:F41)</f>
        <v>3439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11</v>
      </c>
      <c r="D6" s="15" t="n">
        <v>2295</v>
      </c>
      <c r="E6" s="15" t="n">
        <v>2354</v>
      </c>
      <c r="F6" s="16" t="n">
        <f aca="false">D6+E6</f>
        <v>4649</v>
      </c>
    </row>
    <row r="7" s="7" customFormat="true" ht="17.1" hidden="false" customHeight="true" outlineLevel="0" collapsed="false">
      <c r="A7" s="13"/>
      <c r="B7" s="14" t="s">
        <v>10</v>
      </c>
      <c r="C7" s="15" t="n">
        <v>448</v>
      </c>
      <c r="D7" s="15" t="n">
        <v>602</v>
      </c>
      <c r="E7" s="15" t="n">
        <v>649</v>
      </c>
      <c r="F7" s="16" t="n">
        <f aca="false">D7+E7</f>
        <v>1251</v>
      </c>
    </row>
    <row r="8" s="7" customFormat="true" ht="17.1" hidden="false" customHeight="true" outlineLevel="0" collapsed="false">
      <c r="A8" s="13"/>
      <c r="B8" s="14" t="s">
        <v>11</v>
      </c>
      <c r="C8" s="15" t="n">
        <v>182</v>
      </c>
      <c r="D8" s="15" t="n">
        <v>215</v>
      </c>
      <c r="E8" s="15" t="n">
        <v>218</v>
      </c>
      <c r="F8" s="16" t="n">
        <f aca="false">D8+E8</f>
        <v>433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4</v>
      </c>
      <c r="E9" s="15" t="n">
        <v>225</v>
      </c>
      <c r="F9" s="16" t="n">
        <f aca="false">D9+E9</f>
        <v>419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25</v>
      </c>
      <c r="D10" s="18" t="n">
        <f aca="false">SUM(D6:D9)</f>
        <v>3306</v>
      </c>
      <c r="E10" s="18" t="n">
        <f aca="false">SUM(E6:E9)</f>
        <v>3446</v>
      </c>
      <c r="F10" s="18" t="n">
        <f aca="false">SUM(F6:F9)</f>
        <v>675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3</v>
      </c>
      <c r="D11" s="15" t="n">
        <v>471</v>
      </c>
      <c r="E11" s="15" t="n">
        <v>508</v>
      </c>
      <c r="F11" s="16" t="n">
        <f aca="false">D11+E11</f>
        <v>979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1</v>
      </c>
      <c r="D12" s="15" t="n">
        <v>424</v>
      </c>
      <c r="E12" s="15" t="n">
        <v>445</v>
      </c>
      <c r="F12" s="16" t="n">
        <f aca="false">D12+E12</f>
        <v>86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2</v>
      </c>
      <c r="E13" s="15" t="n">
        <v>234</v>
      </c>
      <c r="F13" s="16" t="n">
        <f aca="false">D13+E13</f>
        <v>456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5</v>
      </c>
      <c r="E14" s="15" t="n">
        <v>117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09</v>
      </c>
      <c r="E15" s="15" t="n">
        <v>122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3</v>
      </c>
      <c r="D16" s="15" t="n">
        <v>335</v>
      </c>
      <c r="E16" s="15" t="n">
        <v>338</v>
      </c>
      <c r="F16" s="16" t="n">
        <f aca="false">D16+E16</f>
        <v>673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9</v>
      </c>
      <c r="D17" s="15" t="n">
        <v>265</v>
      </c>
      <c r="E17" s="15" t="n">
        <v>286</v>
      </c>
      <c r="F17" s="16" t="n">
        <f aca="false">D17+E17</f>
        <v>551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3</v>
      </c>
      <c r="E18" s="15" t="n">
        <v>142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8</v>
      </c>
      <c r="E19" s="15" t="n">
        <v>101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6</v>
      </c>
      <c r="E20" s="15" t="n">
        <v>151</v>
      </c>
      <c r="F20" s="16" t="n">
        <f aca="false">D20+E20</f>
        <v>277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82</v>
      </c>
      <c r="E21" s="15" t="n">
        <v>301</v>
      </c>
      <c r="F21" s="16" t="n">
        <f aca="false">D21+E21</f>
        <v>583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0</v>
      </c>
      <c r="D22" s="15" t="n">
        <v>633</v>
      </c>
      <c r="E22" s="15" t="n">
        <v>697</v>
      </c>
      <c r="F22" s="16" t="n">
        <f aca="false">D22+E22</f>
        <v>1330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4</v>
      </c>
      <c r="D23" s="15" t="n">
        <v>637</v>
      </c>
      <c r="E23" s="15" t="n">
        <v>647</v>
      </c>
      <c r="F23" s="16" t="n">
        <f aca="false">D23+E23</f>
        <v>128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8</v>
      </c>
      <c r="D24" s="15" t="n">
        <v>1018</v>
      </c>
      <c r="E24" s="15" t="n">
        <v>1011</v>
      </c>
      <c r="F24" s="16" t="n">
        <f aca="false">D24+E24</f>
        <v>2029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4</v>
      </c>
      <c r="D25" s="18" t="n">
        <f aca="false">SUM(D11:D24)</f>
        <v>4868</v>
      </c>
      <c r="E25" s="18" t="n">
        <f aca="false">SUM(E11:E24)</f>
        <v>5100</v>
      </c>
      <c r="F25" s="18" t="n">
        <f aca="false">SUM(F11:F24)</f>
        <v>996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4</v>
      </c>
      <c r="D26" s="15" t="n">
        <v>870</v>
      </c>
      <c r="E26" s="15" t="n">
        <v>911</v>
      </c>
      <c r="F26" s="16" t="n">
        <f aca="false">D26+E26</f>
        <v>1781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9</v>
      </c>
      <c r="D27" s="15" t="n">
        <v>1424</v>
      </c>
      <c r="E27" s="15" t="n">
        <v>1396</v>
      </c>
      <c r="F27" s="16" t="n">
        <f aca="false">D27+E27</f>
        <v>282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6</v>
      </c>
      <c r="D28" s="15" t="n">
        <v>1642</v>
      </c>
      <c r="E28" s="15" t="n">
        <v>1657</v>
      </c>
      <c r="F28" s="16" t="n">
        <f aca="false">D28+E28</f>
        <v>329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4</v>
      </c>
      <c r="D29" s="15" t="n">
        <v>706</v>
      </c>
      <c r="E29" s="15" t="n">
        <v>764</v>
      </c>
      <c r="F29" s="16" t="n">
        <f aca="false">D29+E29</f>
        <v>1470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1</v>
      </c>
      <c r="D30" s="15" t="n">
        <v>1740</v>
      </c>
      <c r="E30" s="15" t="n">
        <v>1806</v>
      </c>
      <c r="F30" s="16" t="n">
        <f aca="false">D30+E30</f>
        <v>354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09</v>
      </c>
      <c r="E31" s="15" t="n">
        <v>271</v>
      </c>
      <c r="F31" s="16" t="n">
        <f aca="false">D31+E31</f>
        <v>48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9</v>
      </c>
      <c r="D32" s="15" t="n">
        <v>455</v>
      </c>
      <c r="E32" s="15" t="n">
        <v>472</v>
      </c>
      <c r="F32" s="16" t="n">
        <f aca="false">D32+E32</f>
        <v>927</v>
      </c>
    </row>
    <row r="33" s="7" customFormat="true" ht="17.1" hidden="false" customHeight="true" outlineLevel="0" collapsed="false">
      <c r="A33" s="13"/>
      <c r="B33" s="19" t="s">
        <v>38</v>
      </c>
      <c r="C33" s="15" t="n">
        <v>63</v>
      </c>
      <c r="D33" s="15" t="n">
        <v>76</v>
      </c>
      <c r="E33" s="15" t="n">
        <v>77</v>
      </c>
      <c r="F33" s="16" t="n">
        <f aca="false">D33+E33</f>
        <v>153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9</v>
      </c>
      <c r="D34" s="15" t="n">
        <v>333</v>
      </c>
      <c r="E34" s="15" t="n">
        <v>335</v>
      </c>
      <c r="F34" s="16" t="n">
        <f aca="false">D34+E34</f>
        <v>668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75</v>
      </c>
      <c r="D35" s="18" t="n">
        <f aca="false">SUM(D26:D34)</f>
        <v>7455</v>
      </c>
      <c r="E35" s="18" t="n">
        <f aca="false">SUM(E26:E34)</f>
        <v>7689</v>
      </c>
      <c r="F35" s="18" t="n">
        <f aca="false">SUM(F26:F34)</f>
        <v>15144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8</v>
      </c>
      <c r="E36" s="15" t="n">
        <v>634</v>
      </c>
      <c r="F36" s="16" t="n">
        <f aca="false">D36+E36</f>
        <v>1202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4</v>
      </c>
      <c r="D37" s="15" t="n">
        <v>156</v>
      </c>
      <c r="E37" s="15" t="n">
        <v>183</v>
      </c>
      <c r="F37" s="16" t="n">
        <f aca="false">D37+E37</f>
        <v>339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0</v>
      </c>
      <c r="F38" s="16" t="n">
        <f aca="false">D38+E38</f>
        <v>297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6</v>
      </c>
      <c r="E40" s="15" t="n">
        <v>141</v>
      </c>
      <c r="F40" s="16" t="n">
        <f aca="false">D40+E40</f>
        <v>287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59</v>
      </c>
      <c r="E41" s="15" t="n">
        <v>176</v>
      </c>
      <c r="F41" s="16" t="n">
        <f aca="false">D41+E41</f>
        <v>335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3</v>
      </c>
      <c r="D42" s="18" t="n">
        <f aca="false">SUM(D36:D41)</f>
        <v>1211</v>
      </c>
      <c r="E42" s="18" t="n">
        <f aca="false">SUM(E36:E41)</f>
        <v>1320</v>
      </c>
      <c r="F42" s="18" t="n">
        <f aca="false">SUM(F36:F41)</f>
        <v>2531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8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60</v>
      </c>
      <c r="D5" s="11" t="n">
        <f aca="false">SUM(D6:D9,D11:D24,D26:D34,D36:D41)</f>
        <v>16829</v>
      </c>
      <c r="E5" s="11" t="n">
        <f aca="false">SUM(E6:E9,E11:E24,E26:E34,E36:E41)</f>
        <v>17556</v>
      </c>
      <c r="F5" s="11" t="n">
        <f aca="false">SUM(F6:F9,F11:F24,F26:F34,F36:F41)</f>
        <v>34385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19</v>
      </c>
      <c r="D6" s="15" t="n">
        <v>2302</v>
      </c>
      <c r="E6" s="15" t="n">
        <v>2352</v>
      </c>
      <c r="F6" s="16" t="n">
        <f aca="false">D6+E6</f>
        <v>4654</v>
      </c>
    </row>
    <row r="7" s="7" customFormat="true" ht="17.1" hidden="false" customHeight="true" outlineLevel="0" collapsed="false">
      <c r="A7" s="13"/>
      <c r="B7" s="14" t="s">
        <v>10</v>
      </c>
      <c r="C7" s="15" t="n">
        <v>447</v>
      </c>
      <c r="D7" s="15" t="n">
        <v>602</v>
      </c>
      <c r="E7" s="15" t="n">
        <v>649</v>
      </c>
      <c r="F7" s="16" t="n">
        <f aca="false">D7+E7</f>
        <v>1251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20</v>
      </c>
      <c r="E8" s="15" t="n">
        <v>219</v>
      </c>
      <c r="F8" s="16" t="n">
        <f aca="false">D8+E8</f>
        <v>439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15" t="n">
        <v>193</v>
      </c>
      <c r="E9" s="15" t="n">
        <v>224</v>
      </c>
      <c r="F9" s="16" t="n">
        <f aca="false">D9+E9</f>
        <v>417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33</v>
      </c>
      <c r="D10" s="18" t="n">
        <f aca="false">SUM(D6:D9)</f>
        <v>3317</v>
      </c>
      <c r="E10" s="18" t="n">
        <f aca="false">SUM(E6:E9)</f>
        <v>3444</v>
      </c>
      <c r="F10" s="18" t="n">
        <f aca="false">SUM(F6:F9)</f>
        <v>6761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68</v>
      </c>
      <c r="E11" s="15" t="n">
        <v>506</v>
      </c>
      <c r="F11" s="16" t="n">
        <f aca="false">D11+E11</f>
        <v>974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1</v>
      </c>
      <c r="E12" s="15" t="n">
        <v>443</v>
      </c>
      <c r="F12" s="16" t="n">
        <f aca="false">D12+E12</f>
        <v>864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0</v>
      </c>
      <c r="D13" s="15" t="n">
        <v>224</v>
      </c>
      <c r="E13" s="15" t="n">
        <v>235</v>
      </c>
      <c r="F13" s="16" t="n">
        <f aca="false">D13+E13</f>
        <v>459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7</v>
      </c>
      <c r="F14" s="16" t="n">
        <f aca="false">D14+E14</f>
        <v>231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09</v>
      </c>
      <c r="E15" s="15" t="n">
        <v>122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2</v>
      </c>
      <c r="D16" s="15" t="n">
        <v>333</v>
      </c>
      <c r="E16" s="15" t="n">
        <v>336</v>
      </c>
      <c r="F16" s="16" t="n">
        <f aca="false">D16+E16</f>
        <v>66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7</v>
      </c>
      <c r="D17" s="15" t="n">
        <v>263</v>
      </c>
      <c r="E17" s="15" t="n">
        <v>286</v>
      </c>
      <c r="F17" s="16" t="n">
        <f aca="false">D17+E17</f>
        <v>549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1</v>
      </c>
      <c r="D18" s="15" t="n">
        <v>133</v>
      </c>
      <c r="E18" s="15" t="n">
        <v>142</v>
      </c>
      <c r="F18" s="16" t="n">
        <f aca="false">D18+E18</f>
        <v>275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8</v>
      </c>
      <c r="E19" s="15" t="n">
        <v>101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2</v>
      </c>
      <c r="D20" s="15" t="n">
        <v>125</v>
      </c>
      <c r="E20" s="15" t="n">
        <v>151</v>
      </c>
      <c r="F20" s="16" t="n">
        <f aca="false">D20+E20</f>
        <v>27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82</v>
      </c>
      <c r="E21" s="15" t="n">
        <v>303</v>
      </c>
      <c r="F21" s="16" t="n">
        <f aca="false">D21+E21</f>
        <v>585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0</v>
      </c>
      <c r="D22" s="15" t="n">
        <v>629</v>
      </c>
      <c r="E22" s="15" t="n">
        <v>702</v>
      </c>
      <c r="F22" s="16" t="n">
        <f aca="false">D22+E22</f>
        <v>1331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2</v>
      </c>
      <c r="D23" s="15" t="n">
        <v>636</v>
      </c>
      <c r="E23" s="15" t="n">
        <v>646</v>
      </c>
      <c r="F23" s="16" t="n">
        <f aca="false">D23+E23</f>
        <v>1282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0</v>
      </c>
      <c r="D24" s="15" t="n">
        <v>1017</v>
      </c>
      <c r="E24" s="15" t="n">
        <v>1016</v>
      </c>
      <c r="F24" s="16" t="n">
        <f aca="false">D24+E24</f>
        <v>2033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79</v>
      </c>
      <c r="D25" s="18" t="n">
        <f aca="false">SUM(D11:D24)</f>
        <v>4852</v>
      </c>
      <c r="E25" s="18" t="n">
        <f aca="false">SUM(E11:E24)</f>
        <v>5106</v>
      </c>
      <c r="F25" s="18" t="n">
        <f aca="false">SUM(F11:F24)</f>
        <v>995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4</v>
      </c>
      <c r="D26" s="15" t="n">
        <v>875</v>
      </c>
      <c r="E26" s="15" t="n">
        <v>909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6</v>
      </c>
      <c r="D27" s="15" t="n">
        <v>1422</v>
      </c>
      <c r="E27" s="15" t="n">
        <v>1398</v>
      </c>
      <c r="F27" s="16" t="n">
        <f aca="false">D27+E27</f>
        <v>282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0</v>
      </c>
      <c r="D28" s="15" t="n">
        <v>1634</v>
      </c>
      <c r="E28" s="15" t="n">
        <v>1655</v>
      </c>
      <c r="F28" s="16" t="n">
        <f aca="false">D28+E28</f>
        <v>328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2</v>
      </c>
      <c r="D29" s="15" t="n">
        <v>701</v>
      </c>
      <c r="E29" s="15" t="n">
        <v>758</v>
      </c>
      <c r="F29" s="16" t="n">
        <f aca="false">D29+E29</f>
        <v>145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4</v>
      </c>
      <c r="D30" s="15" t="n">
        <v>1749</v>
      </c>
      <c r="E30" s="15" t="n">
        <v>1811</v>
      </c>
      <c r="F30" s="16" t="n">
        <f aca="false">D30+E30</f>
        <v>3560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09</v>
      </c>
      <c r="E31" s="15" t="n">
        <v>271</v>
      </c>
      <c r="F31" s="16" t="n">
        <f aca="false">D31+E31</f>
        <v>48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7</v>
      </c>
      <c r="D32" s="15" t="n">
        <v>451</v>
      </c>
      <c r="E32" s="15" t="n">
        <v>471</v>
      </c>
      <c r="F32" s="16" t="n">
        <f aca="false">D32+E32</f>
        <v>922</v>
      </c>
    </row>
    <row r="33" s="7" customFormat="true" ht="17.1" hidden="false" customHeight="true" outlineLevel="0" collapsed="false">
      <c r="A33" s="13"/>
      <c r="B33" s="19" t="s">
        <v>38</v>
      </c>
      <c r="C33" s="15" t="n">
        <v>63</v>
      </c>
      <c r="D33" s="15" t="n">
        <v>76</v>
      </c>
      <c r="E33" s="15" t="n">
        <v>77</v>
      </c>
      <c r="F33" s="16" t="n">
        <f aca="false">D33+E33</f>
        <v>153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0</v>
      </c>
      <c r="D34" s="15" t="n">
        <v>334</v>
      </c>
      <c r="E34" s="15" t="n">
        <v>336</v>
      </c>
      <c r="F34" s="16" t="n">
        <f aca="false">D34+E34</f>
        <v>670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66</v>
      </c>
      <c r="D35" s="18" t="n">
        <f aca="false">SUM(D26:D34)</f>
        <v>7451</v>
      </c>
      <c r="E35" s="18" t="n">
        <f aca="false">SUM(E26:E34)</f>
        <v>7686</v>
      </c>
      <c r="F35" s="18" t="n">
        <f aca="false">SUM(F26:F34)</f>
        <v>1513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6</v>
      </c>
      <c r="E36" s="15" t="n">
        <v>635</v>
      </c>
      <c r="F36" s="16" t="n">
        <f aca="false">D36+E36</f>
        <v>120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6</v>
      </c>
      <c r="E37" s="15" t="n">
        <v>183</v>
      </c>
      <c r="F37" s="16" t="n">
        <f aca="false">D37+E37</f>
        <v>339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50</v>
      </c>
      <c r="F38" s="16" t="n">
        <f aca="false">D38+E38</f>
        <v>297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5</v>
      </c>
      <c r="E40" s="15" t="n">
        <v>140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60</v>
      </c>
      <c r="E41" s="15" t="n">
        <v>176</v>
      </c>
      <c r="F41" s="16" t="n">
        <f aca="false">D41+E41</f>
        <v>336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2</v>
      </c>
      <c r="D42" s="18" t="n">
        <f aca="false">SUM(D36:D41)</f>
        <v>1209</v>
      </c>
      <c r="E42" s="18" t="n">
        <f aca="false">SUM(E36:E41)</f>
        <v>1320</v>
      </c>
      <c r="F42" s="18" t="n">
        <f aca="false">SUM(F36:F41)</f>
        <v>2529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73</v>
      </c>
      <c r="D5" s="11" t="n">
        <f aca="false">SUM(D6:D9,D11:D24,D26:D34,D36:D41)</f>
        <v>16788</v>
      </c>
      <c r="E5" s="11" t="n">
        <f aca="false">SUM(E6:E9,E11:E24,E26:E34,E36:E41)</f>
        <v>17520</v>
      </c>
      <c r="F5" s="11" t="n">
        <f aca="false">SUM(F6:F9,F11:F24,F26:F34,F36:F41)</f>
        <v>3430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15</v>
      </c>
      <c r="D6" s="21" t="n">
        <v>2281</v>
      </c>
      <c r="E6" s="15" t="n">
        <v>2350</v>
      </c>
      <c r="F6" s="16" t="n">
        <f aca="false">D6+E6</f>
        <v>4631</v>
      </c>
    </row>
    <row r="7" s="7" customFormat="true" ht="17.1" hidden="false" customHeight="true" outlineLevel="0" collapsed="false">
      <c r="A7" s="13"/>
      <c r="B7" s="14" t="s">
        <v>10</v>
      </c>
      <c r="C7" s="15" t="n">
        <v>451</v>
      </c>
      <c r="D7" s="21" t="n">
        <v>600</v>
      </c>
      <c r="E7" s="15" t="n">
        <v>649</v>
      </c>
      <c r="F7" s="16" t="n">
        <f aca="false">D7+E7</f>
        <v>1249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21" t="n">
        <v>218</v>
      </c>
      <c r="E8" s="15" t="n">
        <v>219</v>
      </c>
      <c r="F8" s="16" t="n">
        <f aca="false">D8+E8</f>
        <v>437</v>
      </c>
    </row>
    <row r="9" s="7" customFormat="true" ht="17.1" hidden="false" customHeight="true" outlineLevel="0" collapsed="false">
      <c r="A9" s="13"/>
      <c r="B9" s="14" t="s">
        <v>12</v>
      </c>
      <c r="C9" s="15" t="n">
        <v>184</v>
      </c>
      <c r="D9" s="21" t="n">
        <v>191</v>
      </c>
      <c r="E9" s="15" t="n">
        <v>224</v>
      </c>
      <c r="F9" s="16" t="n">
        <f aca="false">D9+E9</f>
        <v>415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33</v>
      </c>
      <c r="D10" s="18" t="n">
        <f aca="false">SUM(D6:D9)</f>
        <v>3290</v>
      </c>
      <c r="E10" s="18" t="n">
        <f aca="false">SUM(E6:E9)</f>
        <v>3442</v>
      </c>
      <c r="F10" s="18" t="n">
        <f aca="false">SUM(F6:F9)</f>
        <v>673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65</v>
      </c>
      <c r="E11" s="15" t="n">
        <v>506</v>
      </c>
      <c r="F11" s="16" t="n">
        <f aca="false">D11+E11</f>
        <v>971</v>
      </c>
    </row>
    <row r="12" s="7" customFormat="true" ht="17.1" hidden="false" customHeight="true" outlineLevel="0" collapsed="false">
      <c r="A12" s="13"/>
      <c r="B12" s="19" t="s">
        <v>16</v>
      </c>
      <c r="C12" s="15" t="n">
        <v>358</v>
      </c>
      <c r="D12" s="15" t="n">
        <v>419</v>
      </c>
      <c r="E12" s="15" t="n">
        <v>439</v>
      </c>
      <c r="F12" s="16" t="n">
        <f aca="false">D12+E12</f>
        <v>858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24</v>
      </c>
      <c r="E13" s="15" t="n">
        <v>236</v>
      </c>
      <c r="F13" s="16" t="n">
        <f aca="false">D13+E13</f>
        <v>460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4</v>
      </c>
      <c r="E14" s="15" t="n">
        <v>117</v>
      </c>
      <c r="F14" s="16" t="n">
        <f aca="false">D14+E14</f>
        <v>231</v>
      </c>
    </row>
    <row r="15" s="7" customFormat="true" ht="17.1" hidden="false" customHeight="true" outlineLevel="0" collapsed="false">
      <c r="A15" s="13"/>
      <c r="B15" s="19" t="s">
        <v>19</v>
      </c>
      <c r="C15" s="15" t="n">
        <v>91</v>
      </c>
      <c r="D15" s="15" t="n">
        <v>109</v>
      </c>
      <c r="E15" s="15" t="n">
        <v>121</v>
      </c>
      <c r="F15" s="16" t="n">
        <f aca="false">D15+E15</f>
        <v>230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2</v>
      </c>
      <c r="E16" s="15" t="n">
        <v>336</v>
      </c>
      <c r="F16" s="16" t="n">
        <f aca="false">D16+E16</f>
        <v>668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7</v>
      </c>
      <c r="D17" s="15" t="n">
        <v>263</v>
      </c>
      <c r="E17" s="15" t="n">
        <v>285</v>
      </c>
      <c r="F17" s="16" t="n">
        <f aca="false">D17+E17</f>
        <v>548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5</v>
      </c>
      <c r="E18" s="15" t="n">
        <v>142</v>
      </c>
      <c r="F18" s="16" t="n">
        <f aca="false">D18+E18</f>
        <v>277</v>
      </c>
    </row>
    <row r="19" s="7" customFormat="true" ht="17.1" hidden="false" customHeight="true" outlineLevel="0" collapsed="false">
      <c r="A19" s="13"/>
      <c r="B19" s="19" t="s">
        <v>23</v>
      </c>
      <c r="C19" s="15" t="n">
        <v>76</v>
      </c>
      <c r="D19" s="15" t="n">
        <v>97</v>
      </c>
      <c r="E19" s="15" t="n">
        <v>101</v>
      </c>
      <c r="F19" s="16" t="n">
        <f aca="false">D19+E19</f>
        <v>198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5</v>
      </c>
      <c r="E20" s="15" t="n">
        <v>151</v>
      </c>
      <c r="F20" s="16" t="n">
        <f aca="false">D20+E20</f>
        <v>276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81</v>
      </c>
      <c r="E21" s="15" t="n">
        <v>300</v>
      </c>
      <c r="F21" s="16" t="n">
        <f aca="false">D21+E21</f>
        <v>581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7</v>
      </c>
      <c r="D22" s="15" t="n">
        <v>636</v>
      </c>
      <c r="E22" s="15" t="n">
        <v>704</v>
      </c>
      <c r="F22" s="16" t="n">
        <f aca="false">D22+E22</f>
        <v>1340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3</v>
      </c>
      <c r="D23" s="15" t="n">
        <v>637</v>
      </c>
      <c r="E23" s="15" t="n">
        <v>647</v>
      </c>
      <c r="F23" s="16" t="n">
        <f aca="false">D23+E23</f>
        <v>1284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5</v>
      </c>
      <c r="D24" s="15" t="n">
        <v>1017</v>
      </c>
      <c r="E24" s="15" t="n">
        <v>1015</v>
      </c>
      <c r="F24" s="16" t="n">
        <f aca="false">D24+E24</f>
        <v>2032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2</v>
      </c>
      <c r="D25" s="18" t="n">
        <f aca="false">SUM(D11:D24)</f>
        <v>4854</v>
      </c>
      <c r="E25" s="18" t="n">
        <f aca="false">SUM(E11:E24)</f>
        <v>5100</v>
      </c>
      <c r="F25" s="18" t="n">
        <f aca="false">SUM(F11:F24)</f>
        <v>9954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9</v>
      </c>
      <c r="D26" s="15" t="n">
        <v>879</v>
      </c>
      <c r="E26" s="15" t="n">
        <v>911</v>
      </c>
      <c r="F26" s="16" t="n">
        <f aca="false">D26+E26</f>
        <v>1790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7</v>
      </c>
      <c r="D27" s="15" t="n">
        <v>1420</v>
      </c>
      <c r="E27" s="15" t="n">
        <v>1390</v>
      </c>
      <c r="F27" s="16" t="n">
        <f aca="false">D27+E27</f>
        <v>281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8</v>
      </c>
      <c r="D28" s="15" t="n">
        <v>1632</v>
      </c>
      <c r="E28" s="15" t="n">
        <v>1657</v>
      </c>
      <c r="F28" s="16" t="n">
        <f aca="false">D28+E28</f>
        <v>328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1</v>
      </c>
      <c r="D29" s="15" t="n">
        <v>698</v>
      </c>
      <c r="E29" s="15" t="n">
        <v>758</v>
      </c>
      <c r="F29" s="16" t="n">
        <f aca="false">D29+E29</f>
        <v>1456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2</v>
      </c>
      <c r="D30" s="15" t="n">
        <v>1743</v>
      </c>
      <c r="E30" s="15" t="n">
        <v>1800</v>
      </c>
      <c r="F30" s="16" t="n">
        <f aca="false">D30+E30</f>
        <v>3543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10</v>
      </c>
      <c r="E31" s="15" t="n">
        <v>272</v>
      </c>
      <c r="F31" s="16" t="n">
        <f aca="false">D31+E31</f>
        <v>482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4</v>
      </c>
      <c r="D32" s="15" t="n">
        <v>447</v>
      </c>
      <c r="E32" s="15" t="n">
        <v>470</v>
      </c>
      <c r="F32" s="16" t="n">
        <f aca="false">D32+E32</f>
        <v>917</v>
      </c>
    </row>
    <row r="33" s="7" customFormat="true" ht="17.1" hidden="false" customHeight="true" outlineLevel="0" collapsed="false">
      <c r="A33" s="13"/>
      <c r="B33" s="19" t="s">
        <v>38</v>
      </c>
      <c r="C33" s="15" t="n">
        <v>64</v>
      </c>
      <c r="D33" s="15" t="n">
        <v>77</v>
      </c>
      <c r="E33" s="15" t="n">
        <v>75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12</v>
      </c>
      <c r="D34" s="15" t="n">
        <v>335</v>
      </c>
      <c r="E34" s="15" t="n">
        <v>336</v>
      </c>
      <c r="F34" s="16" t="n">
        <f aca="false">D34+E34</f>
        <v>671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68</v>
      </c>
      <c r="D35" s="18" t="n">
        <f aca="false">SUM(D26:D34)</f>
        <v>7441</v>
      </c>
      <c r="E35" s="18" t="n">
        <f aca="false">SUM(E26:E34)</f>
        <v>7669</v>
      </c>
      <c r="F35" s="18" t="n">
        <f aca="false">SUM(F26:F34)</f>
        <v>15110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9</v>
      </c>
      <c r="D36" s="15" t="n">
        <v>565</v>
      </c>
      <c r="E36" s="15" t="n">
        <v>630</v>
      </c>
      <c r="F36" s="16" t="n">
        <f aca="false">D36+E36</f>
        <v>119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1</v>
      </c>
      <c r="D37" s="15" t="n">
        <v>153</v>
      </c>
      <c r="E37" s="15" t="n">
        <v>180</v>
      </c>
      <c r="F37" s="16" t="n">
        <f aca="false">D37+E37</f>
        <v>333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7</v>
      </c>
      <c r="E38" s="15" t="n">
        <v>148</v>
      </c>
      <c r="F38" s="16" t="n">
        <f aca="false">D38+E38</f>
        <v>295</v>
      </c>
    </row>
    <row r="39" s="7" customFormat="true" ht="17.1" hidden="false" customHeight="true" outlineLevel="0" collapsed="false">
      <c r="A39" s="13"/>
      <c r="B39" s="19" t="s">
        <v>45</v>
      </c>
      <c r="C39" s="15" t="n">
        <v>27</v>
      </c>
      <c r="D39" s="15" t="n">
        <v>35</v>
      </c>
      <c r="E39" s="15" t="n">
        <v>35</v>
      </c>
      <c r="F39" s="16" t="n">
        <f aca="false">D39+E39</f>
        <v>70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5</v>
      </c>
      <c r="E40" s="15" t="n">
        <v>140</v>
      </c>
      <c r="F40" s="16" t="n">
        <f aca="false">D40+E40</f>
        <v>285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58</v>
      </c>
      <c r="E41" s="15" t="n">
        <v>176</v>
      </c>
      <c r="F41" s="16" t="n">
        <f aca="false">D41+E41</f>
        <v>334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203</v>
      </c>
      <c r="E42" s="18" t="n">
        <f aca="false">SUM(E36:E41)</f>
        <v>1309</v>
      </c>
      <c r="F42" s="18" t="n">
        <f aca="false">SUM(F36:F41)</f>
        <v>2512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3" activeCellId="0" sqref="D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F2" s="2" t="s">
        <v>49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380</v>
      </c>
      <c r="D5" s="11" t="n">
        <f aca="false">SUM(D6:D9,D11:D24,D26:D34,D36:D41)</f>
        <v>16794</v>
      </c>
      <c r="E5" s="11" t="n">
        <f aca="false">SUM(E6:E9,E11:E24,E26:E34,E36:E41)</f>
        <v>17523</v>
      </c>
      <c r="F5" s="11" t="n">
        <f aca="false">SUM(F6:F9,F11:F24,F26:F34,F36:F41)</f>
        <v>3431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84</v>
      </c>
      <c r="D6" s="15" t="n">
        <v>2262</v>
      </c>
      <c r="E6" s="15" t="n">
        <v>2341</v>
      </c>
      <c r="F6" s="16" t="n">
        <f aca="false">D6+E6</f>
        <v>4603</v>
      </c>
    </row>
    <row r="7" s="7" customFormat="true" ht="17.1" hidden="false" customHeight="true" outlineLevel="0" collapsed="false">
      <c r="A7" s="13"/>
      <c r="B7" s="14" t="s">
        <v>10</v>
      </c>
      <c r="C7" s="15" t="n">
        <v>444</v>
      </c>
      <c r="D7" s="15" t="n">
        <v>602</v>
      </c>
      <c r="E7" s="15" t="n">
        <v>646</v>
      </c>
      <c r="F7" s="16" t="n">
        <f aca="false">D7+E7</f>
        <v>1248</v>
      </c>
    </row>
    <row r="8" s="7" customFormat="true" ht="17.1" hidden="false" customHeight="true" outlineLevel="0" collapsed="false">
      <c r="A8" s="13"/>
      <c r="B8" s="14" t="s">
        <v>11</v>
      </c>
      <c r="C8" s="15" t="n">
        <v>183</v>
      </c>
      <c r="D8" s="15" t="n">
        <v>218</v>
      </c>
      <c r="E8" s="15" t="n">
        <v>223</v>
      </c>
      <c r="F8" s="16" t="n">
        <f aca="false">D8+E8</f>
        <v>441</v>
      </c>
    </row>
    <row r="9" s="7" customFormat="true" ht="17.1" hidden="false" customHeight="true" outlineLevel="0" collapsed="false">
      <c r="A9" s="13"/>
      <c r="B9" s="14" t="s">
        <v>12</v>
      </c>
      <c r="C9" s="15" t="n">
        <v>187</v>
      </c>
      <c r="D9" s="15" t="n">
        <v>201</v>
      </c>
      <c r="E9" s="15" t="n">
        <v>229</v>
      </c>
      <c r="F9" s="16" t="n">
        <f aca="false">D9+E9</f>
        <v>430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598</v>
      </c>
      <c r="D10" s="18" t="n">
        <f aca="false">SUM(D6:D9)</f>
        <v>3283</v>
      </c>
      <c r="E10" s="18" t="n">
        <f aca="false">SUM(E6:E9)</f>
        <v>3439</v>
      </c>
      <c r="F10" s="18" t="n">
        <f aca="false">SUM(F6:F9)</f>
        <v>672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0</v>
      </c>
      <c r="D11" s="15" t="n">
        <v>472</v>
      </c>
      <c r="E11" s="15" t="n">
        <v>505</v>
      </c>
      <c r="F11" s="16" t="n">
        <f aca="false">D11+E11</f>
        <v>97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37</v>
      </c>
      <c r="E12" s="15" t="n">
        <v>452</v>
      </c>
      <c r="F12" s="16" t="n">
        <f aca="false">D12+E12</f>
        <v>88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1</v>
      </c>
      <c r="D13" s="15" t="n">
        <v>222</v>
      </c>
      <c r="E13" s="15" t="n">
        <v>235</v>
      </c>
      <c r="F13" s="16" t="n">
        <f aca="false">D13+E13</f>
        <v>457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6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13</v>
      </c>
      <c r="E15" s="15" t="n">
        <v>122</v>
      </c>
      <c r="F15" s="16" t="n">
        <f aca="false">D15+E15</f>
        <v>235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2</v>
      </c>
      <c r="D16" s="15" t="n">
        <v>337</v>
      </c>
      <c r="E16" s="15" t="n">
        <v>342</v>
      </c>
      <c r="F16" s="16" t="n">
        <f aca="false">D16+E16</f>
        <v>67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67</v>
      </c>
      <c r="E17" s="15" t="n">
        <v>289</v>
      </c>
      <c r="F17" s="16" t="n">
        <f aca="false">D17+E17</f>
        <v>556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4</v>
      </c>
      <c r="D18" s="15" t="n">
        <v>134</v>
      </c>
      <c r="E18" s="15" t="n">
        <v>142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3</v>
      </c>
      <c r="F19" s="16" t="n">
        <f aca="false">D19+E19</f>
        <v>20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32</v>
      </c>
      <c r="E20" s="15" t="n">
        <v>151</v>
      </c>
      <c r="F20" s="16" t="n">
        <f aca="false">D20+E20</f>
        <v>283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3</v>
      </c>
      <c r="D21" s="15" t="n">
        <v>283</v>
      </c>
      <c r="E21" s="15" t="n">
        <v>296</v>
      </c>
      <c r="F21" s="16" t="n">
        <f aca="false">D21+E21</f>
        <v>579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1</v>
      </c>
      <c r="D22" s="15" t="n">
        <v>639</v>
      </c>
      <c r="E22" s="15" t="n">
        <v>690</v>
      </c>
      <c r="F22" s="16" t="n">
        <f aca="false">D22+E22</f>
        <v>1329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6</v>
      </c>
      <c r="D23" s="15" t="n">
        <v>645</v>
      </c>
      <c r="E23" s="15" t="n">
        <v>661</v>
      </c>
      <c r="F23" s="16" t="n">
        <f aca="false">D23+E23</f>
        <v>1306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1</v>
      </c>
      <c r="D24" s="15" t="n">
        <v>1003</v>
      </c>
      <c r="E24" s="15" t="n">
        <v>999</v>
      </c>
      <c r="F24" s="16" t="n">
        <f aca="false">D24+E24</f>
        <v>2002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6</v>
      </c>
      <c r="D25" s="18" t="n">
        <f aca="false">SUM(D11:D24)</f>
        <v>4895</v>
      </c>
      <c r="E25" s="18" t="n">
        <f aca="false">SUM(E11:E24)</f>
        <v>5103</v>
      </c>
      <c r="F25" s="18" t="n">
        <f aca="false">SUM(F11:F24)</f>
        <v>9998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4</v>
      </c>
      <c r="D26" s="15" t="n">
        <v>879</v>
      </c>
      <c r="E26" s="15" t="n">
        <v>910</v>
      </c>
      <c r="F26" s="16" t="n">
        <f aca="false">D26+E26</f>
        <v>1789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20</v>
      </c>
      <c r="D27" s="15" t="n">
        <v>1408</v>
      </c>
      <c r="E27" s="15" t="n">
        <v>1375</v>
      </c>
      <c r="F27" s="16" t="n">
        <f aca="false">D27+E27</f>
        <v>2783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5</v>
      </c>
      <c r="D28" s="15" t="n">
        <v>1609</v>
      </c>
      <c r="E28" s="15" t="n">
        <v>1655</v>
      </c>
      <c r="F28" s="16" t="n">
        <f aca="false">D28+E28</f>
        <v>3264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1</v>
      </c>
      <c r="D29" s="15" t="n">
        <v>698</v>
      </c>
      <c r="E29" s="15" t="n">
        <v>759</v>
      </c>
      <c r="F29" s="16" t="n">
        <f aca="false">D29+E29</f>
        <v>1457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2</v>
      </c>
      <c r="D30" s="15" t="n">
        <v>1733</v>
      </c>
      <c r="E30" s="15" t="n">
        <v>1807</v>
      </c>
      <c r="F30" s="16" t="n">
        <f aca="false">D30+E30</f>
        <v>3540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12</v>
      </c>
      <c r="E31" s="15" t="n">
        <v>271</v>
      </c>
      <c r="F31" s="16" t="n">
        <f aca="false">D31+E31</f>
        <v>483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1</v>
      </c>
      <c r="D32" s="15" t="n">
        <v>464</v>
      </c>
      <c r="E32" s="15" t="n">
        <v>477</v>
      </c>
      <c r="F32" s="16" t="n">
        <f aca="false">D32+E32</f>
        <v>941</v>
      </c>
    </row>
    <row r="33" s="7" customFormat="true" ht="17.1" hidden="false" customHeight="true" outlineLevel="0" collapsed="false">
      <c r="A33" s="13"/>
      <c r="B33" s="19" t="s">
        <v>38</v>
      </c>
      <c r="C33" s="15" t="n">
        <v>61</v>
      </c>
      <c r="D33" s="15" t="n">
        <v>74</v>
      </c>
      <c r="E33" s="15" t="n">
        <v>78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5</v>
      </c>
      <c r="D34" s="15" t="n">
        <v>328</v>
      </c>
      <c r="E34" s="15" t="n">
        <v>325</v>
      </c>
      <c r="F34" s="16" t="n">
        <f aca="false">D34+E34</f>
        <v>653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20</v>
      </c>
      <c r="D35" s="18" t="n">
        <f aca="false">SUM(D26:D34)</f>
        <v>7405</v>
      </c>
      <c r="E35" s="18" t="n">
        <f aca="false">SUM(E26:E34)</f>
        <v>7657</v>
      </c>
      <c r="F35" s="18" t="n">
        <f aca="false">SUM(F26:F34)</f>
        <v>15062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3</v>
      </c>
      <c r="E36" s="15" t="n">
        <v>641</v>
      </c>
      <c r="F36" s="16" t="n">
        <f aca="false">D36+E36</f>
        <v>1204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0</v>
      </c>
      <c r="D37" s="15" t="n">
        <v>154</v>
      </c>
      <c r="E37" s="15" t="n">
        <v>179</v>
      </c>
      <c r="F37" s="16" t="n">
        <f aca="false">D37+E37</f>
        <v>333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6</v>
      </c>
      <c r="D38" s="15" t="n">
        <v>148</v>
      </c>
      <c r="E38" s="15" t="n">
        <v>151</v>
      </c>
      <c r="F38" s="16" t="n">
        <f aca="false">D38+E38</f>
        <v>299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8</v>
      </c>
      <c r="E40" s="15" t="n">
        <v>142</v>
      </c>
      <c r="F40" s="16" t="n">
        <f aca="false">D40+E40</f>
        <v>290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63</v>
      </c>
      <c r="E41" s="15" t="n">
        <v>175</v>
      </c>
      <c r="F41" s="16" t="n">
        <f aca="false">D41+E41</f>
        <v>338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76</v>
      </c>
      <c r="D42" s="18" t="n">
        <f aca="false">SUM(D36:D41)</f>
        <v>1211</v>
      </c>
      <c r="E42" s="18" t="n">
        <f aca="false">SUM(E36:E41)</f>
        <v>1324</v>
      </c>
      <c r="F42" s="18" t="n">
        <f aca="false">SUM(F36:F41)</f>
        <v>2535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0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390</v>
      </c>
      <c r="D5" s="11" t="n">
        <f aca="false">SUM(D6:D9,D11:D24,D26:D34,D36:D41)</f>
        <v>16795</v>
      </c>
      <c r="E5" s="11" t="n">
        <f aca="false">SUM(E6:E9,E11:E24,E26:E34,E36:E41)</f>
        <v>17519</v>
      </c>
      <c r="F5" s="11" t="n">
        <f aca="false">SUM(F6:F9,F11:F24,F26:F34,F36:F41)</f>
        <v>34314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89</v>
      </c>
      <c r="D6" s="15" t="n">
        <v>2273</v>
      </c>
      <c r="E6" s="15" t="n">
        <v>2346</v>
      </c>
      <c r="F6" s="16" t="n">
        <f aca="false">D6+E6</f>
        <v>4619</v>
      </c>
    </row>
    <row r="7" s="7" customFormat="true" ht="17.1" hidden="false" customHeight="true" outlineLevel="0" collapsed="false">
      <c r="A7" s="13"/>
      <c r="B7" s="14" t="s">
        <v>10</v>
      </c>
      <c r="C7" s="15" t="n">
        <v>446</v>
      </c>
      <c r="D7" s="15" t="n">
        <v>604</v>
      </c>
      <c r="E7" s="15" t="n">
        <v>646</v>
      </c>
      <c r="F7" s="16" t="n">
        <f aca="false">D7+E7</f>
        <v>1250</v>
      </c>
    </row>
    <row r="8" s="7" customFormat="true" ht="17.1" hidden="false" customHeight="true" outlineLevel="0" collapsed="false">
      <c r="A8" s="13"/>
      <c r="B8" s="14" t="s">
        <v>11</v>
      </c>
      <c r="C8" s="15" t="n">
        <v>182</v>
      </c>
      <c r="D8" s="15" t="n">
        <v>218</v>
      </c>
      <c r="E8" s="15" t="n">
        <v>221</v>
      </c>
      <c r="F8" s="16" t="n">
        <f aca="false">D8+E8</f>
        <v>439</v>
      </c>
    </row>
    <row r="9" s="7" customFormat="true" ht="17.1" hidden="false" customHeight="true" outlineLevel="0" collapsed="false">
      <c r="A9" s="13"/>
      <c r="B9" s="14" t="s">
        <v>12</v>
      </c>
      <c r="C9" s="15" t="n">
        <v>187</v>
      </c>
      <c r="D9" s="15" t="n">
        <v>201</v>
      </c>
      <c r="E9" s="15" t="n">
        <v>229</v>
      </c>
      <c r="F9" s="16" t="n">
        <f aca="false">D9+E9</f>
        <v>430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04</v>
      </c>
      <c r="D10" s="18" t="n">
        <f aca="false">SUM(D6:D9)</f>
        <v>3296</v>
      </c>
      <c r="E10" s="18" t="n">
        <f aca="false">SUM(E6:E9)</f>
        <v>3442</v>
      </c>
      <c r="F10" s="18" t="n">
        <f aca="false">SUM(F6:F9)</f>
        <v>6738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1</v>
      </c>
      <c r="D11" s="15" t="n">
        <v>474</v>
      </c>
      <c r="E11" s="15" t="n">
        <v>506</v>
      </c>
      <c r="F11" s="16" t="n">
        <f aca="false">D11+E11</f>
        <v>980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3</v>
      </c>
      <c r="D12" s="15" t="n">
        <v>434</v>
      </c>
      <c r="E12" s="15" t="n">
        <v>448</v>
      </c>
      <c r="F12" s="16" t="n">
        <f aca="false">D12+E12</f>
        <v>882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4</v>
      </c>
      <c r="D13" s="15" t="n">
        <v>226</v>
      </c>
      <c r="E13" s="15" t="n">
        <v>239</v>
      </c>
      <c r="F13" s="16" t="n">
        <f aca="false">D13+E13</f>
        <v>465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6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11</v>
      </c>
      <c r="E15" s="15" t="n">
        <v>122</v>
      </c>
      <c r="F15" s="16" t="n">
        <f aca="false">D15+E15</f>
        <v>233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1</v>
      </c>
      <c r="D16" s="15" t="n">
        <v>337</v>
      </c>
      <c r="E16" s="15" t="n">
        <v>341</v>
      </c>
      <c r="F16" s="16" t="n">
        <f aca="false">D16+E16</f>
        <v>678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67</v>
      </c>
      <c r="E17" s="15" t="n">
        <v>288</v>
      </c>
      <c r="F17" s="16" t="n">
        <f aca="false">D17+E17</f>
        <v>555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6</v>
      </c>
      <c r="D18" s="15" t="n">
        <v>136</v>
      </c>
      <c r="E18" s="15" t="n">
        <v>143</v>
      </c>
      <c r="F18" s="16" t="n">
        <f aca="false">D18+E18</f>
        <v>27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2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32</v>
      </c>
      <c r="E20" s="15" t="n">
        <v>152</v>
      </c>
      <c r="F20" s="16" t="n">
        <f aca="false">D20+E20</f>
        <v>284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1</v>
      </c>
      <c r="D21" s="15" t="n">
        <v>280</v>
      </c>
      <c r="E21" s="15" t="n">
        <v>294</v>
      </c>
      <c r="F21" s="16" t="n">
        <f aca="false">D21+E21</f>
        <v>57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2</v>
      </c>
      <c r="D22" s="15" t="n">
        <v>640</v>
      </c>
      <c r="E22" s="15" t="n">
        <v>694</v>
      </c>
      <c r="F22" s="16" t="n">
        <f aca="false">D22+E22</f>
        <v>1334</v>
      </c>
    </row>
    <row r="23" s="7" customFormat="true" ht="17.1" hidden="false" customHeight="true" outlineLevel="0" collapsed="false">
      <c r="A23" s="13"/>
      <c r="B23" s="19" t="s">
        <v>27</v>
      </c>
      <c r="C23" s="15" t="n">
        <v>540</v>
      </c>
      <c r="D23" s="15" t="n">
        <v>648</v>
      </c>
      <c r="E23" s="15" t="n">
        <v>660</v>
      </c>
      <c r="F23" s="16" t="n">
        <f aca="false">D23+E23</f>
        <v>1308</v>
      </c>
    </row>
    <row r="24" s="7" customFormat="true" ht="17.1" hidden="false" customHeight="true" outlineLevel="0" collapsed="false">
      <c r="A24" s="13"/>
      <c r="B24" s="19" t="s">
        <v>28</v>
      </c>
      <c r="C24" s="15" t="n">
        <v>719</v>
      </c>
      <c r="D24" s="15" t="n">
        <v>1000</v>
      </c>
      <c r="E24" s="15" t="n">
        <v>999</v>
      </c>
      <c r="F24" s="16" t="n">
        <f aca="false">D24+E24</f>
        <v>1999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3</v>
      </c>
      <c r="D25" s="18" t="n">
        <f aca="false">SUM(D11:D24)</f>
        <v>4896</v>
      </c>
      <c r="E25" s="18" t="n">
        <f aca="false">SUM(E11:E24)</f>
        <v>5104</v>
      </c>
      <c r="F25" s="18" t="n">
        <f aca="false">SUM(F11:F24)</f>
        <v>10000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1</v>
      </c>
      <c r="D26" s="15" t="n">
        <v>876</v>
      </c>
      <c r="E26" s="15" t="n">
        <v>908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20</v>
      </c>
      <c r="D27" s="15" t="n">
        <v>1401</v>
      </c>
      <c r="E27" s="15" t="n">
        <v>1373</v>
      </c>
      <c r="F27" s="16" t="n">
        <f aca="false">D27+E27</f>
        <v>2774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3</v>
      </c>
      <c r="D28" s="15" t="n">
        <v>1611</v>
      </c>
      <c r="E28" s="15" t="n">
        <v>1651</v>
      </c>
      <c r="F28" s="16" t="n">
        <f aca="false">D28+E28</f>
        <v>3262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0</v>
      </c>
      <c r="D29" s="15" t="n">
        <v>695</v>
      </c>
      <c r="E29" s="15" t="n">
        <v>759</v>
      </c>
      <c r="F29" s="16" t="n">
        <f aca="false">D29+E29</f>
        <v>1454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4</v>
      </c>
      <c r="D30" s="15" t="n">
        <v>1729</v>
      </c>
      <c r="E30" s="15" t="n">
        <v>1811</v>
      </c>
      <c r="F30" s="16" t="n">
        <f aca="false">D30+E30</f>
        <v>3540</v>
      </c>
    </row>
    <row r="31" s="7" customFormat="true" ht="17.1" hidden="false" customHeight="true" outlineLevel="0" collapsed="false">
      <c r="A31" s="13"/>
      <c r="B31" s="19" t="s">
        <v>36</v>
      </c>
      <c r="C31" s="15" t="n">
        <v>239</v>
      </c>
      <c r="D31" s="15" t="n">
        <v>211</v>
      </c>
      <c r="E31" s="15" t="n">
        <v>269</v>
      </c>
      <c r="F31" s="16" t="n">
        <f aca="false">D31+E31</f>
        <v>48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0</v>
      </c>
      <c r="D32" s="15" t="n">
        <v>464</v>
      </c>
      <c r="E32" s="15" t="n">
        <v>475</v>
      </c>
      <c r="F32" s="16" t="n">
        <f aca="false">D32+E32</f>
        <v>939</v>
      </c>
    </row>
    <row r="33" s="7" customFormat="true" ht="17.1" hidden="false" customHeight="true" outlineLevel="0" collapsed="false">
      <c r="A33" s="13"/>
      <c r="B33" s="19" t="s">
        <v>38</v>
      </c>
      <c r="C33" s="15" t="n">
        <v>61</v>
      </c>
      <c r="D33" s="15" t="n">
        <v>74</v>
      </c>
      <c r="E33" s="15" t="n">
        <v>78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5</v>
      </c>
      <c r="D34" s="15" t="n">
        <v>329</v>
      </c>
      <c r="E34" s="15" t="n">
        <v>325</v>
      </c>
      <c r="F34" s="16" t="n">
        <f aca="false">D34+E34</f>
        <v>654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13</v>
      </c>
      <c r="D35" s="18" t="n">
        <f aca="false">SUM(D26:D34)</f>
        <v>7390</v>
      </c>
      <c r="E35" s="18" t="n">
        <f aca="false">SUM(E26:E34)</f>
        <v>7649</v>
      </c>
      <c r="F35" s="18" t="n">
        <f aca="false">SUM(F26:F34)</f>
        <v>15039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3</v>
      </c>
      <c r="E36" s="15" t="n">
        <v>638</v>
      </c>
      <c r="F36" s="16" t="n">
        <f aca="false">D36+E36</f>
        <v>120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2</v>
      </c>
      <c r="D37" s="15" t="n">
        <v>155</v>
      </c>
      <c r="E37" s="15" t="n">
        <v>182</v>
      </c>
      <c r="F37" s="16" t="n">
        <f aca="false">D37+E37</f>
        <v>33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8</v>
      </c>
      <c r="D38" s="15" t="n">
        <v>149</v>
      </c>
      <c r="E38" s="15" t="n">
        <v>151</v>
      </c>
      <c r="F38" s="16" t="n">
        <f aca="false">D38+E38</f>
        <v>300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8</v>
      </c>
      <c r="E40" s="15" t="n">
        <v>142</v>
      </c>
      <c r="F40" s="16" t="n">
        <f aca="false">D40+E40</f>
        <v>290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63</v>
      </c>
      <c r="E41" s="15" t="n">
        <v>175</v>
      </c>
      <c r="F41" s="16" t="n">
        <f aca="false">D41+E41</f>
        <v>338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0</v>
      </c>
      <c r="D42" s="18" t="n">
        <f aca="false">SUM(D36:D41)</f>
        <v>1213</v>
      </c>
      <c r="E42" s="18" t="n">
        <f aca="false">SUM(E36:E41)</f>
        <v>1324</v>
      </c>
      <c r="F42" s="18" t="n">
        <f aca="false">SUM(F36:F41)</f>
        <v>253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1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399</v>
      </c>
      <c r="D5" s="11" t="n">
        <f aca="false">SUM(D6:D9,D11:D24,D26:D34,D36:D41)</f>
        <v>16795</v>
      </c>
      <c r="E5" s="11" t="n">
        <f aca="false">SUM(E6:E9,E11:E24,E26:E34,E36:E41)</f>
        <v>17528</v>
      </c>
      <c r="F5" s="11" t="n">
        <f aca="false">SUM(F6:F9,F11:F24,F26:F34,F36:F41)</f>
        <v>34323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89</v>
      </c>
      <c r="D6" s="15" t="n">
        <v>2265</v>
      </c>
      <c r="E6" s="15" t="n">
        <v>2342</v>
      </c>
      <c r="F6" s="16" t="n">
        <f aca="false">D6+E6</f>
        <v>4607</v>
      </c>
    </row>
    <row r="7" s="7" customFormat="true" ht="17.1" hidden="false" customHeight="true" outlineLevel="0" collapsed="false">
      <c r="A7" s="13"/>
      <c r="B7" s="14" t="s">
        <v>10</v>
      </c>
      <c r="C7" s="15" t="n">
        <v>444</v>
      </c>
      <c r="D7" s="15" t="n">
        <v>602</v>
      </c>
      <c r="E7" s="15" t="n">
        <v>646</v>
      </c>
      <c r="F7" s="16" t="n">
        <f aca="false">D7+E7</f>
        <v>1248</v>
      </c>
    </row>
    <row r="8" s="7" customFormat="true" ht="17.1" hidden="false" customHeight="true" outlineLevel="0" collapsed="false">
      <c r="A8" s="13"/>
      <c r="B8" s="14" t="s">
        <v>11</v>
      </c>
      <c r="C8" s="15" t="n">
        <v>182</v>
      </c>
      <c r="D8" s="15" t="n">
        <v>218</v>
      </c>
      <c r="E8" s="15" t="n">
        <v>221</v>
      </c>
      <c r="F8" s="16" t="n">
        <f aca="false">D8+E8</f>
        <v>439</v>
      </c>
    </row>
    <row r="9" s="7" customFormat="true" ht="17.1" hidden="false" customHeight="true" outlineLevel="0" collapsed="false">
      <c r="A9" s="13"/>
      <c r="B9" s="14" t="s">
        <v>12</v>
      </c>
      <c r="C9" s="15" t="n">
        <v>186</v>
      </c>
      <c r="D9" s="15" t="n">
        <v>201</v>
      </c>
      <c r="E9" s="15" t="n">
        <v>228</v>
      </c>
      <c r="F9" s="16" t="n">
        <f aca="false">D9+E9</f>
        <v>429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01</v>
      </c>
      <c r="D10" s="18" t="n">
        <f aca="false">SUM(D6:D9)</f>
        <v>3286</v>
      </c>
      <c r="E10" s="18" t="n">
        <f aca="false">SUM(E6:E9)</f>
        <v>3437</v>
      </c>
      <c r="F10" s="18" t="n">
        <f aca="false">SUM(F6:F9)</f>
        <v>6723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74</v>
      </c>
      <c r="E11" s="15" t="n">
        <v>508</v>
      </c>
      <c r="F11" s="16" t="n">
        <f aca="false">D11+E11</f>
        <v>982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33</v>
      </c>
      <c r="E12" s="15" t="n">
        <v>449</v>
      </c>
      <c r="F12" s="16" t="n">
        <f aca="false">D12+E12</f>
        <v>882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3</v>
      </c>
      <c r="D13" s="15" t="n">
        <v>225</v>
      </c>
      <c r="E13" s="15" t="n">
        <v>238</v>
      </c>
      <c r="F13" s="16" t="n">
        <f aca="false">D13+E13</f>
        <v>463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6</v>
      </c>
      <c r="F14" s="16" t="n">
        <f aca="false">D14+E14</f>
        <v>230</v>
      </c>
    </row>
    <row r="15" s="7" customFormat="true" ht="17.1" hidden="false" customHeight="true" outlineLevel="0" collapsed="false">
      <c r="A15" s="13"/>
      <c r="B15" s="19" t="s">
        <v>19</v>
      </c>
      <c r="C15" s="15" t="n">
        <v>93</v>
      </c>
      <c r="D15" s="15" t="n">
        <v>111</v>
      </c>
      <c r="E15" s="15" t="n">
        <v>122</v>
      </c>
      <c r="F15" s="16" t="n">
        <f aca="false">D15+E15</f>
        <v>233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2</v>
      </c>
      <c r="D16" s="15" t="n">
        <v>338</v>
      </c>
      <c r="E16" s="15" t="n">
        <v>339</v>
      </c>
      <c r="F16" s="16" t="n">
        <f aca="false">D16+E16</f>
        <v>677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5</v>
      </c>
      <c r="D17" s="15" t="n">
        <v>265</v>
      </c>
      <c r="E17" s="15" t="n">
        <v>288</v>
      </c>
      <c r="F17" s="16" t="n">
        <f aca="false">D17+E17</f>
        <v>553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5</v>
      </c>
      <c r="E18" s="15" t="n">
        <v>143</v>
      </c>
      <c r="F18" s="16" t="n">
        <f aca="false">D18+E18</f>
        <v>278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2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31</v>
      </c>
      <c r="E20" s="15" t="n">
        <v>151</v>
      </c>
      <c r="F20" s="16" t="n">
        <f aca="false">D20+E20</f>
        <v>282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79</v>
      </c>
      <c r="E21" s="15" t="n">
        <v>295</v>
      </c>
      <c r="F21" s="16" t="n">
        <f aca="false">D21+E21</f>
        <v>57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07</v>
      </c>
      <c r="D22" s="15" t="n">
        <v>635</v>
      </c>
      <c r="E22" s="15" t="n">
        <v>696</v>
      </c>
      <c r="F22" s="16" t="n">
        <f aca="false">D22+E22</f>
        <v>1331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9</v>
      </c>
      <c r="D23" s="15" t="n">
        <v>651</v>
      </c>
      <c r="E23" s="15" t="n">
        <v>658</v>
      </c>
      <c r="F23" s="16" t="n">
        <f aca="false">D23+E23</f>
        <v>130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3</v>
      </c>
      <c r="D24" s="15" t="n">
        <v>1003</v>
      </c>
      <c r="E24" s="15" t="n">
        <v>1003</v>
      </c>
      <c r="F24" s="16" t="n">
        <f aca="false">D24+E24</f>
        <v>2006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8</v>
      </c>
      <c r="D25" s="18" t="n">
        <f aca="false">SUM(D11:D24)</f>
        <v>4891</v>
      </c>
      <c r="E25" s="18" t="n">
        <f aca="false">SUM(E11:E24)</f>
        <v>5108</v>
      </c>
      <c r="F25" s="18" t="n">
        <f aca="false">SUM(F11:F24)</f>
        <v>9999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9</v>
      </c>
      <c r="D26" s="15" t="n">
        <v>874</v>
      </c>
      <c r="E26" s="15" t="n">
        <v>906</v>
      </c>
      <c r="F26" s="16" t="n">
        <f aca="false">D26+E26</f>
        <v>1780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31</v>
      </c>
      <c r="D27" s="15" t="n">
        <v>1411</v>
      </c>
      <c r="E27" s="15" t="n">
        <v>1379</v>
      </c>
      <c r="F27" s="16" t="n">
        <f aca="false">D27+E27</f>
        <v>2790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6</v>
      </c>
      <c r="D28" s="15" t="n">
        <v>1615</v>
      </c>
      <c r="E28" s="15" t="n">
        <v>1652</v>
      </c>
      <c r="F28" s="16" t="n">
        <f aca="false">D28+E28</f>
        <v>3267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3</v>
      </c>
      <c r="D29" s="15" t="n">
        <v>695</v>
      </c>
      <c r="E29" s="15" t="n">
        <v>762</v>
      </c>
      <c r="F29" s="16" t="n">
        <f aca="false">D29+E29</f>
        <v>1457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4</v>
      </c>
      <c r="D30" s="15" t="n">
        <v>1730</v>
      </c>
      <c r="E30" s="15" t="n">
        <v>1806</v>
      </c>
      <c r="F30" s="16" t="n">
        <f aca="false">D30+E30</f>
        <v>3536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11</v>
      </c>
      <c r="E31" s="15" t="n">
        <v>269</v>
      </c>
      <c r="F31" s="16" t="n">
        <f aca="false">D31+E31</f>
        <v>480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0</v>
      </c>
      <c r="D32" s="15" t="n">
        <v>463</v>
      </c>
      <c r="E32" s="15" t="n">
        <v>475</v>
      </c>
      <c r="F32" s="16" t="n">
        <f aca="false">D32+E32</f>
        <v>93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1</v>
      </c>
      <c r="D33" s="15" t="n">
        <v>74</v>
      </c>
      <c r="E33" s="15" t="n">
        <v>78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4</v>
      </c>
      <c r="D34" s="15" t="n">
        <v>329</v>
      </c>
      <c r="E34" s="15" t="n">
        <v>328</v>
      </c>
      <c r="F34" s="16" t="n">
        <f aca="false">D34+E34</f>
        <v>657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28</v>
      </c>
      <c r="D35" s="18" t="n">
        <f aca="false">SUM(D26:D34)</f>
        <v>7402</v>
      </c>
      <c r="E35" s="18" t="n">
        <f aca="false">SUM(E26:E34)</f>
        <v>7655</v>
      </c>
      <c r="F35" s="18" t="n">
        <f aca="false">SUM(F26:F34)</f>
        <v>15057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4</v>
      </c>
      <c r="E36" s="15" t="n">
        <v>641</v>
      </c>
      <c r="F36" s="16" t="n">
        <f aca="false">D36+E36</f>
        <v>1205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2</v>
      </c>
      <c r="D37" s="15" t="n">
        <v>156</v>
      </c>
      <c r="E37" s="15" t="n">
        <v>181</v>
      </c>
      <c r="F37" s="16" t="n">
        <f aca="false">D37+E37</f>
        <v>337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8</v>
      </c>
      <c r="D38" s="15" t="n">
        <v>149</v>
      </c>
      <c r="E38" s="15" t="n">
        <v>152</v>
      </c>
      <c r="F38" s="16" t="n">
        <f aca="false">D38+E38</f>
        <v>301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8</v>
      </c>
      <c r="E40" s="15" t="n">
        <v>142</v>
      </c>
      <c r="F40" s="16" t="n">
        <f aca="false">D40+E40</f>
        <v>290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64</v>
      </c>
      <c r="E41" s="15" t="n">
        <v>176</v>
      </c>
      <c r="F41" s="16" t="n">
        <f aca="false">D41+E41</f>
        <v>34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2</v>
      </c>
      <c r="D42" s="18" t="n">
        <f aca="false">SUM(D36:D41)</f>
        <v>1216</v>
      </c>
      <c r="E42" s="18" t="n">
        <f aca="false">SUM(E36:E41)</f>
        <v>1328</v>
      </c>
      <c r="F42" s="18" t="n">
        <f aca="false">SUM(F36:F41)</f>
        <v>2544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2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16</v>
      </c>
      <c r="D5" s="11" t="n">
        <f aca="false">SUM(D6:D9,D11:D24,D26:D34,D36:D41)</f>
        <v>16806</v>
      </c>
      <c r="E5" s="11" t="n">
        <f aca="false">SUM(E6:E9,E11:E24,E26:E34,E36:E41)</f>
        <v>17541</v>
      </c>
      <c r="F5" s="11" t="n">
        <f aca="false">SUM(F6:F9,F11:F24,F26:F34,F36:F41)</f>
        <v>3434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89</v>
      </c>
      <c r="D6" s="15" t="n">
        <v>2266</v>
      </c>
      <c r="E6" s="15" t="n">
        <v>2346</v>
      </c>
      <c r="F6" s="16" t="n">
        <f aca="false">D6+E6</f>
        <v>4612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598</v>
      </c>
      <c r="E7" s="15" t="n">
        <v>646</v>
      </c>
      <c r="F7" s="16" t="n">
        <f aca="false">D7+E7</f>
        <v>1244</v>
      </c>
    </row>
    <row r="8" s="7" customFormat="true" ht="17.1" hidden="false" customHeight="true" outlineLevel="0" collapsed="false">
      <c r="A8" s="13"/>
      <c r="B8" s="14" t="s">
        <v>11</v>
      </c>
      <c r="C8" s="15" t="n">
        <v>182</v>
      </c>
      <c r="D8" s="15" t="n">
        <v>218</v>
      </c>
      <c r="E8" s="15" t="n">
        <v>221</v>
      </c>
      <c r="F8" s="16" t="n">
        <f aca="false">D8+E8</f>
        <v>439</v>
      </c>
    </row>
    <row r="9" s="7" customFormat="true" ht="17.1" hidden="false" customHeight="true" outlineLevel="0" collapsed="false">
      <c r="A9" s="13"/>
      <c r="B9" s="14" t="s">
        <v>12</v>
      </c>
      <c r="C9" s="15" t="n">
        <v>187</v>
      </c>
      <c r="D9" s="15" t="n">
        <v>199</v>
      </c>
      <c r="E9" s="15" t="n">
        <v>228</v>
      </c>
      <c r="F9" s="16" t="n">
        <f aca="false">D9+E9</f>
        <v>427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03</v>
      </c>
      <c r="D10" s="18" t="n">
        <f aca="false">SUM(D6:D9)</f>
        <v>3281</v>
      </c>
      <c r="E10" s="18" t="n">
        <f aca="false">SUM(E6:E9)</f>
        <v>3441</v>
      </c>
      <c r="F10" s="18" t="n">
        <f aca="false">SUM(F6:F9)</f>
        <v>672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74</v>
      </c>
      <c r="E11" s="15" t="n">
        <v>507</v>
      </c>
      <c r="F11" s="16" t="n">
        <f aca="false">D11+E11</f>
        <v>981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1</v>
      </c>
      <c r="D12" s="15" t="n">
        <v>431</v>
      </c>
      <c r="E12" s="15" t="n">
        <v>448</v>
      </c>
      <c r="F12" s="16" t="n">
        <f aca="false">D12+E12</f>
        <v>879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3</v>
      </c>
      <c r="D13" s="15" t="n">
        <v>223</v>
      </c>
      <c r="E13" s="15" t="n">
        <v>238</v>
      </c>
      <c r="F13" s="16" t="n">
        <f aca="false">D13+E13</f>
        <v>461</v>
      </c>
    </row>
    <row r="14" s="7" customFormat="true" ht="17.1" hidden="false" customHeight="true" outlineLevel="0" collapsed="false">
      <c r="A14" s="13"/>
      <c r="B14" s="19" t="s">
        <v>18</v>
      </c>
      <c r="C14" s="15" t="n">
        <v>82</v>
      </c>
      <c r="D14" s="15" t="n">
        <v>114</v>
      </c>
      <c r="E14" s="15" t="n">
        <v>115</v>
      </c>
      <c r="F14" s="16" t="n">
        <f aca="false">D14+E14</f>
        <v>229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0</v>
      </c>
      <c r="E15" s="15" t="n">
        <v>121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3</v>
      </c>
      <c r="D16" s="15" t="n">
        <v>338</v>
      </c>
      <c r="E16" s="15" t="n">
        <v>341</v>
      </c>
      <c r="F16" s="16" t="n">
        <f aca="false">D16+E16</f>
        <v>67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6</v>
      </c>
      <c r="D17" s="15" t="n">
        <v>264</v>
      </c>
      <c r="E17" s="15" t="n">
        <v>288</v>
      </c>
      <c r="F17" s="16" t="n">
        <f aca="false">D17+E17</f>
        <v>552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5</v>
      </c>
      <c r="D18" s="15" t="n">
        <v>136</v>
      </c>
      <c r="E18" s="15" t="n">
        <v>143</v>
      </c>
      <c r="F18" s="16" t="n">
        <f aca="false">D18+E18</f>
        <v>279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2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8</v>
      </c>
      <c r="E20" s="15" t="n">
        <v>151</v>
      </c>
      <c r="F20" s="16" t="n">
        <f aca="false">D20+E20</f>
        <v>279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0</v>
      </c>
      <c r="D21" s="15" t="n">
        <v>280</v>
      </c>
      <c r="E21" s="15" t="n">
        <v>295</v>
      </c>
      <c r="F21" s="16" t="n">
        <f aca="false">D21+E21</f>
        <v>575</v>
      </c>
    </row>
    <row r="22" s="7" customFormat="true" ht="17.1" hidden="false" customHeight="true" outlineLevel="0" collapsed="false">
      <c r="A22" s="13"/>
      <c r="B22" s="19" t="s">
        <v>26</v>
      </c>
      <c r="C22" s="15" t="n">
        <v>606</v>
      </c>
      <c r="D22" s="15" t="n">
        <v>634</v>
      </c>
      <c r="E22" s="15" t="n">
        <v>693</v>
      </c>
      <c r="F22" s="16" t="n">
        <f aca="false">D22+E22</f>
        <v>1327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9</v>
      </c>
      <c r="D23" s="15" t="n">
        <v>651</v>
      </c>
      <c r="E23" s="15" t="n">
        <v>658</v>
      </c>
      <c r="F23" s="16" t="n">
        <f aca="false">D23+E23</f>
        <v>130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0</v>
      </c>
      <c r="D24" s="15" t="n">
        <v>1002</v>
      </c>
      <c r="E24" s="15" t="n">
        <v>1001</v>
      </c>
      <c r="F24" s="16" t="n">
        <f aca="false">D24+E24</f>
        <v>2003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4</v>
      </c>
      <c r="D25" s="18" t="n">
        <f aca="false">SUM(D11:D24)</f>
        <v>4882</v>
      </c>
      <c r="E25" s="18" t="n">
        <f aca="false">SUM(E11:E24)</f>
        <v>5101</v>
      </c>
      <c r="F25" s="18" t="n">
        <f aca="false">SUM(F11:F24)</f>
        <v>9983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2</v>
      </c>
      <c r="D26" s="15" t="n">
        <v>875</v>
      </c>
      <c r="E26" s="15" t="n">
        <v>915</v>
      </c>
      <c r="F26" s="16" t="n">
        <f aca="false">D26+E26</f>
        <v>1790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37</v>
      </c>
      <c r="D27" s="15" t="n">
        <v>1419</v>
      </c>
      <c r="E27" s="15" t="n">
        <v>1384</v>
      </c>
      <c r="F27" s="16" t="n">
        <f aca="false">D27+E27</f>
        <v>2803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0</v>
      </c>
      <c r="D28" s="15" t="n">
        <v>1626</v>
      </c>
      <c r="E28" s="15" t="n">
        <v>1653</v>
      </c>
      <c r="F28" s="16" t="n">
        <f aca="false">D28+E28</f>
        <v>3279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5</v>
      </c>
      <c r="D29" s="15" t="n">
        <v>699</v>
      </c>
      <c r="E29" s="15" t="n">
        <v>764</v>
      </c>
      <c r="F29" s="16" t="n">
        <f aca="false">D29+E29</f>
        <v>1463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4</v>
      </c>
      <c r="D30" s="15" t="n">
        <v>1729</v>
      </c>
      <c r="E30" s="15" t="n">
        <v>1805</v>
      </c>
      <c r="F30" s="16" t="n">
        <f aca="false">D30+E30</f>
        <v>3534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13</v>
      </c>
      <c r="E31" s="15" t="n">
        <v>274</v>
      </c>
      <c r="F31" s="16" t="n">
        <f aca="false">D31+E31</f>
        <v>487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1</v>
      </c>
      <c r="D32" s="15" t="n">
        <v>464</v>
      </c>
      <c r="E32" s="15" t="n">
        <v>472</v>
      </c>
      <c r="F32" s="16" t="n">
        <f aca="false">D32+E32</f>
        <v>936</v>
      </c>
    </row>
    <row r="33" s="7" customFormat="true" ht="17.1" hidden="false" customHeight="true" outlineLevel="0" collapsed="false">
      <c r="A33" s="13"/>
      <c r="B33" s="19" t="s">
        <v>38</v>
      </c>
      <c r="C33" s="15" t="n">
        <v>61</v>
      </c>
      <c r="D33" s="15" t="n">
        <v>74</v>
      </c>
      <c r="E33" s="15" t="n">
        <v>78</v>
      </c>
      <c r="F33" s="16" t="n">
        <f aca="false">D33+E33</f>
        <v>152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4</v>
      </c>
      <c r="D34" s="15" t="n">
        <v>329</v>
      </c>
      <c r="E34" s="15" t="n">
        <v>328</v>
      </c>
      <c r="F34" s="16" t="n">
        <f aca="false">D34+E34</f>
        <v>657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45</v>
      </c>
      <c r="D35" s="18" t="n">
        <f aca="false">SUM(D26:D34)</f>
        <v>7428</v>
      </c>
      <c r="E35" s="18" t="n">
        <f aca="false">SUM(E26:E34)</f>
        <v>7673</v>
      </c>
      <c r="F35" s="18" t="n">
        <f aca="false">SUM(F26:F34)</f>
        <v>15101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4</v>
      </c>
      <c r="E36" s="15" t="n">
        <v>639</v>
      </c>
      <c r="F36" s="16" t="n">
        <f aca="false">D36+E36</f>
        <v>1203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2</v>
      </c>
      <c r="D37" s="15" t="n">
        <v>155</v>
      </c>
      <c r="E37" s="15" t="n">
        <v>181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50</v>
      </c>
      <c r="E38" s="15" t="n">
        <v>152</v>
      </c>
      <c r="F38" s="16" t="n">
        <f aca="false">D38+E38</f>
        <v>302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7</v>
      </c>
      <c r="E40" s="15" t="n">
        <v>142</v>
      </c>
      <c r="F40" s="16" t="n">
        <f aca="false">D40+E40</f>
        <v>289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64</v>
      </c>
      <c r="E41" s="15" t="n">
        <v>176</v>
      </c>
      <c r="F41" s="16" t="n">
        <f aca="false">D41+E41</f>
        <v>34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4</v>
      </c>
      <c r="D42" s="18" t="n">
        <f aca="false">SUM(D36:D41)</f>
        <v>1215</v>
      </c>
      <c r="E42" s="18" t="n">
        <f aca="false">SUM(E36:E41)</f>
        <v>1326</v>
      </c>
      <c r="F42" s="18" t="n">
        <f aca="false">SUM(F36:F41)</f>
        <v>2541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3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24</v>
      </c>
      <c r="D5" s="11" t="n">
        <f aca="false">SUM(D6:D9,D11:D24,D26:D34,D36:D41)</f>
        <v>16816</v>
      </c>
      <c r="E5" s="11" t="n">
        <f aca="false">SUM(E6:E9,E11:E24,E26:E34,E36:E41)</f>
        <v>17541</v>
      </c>
      <c r="F5" s="11" t="n">
        <f aca="false">SUM(F6:F9,F11:F24,F26:F34,F36:F41)</f>
        <v>34357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798</v>
      </c>
      <c r="D6" s="15" t="n">
        <v>2278</v>
      </c>
      <c r="E6" s="15" t="n">
        <v>2346</v>
      </c>
      <c r="F6" s="16" t="n">
        <f aca="false">D6+E6</f>
        <v>4624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598</v>
      </c>
      <c r="E7" s="15" t="n">
        <v>647</v>
      </c>
      <c r="F7" s="16" t="n">
        <f aca="false">D7+E7</f>
        <v>1245</v>
      </c>
    </row>
    <row r="8" s="7" customFormat="true" ht="17.1" hidden="false" customHeight="true" outlineLevel="0" collapsed="false">
      <c r="A8" s="13"/>
      <c r="B8" s="14" t="s">
        <v>11</v>
      </c>
      <c r="C8" s="15" t="n">
        <v>182</v>
      </c>
      <c r="D8" s="15" t="n">
        <v>219</v>
      </c>
      <c r="E8" s="15" t="n">
        <v>220</v>
      </c>
      <c r="F8" s="16" t="n">
        <f aca="false">D8+E8</f>
        <v>439</v>
      </c>
    </row>
    <row r="9" s="7" customFormat="true" ht="17.1" hidden="false" customHeight="true" outlineLevel="0" collapsed="false">
      <c r="A9" s="13"/>
      <c r="B9" s="14" t="s">
        <v>12</v>
      </c>
      <c r="C9" s="15" t="n">
        <v>187</v>
      </c>
      <c r="D9" s="15" t="n">
        <v>199</v>
      </c>
      <c r="E9" s="15" t="n">
        <v>228</v>
      </c>
      <c r="F9" s="16" t="n">
        <f aca="false">D9+E9</f>
        <v>427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12</v>
      </c>
      <c r="D10" s="18" t="n">
        <f aca="false">SUM(D6:D9)</f>
        <v>3294</v>
      </c>
      <c r="E10" s="18" t="n">
        <f aca="false">SUM(E6:E9)</f>
        <v>3441</v>
      </c>
      <c r="F10" s="18" t="n">
        <f aca="false">SUM(F6:F9)</f>
        <v>6735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71</v>
      </c>
      <c r="E11" s="15" t="n">
        <v>507</v>
      </c>
      <c r="F11" s="16" t="n">
        <f aca="false">D11+E11</f>
        <v>978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9</v>
      </c>
      <c r="E12" s="15" t="n">
        <v>447</v>
      </c>
      <c r="F12" s="16" t="n">
        <f aca="false">D12+E12</f>
        <v>876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4</v>
      </c>
      <c r="D13" s="15" t="n">
        <v>223</v>
      </c>
      <c r="E13" s="15" t="n">
        <v>236</v>
      </c>
      <c r="F13" s="16" t="n">
        <f aca="false">D13+E13</f>
        <v>459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5</v>
      </c>
      <c r="E14" s="15" t="n">
        <v>116</v>
      </c>
      <c r="F14" s="16" t="n">
        <f aca="false">D14+E14</f>
        <v>231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0</v>
      </c>
      <c r="E15" s="15" t="n">
        <v>121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8</v>
      </c>
      <c r="E16" s="15" t="n">
        <v>342</v>
      </c>
      <c r="F16" s="16" t="n">
        <f aca="false">D16+E16</f>
        <v>680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7</v>
      </c>
      <c r="D17" s="15" t="n">
        <v>265</v>
      </c>
      <c r="E17" s="15" t="n">
        <v>288</v>
      </c>
      <c r="F17" s="16" t="n">
        <f aca="false">D17+E17</f>
        <v>553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4</v>
      </c>
      <c r="D18" s="15" t="n">
        <v>135</v>
      </c>
      <c r="E18" s="15" t="n">
        <v>143</v>
      </c>
      <c r="F18" s="16" t="n">
        <f aca="false">D18+E18</f>
        <v>278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1</v>
      </c>
      <c r="F19" s="16" t="n">
        <f aca="false">D19+E19</f>
        <v>198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8</v>
      </c>
      <c r="E20" s="15" t="n">
        <v>151</v>
      </c>
      <c r="F20" s="16" t="n">
        <f aca="false">D20+E20</f>
        <v>279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79</v>
      </c>
      <c r="E21" s="15" t="n">
        <v>298</v>
      </c>
      <c r="F21" s="16" t="n">
        <f aca="false">D21+E21</f>
        <v>577</v>
      </c>
    </row>
    <row r="22" s="7" customFormat="true" ht="17.1" hidden="false" customHeight="true" outlineLevel="0" collapsed="false">
      <c r="A22" s="13"/>
      <c r="B22" s="19" t="s">
        <v>26</v>
      </c>
      <c r="C22" s="15" t="n">
        <v>607</v>
      </c>
      <c r="D22" s="15" t="n">
        <v>634</v>
      </c>
      <c r="E22" s="15" t="n">
        <v>691</v>
      </c>
      <c r="F22" s="16" t="n">
        <f aca="false">D22+E22</f>
        <v>1325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1</v>
      </c>
      <c r="D23" s="15" t="n">
        <v>643</v>
      </c>
      <c r="E23" s="15" t="n">
        <v>655</v>
      </c>
      <c r="F23" s="16" t="n">
        <f aca="false">D23+E23</f>
        <v>1298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3</v>
      </c>
      <c r="D24" s="15" t="n">
        <v>1008</v>
      </c>
      <c r="E24" s="15" t="n">
        <v>1003</v>
      </c>
      <c r="F24" s="16" t="n">
        <f aca="false">D24+E24</f>
        <v>2011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4</v>
      </c>
      <c r="D25" s="18" t="n">
        <f aca="false">SUM(D11:D24)</f>
        <v>4875</v>
      </c>
      <c r="E25" s="18" t="n">
        <f aca="false">SUM(E11:E24)</f>
        <v>5099</v>
      </c>
      <c r="F25" s="18" t="n">
        <f aca="false">SUM(F11:F24)</f>
        <v>9974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0</v>
      </c>
      <c r="D26" s="15" t="n">
        <v>872</v>
      </c>
      <c r="E26" s="15" t="n">
        <v>912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39</v>
      </c>
      <c r="D27" s="15" t="n">
        <v>1418</v>
      </c>
      <c r="E27" s="15" t="n">
        <v>1388</v>
      </c>
      <c r="F27" s="16" t="n">
        <f aca="false">D27+E27</f>
        <v>2806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7</v>
      </c>
      <c r="D28" s="15" t="n">
        <v>1633</v>
      </c>
      <c r="E28" s="15" t="n">
        <v>1655</v>
      </c>
      <c r="F28" s="16" t="n">
        <f aca="false">D28+E28</f>
        <v>3288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6</v>
      </c>
      <c r="D29" s="15" t="n">
        <v>700</v>
      </c>
      <c r="E29" s="15" t="n">
        <v>763</v>
      </c>
      <c r="F29" s="16" t="n">
        <f aca="false">D29+E29</f>
        <v>1463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17</v>
      </c>
      <c r="D30" s="15" t="n">
        <v>1732</v>
      </c>
      <c r="E30" s="15" t="n">
        <v>1805</v>
      </c>
      <c r="F30" s="16" t="n">
        <f aca="false">D30+E30</f>
        <v>3537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13</v>
      </c>
      <c r="E31" s="15" t="n">
        <v>276</v>
      </c>
      <c r="F31" s="16" t="n">
        <f aca="false">D31+E31</f>
        <v>489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9</v>
      </c>
      <c r="D32" s="15" t="n">
        <v>461</v>
      </c>
      <c r="E32" s="15" t="n">
        <v>472</v>
      </c>
      <c r="F32" s="16" t="n">
        <f aca="false">D32+E32</f>
        <v>933</v>
      </c>
    </row>
    <row r="33" s="7" customFormat="true" ht="17.1" hidden="false" customHeight="true" outlineLevel="0" collapsed="false">
      <c r="A33" s="13"/>
      <c r="B33" s="19" t="s">
        <v>38</v>
      </c>
      <c r="C33" s="15" t="n">
        <v>60</v>
      </c>
      <c r="D33" s="15" t="n">
        <v>73</v>
      </c>
      <c r="E33" s="15" t="n">
        <v>77</v>
      </c>
      <c r="F33" s="16" t="n">
        <f aca="false">D33+E33</f>
        <v>15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5</v>
      </c>
      <c r="D34" s="15" t="n">
        <v>331</v>
      </c>
      <c r="E34" s="15" t="n">
        <v>329</v>
      </c>
      <c r="F34" s="16" t="n">
        <f aca="false">D34+E34</f>
        <v>660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43</v>
      </c>
      <c r="D35" s="18" t="n">
        <f aca="false">SUM(D26:D34)</f>
        <v>7433</v>
      </c>
      <c r="E35" s="18" t="n">
        <f aca="false">SUM(E26:E34)</f>
        <v>7677</v>
      </c>
      <c r="F35" s="18" t="n">
        <f aca="false">SUM(F26:F34)</f>
        <v>15110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4</v>
      </c>
      <c r="E36" s="15" t="n">
        <v>637</v>
      </c>
      <c r="F36" s="16" t="n">
        <f aca="false">D36+E36</f>
        <v>120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5</v>
      </c>
      <c r="E37" s="15" t="n">
        <v>181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0</v>
      </c>
      <c r="D38" s="15" t="n">
        <v>149</v>
      </c>
      <c r="E38" s="15" t="n">
        <v>152</v>
      </c>
      <c r="F38" s="16" t="n">
        <f aca="false">D38+E38</f>
        <v>301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1</v>
      </c>
      <c r="D40" s="15" t="n">
        <v>147</v>
      </c>
      <c r="E40" s="15" t="n">
        <v>142</v>
      </c>
      <c r="F40" s="16" t="n">
        <f aca="false">D40+E40</f>
        <v>289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64</v>
      </c>
      <c r="E41" s="15" t="n">
        <v>176</v>
      </c>
      <c r="F41" s="16" t="n">
        <f aca="false">D41+E41</f>
        <v>34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5</v>
      </c>
      <c r="D42" s="18" t="n">
        <f aca="false">SUM(D36:D41)</f>
        <v>1214</v>
      </c>
      <c r="E42" s="18" t="n">
        <f aca="false">SUM(E36:E41)</f>
        <v>1324</v>
      </c>
      <c r="F42" s="18" t="n">
        <f aca="false">SUM(F36:F41)</f>
        <v>2538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4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39</v>
      </c>
      <c r="D5" s="11" t="n">
        <f aca="false">SUM(D6:D9,D11:D24,D26:D34,D36:D41)</f>
        <v>16830</v>
      </c>
      <c r="E5" s="11" t="n">
        <f aca="false">SUM(E6:E9,E11:E24,E26:E34,E36:E41)</f>
        <v>17552</v>
      </c>
      <c r="F5" s="11" t="n">
        <f aca="false">SUM(F6:F9,F11:F24,F26:F34,F36:F41)</f>
        <v>3438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00</v>
      </c>
      <c r="D6" s="15" t="n">
        <v>2279</v>
      </c>
      <c r="E6" s="15" t="n">
        <v>2346</v>
      </c>
      <c r="F6" s="16" t="n">
        <f aca="false">D6+E6</f>
        <v>4625</v>
      </c>
    </row>
    <row r="7" s="7" customFormat="true" ht="17.1" hidden="false" customHeight="true" outlineLevel="0" collapsed="false">
      <c r="A7" s="13"/>
      <c r="B7" s="14" t="s">
        <v>10</v>
      </c>
      <c r="C7" s="15" t="n">
        <v>447</v>
      </c>
      <c r="D7" s="15" t="n">
        <v>602</v>
      </c>
      <c r="E7" s="15" t="n">
        <v>647</v>
      </c>
      <c r="F7" s="16" t="n">
        <f aca="false">D7+E7</f>
        <v>1249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6</v>
      </c>
      <c r="E8" s="15" t="n">
        <v>220</v>
      </c>
      <c r="F8" s="16" t="n">
        <f aca="false">D8+E8</f>
        <v>436</v>
      </c>
    </row>
    <row r="9" s="7" customFormat="true" ht="17.1" hidden="false" customHeight="true" outlineLevel="0" collapsed="false">
      <c r="A9" s="13"/>
      <c r="B9" s="14" t="s">
        <v>12</v>
      </c>
      <c r="C9" s="15" t="n">
        <v>188</v>
      </c>
      <c r="D9" s="15" t="n">
        <v>198</v>
      </c>
      <c r="E9" s="15" t="n">
        <v>228</v>
      </c>
      <c r="F9" s="16" t="n">
        <f aca="false">D9+E9</f>
        <v>426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16</v>
      </c>
      <c r="D10" s="18" t="n">
        <f aca="false">SUM(D6:D9)</f>
        <v>3295</v>
      </c>
      <c r="E10" s="18" t="n">
        <f aca="false">SUM(E6:E9)</f>
        <v>3441</v>
      </c>
      <c r="F10" s="18" t="n">
        <f aca="false">SUM(F6:F9)</f>
        <v>6736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71</v>
      </c>
      <c r="E11" s="15" t="n">
        <v>507</v>
      </c>
      <c r="F11" s="16" t="n">
        <f aca="false">D11+E11</f>
        <v>978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2</v>
      </c>
      <c r="D12" s="15" t="n">
        <v>426</v>
      </c>
      <c r="E12" s="15" t="n">
        <v>446</v>
      </c>
      <c r="F12" s="16" t="n">
        <f aca="false">D12+E12</f>
        <v>872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4</v>
      </c>
      <c r="D13" s="15" t="n">
        <v>223</v>
      </c>
      <c r="E13" s="15" t="n">
        <v>236</v>
      </c>
      <c r="F13" s="16" t="n">
        <f aca="false">D13+E13</f>
        <v>459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5</v>
      </c>
      <c r="E14" s="15" t="n">
        <v>117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0</v>
      </c>
      <c r="E15" s="15" t="n">
        <v>121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7</v>
      </c>
      <c r="E16" s="15" t="n">
        <v>342</v>
      </c>
      <c r="F16" s="16" t="n">
        <f aca="false">D16+E16</f>
        <v>679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8</v>
      </c>
      <c r="D17" s="15" t="n">
        <v>265</v>
      </c>
      <c r="E17" s="15" t="n">
        <v>289</v>
      </c>
      <c r="F17" s="16" t="n">
        <f aca="false">D17+E17</f>
        <v>554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4</v>
      </c>
      <c r="E18" s="15" t="n">
        <v>143</v>
      </c>
      <c r="F18" s="16" t="n">
        <f aca="false">D18+E18</f>
        <v>277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7</v>
      </c>
      <c r="E19" s="15" t="n">
        <v>102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0</v>
      </c>
      <c r="D20" s="15" t="n">
        <v>127</v>
      </c>
      <c r="E20" s="15" t="n">
        <v>151</v>
      </c>
      <c r="F20" s="16" t="n">
        <f aca="false">D20+E20</f>
        <v>27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2</v>
      </c>
      <c r="D21" s="15" t="n">
        <v>282</v>
      </c>
      <c r="E21" s="15" t="n">
        <v>299</v>
      </c>
      <c r="F21" s="16" t="n">
        <f aca="false">D21+E21</f>
        <v>581</v>
      </c>
    </row>
    <row r="22" s="7" customFormat="true" ht="17.1" hidden="false" customHeight="true" outlineLevel="0" collapsed="false">
      <c r="A22" s="13"/>
      <c r="B22" s="19" t="s">
        <v>26</v>
      </c>
      <c r="C22" s="15" t="n">
        <v>606</v>
      </c>
      <c r="D22" s="15" t="n">
        <v>639</v>
      </c>
      <c r="E22" s="15" t="n">
        <v>690</v>
      </c>
      <c r="F22" s="16" t="n">
        <f aca="false">D22+E22</f>
        <v>1329</v>
      </c>
    </row>
    <row r="23" s="7" customFormat="true" ht="17.1" hidden="false" customHeight="true" outlineLevel="0" collapsed="false">
      <c r="A23" s="13"/>
      <c r="B23" s="19" t="s">
        <v>27</v>
      </c>
      <c r="C23" s="15" t="n">
        <v>530</v>
      </c>
      <c r="D23" s="15" t="n">
        <v>642</v>
      </c>
      <c r="E23" s="15" t="n">
        <v>657</v>
      </c>
      <c r="F23" s="16" t="n">
        <f aca="false">D23+E23</f>
        <v>1299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6</v>
      </c>
      <c r="D24" s="15" t="n">
        <v>1011</v>
      </c>
      <c r="E24" s="15" t="n">
        <v>1007</v>
      </c>
      <c r="F24" s="16" t="n">
        <f aca="false">D24+E24</f>
        <v>2018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87</v>
      </c>
      <c r="D25" s="18" t="n">
        <f aca="false">SUM(D11:D24)</f>
        <v>4879</v>
      </c>
      <c r="E25" s="18" t="n">
        <f aca="false">SUM(E11:E24)</f>
        <v>5107</v>
      </c>
      <c r="F25" s="18" t="n">
        <f aca="false">SUM(F11:F24)</f>
        <v>998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2</v>
      </c>
      <c r="D26" s="15" t="n">
        <v>874</v>
      </c>
      <c r="E26" s="15" t="n">
        <v>910</v>
      </c>
      <c r="F26" s="16" t="n">
        <f aca="false">D26+E26</f>
        <v>1784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1</v>
      </c>
      <c r="D27" s="15" t="n">
        <v>1423</v>
      </c>
      <c r="E27" s="15" t="n">
        <v>1392</v>
      </c>
      <c r="F27" s="16" t="n">
        <f aca="false">D27+E27</f>
        <v>2815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06</v>
      </c>
      <c r="D28" s="15" t="n">
        <v>1631</v>
      </c>
      <c r="E28" s="15" t="n">
        <v>1649</v>
      </c>
      <c r="F28" s="16" t="n">
        <f aca="false">D28+E28</f>
        <v>3280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7</v>
      </c>
      <c r="D29" s="15" t="n">
        <v>701</v>
      </c>
      <c r="E29" s="15" t="n">
        <v>765</v>
      </c>
      <c r="F29" s="16" t="n">
        <f aca="false">D29+E29</f>
        <v>1466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2</v>
      </c>
      <c r="D30" s="15" t="n">
        <v>1739</v>
      </c>
      <c r="E30" s="15" t="n">
        <v>1812</v>
      </c>
      <c r="F30" s="16" t="n">
        <f aca="false">D30+E30</f>
        <v>3551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11</v>
      </c>
      <c r="E31" s="15" t="n">
        <v>274</v>
      </c>
      <c r="F31" s="16" t="n">
        <f aca="false">D31+E31</f>
        <v>485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8</v>
      </c>
      <c r="D32" s="15" t="n">
        <v>460</v>
      </c>
      <c r="E32" s="15" t="n">
        <v>471</v>
      </c>
      <c r="F32" s="16" t="n">
        <f aca="false">D32+E32</f>
        <v>931</v>
      </c>
    </row>
    <row r="33" s="7" customFormat="true" ht="17.1" hidden="false" customHeight="true" outlineLevel="0" collapsed="false">
      <c r="A33" s="13"/>
      <c r="B33" s="19" t="s">
        <v>38</v>
      </c>
      <c r="C33" s="15" t="n">
        <v>60</v>
      </c>
      <c r="D33" s="15" t="n">
        <v>73</v>
      </c>
      <c r="E33" s="15" t="n">
        <v>77</v>
      </c>
      <c r="F33" s="16" t="n">
        <f aca="false">D33+E33</f>
        <v>150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6</v>
      </c>
      <c r="D34" s="15" t="n">
        <v>330</v>
      </c>
      <c r="E34" s="15" t="n">
        <v>331</v>
      </c>
      <c r="F34" s="16" t="n">
        <f aca="false">D34+E34</f>
        <v>661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52</v>
      </c>
      <c r="D35" s="18" t="n">
        <f aca="false">SUM(D26:D34)</f>
        <v>7442</v>
      </c>
      <c r="E35" s="18" t="n">
        <f aca="false">SUM(E26:E34)</f>
        <v>7681</v>
      </c>
      <c r="F35" s="18" t="n">
        <f aca="false">SUM(F26:F34)</f>
        <v>15123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5</v>
      </c>
      <c r="E36" s="15" t="n">
        <v>636</v>
      </c>
      <c r="F36" s="16" t="n">
        <f aca="false">D36+E36</f>
        <v>120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4</v>
      </c>
      <c r="E37" s="15" t="n">
        <v>181</v>
      </c>
      <c r="F37" s="16" t="n">
        <f aca="false">D37+E37</f>
        <v>335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9</v>
      </c>
      <c r="E38" s="15" t="n">
        <v>152</v>
      </c>
      <c r="F38" s="16" t="n">
        <f aca="false">D38+E38</f>
        <v>301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6</v>
      </c>
      <c r="E40" s="15" t="n">
        <v>142</v>
      </c>
      <c r="F40" s="16" t="n">
        <f aca="false">D40+E40</f>
        <v>288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65</v>
      </c>
      <c r="E41" s="15" t="n">
        <v>176</v>
      </c>
      <c r="F41" s="16" t="n">
        <f aca="false">D41+E41</f>
        <v>341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4</v>
      </c>
      <c r="D42" s="18" t="n">
        <f aca="false">SUM(D36:D41)</f>
        <v>1214</v>
      </c>
      <c r="E42" s="18" t="n">
        <f aca="false">SUM(E36:E41)</f>
        <v>1323</v>
      </c>
      <c r="F42" s="18" t="n">
        <f aca="false">SUM(F36:F41)</f>
        <v>2537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5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70</v>
      </c>
      <c r="D5" s="11" t="n">
        <f aca="false">SUM(D6:D9,D11:D24,D26:D34,D36:D41)</f>
        <v>16850</v>
      </c>
      <c r="E5" s="11" t="n">
        <f aca="false">SUM(E6:E9,E11:E24,E26:E34,E36:E41)</f>
        <v>17552</v>
      </c>
      <c r="F5" s="11" t="n">
        <f aca="false">SUM(F6:F9,F11:F24,F26:F34,F36:F41)</f>
        <v>34402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09</v>
      </c>
      <c r="D6" s="15" t="n">
        <v>2290</v>
      </c>
      <c r="E6" s="15" t="n">
        <v>2349</v>
      </c>
      <c r="F6" s="16" t="n">
        <f aca="false">D6+E6</f>
        <v>4639</v>
      </c>
    </row>
    <row r="7" s="7" customFormat="true" ht="17.1" hidden="false" customHeight="true" outlineLevel="0" collapsed="false">
      <c r="A7" s="13"/>
      <c r="B7" s="14" t="s">
        <v>10</v>
      </c>
      <c r="C7" s="15" t="n">
        <v>445</v>
      </c>
      <c r="D7" s="15" t="n">
        <v>597</v>
      </c>
      <c r="E7" s="15" t="n">
        <v>644</v>
      </c>
      <c r="F7" s="16" t="n">
        <f aca="false">D7+E7</f>
        <v>1241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6</v>
      </c>
      <c r="E8" s="15" t="n">
        <v>220</v>
      </c>
      <c r="F8" s="16" t="n">
        <f aca="false">D8+E8</f>
        <v>436</v>
      </c>
    </row>
    <row r="9" s="7" customFormat="true" ht="17.1" hidden="false" customHeight="true" outlineLevel="0" collapsed="false">
      <c r="A9" s="13"/>
      <c r="B9" s="14" t="s">
        <v>12</v>
      </c>
      <c r="C9" s="15" t="n">
        <v>187</v>
      </c>
      <c r="D9" s="15" t="n">
        <v>198</v>
      </c>
      <c r="E9" s="15" t="n">
        <v>228</v>
      </c>
      <c r="F9" s="16" t="n">
        <f aca="false">D9+E9</f>
        <v>426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22</v>
      </c>
      <c r="D10" s="18" t="n">
        <f aca="false">SUM(D6:D9)</f>
        <v>3301</v>
      </c>
      <c r="E10" s="18" t="n">
        <f aca="false">SUM(E6:E9)</f>
        <v>3441</v>
      </c>
      <c r="F10" s="18" t="n">
        <f aca="false">SUM(F6:F9)</f>
        <v>6742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2</v>
      </c>
      <c r="D11" s="15" t="n">
        <v>471</v>
      </c>
      <c r="E11" s="15" t="n">
        <v>506</v>
      </c>
      <c r="F11" s="16" t="n">
        <f aca="false">D11+E11</f>
        <v>977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3</v>
      </c>
      <c r="E12" s="15" t="n">
        <v>443</v>
      </c>
      <c r="F12" s="16" t="n">
        <f aca="false">D12+E12</f>
        <v>866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2</v>
      </c>
      <c r="D13" s="15" t="n">
        <v>222</v>
      </c>
      <c r="E13" s="15" t="n">
        <v>235</v>
      </c>
      <c r="F13" s="16" t="n">
        <f aca="false">D13+E13</f>
        <v>457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5</v>
      </c>
      <c r="E14" s="15" t="n">
        <v>117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0</v>
      </c>
      <c r="E15" s="15" t="n">
        <v>121</v>
      </c>
      <c r="F15" s="16" t="n">
        <f aca="false">D15+E15</f>
        <v>231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4</v>
      </c>
      <c r="D16" s="15" t="n">
        <v>336</v>
      </c>
      <c r="E16" s="15" t="n">
        <v>340</v>
      </c>
      <c r="F16" s="16" t="n">
        <f aca="false">D16+E16</f>
        <v>676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8</v>
      </c>
      <c r="D17" s="15" t="n">
        <v>265</v>
      </c>
      <c r="E17" s="15" t="n">
        <v>289</v>
      </c>
      <c r="F17" s="16" t="n">
        <f aca="false">D17+E17</f>
        <v>554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3</v>
      </c>
      <c r="D18" s="15" t="n">
        <v>134</v>
      </c>
      <c r="E18" s="15" t="n">
        <v>143</v>
      </c>
      <c r="F18" s="16" t="n">
        <f aca="false">D18+E18</f>
        <v>277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8</v>
      </c>
      <c r="E19" s="15" t="n">
        <v>102</v>
      </c>
      <c r="F19" s="16" t="n">
        <f aca="false">D19+E19</f>
        <v>200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7</v>
      </c>
      <c r="E20" s="15" t="n">
        <v>151</v>
      </c>
      <c r="F20" s="16" t="n">
        <f aca="false">D20+E20</f>
        <v>27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4</v>
      </c>
      <c r="D21" s="15" t="n">
        <v>283</v>
      </c>
      <c r="E21" s="15" t="n">
        <v>303</v>
      </c>
      <c r="F21" s="16" t="n">
        <f aca="false">D21+E21</f>
        <v>586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2</v>
      </c>
      <c r="D22" s="15" t="n">
        <v>639</v>
      </c>
      <c r="E22" s="15" t="n">
        <v>696</v>
      </c>
      <c r="F22" s="16" t="n">
        <f aca="false">D22+E22</f>
        <v>1335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9</v>
      </c>
      <c r="D23" s="15" t="n">
        <v>641</v>
      </c>
      <c r="E23" s="15" t="n">
        <v>654</v>
      </c>
      <c r="F23" s="16" t="n">
        <f aca="false">D23+E23</f>
        <v>1295</v>
      </c>
    </row>
    <row r="24" s="7" customFormat="true" ht="17.1" hidden="false" customHeight="true" outlineLevel="0" collapsed="false">
      <c r="A24" s="13"/>
      <c r="B24" s="19" t="s">
        <v>28</v>
      </c>
      <c r="C24" s="15" t="n">
        <v>729</v>
      </c>
      <c r="D24" s="15" t="n">
        <v>1015</v>
      </c>
      <c r="E24" s="15" t="n">
        <v>1006</v>
      </c>
      <c r="F24" s="16" t="n">
        <f aca="false">D24+E24</f>
        <v>2021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4</v>
      </c>
      <c r="D25" s="18" t="n">
        <f aca="false">SUM(D11:D24)</f>
        <v>4879</v>
      </c>
      <c r="E25" s="18" t="n">
        <f aca="false">SUM(E11:E24)</f>
        <v>5106</v>
      </c>
      <c r="F25" s="18" t="n">
        <f aca="false">SUM(F11:F24)</f>
        <v>9985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93</v>
      </c>
      <c r="D26" s="15" t="n">
        <v>873</v>
      </c>
      <c r="E26" s="15" t="n">
        <v>912</v>
      </c>
      <c r="F26" s="16" t="n">
        <f aca="false">D26+E26</f>
        <v>1785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3</v>
      </c>
      <c r="D27" s="15" t="n">
        <v>1425</v>
      </c>
      <c r="E27" s="15" t="n">
        <v>1388</v>
      </c>
      <c r="F27" s="16" t="n">
        <f aca="false">D27+E27</f>
        <v>2813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0</v>
      </c>
      <c r="D28" s="15" t="n">
        <v>1636</v>
      </c>
      <c r="E28" s="15" t="n">
        <v>1654</v>
      </c>
      <c r="F28" s="16" t="n">
        <f aca="false">D28+E28</f>
        <v>3290</v>
      </c>
    </row>
    <row r="29" s="7" customFormat="true" ht="17.1" hidden="false" customHeight="true" outlineLevel="0" collapsed="false">
      <c r="A29" s="13"/>
      <c r="B29" s="19" t="s">
        <v>34</v>
      </c>
      <c r="C29" s="15" t="n">
        <v>579</v>
      </c>
      <c r="D29" s="15" t="n">
        <v>702</v>
      </c>
      <c r="E29" s="15" t="n">
        <v>767</v>
      </c>
      <c r="F29" s="16" t="n">
        <f aca="false">D29+E29</f>
        <v>1469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5</v>
      </c>
      <c r="D30" s="15" t="n">
        <v>1743</v>
      </c>
      <c r="E30" s="15" t="n">
        <v>1811</v>
      </c>
      <c r="F30" s="16" t="n">
        <f aca="false">D30+E30</f>
        <v>3554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0</v>
      </c>
      <c r="D31" s="15" t="n">
        <v>210</v>
      </c>
      <c r="E31" s="15" t="n">
        <v>274</v>
      </c>
      <c r="F31" s="16" t="n">
        <f aca="false">D31+E31</f>
        <v>484</v>
      </c>
    </row>
    <row r="32" s="7" customFormat="true" ht="17.1" hidden="false" customHeight="true" outlineLevel="0" collapsed="false">
      <c r="A32" s="13"/>
      <c r="B32" s="19" t="s">
        <v>37</v>
      </c>
      <c r="C32" s="15" t="n">
        <v>410</v>
      </c>
      <c r="D32" s="15" t="n">
        <v>460</v>
      </c>
      <c r="E32" s="15" t="n">
        <v>470</v>
      </c>
      <c r="F32" s="16" t="n">
        <f aca="false">D32+E32</f>
        <v>930</v>
      </c>
    </row>
    <row r="33" s="7" customFormat="true" ht="17.1" hidden="false" customHeight="true" outlineLevel="0" collapsed="false">
      <c r="A33" s="13"/>
      <c r="B33" s="19" t="s">
        <v>38</v>
      </c>
      <c r="C33" s="15" t="n">
        <v>63</v>
      </c>
      <c r="D33" s="15" t="n">
        <v>76</v>
      </c>
      <c r="E33" s="15" t="n">
        <v>77</v>
      </c>
      <c r="F33" s="16" t="n">
        <f aca="false">D33+E33</f>
        <v>153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7</v>
      </c>
      <c r="D34" s="15" t="n">
        <v>332</v>
      </c>
      <c r="E34" s="15" t="n">
        <v>331</v>
      </c>
      <c r="F34" s="16" t="n">
        <f aca="false">D34+E34</f>
        <v>663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70</v>
      </c>
      <c r="D35" s="18" t="n">
        <f aca="false">SUM(D26:D34)</f>
        <v>7457</v>
      </c>
      <c r="E35" s="18" t="n">
        <f aca="false">SUM(E26:E34)</f>
        <v>7684</v>
      </c>
      <c r="F35" s="18" t="n">
        <f aca="false">SUM(F26:F34)</f>
        <v>15141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7</v>
      </c>
      <c r="D36" s="15" t="n">
        <v>566</v>
      </c>
      <c r="E36" s="15" t="n">
        <v>635</v>
      </c>
      <c r="F36" s="16" t="n">
        <f aca="false">D36+E36</f>
        <v>1201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4</v>
      </c>
      <c r="E37" s="15" t="n">
        <v>181</v>
      </c>
      <c r="F37" s="16" t="n">
        <f aca="false">D37+E37</f>
        <v>335</v>
      </c>
    </row>
    <row r="38" s="7" customFormat="true" ht="17.1" hidden="false" customHeight="true" outlineLevel="0" collapsed="false">
      <c r="A38" s="13"/>
      <c r="B38" s="19" t="s">
        <v>44</v>
      </c>
      <c r="C38" s="15" t="n">
        <v>121</v>
      </c>
      <c r="D38" s="15" t="n">
        <v>149</v>
      </c>
      <c r="E38" s="15" t="n">
        <v>152</v>
      </c>
      <c r="F38" s="16" t="n">
        <f aca="false">D38+E38</f>
        <v>301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5</v>
      </c>
      <c r="E40" s="15" t="n">
        <v>141</v>
      </c>
      <c r="F40" s="16" t="n">
        <f aca="false">D40+E40</f>
        <v>286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5</v>
      </c>
      <c r="D41" s="15" t="n">
        <v>164</v>
      </c>
      <c r="E41" s="15" t="n">
        <v>176</v>
      </c>
      <c r="F41" s="16" t="n">
        <f aca="false">D41+E41</f>
        <v>340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4</v>
      </c>
      <c r="D42" s="18" t="n">
        <f aca="false">SUM(D36:D41)</f>
        <v>1213</v>
      </c>
      <c r="E42" s="18" t="n">
        <f aca="false">SUM(E36:E41)</f>
        <v>1321</v>
      </c>
      <c r="F42" s="18" t="n">
        <f aca="false">SUM(F36:F41)</f>
        <v>2534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6" min="3" style="0" width="11.62"/>
    <col collapsed="false" customWidth="true" hidden="false" outlineLevel="0" max="7" min="7" style="0" width="2.49"/>
  </cols>
  <sheetData>
    <row r="1" customFormat="false" ht="24" hidden="false" customHeight="false" outlineLevel="0" collapsed="false">
      <c r="A1" s="20" t="s">
        <v>0</v>
      </c>
      <c r="B1" s="20"/>
      <c r="C1" s="20"/>
      <c r="D1" s="20"/>
      <c r="E1" s="20"/>
      <c r="F1" s="20"/>
    </row>
    <row r="2" customFormat="false" ht="16.5" hidden="false" customHeight="true" outlineLevel="0" collapsed="false">
      <c r="F2" s="2" t="s">
        <v>56</v>
      </c>
    </row>
    <row r="3" s="7" customFormat="true" ht="14.25" hidden="false" customHeight="false" outlineLevel="0" collapsed="false">
      <c r="A3" s="3" t="s">
        <v>2</v>
      </c>
      <c r="B3" s="3"/>
      <c r="C3" s="4" t="s">
        <v>3</v>
      </c>
      <c r="D3" s="5" t="s">
        <v>4</v>
      </c>
      <c r="E3" s="5"/>
      <c r="F3" s="5"/>
      <c r="G3" s="6"/>
    </row>
    <row r="4" s="7" customFormat="true" ht="14.25" hidden="false" customHeight="false" outlineLevel="0" collapsed="false">
      <c r="A4" s="3"/>
      <c r="B4" s="3"/>
      <c r="C4" s="4"/>
      <c r="D4" s="8" t="s">
        <v>5</v>
      </c>
      <c r="E4" s="9" t="s">
        <v>6</v>
      </c>
      <c r="F4" s="5" t="s">
        <v>7</v>
      </c>
      <c r="G4" s="6"/>
    </row>
    <row r="5" s="7" customFormat="true" ht="17.1" hidden="false" customHeight="true" outlineLevel="0" collapsed="false">
      <c r="A5" s="10" t="s">
        <v>7</v>
      </c>
      <c r="B5" s="10"/>
      <c r="C5" s="11" t="n">
        <f aca="false">SUM(C6:C9,C11:C24,C26:C34,C36:C41)</f>
        <v>13472</v>
      </c>
      <c r="D5" s="11" t="n">
        <f aca="false">SUM(D6:D9,D11:D24,D26:D34,D36:D41)</f>
        <v>16857</v>
      </c>
      <c r="E5" s="11" t="n">
        <f aca="false">SUM(E6:E9,E11:E24,E26:E34,E36:E41)</f>
        <v>17561</v>
      </c>
      <c r="F5" s="11" t="n">
        <f aca="false">SUM(F6:F9,F11:F24,F26:F34,F36:F41)</f>
        <v>34418</v>
      </c>
      <c r="I5" s="12"/>
      <c r="J5" s="12"/>
      <c r="K5" s="12"/>
      <c r="L5" s="12"/>
    </row>
    <row r="6" s="7" customFormat="true" ht="17.1" hidden="false" customHeight="true" outlineLevel="0" collapsed="false">
      <c r="A6" s="13" t="s">
        <v>8</v>
      </c>
      <c r="B6" s="14" t="s">
        <v>9</v>
      </c>
      <c r="C6" s="15" t="n">
        <v>1811</v>
      </c>
      <c r="D6" s="15" t="n">
        <v>2290</v>
      </c>
      <c r="E6" s="15" t="n">
        <v>2353</v>
      </c>
      <c r="F6" s="16" t="n">
        <f aca="false">D6+E6</f>
        <v>4643</v>
      </c>
    </row>
    <row r="7" s="7" customFormat="true" ht="17.1" hidden="false" customHeight="true" outlineLevel="0" collapsed="false">
      <c r="A7" s="13"/>
      <c r="B7" s="14" t="s">
        <v>10</v>
      </c>
      <c r="C7" s="15" t="n">
        <v>446</v>
      </c>
      <c r="D7" s="15" t="n">
        <v>599</v>
      </c>
      <c r="E7" s="15" t="n">
        <v>644</v>
      </c>
      <c r="F7" s="16" t="n">
        <f aca="false">D7+E7</f>
        <v>1243</v>
      </c>
    </row>
    <row r="8" s="7" customFormat="true" ht="17.1" hidden="false" customHeight="true" outlineLevel="0" collapsed="false">
      <c r="A8" s="13"/>
      <c r="B8" s="14" t="s">
        <v>11</v>
      </c>
      <c r="C8" s="15" t="n">
        <v>181</v>
      </c>
      <c r="D8" s="15" t="n">
        <v>216</v>
      </c>
      <c r="E8" s="15" t="n">
        <v>218</v>
      </c>
      <c r="F8" s="16" t="n">
        <f aca="false">D8+E8</f>
        <v>434</v>
      </c>
    </row>
    <row r="9" s="7" customFormat="true" ht="17.1" hidden="false" customHeight="true" outlineLevel="0" collapsed="false">
      <c r="A9" s="13"/>
      <c r="B9" s="14" t="s">
        <v>12</v>
      </c>
      <c r="C9" s="15" t="n">
        <v>186</v>
      </c>
      <c r="D9" s="15" t="n">
        <v>196</v>
      </c>
      <c r="E9" s="15" t="n">
        <v>228</v>
      </c>
      <c r="F9" s="16" t="n">
        <f aca="false">D9+E9</f>
        <v>424</v>
      </c>
    </row>
    <row r="10" s="7" customFormat="true" ht="17.1" hidden="false" customHeight="true" outlineLevel="0" collapsed="false">
      <c r="A10" s="13"/>
      <c r="B10" s="17" t="s">
        <v>13</v>
      </c>
      <c r="C10" s="18" t="n">
        <f aca="false">SUM(C6:C9)</f>
        <v>2624</v>
      </c>
      <c r="D10" s="18" t="n">
        <f aca="false">SUM(D6:D9)</f>
        <v>3301</v>
      </c>
      <c r="E10" s="18" t="n">
        <f aca="false">SUM(E6:E9)</f>
        <v>3443</v>
      </c>
      <c r="F10" s="18" t="n">
        <f aca="false">SUM(F6:F9)</f>
        <v>6744</v>
      </c>
    </row>
    <row r="11" s="7" customFormat="true" ht="17.1" hidden="false" customHeight="true" outlineLevel="0" collapsed="false">
      <c r="A11" s="13" t="s">
        <v>14</v>
      </c>
      <c r="B11" s="19" t="s">
        <v>15</v>
      </c>
      <c r="C11" s="15" t="n">
        <v>393</v>
      </c>
      <c r="D11" s="15" t="n">
        <v>471</v>
      </c>
      <c r="E11" s="15" t="n">
        <v>507</v>
      </c>
      <c r="F11" s="16" t="n">
        <f aca="false">D11+E11</f>
        <v>978</v>
      </c>
    </row>
    <row r="12" s="7" customFormat="true" ht="17.1" hidden="false" customHeight="true" outlineLevel="0" collapsed="false">
      <c r="A12" s="13"/>
      <c r="B12" s="19" t="s">
        <v>16</v>
      </c>
      <c r="C12" s="15" t="n">
        <v>360</v>
      </c>
      <c r="D12" s="15" t="n">
        <v>424</v>
      </c>
      <c r="E12" s="15" t="n">
        <v>442</v>
      </c>
      <c r="F12" s="16" t="n">
        <f aca="false">D12+E12</f>
        <v>866</v>
      </c>
    </row>
    <row r="13" s="7" customFormat="true" ht="17.1" hidden="false" customHeight="true" outlineLevel="0" collapsed="false">
      <c r="A13" s="13"/>
      <c r="B13" s="19" t="s">
        <v>17</v>
      </c>
      <c r="C13" s="15" t="n">
        <v>162</v>
      </c>
      <c r="D13" s="15" t="n">
        <v>223</v>
      </c>
      <c r="E13" s="15" t="n">
        <v>235</v>
      </c>
      <c r="F13" s="16" t="n">
        <f aca="false">D13+E13</f>
        <v>458</v>
      </c>
    </row>
    <row r="14" s="7" customFormat="true" ht="17.1" hidden="false" customHeight="true" outlineLevel="0" collapsed="false">
      <c r="A14" s="13"/>
      <c r="B14" s="19" t="s">
        <v>18</v>
      </c>
      <c r="C14" s="15" t="n">
        <v>83</v>
      </c>
      <c r="D14" s="15" t="n">
        <v>115</v>
      </c>
      <c r="E14" s="15" t="n">
        <v>117</v>
      </c>
      <c r="F14" s="16" t="n">
        <f aca="false">D14+E14</f>
        <v>232</v>
      </c>
    </row>
    <row r="15" s="7" customFormat="true" ht="17.1" hidden="false" customHeight="true" outlineLevel="0" collapsed="false">
      <c r="A15" s="13"/>
      <c r="B15" s="19" t="s">
        <v>19</v>
      </c>
      <c r="C15" s="15" t="n">
        <v>92</v>
      </c>
      <c r="D15" s="15" t="n">
        <v>110</v>
      </c>
      <c r="E15" s="15" t="n">
        <v>122</v>
      </c>
      <c r="F15" s="16" t="n">
        <f aca="false">D15+E15</f>
        <v>232</v>
      </c>
    </row>
    <row r="16" s="7" customFormat="true" ht="17.1" hidden="false" customHeight="true" outlineLevel="0" collapsed="false">
      <c r="A16" s="13"/>
      <c r="B16" s="19" t="s">
        <v>20</v>
      </c>
      <c r="C16" s="15" t="n">
        <v>263</v>
      </c>
      <c r="D16" s="15" t="n">
        <v>336</v>
      </c>
      <c r="E16" s="15" t="n">
        <v>339</v>
      </c>
      <c r="F16" s="16" t="n">
        <f aca="false">D16+E16</f>
        <v>675</v>
      </c>
    </row>
    <row r="17" s="7" customFormat="true" ht="17.1" hidden="false" customHeight="true" outlineLevel="0" collapsed="false">
      <c r="A17" s="13"/>
      <c r="B17" s="19" t="s">
        <v>21</v>
      </c>
      <c r="C17" s="15" t="n">
        <v>229</v>
      </c>
      <c r="D17" s="15" t="n">
        <v>267</v>
      </c>
      <c r="E17" s="15" t="n">
        <v>290</v>
      </c>
      <c r="F17" s="16" t="n">
        <f aca="false">D17+E17</f>
        <v>557</v>
      </c>
    </row>
    <row r="18" s="7" customFormat="true" ht="17.1" hidden="false" customHeight="true" outlineLevel="0" collapsed="false">
      <c r="A18" s="13"/>
      <c r="B18" s="19" t="s">
        <v>22</v>
      </c>
      <c r="C18" s="15" t="n">
        <v>112</v>
      </c>
      <c r="D18" s="15" t="n">
        <v>133</v>
      </c>
      <c r="E18" s="15" t="n">
        <v>143</v>
      </c>
      <c r="F18" s="16" t="n">
        <f aca="false">D18+E18</f>
        <v>276</v>
      </c>
    </row>
    <row r="19" s="7" customFormat="true" ht="17.1" hidden="false" customHeight="true" outlineLevel="0" collapsed="false">
      <c r="A19" s="13"/>
      <c r="B19" s="19" t="s">
        <v>23</v>
      </c>
      <c r="C19" s="15" t="n">
        <v>75</v>
      </c>
      <c r="D19" s="15" t="n">
        <v>98</v>
      </c>
      <c r="E19" s="15" t="n">
        <v>101</v>
      </c>
      <c r="F19" s="16" t="n">
        <f aca="false">D19+E19</f>
        <v>199</v>
      </c>
    </row>
    <row r="20" s="7" customFormat="true" ht="17.1" hidden="false" customHeight="true" outlineLevel="0" collapsed="false">
      <c r="A20" s="13"/>
      <c r="B20" s="19" t="s">
        <v>24</v>
      </c>
      <c r="C20" s="15" t="n">
        <v>121</v>
      </c>
      <c r="D20" s="15" t="n">
        <v>127</v>
      </c>
      <c r="E20" s="15" t="n">
        <v>151</v>
      </c>
      <c r="F20" s="16" t="n">
        <f aca="false">D20+E20</f>
        <v>278</v>
      </c>
    </row>
    <row r="21" s="7" customFormat="true" ht="17.1" hidden="false" customHeight="true" outlineLevel="0" collapsed="false">
      <c r="A21" s="13"/>
      <c r="B21" s="19" t="s">
        <v>25</v>
      </c>
      <c r="C21" s="15" t="n">
        <v>234</v>
      </c>
      <c r="D21" s="15" t="n">
        <v>283</v>
      </c>
      <c r="E21" s="15" t="n">
        <v>301</v>
      </c>
      <c r="F21" s="16" t="n">
        <f aca="false">D21+E21</f>
        <v>584</v>
      </c>
    </row>
    <row r="22" s="7" customFormat="true" ht="17.1" hidden="false" customHeight="true" outlineLevel="0" collapsed="false">
      <c r="A22" s="13"/>
      <c r="B22" s="19" t="s">
        <v>26</v>
      </c>
      <c r="C22" s="15" t="n">
        <v>612</v>
      </c>
      <c r="D22" s="15" t="n">
        <v>638</v>
      </c>
      <c r="E22" s="15" t="n">
        <v>695</v>
      </c>
      <c r="F22" s="16" t="n">
        <f aca="false">D22+E22</f>
        <v>1333</v>
      </c>
    </row>
    <row r="23" s="7" customFormat="true" ht="17.1" hidden="false" customHeight="true" outlineLevel="0" collapsed="false">
      <c r="A23" s="13"/>
      <c r="B23" s="19" t="s">
        <v>27</v>
      </c>
      <c r="C23" s="15" t="n">
        <v>525</v>
      </c>
      <c r="D23" s="15" t="n">
        <v>637</v>
      </c>
      <c r="E23" s="15" t="n">
        <v>653</v>
      </c>
      <c r="F23" s="16" t="n">
        <f aca="false">D23+E23</f>
        <v>1290</v>
      </c>
    </row>
    <row r="24" s="7" customFormat="true" ht="17.1" hidden="false" customHeight="true" outlineLevel="0" collapsed="false">
      <c r="A24" s="13"/>
      <c r="B24" s="19" t="s">
        <v>28</v>
      </c>
      <c r="C24" s="15" t="n">
        <v>730</v>
      </c>
      <c r="D24" s="15" t="n">
        <v>1018</v>
      </c>
      <c r="E24" s="15" t="n">
        <v>1010</v>
      </c>
      <c r="F24" s="16" t="n">
        <f aca="false">D24+E24</f>
        <v>2028</v>
      </c>
    </row>
    <row r="25" s="7" customFormat="true" ht="17.1" hidden="false" customHeight="true" outlineLevel="0" collapsed="false">
      <c r="A25" s="13"/>
      <c r="B25" s="17" t="s">
        <v>29</v>
      </c>
      <c r="C25" s="18" t="n">
        <f aca="false">SUM(C11:C24)</f>
        <v>3991</v>
      </c>
      <c r="D25" s="18" t="n">
        <f aca="false">SUM(D11:D24)</f>
        <v>4880</v>
      </c>
      <c r="E25" s="18" t="n">
        <f aca="false">SUM(E11:E24)</f>
        <v>5106</v>
      </c>
      <c r="F25" s="18" t="n">
        <f aca="false">SUM(F11:F24)</f>
        <v>9986</v>
      </c>
    </row>
    <row r="26" s="7" customFormat="true" ht="17.1" hidden="false" customHeight="true" outlineLevel="0" collapsed="false">
      <c r="A26" s="13" t="s">
        <v>30</v>
      </c>
      <c r="B26" s="19" t="s">
        <v>31</v>
      </c>
      <c r="C26" s="15" t="n">
        <v>687</v>
      </c>
      <c r="D26" s="15" t="n">
        <v>870</v>
      </c>
      <c r="E26" s="15" t="n">
        <v>907</v>
      </c>
      <c r="F26" s="16" t="n">
        <f aca="false">D26+E26</f>
        <v>1777</v>
      </c>
    </row>
    <row r="27" s="7" customFormat="true" ht="17.1" hidden="false" customHeight="true" outlineLevel="0" collapsed="false">
      <c r="A27" s="13"/>
      <c r="B27" s="19" t="s">
        <v>32</v>
      </c>
      <c r="C27" s="15" t="n">
        <v>1146</v>
      </c>
      <c r="D27" s="15" t="n">
        <v>1427</v>
      </c>
      <c r="E27" s="15" t="n">
        <v>1394</v>
      </c>
      <c r="F27" s="16" t="n">
        <f aca="false">D27+E27</f>
        <v>2821</v>
      </c>
    </row>
    <row r="28" s="7" customFormat="true" ht="17.1" hidden="false" customHeight="true" outlineLevel="0" collapsed="false">
      <c r="A28" s="13"/>
      <c r="B28" s="19" t="s">
        <v>33</v>
      </c>
      <c r="C28" s="15" t="n">
        <v>1215</v>
      </c>
      <c r="D28" s="15" t="n">
        <v>1642</v>
      </c>
      <c r="E28" s="15" t="n">
        <v>1662</v>
      </c>
      <c r="F28" s="16" t="n">
        <f aca="false">D28+E28</f>
        <v>3304</v>
      </c>
    </row>
    <row r="29" s="7" customFormat="true" ht="17.1" hidden="false" customHeight="true" outlineLevel="0" collapsed="false">
      <c r="A29" s="13"/>
      <c r="B29" s="19" t="s">
        <v>34</v>
      </c>
      <c r="C29" s="15" t="n">
        <v>581</v>
      </c>
      <c r="D29" s="15" t="n">
        <v>703</v>
      </c>
      <c r="E29" s="15" t="n">
        <v>765</v>
      </c>
      <c r="F29" s="16" t="n">
        <f aca="false">D29+E29</f>
        <v>1468</v>
      </c>
    </row>
    <row r="30" s="7" customFormat="true" ht="17.1" hidden="false" customHeight="true" outlineLevel="0" collapsed="false">
      <c r="A30" s="13"/>
      <c r="B30" s="19" t="s">
        <v>35</v>
      </c>
      <c r="C30" s="15" t="n">
        <v>1325</v>
      </c>
      <c r="D30" s="15" t="n">
        <v>1746</v>
      </c>
      <c r="E30" s="15" t="n">
        <v>1811</v>
      </c>
      <c r="F30" s="16" t="n">
        <f aca="false">D30+E30</f>
        <v>3557</v>
      </c>
    </row>
    <row r="31" s="7" customFormat="true" ht="17.1" hidden="false" customHeight="true" outlineLevel="0" collapsed="false">
      <c r="A31" s="13"/>
      <c r="B31" s="19" t="s">
        <v>36</v>
      </c>
      <c r="C31" s="15" t="n">
        <v>241</v>
      </c>
      <c r="D31" s="15" t="n">
        <v>211</v>
      </c>
      <c r="E31" s="15" t="n">
        <v>272</v>
      </c>
      <c r="F31" s="16" t="n">
        <f aca="false">D31+E31</f>
        <v>483</v>
      </c>
    </row>
    <row r="32" s="7" customFormat="true" ht="17.1" hidden="false" customHeight="true" outlineLevel="0" collapsed="false">
      <c r="A32" s="13"/>
      <c r="B32" s="19" t="s">
        <v>37</v>
      </c>
      <c r="C32" s="15" t="n">
        <v>408</v>
      </c>
      <c r="D32" s="15" t="n">
        <v>457</v>
      </c>
      <c r="E32" s="15" t="n">
        <v>471</v>
      </c>
      <c r="F32" s="16" t="n">
        <f aca="false">D32+E32</f>
        <v>928</v>
      </c>
    </row>
    <row r="33" s="7" customFormat="true" ht="17.1" hidden="false" customHeight="true" outlineLevel="0" collapsed="false">
      <c r="A33" s="13"/>
      <c r="B33" s="19" t="s">
        <v>38</v>
      </c>
      <c r="C33" s="15" t="n">
        <v>63</v>
      </c>
      <c r="D33" s="15" t="n">
        <v>76</v>
      </c>
      <c r="E33" s="15" t="n">
        <v>77</v>
      </c>
      <c r="F33" s="16" t="n">
        <f aca="false">D33+E33</f>
        <v>153</v>
      </c>
    </row>
    <row r="34" s="7" customFormat="true" ht="17.1" hidden="false" customHeight="true" outlineLevel="0" collapsed="false">
      <c r="A34" s="13"/>
      <c r="B34" s="19" t="s">
        <v>39</v>
      </c>
      <c r="C34" s="15" t="n">
        <v>209</v>
      </c>
      <c r="D34" s="15" t="n">
        <v>333</v>
      </c>
      <c r="E34" s="15" t="n">
        <v>334</v>
      </c>
      <c r="F34" s="16" t="n">
        <f aca="false">D34+E34</f>
        <v>667</v>
      </c>
    </row>
    <row r="35" s="7" customFormat="true" ht="17.1" hidden="false" customHeight="true" outlineLevel="0" collapsed="false">
      <c r="A35" s="13"/>
      <c r="B35" s="17" t="s">
        <v>40</v>
      </c>
      <c r="C35" s="18" t="n">
        <f aca="false">SUM(C26:C34)</f>
        <v>5875</v>
      </c>
      <c r="D35" s="18" t="n">
        <f aca="false">SUM(D26:D34)</f>
        <v>7465</v>
      </c>
      <c r="E35" s="18" t="n">
        <f aca="false">SUM(E26:E34)</f>
        <v>7693</v>
      </c>
      <c r="F35" s="18" t="n">
        <f aca="false">SUM(F26:F34)</f>
        <v>15158</v>
      </c>
    </row>
    <row r="36" s="7" customFormat="true" ht="17.1" hidden="false" customHeight="true" outlineLevel="0" collapsed="false">
      <c r="A36" s="13" t="s">
        <v>41</v>
      </c>
      <c r="B36" s="19" t="s">
        <v>42</v>
      </c>
      <c r="C36" s="15" t="n">
        <v>468</v>
      </c>
      <c r="D36" s="15" t="n">
        <v>567</v>
      </c>
      <c r="E36" s="15" t="n">
        <v>635</v>
      </c>
      <c r="F36" s="16" t="n">
        <f aca="false">D36+E36</f>
        <v>1202</v>
      </c>
    </row>
    <row r="37" s="7" customFormat="true" ht="17.1" hidden="false" customHeight="true" outlineLevel="0" collapsed="false">
      <c r="A37" s="13"/>
      <c r="B37" s="19" t="s">
        <v>43</v>
      </c>
      <c r="C37" s="15" t="n">
        <v>133</v>
      </c>
      <c r="D37" s="15" t="n">
        <v>154</v>
      </c>
      <c r="E37" s="15" t="n">
        <v>182</v>
      </c>
      <c r="F37" s="16" t="n">
        <f aca="false">D37+E37</f>
        <v>336</v>
      </c>
    </row>
    <row r="38" s="7" customFormat="true" ht="17.1" hidden="false" customHeight="true" outlineLevel="0" collapsed="false">
      <c r="A38" s="13"/>
      <c r="B38" s="19" t="s">
        <v>44</v>
      </c>
      <c r="C38" s="15" t="n">
        <v>119</v>
      </c>
      <c r="D38" s="15" t="n">
        <v>149</v>
      </c>
      <c r="E38" s="15" t="n">
        <v>150</v>
      </c>
      <c r="F38" s="16" t="n">
        <f aca="false">D38+E38</f>
        <v>299</v>
      </c>
    </row>
    <row r="39" s="7" customFormat="true" ht="17.1" hidden="false" customHeight="true" outlineLevel="0" collapsed="false">
      <c r="A39" s="13"/>
      <c r="B39" s="19" t="s">
        <v>45</v>
      </c>
      <c r="C39" s="15" t="n">
        <v>28</v>
      </c>
      <c r="D39" s="15" t="n">
        <v>35</v>
      </c>
      <c r="E39" s="15" t="n">
        <v>36</v>
      </c>
      <c r="F39" s="16" t="n">
        <f aca="false">D39+E39</f>
        <v>71</v>
      </c>
    </row>
    <row r="40" s="7" customFormat="true" ht="17.1" hidden="false" customHeight="true" outlineLevel="0" collapsed="false">
      <c r="A40" s="13"/>
      <c r="B40" s="19" t="s">
        <v>46</v>
      </c>
      <c r="C40" s="15" t="n">
        <v>110</v>
      </c>
      <c r="D40" s="15" t="n">
        <v>146</v>
      </c>
      <c r="E40" s="15" t="n">
        <v>141</v>
      </c>
      <c r="F40" s="16" t="n">
        <f aca="false">D40+E40</f>
        <v>287</v>
      </c>
    </row>
    <row r="41" s="7" customFormat="true" ht="17.1" hidden="false" customHeight="true" outlineLevel="0" collapsed="false">
      <c r="A41" s="13"/>
      <c r="B41" s="19" t="s">
        <v>47</v>
      </c>
      <c r="C41" s="15" t="n">
        <v>124</v>
      </c>
      <c r="D41" s="15" t="n">
        <v>160</v>
      </c>
      <c r="E41" s="15" t="n">
        <v>175</v>
      </c>
      <c r="F41" s="16" t="n">
        <f aca="false">D41+E41</f>
        <v>335</v>
      </c>
    </row>
    <row r="42" s="7" customFormat="true" ht="17.1" hidden="false" customHeight="true" outlineLevel="0" collapsed="false">
      <c r="A42" s="13"/>
      <c r="B42" s="17" t="s">
        <v>48</v>
      </c>
      <c r="C42" s="18" t="n">
        <f aca="false">SUM(C36:C41)</f>
        <v>982</v>
      </c>
      <c r="D42" s="18" t="n">
        <f aca="false">SUM(D36:D41)</f>
        <v>1211</v>
      </c>
      <c r="E42" s="18" t="n">
        <f aca="false">SUM(E36:E41)</f>
        <v>1319</v>
      </c>
      <c r="F42" s="18" t="n">
        <f aca="false">SUM(F36:F41)</f>
        <v>2530</v>
      </c>
    </row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</sheetData>
  <mergeCells count="9">
    <mergeCell ref="A1:F1"/>
    <mergeCell ref="A3:B4"/>
    <mergeCell ref="C3:C4"/>
    <mergeCell ref="D3:F3"/>
    <mergeCell ref="A5:B5"/>
    <mergeCell ref="A6:A10"/>
    <mergeCell ref="A11:A25"/>
    <mergeCell ref="A26:A35"/>
    <mergeCell ref="A36:A42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user</cp:lastModifiedBy>
  <cp:lastPrinted>2017-07-04T00:13:16Z</cp:lastPrinted>
  <dcterms:modified xsi:type="dcterms:W3CDTF">2018-04-03T07:49:33Z</dcterms:modified>
  <cp:revision>0</cp:revision>
  <dc:subject/>
  <dc:title/>
</cp:coreProperties>
</file>