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11"/>
  </bookViews>
  <sheets>
    <sheet name="18年4月末" sheetId="1" state="visible" r:id="rId2"/>
    <sheet name="18年5月末" sheetId="2" state="visible" r:id="rId3"/>
    <sheet name="18年6月末" sheetId="3" state="visible" r:id="rId4"/>
    <sheet name="18年7月末" sheetId="4" state="visible" r:id="rId5"/>
    <sheet name="18年8月末" sheetId="5" state="visible" r:id="rId6"/>
    <sheet name="18年9月末" sheetId="6" state="visible" r:id="rId7"/>
    <sheet name="18年10月末" sheetId="7" state="visible" r:id="rId8"/>
    <sheet name="18年11月末" sheetId="8" state="visible" r:id="rId9"/>
    <sheet name="18年12月末" sheetId="9" state="visible" r:id="rId10"/>
    <sheet name="19年1月末" sheetId="10" state="visible" r:id="rId11"/>
    <sheet name="19年2月末" sheetId="11" state="visible" r:id="rId12"/>
    <sheet name="19年3月末" sheetId="12" state="visible" r:id="rId13"/>
  </sheets>
  <definedNames>
    <definedName function="false" hidden="false" localSheetId="6" name="_xlnm.Print_Area" vbProcedure="false">18年10月末!$A$1:$K$43</definedName>
    <definedName function="false" hidden="false" localSheetId="6" name="_xlnm.Print_Titles" vbProcedure="false">18年10月末!$3:$3</definedName>
    <definedName function="false" hidden="false" localSheetId="7" name="_xlnm.Print_Area" vbProcedure="false">18年11月末!$A$1:$K$43</definedName>
    <definedName function="false" hidden="false" localSheetId="7" name="_xlnm.Print_Titles" vbProcedure="false">18年11月末!$3:$3</definedName>
    <definedName function="false" hidden="false" localSheetId="8" name="_xlnm.Print_Area" vbProcedure="false">18年12月末!$A$1:$K$43</definedName>
    <definedName function="false" hidden="false" localSheetId="8" name="_xlnm.Print_Titles" vbProcedure="false">18年12月末!$3:$3</definedName>
    <definedName function="false" hidden="false" localSheetId="0" name="_xlnm.Print_Area" vbProcedure="false">18年4月末!$A$1:$K$43</definedName>
    <definedName function="false" hidden="false" localSheetId="0" name="_xlnm.Print_Titles" vbProcedure="false">18年4月末!$3:$3</definedName>
    <definedName function="false" hidden="false" localSheetId="1" name="_xlnm.Print_Area" vbProcedure="false">18年5月末!$A$1:$K$43</definedName>
    <definedName function="false" hidden="false" localSheetId="1" name="_xlnm.Print_Titles" vbProcedure="false">18年5月末!$3:$3</definedName>
    <definedName function="false" hidden="false" localSheetId="2" name="_xlnm.Print_Area" vbProcedure="false">18年6月末!$A$1:$K$43</definedName>
    <definedName function="false" hidden="false" localSheetId="2" name="_xlnm.Print_Titles" vbProcedure="false">18年6月末!$3:$3</definedName>
    <definedName function="false" hidden="false" localSheetId="3" name="_xlnm.Print_Area" vbProcedure="false">18年7月末!$A$1:$K$43</definedName>
    <definedName function="false" hidden="false" localSheetId="3" name="_xlnm.Print_Titles" vbProcedure="false">18年7月末!$3:$3</definedName>
    <definedName function="false" hidden="false" localSheetId="4" name="_xlnm.Print_Area" vbProcedure="false">18年8月末!$A$1:$K$43</definedName>
    <definedName function="false" hidden="false" localSheetId="4" name="_xlnm.Print_Titles" vbProcedure="false">18年8月末!$3:$3</definedName>
    <definedName function="false" hidden="false" localSheetId="5" name="_xlnm.Print_Area" vbProcedure="false">18年9月末!$A$1:$K$43</definedName>
    <definedName function="false" hidden="false" localSheetId="5" name="_xlnm.Print_Titles" vbProcedure="false">18年9月末!$3:$3</definedName>
    <definedName function="false" hidden="false" localSheetId="9" name="_xlnm.Print_Area" vbProcedure="false">19年1月末!$A$1:$K$43</definedName>
    <definedName function="false" hidden="false" localSheetId="9" name="_xlnm.Print_Titles" vbProcedure="false">19年1月末!$3:$3</definedName>
    <definedName function="false" hidden="false" localSheetId="10" name="_xlnm.Print_Area" vbProcedure="false">19年2月末!$A$1:$K$43</definedName>
    <definedName function="false" hidden="false" localSheetId="10" name="_xlnm.Print_Titles" vbProcedure="false">19年2月末!$3:$3</definedName>
    <definedName function="false" hidden="false" localSheetId="11" name="_xlnm.Print_Area" vbProcedure="false">19年3月末!$A$1:$K$43</definedName>
    <definedName function="false" hidden="false" localSheetId="11" name="_xlnm.Print_Titles" vbProcedure="false">19年3月末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63">
  <si>
    <t xml:space="preserve">大　字　別　世　帯　数　人　口　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t xml:space="preserve">行政区</t>
  </si>
  <si>
    <t xml:space="preserve">世帯数
（日本人世帯のみ）</t>
  </si>
  <si>
    <t xml:space="preserve">人口</t>
  </si>
  <si>
    <t xml:space="preserve">男</t>
  </si>
  <si>
    <t xml:space="preserve">女</t>
  </si>
  <si>
    <t xml:space="preserve">合計</t>
  </si>
  <si>
    <t xml:space="preserve">日本人</t>
  </si>
  <si>
    <t xml:space="preserve">外国人</t>
  </si>
  <si>
    <t xml:space="preserve">計</t>
  </si>
  <si>
    <t xml:space="preserve">斑
鳩</t>
  </si>
  <si>
    <t xml:space="preserve">鵤</t>
  </si>
  <si>
    <t xml:space="preserve">馬場</t>
  </si>
  <si>
    <t xml:space="preserve">阿曽</t>
  </si>
  <si>
    <t xml:space="preserve">下阿曽</t>
  </si>
  <si>
    <t xml:space="preserve">（斑鳩）地区計</t>
  </si>
  <si>
    <t xml:space="preserve">石
海</t>
  </si>
  <si>
    <t xml:space="preserve">福地</t>
  </si>
  <si>
    <t xml:space="preserve">老原</t>
  </si>
  <si>
    <t xml:space="preserve">常全</t>
  </si>
  <si>
    <t xml:space="preserve">宮本</t>
  </si>
  <si>
    <t xml:space="preserve">船代</t>
  </si>
  <si>
    <t xml:space="preserve">岩見構</t>
  </si>
  <si>
    <t xml:space="preserve">吉福</t>
  </si>
  <si>
    <t xml:space="preserve">沖代</t>
  </si>
  <si>
    <t xml:space="preserve">米田</t>
  </si>
  <si>
    <t xml:space="preserve">塚森</t>
  </si>
  <si>
    <t xml:space="preserve">竹広</t>
  </si>
  <si>
    <t xml:space="preserve">糸井</t>
  </si>
  <si>
    <t xml:space="preserve">蓮常寺</t>
  </si>
  <si>
    <t xml:space="preserve">立岡</t>
  </si>
  <si>
    <t xml:space="preserve">（石海）地区計</t>
  </si>
  <si>
    <t xml:space="preserve">太
田</t>
  </si>
  <si>
    <t xml:space="preserve">矢田部</t>
  </si>
  <si>
    <t xml:space="preserve">東南</t>
  </si>
  <si>
    <t xml:space="preserve">東保</t>
  </si>
  <si>
    <t xml:space="preserve">東出</t>
  </si>
  <si>
    <t xml:space="preserve">太田</t>
  </si>
  <si>
    <t xml:space="preserve">天満山</t>
  </si>
  <si>
    <t xml:space="preserve">原</t>
  </si>
  <si>
    <t xml:space="preserve">山田</t>
  </si>
  <si>
    <t xml:space="preserve">黒岡</t>
  </si>
  <si>
    <t xml:space="preserve">（太田）地区計</t>
  </si>
  <si>
    <t xml:space="preserve">龍
田</t>
  </si>
  <si>
    <t xml:space="preserve">佐用岡</t>
  </si>
  <si>
    <t xml:space="preserve">松尾</t>
  </si>
  <si>
    <t xml:space="preserve">広坂</t>
  </si>
  <si>
    <t xml:space="preserve">王子</t>
  </si>
  <si>
    <t xml:space="preserve">松ケ下</t>
  </si>
  <si>
    <t xml:space="preserve">上太田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龍田）地区計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28</t>
    </r>
    <r>
      <rPr>
        <sz val="16"/>
        <rFont val="Noto Sans"/>
        <family val="2"/>
      </rPr>
      <t xml:space="preserve">日現在</t>
    </r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9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28"/>
      </rPr>
      <t xml:space="preserve">31</t>
    </r>
    <r>
      <rPr>
        <sz val="16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77</v>
      </c>
      <c r="D6" s="18" t="n">
        <v>2140</v>
      </c>
      <c r="E6" s="18" t="n">
        <f aca="false">F6-D6</f>
        <v>11</v>
      </c>
      <c r="F6" s="19" t="n">
        <v>2151</v>
      </c>
      <c r="G6" s="18" t="n">
        <v>2258</v>
      </c>
      <c r="H6" s="18" t="n">
        <f aca="false">I6-G6</f>
        <v>10</v>
      </c>
      <c r="I6" s="20" t="n">
        <v>2268</v>
      </c>
      <c r="J6" s="21" t="n">
        <f aca="false">F6+I6</f>
        <v>4419</v>
      </c>
    </row>
    <row r="7" s="9" customFormat="true" ht="17.1" hidden="false" customHeight="true" outlineLevel="0" collapsed="false">
      <c r="A7" s="15"/>
      <c r="B7" s="16" t="s">
        <v>13</v>
      </c>
      <c r="C7" s="17" t="n">
        <v>317</v>
      </c>
      <c r="D7" s="18" t="n">
        <v>498</v>
      </c>
      <c r="E7" s="18" t="n">
        <f aca="false">F7-D7</f>
        <v>0</v>
      </c>
      <c r="F7" s="19" t="n">
        <v>498</v>
      </c>
      <c r="G7" s="18" t="n">
        <v>489</v>
      </c>
      <c r="H7" s="18" t="n">
        <f aca="false">I7-G7</f>
        <v>5</v>
      </c>
      <c r="I7" s="20" t="n">
        <v>494</v>
      </c>
      <c r="J7" s="21" t="n">
        <f aca="false">F7+I7</f>
        <v>992</v>
      </c>
    </row>
    <row r="8" s="9" customFormat="true" ht="17.1" hidden="false" customHeight="true" outlineLevel="0" collapsed="false">
      <c r="A8" s="15"/>
      <c r="B8" s="16" t="s">
        <v>14</v>
      </c>
      <c r="C8" s="17" t="n">
        <v>175</v>
      </c>
      <c r="D8" s="18" t="n">
        <v>251</v>
      </c>
      <c r="E8" s="18" t="n">
        <f aca="false">F8-D8</f>
        <v>1</v>
      </c>
      <c r="F8" s="19" t="n">
        <v>252</v>
      </c>
      <c r="G8" s="18" t="n">
        <v>259</v>
      </c>
      <c r="H8" s="18" t="n">
        <f aca="false">I8-G8</f>
        <v>1</v>
      </c>
      <c r="I8" s="20" t="n">
        <v>260</v>
      </c>
      <c r="J8" s="21" t="n">
        <f aca="false">F8+I8</f>
        <v>512</v>
      </c>
    </row>
    <row r="9" s="9" customFormat="true" ht="17.1" hidden="false" customHeight="true" outlineLevel="0" collapsed="false">
      <c r="A9" s="15"/>
      <c r="B9" s="16" t="s">
        <v>15</v>
      </c>
      <c r="C9" s="17" t="n">
        <v>171</v>
      </c>
      <c r="D9" s="18" t="n">
        <v>233</v>
      </c>
      <c r="E9" s="18" t="n">
        <f aca="false">F9-D9</f>
        <v>1</v>
      </c>
      <c r="F9" s="19" t="n">
        <v>234</v>
      </c>
      <c r="G9" s="18" t="n">
        <v>235</v>
      </c>
      <c r="H9" s="18" t="n">
        <f aca="false">I9-G9</f>
        <v>3</v>
      </c>
      <c r="I9" s="20" t="n">
        <v>238</v>
      </c>
      <c r="J9" s="21" t="n">
        <f aca="false">F9+I9</f>
        <v>472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0</v>
      </c>
      <c r="D10" s="23" t="n">
        <v>3122</v>
      </c>
      <c r="E10" s="23" t="n">
        <f aca="false">SUM(E6:E9)</f>
        <v>13</v>
      </c>
      <c r="F10" s="23" t="n">
        <v>3135</v>
      </c>
      <c r="G10" s="23" t="n">
        <v>3241</v>
      </c>
      <c r="H10" s="23" t="n">
        <f aca="false">SUM(H6:H9)</f>
        <v>19</v>
      </c>
      <c r="I10" s="23" t="n">
        <v>3260</v>
      </c>
      <c r="J10" s="23" t="n">
        <f aca="false">F10+I10</f>
        <v>6395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5</v>
      </c>
      <c r="D11" s="18" t="n">
        <v>576</v>
      </c>
      <c r="E11" s="18" t="n">
        <f aca="false">F11-D11</f>
        <v>10</v>
      </c>
      <c r="F11" s="19" t="n">
        <v>586</v>
      </c>
      <c r="G11" s="18" t="n">
        <v>620</v>
      </c>
      <c r="H11" s="18" t="n">
        <f aca="false">I11-G11</f>
        <v>6</v>
      </c>
      <c r="I11" s="20" t="n">
        <v>626</v>
      </c>
      <c r="J11" s="21" t="n">
        <f aca="false">F11+I11</f>
        <v>1212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7</v>
      </c>
      <c r="D12" s="18" t="n">
        <v>474</v>
      </c>
      <c r="E12" s="18" t="n">
        <f aca="false">F12-D12</f>
        <v>2</v>
      </c>
      <c r="F12" s="19" t="n">
        <v>476</v>
      </c>
      <c r="G12" s="18" t="n">
        <v>501</v>
      </c>
      <c r="H12" s="18" t="n">
        <f aca="false">I12-G12</f>
        <v>3</v>
      </c>
      <c r="I12" s="20" t="n">
        <v>504</v>
      </c>
      <c r="J12" s="21" t="n">
        <f aca="false">F12+I12</f>
        <v>980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1</v>
      </c>
      <c r="D13" s="18" t="n">
        <v>203</v>
      </c>
      <c r="E13" s="18" t="n">
        <f aca="false">F13-D13</f>
        <v>0</v>
      </c>
      <c r="F13" s="19" t="n">
        <v>203</v>
      </c>
      <c r="G13" s="18" t="n">
        <v>234</v>
      </c>
      <c r="H13" s="18" t="n">
        <f aca="false">I13-G13</f>
        <v>1</v>
      </c>
      <c r="I13" s="20" t="n">
        <v>235</v>
      </c>
      <c r="J13" s="21" t="n">
        <f aca="false">F13+I13</f>
        <v>438</v>
      </c>
    </row>
    <row r="14" s="9" customFormat="true" ht="17.1" hidden="false" customHeight="true" outlineLevel="0" collapsed="false">
      <c r="A14" s="15"/>
      <c r="B14" s="16" t="s">
        <v>21</v>
      </c>
      <c r="C14" s="24" t="n">
        <v>68</v>
      </c>
      <c r="D14" s="18" t="n">
        <v>103</v>
      </c>
      <c r="E14" s="18" t="n">
        <f aca="false">F14-D14</f>
        <v>0</v>
      </c>
      <c r="F14" s="19" t="n">
        <v>103</v>
      </c>
      <c r="G14" s="18" t="n">
        <v>109</v>
      </c>
      <c r="H14" s="18" t="n">
        <f aca="false">I14-G14</f>
        <v>0</v>
      </c>
      <c r="I14" s="20" t="n">
        <v>109</v>
      </c>
      <c r="J14" s="21" t="n">
        <f aca="false">F14+I14</f>
        <v>212</v>
      </c>
    </row>
    <row r="15" s="9" customFormat="true" ht="17.1" hidden="false" customHeight="true" outlineLevel="0" collapsed="false">
      <c r="A15" s="15"/>
      <c r="B15" s="16" t="s">
        <v>22</v>
      </c>
      <c r="C15" s="24" t="n">
        <v>94</v>
      </c>
      <c r="D15" s="18" t="n">
        <v>134</v>
      </c>
      <c r="E15" s="18" t="n">
        <f aca="false">F15-D15</f>
        <v>0</v>
      </c>
      <c r="F15" s="19" t="n">
        <v>134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82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1</v>
      </c>
      <c r="D16" s="18" t="n">
        <v>364</v>
      </c>
      <c r="E16" s="18" t="n">
        <f aca="false">F16-D16</f>
        <v>5</v>
      </c>
      <c r="F16" s="19" t="n">
        <v>369</v>
      </c>
      <c r="G16" s="18" t="n">
        <v>395</v>
      </c>
      <c r="H16" s="18" t="n">
        <f aca="false">I16-G16</f>
        <v>3</v>
      </c>
      <c r="I16" s="20" t="n">
        <v>398</v>
      </c>
      <c r="J16" s="21" t="n">
        <f aca="false">F16+I16</f>
        <v>767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8</v>
      </c>
      <c r="D17" s="18" t="n">
        <v>331</v>
      </c>
      <c r="E17" s="18" t="n">
        <f aca="false">F17-D17</f>
        <v>0</v>
      </c>
      <c r="F17" s="19" t="n">
        <v>331</v>
      </c>
      <c r="G17" s="18" t="n">
        <v>345</v>
      </c>
      <c r="H17" s="18" t="n">
        <f aca="false">I17-G17</f>
        <v>0</v>
      </c>
      <c r="I17" s="20" t="n">
        <v>345</v>
      </c>
      <c r="J17" s="21" t="n">
        <f aca="false">F17+I17</f>
        <v>676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3</v>
      </c>
      <c r="D18" s="18" t="n">
        <v>141</v>
      </c>
      <c r="E18" s="18" t="n">
        <f aca="false">F18-D18</f>
        <v>1</v>
      </c>
      <c r="F18" s="19" t="n">
        <v>142</v>
      </c>
      <c r="G18" s="18" t="n">
        <v>149</v>
      </c>
      <c r="H18" s="18" t="n">
        <f aca="false">I18-G18</f>
        <v>2</v>
      </c>
      <c r="I18" s="20" t="n">
        <v>151</v>
      </c>
      <c r="J18" s="21" t="n">
        <f aca="false">F18+I18</f>
        <v>293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9</v>
      </c>
      <c r="E19" s="18" t="n">
        <f aca="false">F19-D19</f>
        <v>0</v>
      </c>
      <c r="F19" s="19" t="n">
        <v>109</v>
      </c>
      <c r="G19" s="18" t="n">
        <v>121</v>
      </c>
      <c r="H19" s="18" t="n">
        <f aca="false">I19-G19</f>
        <v>0</v>
      </c>
      <c r="I19" s="20" t="n">
        <v>121</v>
      </c>
      <c r="J19" s="21" t="n">
        <f aca="false">F19+I19</f>
        <v>230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8</v>
      </c>
      <c r="D20" s="18" t="n">
        <v>138</v>
      </c>
      <c r="E20" s="18" t="n">
        <f aca="false">F20-D20</f>
        <v>2</v>
      </c>
      <c r="F20" s="19" t="n">
        <v>140</v>
      </c>
      <c r="G20" s="18" t="n">
        <v>163</v>
      </c>
      <c r="H20" s="18" t="n">
        <f aca="false">I20-G20</f>
        <v>2</v>
      </c>
      <c r="I20" s="20" t="n">
        <v>165</v>
      </c>
      <c r="J20" s="21" t="n">
        <f aca="false">F20+I20</f>
        <v>305</v>
      </c>
    </row>
    <row r="21" s="9" customFormat="true" ht="17.1" hidden="false" customHeight="true" outlineLevel="0" collapsed="false">
      <c r="A21" s="15"/>
      <c r="B21" s="16" t="s">
        <v>28</v>
      </c>
      <c r="C21" s="24" t="n">
        <v>218</v>
      </c>
      <c r="D21" s="18" t="n">
        <v>292</v>
      </c>
      <c r="E21" s="18" t="n">
        <f aca="false">F21-D21</f>
        <v>1</v>
      </c>
      <c r="F21" s="19" t="n">
        <v>293</v>
      </c>
      <c r="G21" s="18" t="n">
        <v>325</v>
      </c>
      <c r="H21" s="18" t="n">
        <f aca="false">I21-G21</f>
        <v>0</v>
      </c>
      <c r="I21" s="20" t="n">
        <v>325</v>
      </c>
      <c r="J21" s="21" t="n">
        <f aca="false">F21+I21</f>
        <v>618</v>
      </c>
    </row>
    <row r="22" s="9" customFormat="true" ht="17.1" hidden="false" customHeight="true" outlineLevel="0" collapsed="false">
      <c r="A22" s="15"/>
      <c r="B22" s="16" t="s">
        <v>29</v>
      </c>
      <c r="C22" s="24" t="n">
        <v>554</v>
      </c>
      <c r="D22" s="18" t="n">
        <v>708</v>
      </c>
      <c r="E22" s="18" t="n">
        <f aca="false">F22-D22</f>
        <v>7</v>
      </c>
      <c r="F22" s="19" t="n">
        <v>715</v>
      </c>
      <c r="G22" s="18" t="n">
        <v>762</v>
      </c>
      <c r="H22" s="18" t="n">
        <f aca="false">I22-G22</f>
        <v>5</v>
      </c>
      <c r="I22" s="20" t="n">
        <v>767</v>
      </c>
      <c r="J22" s="21" t="n">
        <f aca="false">F22+I22</f>
        <v>1482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2</v>
      </c>
      <c r="D23" s="18" t="n">
        <v>642</v>
      </c>
      <c r="E23" s="18" t="n">
        <f aca="false">F23-D23</f>
        <v>4</v>
      </c>
      <c r="F23" s="19" t="n">
        <v>646</v>
      </c>
      <c r="G23" s="18" t="n">
        <v>670</v>
      </c>
      <c r="H23" s="18" t="n">
        <f aca="false">I23-G23</f>
        <v>2</v>
      </c>
      <c r="I23" s="20" t="n">
        <v>672</v>
      </c>
      <c r="J23" s="21" t="n">
        <f aca="false">F23+I23</f>
        <v>1318</v>
      </c>
    </row>
    <row r="24" s="9" customFormat="true" ht="17.1" hidden="false" customHeight="true" outlineLevel="0" collapsed="false">
      <c r="A24" s="15"/>
      <c r="B24" s="16" t="s">
        <v>31</v>
      </c>
      <c r="C24" s="24" t="n">
        <v>582</v>
      </c>
      <c r="D24" s="18" t="n">
        <v>901</v>
      </c>
      <c r="E24" s="18" t="n">
        <f aca="false">F24-D24</f>
        <v>3</v>
      </c>
      <c r="F24" s="19" t="n">
        <v>904</v>
      </c>
      <c r="G24" s="18" t="n">
        <v>876</v>
      </c>
      <c r="H24" s="18" t="n">
        <f aca="false">I24-G24</f>
        <v>4</v>
      </c>
      <c r="I24" s="20" t="n">
        <v>880</v>
      </c>
      <c r="J24" s="21" t="n">
        <f aca="false">F24+I24</f>
        <v>1784</v>
      </c>
    </row>
    <row r="25" s="9" customFormat="true" ht="17.1" hidden="false" customHeight="true" outlineLevel="0" collapsed="false">
      <c r="A25" s="15"/>
      <c r="B25" s="22" t="s">
        <v>32</v>
      </c>
      <c r="C25" s="23" t="n">
        <v>3664</v>
      </c>
      <c r="D25" s="23" t="n">
        <v>5116</v>
      </c>
      <c r="E25" s="23" t="n">
        <f aca="false">SUM(E11:E24)</f>
        <v>35</v>
      </c>
      <c r="F25" s="23" t="n">
        <v>5151</v>
      </c>
      <c r="G25" s="23" t="n">
        <v>5418</v>
      </c>
      <c r="H25" s="23" t="n">
        <f aca="false">SUM(H11:H24)</f>
        <v>28</v>
      </c>
      <c r="I25" s="23" t="n">
        <v>5446</v>
      </c>
      <c r="J25" s="23" t="n">
        <f aca="false">F25+I25</f>
        <v>10597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18</v>
      </c>
      <c r="D26" s="18" t="n">
        <v>746</v>
      </c>
      <c r="E26" s="18" t="n">
        <f aca="false">F26-D26</f>
        <v>0</v>
      </c>
      <c r="F26" s="19" t="n">
        <v>746</v>
      </c>
      <c r="G26" s="18" t="n">
        <v>749</v>
      </c>
      <c r="H26" s="18" t="n">
        <f aca="false">I26-G26</f>
        <v>3</v>
      </c>
      <c r="I26" s="20" t="n">
        <v>752</v>
      </c>
      <c r="J26" s="21" t="n">
        <f aca="false">F26+I26</f>
        <v>1498</v>
      </c>
    </row>
    <row r="27" s="9" customFormat="true" ht="17.1" hidden="false" customHeight="true" outlineLevel="0" collapsed="false">
      <c r="A27" s="15"/>
      <c r="B27" s="16" t="s">
        <v>35</v>
      </c>
      <c r="C27" s="24" t="n">
        <v>958</v>
      </c>
      <c r="D27" s="18" t="n">
        <v>1315</v>
      </c>
      <c r="E27" s="18" t="n">
        <f aca="false">F27-D27</f>
        <v>4</v>
      </c>
      <c r="F27" s="19" t="n">
        <v>1319</v>
      </c>
      <c r="G27" s="18" t="n">
        <v>1338</v>
      </c>
      <c r="H27" s="18" t="n">
        <f aca="false">I27-G27</f>
        <v>9</v>
      </c>
      <c r="I27" s="20" t="n">
        <v>1347</v>
      </c>
      <c r="J27" s="21" t="n">
        <f aca="false">F27+I27</f>
        <v>2666</v>
      </c>
    </row>
    <row r="28" s="9" customFormat="true" ht="17.1" hidden="false" customHeight="true" outlineLevel="0" collapsed="false">
      <c r="A28" s="15"/>
      <c r="B28" s="16" t="s">
        <v>36</v>
      </c>
      <c r="C28" s="24" t="n">
        <v>971</v>
      </c>
      <c r="D28" s="18" t="n">
        <v>1419</v>
      </c>
      <c r="E28" s="18" t="n">
        <f aca="false">F28-D28</f>
        <v>8</v>
      </c>
      <c r="F28" s="19" t="n">
        <v>1427</v>
      </c>
      <c r="G28" s="18" t="n">
        <v>1414</v>
      </c>
      <c r="H28" s="18" t="n">
        <f aca="false">I28-G28</f>
        <v>13</v>
      </c>
      <c r="I28" s="20" t="n">
        <v>1427</v>
      </c>
      <c r="J28" s="21" t="n">
        <f aca="false">F28+I28</f>
        <v>2854</v>
      </c>
    </row>
    <row r="29" s="9" customFormat="true" ht="17.1" hidden="false" customHeight="true" outlineLevel="0" collapsed="false">
      <c r="A29" s="15"/>
      <c r="B29" s="16" t="s">
        <v>37</v>
      </c>
      <c r="C29" s="24" t="n">
        <v>558</v>
      </c>
      <c r="D29" s="18" t="n">
        <v>787</v>
      </c>
      <c r="E29" s="18" t="n">
        <f aca="false">F29-D29</f>
        <v>2</v>
      </c>
      <c r="F29" s="19" t="n">
        <v>789</v>
      </c>
      <c r="G29" s="18" t="n">
        <v>813</v>
      </c>
      <c r="H29" s="18" t="n">
        <f aca="false">I29-G29</f>
        <v>2</v>
      </c>
      <c r="I29" s="20" t="n">
        <v>815</v>
      </c>
      <c r="J29" s="21" t="n">
        <f aca="false">F29+I29</f>
        <v>1604</v>
      </c>
    </row>
    <row r="30" s="9" customFormat="true" ht="17.1" hidden="false" customHeight="true" outlineLevel="0" collapsed="false">
      <c r="A30" s="15"/>
      <c r="B30" s="16" t="s">
        <v>38</v>
      </c>
      <c r="C30" s="24" t="n">
        <v>990</v>
      </c>
      <c r="D30" s="18" t="n">
        <v>1424</v>
      </c>
      <c r="E30" s="18" t="n">
        <f aca="false">F30-D30</f>
        <v>2</v>
      </c>
      <c r="F30" s="19" t="n">
        <v>1426</v>
      </c>
      <c r="G30" s="18" t="n">
        <v>1486</v>
      </c>
      <c r="H30" s="18" t="n">
        <f aca="false">I30-G30</f>
        <v>3</v>
      </c>
      <c r="I30" s="20" t="n">
        <v>1489</v>
      </c>
      <c r="J30" s="21" t="n">
        <f aca="false">F30+I30</f>
        <v>2915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7</v>
      </c>
      <c r="D31" s="18" t="n">
        <v>307</v>
      </c>
      <c r="E31" s="18" t="n">
        <f aca="false">F31-D31</f>
        <v>6</v>
      </c>
      <c r="F31" s="19" t="n">
        <v>313</v>
      </c>
      <c r="G31" s="18" t="n">
        <v>322</v>
      </c>
      <c r="H31" s="18" t="n">
        <f aca="false">I31-G31</f>
        <v>11</v>
      </c>
      <c r="I31" s="20" t="n">
        <v>333</v>
      </c>
      <c r="J31" s="21" t="n">
        <f aca="false">F31+I31</f>
        <v>646</v>
      </c>
    </row>
    <row r="32" s="9" customFormat="true" ht="17.1" hidden="false" customHeight="true" outlineLevel="0" collapsed="false">
      <c r="A32" s="15"/>
      <c r="B32" s="16" t="s">
        <v>40</v>
      </c>
      <c r="C32" s="24" t="n">
        <v>354</v>
      </c>
      <c r="D32" s="18" t="n">
        <v>475</v>
      </c>
      <c r="E32" s="18" t="n">
        <f aca="false">F32-D32</f>
        <v>7</v>
      </c>
      <c r="F32" s="19" t="n">
        <v>482</v>
      </c>
      <c r="G32" s="18" t="n">
        <v>511</v>
      </c>
      <c r="H32" s="18" t="n">
        <f aca="false">I32-G32</f>
        <v>4</v>
      </c>
      <c r="I32" s="20" t="n">
        <v>515</v>
      </c>
      <c r="J32" s="21" t="n">
        <f aca="false">F32+I32</f>
        <v>997</v>
      </c>
    </row>
    <row r="33" s="9" customFormat="true" ht="17.1" hidden="false" customHeight="true" outlineLevel="0" collapsed="false">
      <c r="A33" s="15"/>
      <c r="B33" s="16" t="s">
        <v>41</v>
      </c>
      <c r="C33" s="24" t="n">
        <v>94</v>
      </c>
      <c r="D33" s="18" t="n">
        <v>85</v>
      </c>
      <c r="E33" s="18" t="n">
        <f aca="false">F33-D33</f>
        <v>0</v>
      </c>
      <c r="F33" s="19" t="n">
        <v>85</v>
      </c>
      <c r="G33" s="18" t="n">
        <v>118</v>
      </c>
      <c r="H33" s="18" t="n">
        <f aca="false">I33-G33</f>
        <v>0</v>
      </c>
      <c r="I33" s="20" t="n">
        <v>118</v>
      </c>
      <c r="J33" s="21" t="n">
        <f aca="false">F33+I33</f>
        <v>203</v>
      </c>
    </row>
    <row r="34" s="9" customFormat="true" ht="17.1" hidden="false" customHeight="true" outlineLevel="0" collapsed="false">
      <c r="A34" s="15"/>
      <c r="B34" s="16" t="s">
        <v>42</v>
      </c>
      <c r="C34" s="24" t="n">
        <v>151</v>
      </c>
      <c r="D34" s="18" t="n">
        <v>264</v>
      </c>
      <c r="E34" s="18" t="n">
        <f aca="false">F34-D34</f>
        <v>0</v>
      </c>
      <c r="F34" s="19" t="n">
        <v>264</v>
      </c>
      <c r="G34" s="18" t="n">
        <v>272</v>
      </c>
      <c r="H34" s="18" t="n">
        <f aca="false">I34-G34</f>
        <v>3</v>
      </c>
      <c r="I34" s="20" t="n">
        <v>275</v>
      </c>
      <c r="J34" s="21" t="n">
        <f aca="false">F34+I34</f>
        <v>539</v>
      </c>
    </row>
    <row r="35" s="9" customFormat="true" ht="17.1" hidden="false" customHeight="true" outlineLevel="0" collapsed="false">
      <c r="A35" s="15"/>
      <c r="B35" s="22" t="s">
        <v>43</v>
      </c>
      <c r="C35" s="23" t="n">
        <v>4841</v>
      </c>
      <c r="D35" s="23" t="n">
        <v>6822</v>
      </c>
      <c r="E35" s="23" t="n">
        <f aca="false">SUM(E26:E34)</f>
        <v>29</v>
      </c>
      <c r="F35" s="23" t="n">
        <v>6851</v>
      </c>
      <c r="G35" s="23" t="n">
        <v>7023</v>
      </c>
      <c r="H35" s="23" t="n">
        <f aca="false">SUM(H26:H34)</f>
        <v>48</v>
      </c>
      <c r="I35" s="23" t="n">
        <v>7071</v>
      </c>
      <c r="J35" s="23" t="n">
        <f aca="false">F35+I35</f>
        <v>13922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23</v>
      </c>
      <c r="D36" s="18" t="n">
        <v>602</v>
      </c>
      <c r="E36" s="18" t="n">
        <f aca="false">F36-D36</f>
        <v>5</v>
      </c>
      <c r="F36" s="19" t="n">
        <v>607</v>
      </c>
      <c r="G36" s="18" t="n">
        <v>656</v>
      </c>
      <c r="H36" s="18" t="n">
        <f aca="false">I36-G36</f>
        <v>1</v>
      </c>
      <c r="I36" s="20" t="n">
        <v>657</v>
      </c>
      <c r="J36" s="21" t="n">
        <f aca="false">F36+I36</f>
        <v>1264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2</v>
      </c>
      <c r="D37" s="18" t="n">
        <v>189</v>
      </c>
      <c r="E37" s="18" t="n">
        <f aca="false">F37-D37</f>
        <v>0</v>
      </c>
      <c r="F37" s="19" t="n">
        <v>189</v>
      </c>
      <c r="G37" s="18" t="n">
        <v>211</v>
      </c>
      <c r="H37" s="18" t="n">
        <f aca="false">I37-G37</f>
        <v>1</v>
      </c>
      <c r="I37" s="20" t="n">
        <v>212</v>
      </c>
      <c r="J37" s="21" t="n">
        <f aca="false">F37+I37</f>
        <v>401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2</v>
      </c>
      <c r="D38" s="18" t="n">
        <v>158</v>
      </c>
      <c r="E38" s="18" t="n">
        <f aca="false">F38-D38</f>
        <v>0</v>
      </c>
      <c r="F38" s="19" t="n">
        <v>158</v>
      </c>
      <c r="G38" s="18" t="n">
        <v>171</v>
      </c>
      <c r="H38" s="18" t="n">
        <f aca="false">I38-G38</f>
        <v>0</v>
      </c>
      <c r="I38" s="20" t="n">
        <v>171</v>
      </c>
      <c r="J38" s="21" t="n">
        <f aca="false">F38+I38</f>
        <v>329</v>
      </c>
    </row>
    <row r="39" s="9" customFormat="true" ht="17.1" hidden="false" customHeight="true" outlineLevel="0" collapsed="false">
      <c r="A39" s="25"/>
      <c r="B39" s="16" t="s">
        <v>48</v>
      </c>
      <c r="C39" s="24" t="n">
        <v>28</v>
      </c>
      <c r="D39" s="18" t="n">
        <v>34</v>
      </c>
      <c r="E39" s="18" t="n">
        <f aca="false">F39-D39</f>
        <v>0</v>
      </c>
      <c r="F39" s="19" t="n">
        <v>34</v>
      </c>
      <c r="G39" s="18" t="n">
        <v>37</v>
      </c>
      <c r="H39" s="18" t="n">
        <f aca="false">I39-G39</f>
        <v>0</v>
      </c>
      <c r="I39" s="20" t="n">
        <v>37</v>
      </c>
      <c r="J39" s="21" t="n">
        <f aca="false">F39+I39</f>
        <v>71</v>
      </c>
    </row>
    <row r="40" s="9" customFormat="true" ht="17.1" hidden="false" customHeight="true" outlineLevel="0" collapsed="false">
      <c r="A40" s="25"/>
      <c r="B40" s="16" t="s">
        <v>49</v>
      </c>
      <c r="C40" s="24" t="n">
        <v>97</v>
      </c>
      <c r="D40" s="18" t="n">
        <v>138</v>
      </c>
      <c r="E40" s="18" t="n">
        <f aca="false">F40-D40</f>
        <v>0</v>
      </c>
      <c r="F40" s="19" t="n">
        <v>138</v>
      </c>
      <c r="G40" s="18" t="n">
        <v>144</v>
      </c>
      <c r="H40" s="18" t="n">
        <f aca="false">I40-G40</f>
        <v>0</v>
      </c>
      <c r="I40" s="20" t="n">
        <v>144</v>
      </c>
      <c r="J40" s="21" t="n">
        <f aca="false">F40+I40</f>
        <v>282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5</v>
      </c>
      <c r="D41" s="18" t="n">
        <v>180</v>
      </c>
      <c r="E41" s="18" t="n">
        <f aca="false">F41-D41</f>
        <v>0</v>
      </c>
      <c r="F41" s="19" t="n">
        <v>180</v>
      </c>
      <c r="G41" s="18" t="n">
        <v>189</v>
      </c>
      <c r="H41" s="18" t="n">
        <f aca="false">I41-G41</f>
        <v>0</v>
      </c>
      <c r="I41" s="20" t="n">
        <v>189</v>
      </c>
      <c r="J41" s="21" t="n">
        <f aca="false">F41+I41</f>
        <v>369</v>
      </c>
    </row>
    <row r="42" s="9" customFormat="true" ht="17.1" hidden="false" customHeight="true" outlineLevel="0" collapsed="false">
      <c r="A42" s="25"/>
      <c r="B42" s="26" t="s">
        <v>51</v>
      </c>
      <c r="C42" s="27" t="n">
        <v>887</v>
      </c>
      <c r="D42" s="23" t="n">
        <v>1301</v>
      </c>
      <c r="E42" s="23" t="n">
        <f aca="false">SUM(E36:E41)</f>
        <v>5</v>
      </c>
      <c r="F42" s="27" t="n">
        <v>1306</v>
      </c>
      <c r="G42" s="23" t="n">
        <v>1408</v>
      </c>
      <c r="H42" s="23" t="n">
        <f aca="false">SUM(H36:H41)</f>
        <v>2</v>
      </c>
      <c r="I42" s="27" t="n">
        <v>1410</v>
      </c>
      <c r="J42" s="27" t="n">
        <f aca="false">F42+I42</f>
        <v>2716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632</v>
      </c>
      <c r="D43" s="30" t="n">
        <f aca="false">D10+D25+D35+D42</f>
        <v>16361</v>
      </c>
      <c r="E43" s="31" t="n">
        <f aca="false">E10+E25+E35+E42</f>
        <v>82</v>
      </c>
      <c r="F43" s="29" t="n">
        <f aca="false">F10+F25+F35+F42</f>
        <v>16443</v>
      </c>
      <c r="G43" s="30" t="n">
        <f aca="false">G10+G25+G35+G42</f>
        <v>17090</v>
      </c>
      <c r="H43" s="31" t="n">
        <f aca="false">H10+H25+H35+H42</f>
        <v>97</v>
      </c>
      <c r="I43" s="29" t="n">
        <f aca="false">I10+I25+I35+I42</f>
        <v>17187</v>
      </c>
      <c r="J43" s="29" t="n">
        <f aca="false">J10+J25+J35+J42</f>
        <v>33630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0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78</v>
      </c>
      <c r="D6" s="18" t="n">
        <v>2145</v>
      </c>
      <c r="E6" s="18" t="n">
        <f aca="false">F6-D6</f>
        <v>11</v>
      </c>
      <c r="F6" s="19" t="n">
        <v>2156</v>
      </c>
      <c r="G6" s="18" t="n">
        <v>2258</v>
      </c>
      <c r="H6" s="18" t="n">
        <f aca="false">I6-G6</f>
        <v>10</v>
      </c>
      <c r="I6" s="20" t="n">
        <v>2268</v>
      </c>
      <c r="J6" s="21" t="n">
        <f aca="false">F6+I6</f>
        <v>4424</v>
      </c>
    </row>
    <row r="7" s="9" customFormat="true" ht="17.1" hidden="false" customHeight="true" outlineLevel="0" collapsed="false">
      <c r="A7" s="15"/>
      <c r="B7" s="16" t="s">
        <v>13</v>
      </c>
      <c r="C7" s="17" t="n">
        <v>316</v>
      </c>
      <c r="D7" s="18" t="n">
        <v>494</v>
      </c>
      <c r="E7" s="18" t="n">
        <f aca="false">F7-D7</f>
        <v>0</v>
      </c>
      <c r="F7" s="19" t="n">
        <v>494</v>
      </c>
      <c r="G7" s="18" t="n">
        <v>483</v>
      </c>
      <c r="H7" s="18" t="n">
        <f aca="false">I7-G7</f>
        <v>5</v>
      </c>
      <c r="I7" s="20" t="n">
        <v>488</v>
      </c>
      <c r="J7" s="21" t="n">
        <f aca="false">F7+I7</f>
        <v>982</v>
      </c>
    </row>
    <row r="8" s="9" customFormat="true" ht="17.1" hidden="false" customHeight="true" outlineLevel="0" collapsed="false">
      <c r="A8" s="15"/>
      <c r="B8" s="16" t="s">
        <v>14</v>
      </c>
      <c r="C8" s="17" t="n">
        <v>174</v>
      </c>
      <c r="D8" s="18" t="n">
        <v>245</v>
      </c>
      <c r="E8" s="18" t="n">
        <f aca="false">F8-D8</f>
        <v>0</v>
      </c>
      <c r="F8" s="19" t="n">
        <v>245</v>
      </c>
      <c r="G8" s="18" t="n">
        <v>253</v>
      </c>
      <c r="H8" s="18" t="n">
        <f aca="false">I8-G8</f>
        <v>1</v>
      </c>
      <c r="I8" s="20" t="n">
        <v>254</v>
      </c>
      <c r="J8" s="21" t="n">
        <f aca="false">F8+I8</f>
        <v>499</v>
      </c>
    </row>
    <row r="9" s="9" customFormat="true" ht="17.1" hidden="false" customHeight="true" outlineLevel="0" collapsed="false">
      <c r="A9" s="15"/>
      <c r="B9" s="16" t="s">
        <v>15</v>
      </c>
      <c r="C9" s="17" t="n">
        <v>174</v>
      </c>
      <c r="D9" s="18" t="n">
        <v>234</v>
      </c>
      <c r="E9" s="18" t="n">
        <f aca="false">F9-D9</f>
        <v>1</v>
      </c>
      <c r="F9" s="19" t="n">
        <v>235</v>
      </c>
      <c r="G9" s="18" t="n">
        <v>234</v>
      </c>
      <c r="H9" s="18" t="n">
        <f aca="false">I9-G9</f>
        <v>3</v>
      </c>
      <c r="I9" s="20" t="n">
        <v>237</v>
      </c>
      <c r="J9" s="21" t="n">
        <f aca="false">F9+I9</f>
        <v>472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2</v>
      </c>
      <c r="D10" s="23" t="n">
        <v>3118</v>
      </c>
      <c r="E10" s="23" t="n">
        <f aca="false">SUM(E6:E9)</f>
        <v>12</v>
      </c>
      <c r="F10" s="23" t="n">
        <v>3130</v>
      </c>
      <c r="G10" s="23" t="n">
        <v>3228</v>
      </c>
      <c r="H10" s="23" t="n">
        <f aca="false">SUM(H6:H9)</f>
        <v>19</v>
      </c>
      <c r="I10" s="23" t="n">
        <v>3247</v>
      </c>
      <c r="J10" s="23" t="n">
        <f aca="false">F10+I10</f>
        <v>6377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4</v>
      </c>
      <c r="D11" s="18" t="n">
        <v>565</v>
      </c>
      <c r="E11" s="18" t="n">
        <f aca="false">F11-D11</f>
        <v>7</v>
      </c>
      <c r="F11" s="19" t="n">
        <v>572</v>
      </c>
      <c r="G11" s="18" t="n">
        <v>607</v>
      </c>
      <c r="H11" s="18" t="n">
        <f aca="false">I11-G11</f>
        <v>5</v>
      </c>
      <c r="I11" s="20" t="n">
        <v>612</v>
      </c>
      <c r="J11" s="21" t="n">
        <f aca="false">F11+I11</f>
        <v>1184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7</v>
      </c>
      <c r="D12" s="18" t="n">
        <v>471</v>
      </c>
      <c r="E12" s="18" t="n">
        <f aca="false">F12-D12</f>
        <v>2</v>
      </c>
      <c r="F12" s="19" t="n">
        <v>473</v>
      </c>
      <c r="G12" s="18" t="n">
        <v>492</v>
      </c>
      <c r="H12" s="18" t="n">
        <f aca="false">I12-G12</f>
        <v>3</v>
      </c>
      <c r="I12" s="20" t="n">
        <v>495</v>
      </c>
      <c r="J12" s="21" t="n">
        <f aca="false">F12+I12</f>
        <v>968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6</v>
      </c>
      <c r="D13" s="18" t="n">
        <v>210</v>
      </c>
      <c r="E13" s="18" t="n">
        <f aca="false">F13-D13</f>
        <v>0</v>
      </c>
      <c r="F13" s="19" t="n">
        <v>210</v>
      </c>
      <c r="G13" s="18" t="n">
        <v>233</v>
      </c>
      <c r="H13" s="18" t="n">
        <f aca="false">I13-G13</f>
        <v>1</v>
      </c>
      <c r="I13" s="20" t="n">
        <v>234</v>
      </c>
      <c r="J13" s="21" t="n">
        <f aca="false">F13+I13</f>
        <v>444</v>
      </c>
    </row>
    <row r="14" s="9" customFormat="true" ht="17.1" hidden="false" customHeight="true" outlineLevel="0" collapsed="false">
      <c r="A14" s="15"/>
      <c r="B14" s="16" t="s">
        <v>21</v>
      </c>
      <c r="C14" s="24" t="n">
        <v>70</v>
      </c>
      <c r="D14" s="18" t="n">
        <v>104</v>
      </c>
      <c r="E14" s="18" t="n">
        <f aca="false">F14-D14</f>
        <v>0</v>
      </c>
      <c r="F14" s="19" t="n">
        <v>104</v>
      </c>
      <c r="G14" s="18" t="n">
        <v>109</v>
      </c>
      <c r="H14" s="18" t="n">
        <f aca="false">I14-G14</f>
        <v>0</v>
      </c>
      <c r="I14" s="20" t="n">
        <v>109</v>
      </c>
      <c r="J14" s="21" t="n">
        <f aca="false">F14+I14</f>
        <v>213</v>
      </c>
    </row>
    <row r="15" s="9" customFormat="true" ht="17.1" hidden="false" customHeight="true" outlineLevel="0" collapsed="false">
      <c r="A15" s="15"/>
      <c r="B15" s="16" t="s">
        <v>22</v>
      </c>
      <c r="C15" s="24" t="n">
        <v>93</v>
      </c>
      <c r="D15" s="18" t="n">
        <v>133</v>
      </c>
      <c r="E15" s="18" t="n">
        <f aca="false">F15-D15</f>
        <v>0</v>
      </c>
      <c r="F15" s="19" t="n">
        <v>133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81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0</v>
      </c>
      <c r="D16" s="18" t="n">
        <v>363</v>
      </c>
      <c r="E16" s="18" t="n">
        <f aca="false">F16-D16</f>
        <v>3</v>
      </c>
      <c r="F16" s="19" t="n">
        <v>366</v>
      </c>
      <c r="G16" s="18" t="n">
        <v>392</v>
      </c>
      <c r="H16" s="18" t="n">
        <f aca="false">I16-G16</f>
        <v>2</v>
      </c>
      <c r="I16" s="20" t="n">
        <v>394</v>
      </c>
      <c r="J16" s="21" t="n">
        <f aca="false">F16+I16</f>
        <v>760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9</v>
      </c>
      <c r="D17" s="18" t="n">
        <v>324</v>
      </c>
      <c r="E17" s="18" t="n">
        <f aca="false">F17-D17</f>
        <v>0</v>
      </c>
      <c r="F17" s="19" t="n">
        <v>324</v>
      </c>
      <c r="G17" s="18" t="n">
        <v>340</v>
      </c>
      <c r="H17" s="18" t="n">
        <f aca="false">I17-G17</f>
        <v>0</v>
      </c>
      <c r="I17" s="20" t="n">
        <v>340</v>
      </c>
      <c r="J17" s="21" t="n">
        <f aca="false">F17+I17</f>
        <v>664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1</v>
      </c>
      <c r="D18" s="18" t="n">
        <v>131</v>
      </c>
      <c r="E18" s="18" t="n">
        <f aca="false">F18-D18</f>
        <v>1</v>
      </c>
      <c r="F18" s="19" t="n">
        <v>132</v>
      </c>
      <c r="G18" s="18" t="n">
        <v>150</v>
      </c>
      <c r="H18" s="18" t="n">
        <f aca="false">I18-G18</f>
        <v>2</v>
      </c>
      <c r="I18" s="20" t="n">
        <v>152</v>
      </c>
      <c r="J18" s="21" t="n">
        <f aca="false">F18+I18</f>
        <v>284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8</v>
      </c>
      <c r="E19" s="18" t="n">
        <f aca="false">F19-D19</f>
        <v>0</v>
      </c>
      <c r="F19" s="19" t="n">
        <v>108</v>
      </c>
      <c r="G19" s="18" t="n">
        <v>118</v>
      </c>
      <c r="H19" s="18" t="n">
        <f aca="false">I19-G19</f>
        <v>1</v>
      </c>
      <c r="I19" s="20" t="n">
        <v>119</v>
      </c>
      <c r="J19" s="21" t="n">
        <f aca="false">F19+I19</f>
        <v>227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8</v>
      </c>
      <c r="E20" s="18" t="n">
        <f aca="false">F20-D20</f>
        <v>2</v>
      </c>
      <c r="F20" s="19" t="n">
        <v>140</v>
      </c>
      <c r="G20" s="18" t="n">
        <v>163</v>
      </c>
      <c r="H20" s="18" t="n">
        <f aca="false">I20-G20</f>
        <v>1</v>
      </c>
      <c r="I20" s="20" t="n">
        <v>164</v>
      </c>
      <c r="J20" s="21" t="n">
        <f aca="false">F20+I20</f>
        <v>304</v>
      </c>
    </row>
    <row r="21" s="9" customFormat="true" ht="17.1" hidden="false" customHeight="true" outlineLevel="0" collapsed="false">
      <c r="A21" s="15"/>
      <c r="B21" s="16" t="s">
        <v>28</v>
      </c>
      <c r="C21" s="24" t="n">
        <v>219</v>
      </c>
      <c r="D21" s="18" t="n">
        <v>298</v>
      </c>
      <c r="E21" s="18" t="n">
        <f aca="false">F21-D21</f>
        <v>2</v>
      </c>
      <c r="F21" s="19" t="n">
        <v>300</v>
      </c>
      <c r="G21" s="18" t="n">
        <v>322</v>
      </c>
      <c r="H21" s="18" t="n">
        <f aca="false">I21-G21</f>
        <v>0</v>
      </c>
      <c r="I21" s="20" t="n">
        <v>322</v>
      </c>
      <c r="J21" s="21" t="n">
        <f aca="false">F21+I21</f>
        <v>622</v>
      </c>
    </row>
    <row r="22" s="9" customFormat="true" ht="17.1" hidden="false" customHeight="true" outlineLevel="0" collapsed="false">
      <c r="A22" s="15"/>
      <c r="B22" s="16" t="s">
        <v>29</v>
      </c>
      <c r="C22" s="24" t="n">
        <v>560</v>
      </c>
      <c r="D22" s="18" t="n">
        <v>715</v>
      </c>
      <c r="E22" s="18" t="n">
        <f aca="false">F22-D22</f>
        <v>7</v>
      </c>
      <c r="F22" s="19" t="n">
        <v>722</v>
      </c>
      <c r="G22" s="18" t="n">
        <v>761</v>
      </c>
      <c r="H22" s="18" t="n">
        <f aca="false">I22-G22</f>
        <v>5</v>
      </c>
      <c r="I22" s="20" t="n">
        <v>766</v>
      </c>
      <c r="J22" s="21" t="n">
        <f aca="false">F22+I22</f>
        <v>1488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8</v>
      </c>
      <c r="D23" s="18" t="n">
        <v>648</v>
      </c>
      <c r="E23" s="18" t="n">
        <f aca="false">F23-D23</f>
        <v>4</v>
      </c>
      <c r="F23" s="19" t="n">
        <v>652</v>
      </c>
      <c r="G23" s="18" t="n">
        <v>679</v>
      </c>
      <c r="H23" s="18" t="n">
        <f aca="false">I23-G23</f>
        <v>1</v>
      </c>
      <c r="I23" s="20" t="n">
        <v>680</v>
      </c>
      <c r="J23" s="21" t="n">
        <f aca="false">F23+I23</f>
        <v>1332</v>
      </c>
    </row>
    <row r="24" s="9" customFormat="true" ht="17.1" hidden="false" customHeight="true" outlineLevel="0" collapsed="false">
      <c r="A24" s="15"/>
      <c r="B24" s="16" t="s">
        <v>31</v>
      </c>
      <c r="C24" s="24" t="n">
        <v>607</v>
      </c>
      <c r="D24" s="18" t="n">
        <v>927</v>
      </c>
      <c r="E24" s="18" t="n">
        <f aca="false">F24-D24</f>
        <v>3</v>
      </c>
      <c r="F24" s="19" t="n">
        <v>930</v>
      </c>
      <c r="G24" s="18" t="n">
        <v>905</v>
      </c>
      <c r="H24" s="18" t="n">
        <f aca="false">I24-G24</f>
        <v>5</v>
      </c>
      <c r="I24" s="20" t="n">
        <v>910</v>
      </c>
      <c r="J24" s="21" t="n">
        <f aca="false">F24+I24</f>
        <v>1840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04</v>
      </c>
      <c r="D25" s="23" t="n">
        <v>5135</v>
      </c>
      <c r="E25" s="23" t="n">
        <f aca="false">SUM(E11:E24)</f>
        <v>31</v>
      </c>
      <c r="F25" s="23" t="n">
        <v>5166</v>
      </c>
      <c r="G25" s="23" t="n">
        <v>5419</v>
      </c>
      <c r="H25" s="23" t="n">
        <f aca="false">SUM(H11:H24)</f>
        <v>26</v>
      </c>
      <c r="I25" s="23" t="n">
        <v>5445</v>
      </c>
      <c r="J25" s="23" t="n">
        <f aca="false">F25+I25</f>
        <v>10611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36</v>
      </c>
      <c r="D26" s="18" t="n">
        <v>759</v>
      </c>
      <c r="E26" s="18" t="n">
        <f aca="false">F26-D26</f>
        <v>0</v>
      </c>
      <c r="F26" s="19" t="n">
        <v>759</v>
      </c>
      <c r="G26" s="18" t="n">
        <v>770</v>
      </c>
      <c r="H26" s="18" t="n">
        <f aca="false">I26-G26</f>
        <v>4</v>
      </c>
      <c r="I26" s="20" t="n">
        <v>774</v>
      </c>
      <c r="J26" s="21" t="n">
        <f aca="false">F26+I26</f>
        <v>1533</v>
      </c>
    </row>
    <row r="27" s="9" customFormat="true" ht="17.1" hidden="false" customHeight="true" outlineLevel="0" collapsed="false">
      <c r="A27" s="15"/>
      <c r="B27" s="16" t="s">
        <v>35</v>
      </c>
      <c r="C27" s="24" t="n">
        <v>970</v>
      </c>
      <c r="D27" s="18" t="n">
        <v>1336</v>
      </c>
      <c r="E27" s="18" t="n">
        <f aca="false">F27-D27</f>
        <v>3</v>
      </c>
      <c r="F27" s="19" t="n">
        <v>1339</v>
      </c>
      <c r="G27" s="18" t="n">
        <v>1339</v>
      </c>
      <c r="H27" s="18" t="n">
        <f aca="false">I27-G27</f>
        <v>8</v>
      </c>
      <c r="I27" s="20" t="n">
        <v>1347</v>
      </c>
      <c r="J27" s="21" t="n">
        <f aca="false">F27+I27</f>
        <v>2686</v>
      </c>
    </row>
    <row r="28" s="9" customFormat="true" ht="17.1" hidden="false" customHeight="true" outlineLevel="0" collapsed="false">
      <c r="A28" s="15"/>
      <c r="B28" s="16" t="s">
        <v>36</v>
      </c>
      <c r="C28" s="24" t="n">
        <v>988</v>
      </c>
      <c r="D28" s="18" t="n">
        <v>1436</v>
      </c>
      <c r="E28" s="18" t="n">
        <f aca="false">F28-D28</f>
        <v>11</v>
      </c>
      <c r="F28" s="19" t="n">
        <v>1447</v>
      </c>
      <c r="G28" s="18" t="n">
        <v>1439</v>
      </c>
      <c r="H28" s="18" t="n">
        <f aca="false">I28-G28</f>
        <v>11</v>
      </c>
      <c r="I28" s="20" t="n">
        <v>1450</v>
      </c>
      <c r="J28" s="21" t="n">
        <f aca="false">F28+I28</f>
        <v>2897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4</v>
      </c>
      <c r="D29" s="18" t="n">
        <v>799</v>
      </c>
      <c r="E29" s="18" t="n">
        <f aca="false">F29-D29</f>
        <v>2</v>
      </c>
      <c r="F29" s="19" t="n">
        <v>801</v>
      </c>
      <c r="G29" s="18" t="n">
        <v>812</v>
      </c>
      <c r="H29" s="18" t="n">
        <f aca="false">I29-G29</f>
        <v>2</v>
      </c>
      <c r="I29" s="20" t="n">
        <v>814</v>
      </c>
      <c r="J29" s="21" t="n">
        <f aca="false">F29+I29</f>
        <v>1615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25</v>
      </c>
      <c r="D30" s="18" t="n">
        <v>1469</v>
      </c>
      <c r="E30" s="18" t="n">
        <f aca="false">F30-D30</f>
        <v>3</v>
      </c>
      <c r="F30" s="19" t="n">
        <v>1472</v>
      </c>
      <c r="G30" s="18" t="n">
        <v>1516</v>
      </c>
      <c r="H30" s="18" t="n">
        <f aca="false">I30-G30</f>
        <v>4</v>
      </c>
      <c r="I30" s="20" t="n">
        <v>1520</v>
      </c>
      <c r="J30" s="21" t="n">
        <f aca="false">F30+I30</f>
        <v>2992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6</v>
      </c>
      <c r="D31" s="18" t="n">
        <v>310</v>
      </c>
      <c r="E31" s="18" t="n">
        <f aca="false">F31-D31</f>
        <v>6</v>
      </c>
      <c r="F31" s="19" t="n">
        <v>316</v>
      </c>
      <c r="G31" s="18" t="n">
        <v>318</v>
      </c>
      <c r="H31" s="18" t="n">
        <f aca="false">I31-G31</f>
        <v>11</v>
      </c>
      <c r="I31" s="20" t="n">
        <v>329</v>
      </c>
      <c r="J31" s="21" t="n">
        <f aca="false">F31+I31</f>
        <v>645</v>
      </c>
    </row>
    <row r="32" s="9" customFormat="true" ht="17.1" hidden="false" customHeight="true" outlineLevel="0" collapsed="false">
      <c r="A32" s="15"/>
      <c r="B32" s="16" t="s">
        <v>40</v>
      </c>
      <c r="C32" s="24" t="n">
        <v>359</v>
      </c>
      <c r="D32" s="18" t="n">
        <v>478</v>
      </c>
      <c r="E32" s="18" t="n">
        <f aca="false">F32-D32</f>
        <v>14</v>
      </c>
      <c r="F32" s="19" t="n">
        <v>492</v>
      </c>
      <c r="G32" s="18" t="n">
        <v>506</v>
      </c>
      <c r="H32" s="18" t="n">
        <f aca="false">I32-G32</f>
        <v>4</v>
      </c>
      <c r="I32" s="20" t="n">
        <v>510</v>
      </c>
      <c r="J32" s="21" t="n">
        <f aca="false">F32+I32</f>
        <v>1002</v>
      </c>
    </row>
    <row r="33" s="9" customFormat="true" ht="17.1" hidden="false" customHeight="true" outlineLevel="0" collapsed="false">
      <c r="A33" s="15"/>
      <c r="B33" s="16" t="s">
        <v>41</v>
      </c>
      <c r="C33" s="24" t="n">
        <v>89</v>
      </c>
      <c r="D33" s="18" t="n">
        <v>83</v>
      </c>
      <c r="E33" s="18" t="n">
        <f aca="false">F33-D33</f>
        <v>0</v>
      </c>
      <c r="F33" s="19" t="n">
        <v>83</v>
      </c>
      <c r="G33" s="18" t="n">
        <v>115</v>
      </c>
      <c r="H33" s="18" t="n">
        <f aca="false">I33-G33</f>
        <v>0</v>
      </c>
      <c r="I33" s="20" t="n">
        <v>115</v>
      </c>
      <c r="J33" s="21" t="n">
        <f aca="false">F33+I33</f>
        <v>198</v>
      </c>
    </row>
    <row r="34" s="9" customFormat="true" ht="17.1" hidden="false" customHeight="true" outlineLevel="0" collapsed="false">
      <c r="A34" s="15"/>
      <c r="B34" s="16" t="s">
        <v>42</v>
      </c>
      <c r="C34" s="24" t="n">
        <v>161</v>
      </c>
      <c r="D34" s="18" t="n">
        <v>284</v>
      </c>
      <c r="E34" s="18" t="n">
        <f aca="false">F34-D34</f>
        <v>0</v>
      </c>
      <c r="F34" s="19" t="n">
        <v>284</v>
      </c>
      <c r="G34" s="18" t="n">
        <v>288</v>
      </c>
      <c r="H34" s="18" t="n">
        <f aca="false">I34-G34</f>
        <v>3</v>
      </c>
      <c r="I34" s="20" t="n">
        <v>291</v>
      </c>
      <c r="J34" s="21" t="n">
        <f aca="false">F34+I34</f>
        <v>575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38</v>
      </c>
      <c r="D35" s="23" t="n">
        <v>6954</v>
      </c>
      <c r="E35" s="23" t="n">
        <f aca="false">SUM(E26:E34)</f>
        <v>39</v>
      </c>
      <c r="F35" s="23" t="n">
        <v>6993</v>
      </c>
      <c r="G35" s="23" t="n">
        <v>7103</v>
      </c>
      <c r="H35" s="23" t="n">
        <f aca="false">SUM(H26:H34)</f>
        <v>47</v>
      </c>
      <c r="I35" s="23" t="n">
        <v>7150</v>
      </c>
      <c r="J35" s="23" t="n">
        <f aca="false">F35+I35</f>
        <v>14143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28</v>
      </c>
      <c r="D36" s="18" t="n">
        <v>605</v>
      </c>
      <c r="E36" s="18" t="n">
        <f aca="false">F36-D36</f>
        <v>5</v>
      </c>
      <c r="F36" s="19" t="n">
        <v>610</v>
      </c>
      <c r="G36" s="18" t="n">
        <v>653</v>
      </c>
      <c r="H36" s="18" t="n">
        <f aca="false">I36-G36</f>
        <v>1</v>
      </c>
      <c r="I36" s="20" t="n">
        <v>654</v>
      </c>
      <c r="J36" s="21" t="n">
        <f aca="false">F36+I36</f>
        <v>1264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2</v>
      </c>
      <c r="D37" s="18" t="n">
        <v>186</v>
      </c>
      <c r="E37" s="18" t="n">
        <f aca="false">F37-D37</f>
        <v>0</v>
      </c>
      <c r="F37" s="19" t="n">
        <v>186</v>
      </c>
      <c r="G37" s="18" t="n">
        <v>211</v>
      </c>
      <c r="H37" s="18" t="n">
        <f aca="false">I37-G37</f>
        <v>2</v>
      </c>
      <c r="I37" s="20" t="n">
        <v>213</v>
      </c>
      <c r="J37" s="21" t="n">
        <f aca="false">F37+I37</f>
        <v>399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4</v>
      </c>
      <c r="D38" s="18" t="n">
        <v>158</v>
      </c>
      <c r="E38" s="18" t="n">
        <f aca="false">F38-D38</f>
        <v>0</v>
      </c>
      <c r="F38" s="19" t="n">
        <v>158</v>
      </c>
      <c r="G38" s="18" t="n">
        <v>173</v>
      </c>
      <c r="H38" s="18" t="n">
        <f aca="false">I38-G38</f>
        <v>0</v>
      </c>
      <c r="I38" s="20" t="n">
        <v>173</v>
      </c>
      <c r="J38" s="21" t="n">
        <f aca="false">F38+I38</f>
        <v>331</v>
      </c>
    </row>
    <row r="39" s="9" customFormat="true" ht="17.1" hidden="false" customHeight="true" outlineLevel="0" collapsed="false">
      <c r="A39" s="25"/>
      <c r="B39" s="16" t="s">
        <v>48</v>
      </c>
      <c r="C39" s="24" t="n">
        <v>29</v>
      </c>
      <c r="D39" s="18" t="n">
        <v>34</v>
      </c>
      <c r="E39" s="18" t="n">
        <f aca="false">F39-D39</f>
        <v>0</v>
      </c>
      <c r="F39" s="19" t="n">
        <v>34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4</v>
      </c>
    </row>
    <row r="40" s="9" customFormat="true" ht="17.1" hidden="false" customHeight="true" outlineLevel="0" collapsed="false">
      <c r="A40" s="25"/>
      <c r="B40" s="16" t="s">
        <v>49</v>
      </c>
      <c r="C40" s="24" t="n">
        <v>96</v>
      </c>
      <c r="D40" s="18" t="n">
        <v>136</v>
      </c>
      <c r="E40" s="18" t="n">
        <f aca="false">F40-D40</f>
        <v>0</v>
      </c>
      <c r="F40" s="19" t="n">
        <v>136</v>
      </c>
      <c r="G40" s="18" t="n">
        <v>144</v>
      </c>
      <c r="H40" s="18" t="n">
        <f aca="false">I40-G40</f>
        <v>0</v>
      </c>
      <c r="I40" s="20" t="n">
        <v>144</v>
      </c>
      <c r="J40" s="21" t="n">
        <f aca="false">F40+I40</f>
        <v>280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5</v>
      </c>
      <c r="D41" s="18" t="n">
        <v>177</v>
      </c>
      <c r="E41" s="18" t="n">
        <f aca="false">F41-D41</f>
        <v>0</v>
      </c>
      <c r="F41" s="19" t="n">
        <v>177</v>
      </c>
      <c r="G41" s="18" t="n">
        <v>192</v>
      </c>
      <c r="H41" s="18" t="n">
        <f aca="false">I41-G41</f>
        <v>0</v>
      </c>
      <c r="I41" s="20" t="n">
        <v>192</v>
      </c>
      <c r="J41" s="21" t="n">
        <f aca="false">F41+I41</f>
        <v>369</v>
      </c>
    </row>
    <row r="42" s="9" customFormat="true" ht="17.1" hidden="false" customHeight="true" outlineLevel="0" collapsed="false">
      <c r="A42" s="25"/>
      <c r="B42" s="26" t="s">
        <v>51</v>
      </c>
      <c r="C42" s="27" t="n">
        <v>894</v>
      </c>
      <c r="D42" s="23" t="n">
        <v>1296</v>
      </c>
      <c r="E42" s="23" t="n">
        <f aca="false">SUM(E36:E41)</f>
        <v>5</v>
      </c>
      <c r="F42" s="27" t="n">
        <v>1301</v>
      </c>
      <c r="G42" s="23" t="n">
        <v>1413</v>
      </c>
      <c r="H42" s="23" t="n">
        <f aca="false">SUM(H36:H41)</f>
        <v>3</v>
      </c>
      <c r="I42" s="27" t="n">
        <v>1416</v>
      </c>
      <c r="J42" s="27" t="n">
        <f aca="false">F42+I42</f>
        <v>2717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778</v>
      </c>
      <c r="D43" s="30" t="n">
        <f aca="false">D10+D25+D35+D42</f>
        <v>16503</v>
      </c>
      <c r="E43" s="31" t="n">
        <f aca="false">E10+E25+E35+E42</f>
        <v>87</v>
      </c>
      <c r="F43" s="29" t="n">
        <f aca="false">F10+F25+F35+F42</f>
        <v>16590</v>
      </c>
      <c r="G43" s="30" t="n">
        <f aca="false">G10+G25+G35+G42</f>
        <v>17163</v>
      </c>
      <c r="H43" s="31" t="n">
        <f aca="false">H10+H25+H35+H42</f>
        <v>95</v>
      </c>
      <c r="I43" s="29" t="n">
        <f aca="false">I10+I25+I35+I42</f>
        <v>17258</v>
      </c>
      <c r="J43" s="29" t="n">
        <f aca="false">J10+J25+J35+J42</f>
        <v>33848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1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77</v>
      </c>
      <c r="D6" s="18" t="n">
        <v>2145</v>
      </c>
      <c r="E6" s="18" t="n">
        <f aca="false">F6-D6</f>
        <v>11</v>
      </c>
      <c r="F6" s="19" t="n">
        <v>2156</v>
      </c>
      <c r="G6" s="18" t="n">
        <v>2254</v>
      </c>
      <c r="H6" s="18" t="n">
        <f aca="false">I6-G6</f>
        <v>10</v>
      </c>
      <c r="I6" s="20" t="n">
        <v>2264</v>
      </c>
      <c r="J6" s="21" t="n">
        <f aca="false">F6+I6</f>
        <v>4420</v>
      </c>
    </row>
    <row r="7" s="9" customFormat="true" ht="17.1" hidden="false" customHeight="true" outlineLevel="0" collapsed="false">
      <c r="A7" s="15"/>
      <c r="B7" s="16" t="s">
        <v>13</v>
      </c>
      <c r="C7" s="17" t="n">
        <v>316</v>
      </c>
      <c r="D7" s="18" t="n">
        <v>495</v>
      </c>
      <c r="E7" s="18" t="n">
        <f aca="false">F7-D7</f>
        <v>0</v>
      </c>
      <c r="F7" s="19" t="n">
        <v>495</v>
      </c>
      <c r="G7" s="18" t="n">
        <v>487</v>
      </c>
      <c r="H7" s="18" t="n">
        <f aca="false">I7-G7</f>
        <v>5</v>
      </c>
      <c r="I7" s="20" t="n">
        <v>492</v>
      </c>
      <c r="J7" s="21" t="n">
        <f aca="false">F7+I7</f>
        <v>987</v>
      </c>
    </row>
    <row r="8" s="9" customFormat="true" ht="17.1" hidden="false" customHeight="true" outlineLevel="0" collapsed="false">
      <c r="A8" s="15"/>
      <c r="B8" s="16" t="s">
        <v>14</v>
      </c>
      <c r="C8" s="17" t="n">
        <v>174</v>
      </c>
      <c r="D8" s="18" t="n">
        <v>245</v>
      </c>
      <c r="E8" s="18" t="n">
        <f aca="false">F8-D8</f>
        <v>0</v>
      </c>
      <c r="F8" s="19" t="n">
        <v>245</v>
      </c>
      <c r="G8" s="18" t="n">
        <v>253</v>
      </c>
      <c r="H8" s="18" t="n">
        <f aca="false">I8-G8</f>
        <v>1</v>
      </c>
      <c r="I8" s="20" t="n">
        <v>254</v>
      </c>
      <c r="J8" s="21" t="n">
        <f aca="false">F8+I8</f>
        <v>499</v>
      </c>
    </row>
    <row r="9" s="9" customFormat="true" ht="17.1" hidden="false" customHeight="true" outlineLevel="0" collapsed="false">
      <c r="A9" s="15"/>
      <c r="B9" s="16" t="s">
        <v>15</v>
      </c>
      <c r="C9" s="17" t="n">
        <v>177</v>
      </c>
      <c r="D9" s="18" t="n">
        <v>235</v>
      </c>
      <c r="E9" s="18" t="n">
        <f aca="false">F9-D9</f>
        <v>1</v>
      </c>
      <c r="F9" s="19" t="n">
        <v>236</v>
      </c>
      <c r="G9" s="18" t="n">
        <v>235</v>
      </c>
      <c r="H9" s="18" t="n">
        <f aca="false">I9-G9</f>
        <v>3</v>
      </c>
      <c r="I9" s="20" t="n">
        <v>238</v>
      </c>
      <c r="J9" s="21" t="n">
        <f aca="false">F9+I9</f>
        <v>474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4</v>
      </c>
      <c r="D10" s="23" t="n">
        <v>3120</v>
      </c>
      <c r="E10" s="23" t="n">
        <f aca="false">SUM(E6:E9)</f>
        <v>12</v>
      </c>
      <c r="F10" s="23" t="n">
        <v>3132</v>
      </c>
      <c r="G10" s="23" t="n">
        <v>3229</v>
      </c>
      <c r="H10" s="23" t="n">
        <f aca="false">SUM(H6:H9)</f>
        <v>19</v>
      </c>
      <c r="I10" s="23" t="n">
        <v>3248</v>
      </c>
      <c r="J10" s="23" t="n">
        <f aca="false">F10+I10</f>
        <v>6380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2</v>
      </c>
      <c r="D11" s="18" t="n">
        <v>563</v>
      </c>
      <c r="E11" s="18" t="n">
        <f aca="false">F11-D11</f>
        <v>7</v>
      </c>
      <c r="F11" s="19" t="n">
        <v>570</v>
      </c>
      <c r="G11" s="18" t="n">
        <v>606</v>
      </c>
      <c r="H11" s="18" t="n">
        <f aca="false">I11-G11</f>
        <v>5</v>
      </c>
      <c r="I11" s="20" t="n">
        <v>611</v>
      </c>
      <c r="J11" s="21" t="n">
        <f aca="false">F11+I11</f>
        <v>1181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7</v>
      </c>
      <c r="D12" s="18" t="n">
        <v>471</v>
      </c>
      <c r="E12" s="18" t="n">
        <f aca="false">F12-D12</f>
        <v>2</v>
      </c>
      <c r="F12" s="19" t="n">
        <v>473</v>
      </c>
      <c r="G12" s="18" t="n">
        <v>492</v>
      </c>
      <c r="H12" s="18" t="n">
        <f aca="false">I12-G12</f>
        <v>3</v>
      </c>
      <c r="I12" s="20" t="n">
        <v>495</v>
      </c>
      <c r="J12" s="21" t="n">
        <f aca="false">F12+I12</f>
        <v>968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6</v>
      </c>
      <c r="D13" s="18" t="n">
        <v>212</v>
      </c>
      <c r="E13" s="18" t="n">
        <f aca="false">F13-D13</f>
        <v>0</v>
      </c>
      <c r="F13" s="19" t="n">
        <v>212</v>
      </c>
      <c r="G13" s="18" t="n">
        <v>233</v>
      </c>
      <c r="H13" s="18" t="n">
        <f aca="false">I13-G13</f>
        <v>1</v>
      </c>
      <c r="I13" s="20" t="n">
        <v>234</v>
      </c>
      <c r="J13" s="21" t="n">
        <f aca="false">F13+I13</f>
        <v>446</v>
      </c>
    </row>
    <row r="14" s="9" customFormat="true" ht="17.1" hidden="false" customHeight="true" outlineLevel="0" collapsed="false">
      <c r="A14" s="15"/>
      <c r="B14" s="16" t="s">
        <v>21</v>
      </c>
      <c r="C14" s="24" t="n">
        <v>70</v>
      </c>
      <c r="D14" s="18" t="n">
        <v>103</v>
      </c>
      <c r="E14" s="18" t="n">
        <f aca="false">F14-D14</f>
        <v>0</v>
      </c>
      <c r="F14" s="19" t="n">
        <v>103</v>
      </c>
      <c r="G14" s="18" t="n">
        <v>108</v>
      </c>
      <c r="H14" s="18" t="n">
        <f aca="false">I14-G14</f>
        <v>0</v>
      </c>
      <c r="I14" s="20" t="n">
        <v>108</v>
      </c>
      <c r="J14" s="21" t="n">
        <f aca="false">F14+I14</f>
        <v>211</v>
      </c>
    </row>
    <row r="15" s="9" customFormat="true" ht="17.1" hidden="false" customHeight="true" outlineLevel="0" collapsed="false">
      <c r="A15" s="15"/>
      <c r="B15" s="16" t="s">
        <v>22</v>
      </c>
      <c r="C15" s="24" t="n">
        <v>93</v>
      </c>
      <c r="D15" s="18" t="n">
        <v>133</v>
      </c>
      <c r="E15" s="18" t="n">
        <f aca="false">F15-D15</f>
        <v>0</v>
      </c>
      <c r="F15" s="19" t="n">
        <v>133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81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1</v>
      </c>
      <c r="D16" s="18" t="n">
        <v>367</v>
      </c>
      <c r="E16" s="18" t="n">
        <f aca="false">F16-D16</f>
        <v>3</v>
      </c>
      <c r="F16" s="19" t="n">
        <v>370</v>
      </c>
      <c r="G16" s="18" t="n">
        <v>393</v>
      </c>
      <c r="H16" s="18" t="n">
        <f aca="false">I16-G16</f>
        <v>2</v>
      </c>
      <c r="I16" s="20" t="n">
        <v>395</v>
      </c>
      <c r="J16" s="21" t="n">
        <f aca="false">F16+I16</f>
        <v>765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9</v>
      </c>
      <c r="D17" s="18" t="n">
        <v>324</v>
      </c>
      <c r="E17" s="18" t="n">
        <f aca="false">F17-D17</f>
        <v>0</v>
      </c>
      <c r="F17" s="19" t="n">
        <v>324</v>
      </c>
      <c r="G17" s="18" t="n">
        <v>340</v>
      </c>
      <c r="H17" s="18" t="n">
        <f aca="false">I17-G17</f>
        <v>0</v>
      </c>
      <c r="I17" s="20" t="n">
        <v>340</v>
      </c>
      <c r="J17" s="21" t="n">
        <f aca="false">F17+I17</f>
        <v>664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1</v>
      </c>
      <c r="D18" s="18" t="n">
        <v>131</v>
      </c>
      <c r="E18" s="18" t="n">
        <f aca="false">F18-D18</f>
        <v>1</v>
      </c>
      <c r="F18" s="19" t="n">
        <v>132</v>
      </c>
      <c r="G18" s="18" t="n">
        <v>150</v>
      </c>
      <c r="H18" s="18" t="n">
        <f aca="false">I18-G18</f>
        <v>2</v>
      </c>
      <c r="I18" s="20" t="n">
        <v>152</v>
      </c>
      <c r="J18" s="21" t="n">
        <f aca="false">F18+I18</f>
        <v>284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8</v>
      </c>
      <c r="E19" s="18" t="n">
        <f aca="false">F19-D19</f>
        <v>0</v>
      </c>
      <c r="F19" s="19" t="n">
        <v>108</v>
      </c>
      <c r="G19" s="18" t="n">
        <v>118</v>
      </c>
      <c r="H19" s="18" t="n">
        <f aca="false">I19-G19</f>
        <v>1</v>
      </c>
      <c r="I19" s="20" t="n">
        <v>119</v>
      </c>
      <c r="J19" s="21" t="n">
        <f aca="false">F19+I19</f>
        <v>227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5</v>
      </c>
      <c r="E20" s="18" t="n">
        <f aca="false">F20-D20</f>
        <v>2</v>
      </c>
      <c r="F20" s="19" t="n">
        <v>137</v>
      </c>
      <c r="G20" s="18" t="n">
        <v>164</v>
      </c>
      <c r="H20" s="18" t="n">
        <f aca="false">I20-G20</f>
        <v>1</v>
      </c>
      <c r="I20" s="20" t="n">
        <v>165</v>
      </c>
      <c r="J20" s="21" t="n">
        <f aca="false">F20+I20</f>
        <v>302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0</v>
      </c>
      <c r="D21" s="18" t="n">
        <v>298</v>
      </c>
      <c r="E21" s="18" t="n">
        <f aca="false">F21-D21</f>
        <v>2</v>
      </c>
      <c r="F21" s="19" t="n">
        <v>300</v>
      </c>
      <c r="G21" s="18" t="n">
        <v>324</v>
      </c>
      <c r="H21" s="18" t="n">
        <f aca="false">I21-G21</f>
        <v>0</v>
      </c>
      <c r="I21" s="20" t="n">
        <v>324</v>
      </c>
      <c r="J21" s="21" t="n">
        <f aca="false">F21+I21</f>
        <v>624</v>
      </c>
    </row>
    <row r="22" s="9" customFormat="true" ht="17.1" hidden="false" customHeight="true" outlineLevel="0" collapsed="false">
      <c r="A22" s="15"/>
      <c r="B22" s="16" t="s">
        <v>29</v>
      </c>
      <c r="C22" s="24" t="n">
        <v>560</v>
      </c>
      <c r="D22" s="18" t="n">
        <v>715</v>
      </c>
      <c r="E22" s="18" t="n">
        <f aca="false">F22-D22</f>
        <v>7</v>
      </c>
      <c r="F22" s="19" t="n">
        <v>722</v>
      </c>
      <c r="G22" s="18" t="n">
        <v>759</v>
      </c>
      <c r="H22" s="18" t="n">
        <f aca="false">I22-G22</f>
        <v>5</v>
      </c>
      <c r="I22" s="20" t="n">
        <v>764</v>
      </c>
      <c r="J22" s="21" t="n">
        <f aca="false">F22+I22</f>
        <v>1486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7</v>
      </c>
      <c r="D23" s="18" t="n">
        <v>648</v>
      </c>
      <c r="E23" s="18" t="n">
        <f aca="false">F23-D23</f>
        <v>4</v>
      </c>
      <c r="F23" s="19" t="n">
        <v>652</v>
      </c>
      <c r="G23" s="18" t="n">
        <v>680</v>
      </c>
      <c r="H23" s="18" t="n">
        <f aca="false">I23-G23</f>
        <v>1</v>
      </c>
      <c r="I23" s="20" t="n">
        <v>681</v>
      </c>
      <c r="J23" s="21" t="n">
        <f aca="false">F23+I23</f>
        <v>1333</v>
      </c>
    </row>
    <row r="24" s="9" customFormat="true" ht="17.1" hidden="false" customHeight="true" outlineLevel="0" collapsed="false">
      <c r="A24" s="15"/>
      <c r="B24" s="16" t="s">
        <v>31</v>
      </c>
      <c r="C24" s="24" t="n">
        <v>608</v>
      </c>
      <c r="D24" s="18" t="n">
        <v>930</v>
      </c>
      <c r="E24" s="18" t="n">
        <f aca="false">F24-D24</f>
        <v>5</v>
      </c>
      <c r="F24" s="19" t="n">
        <v>935</v>
      </c>
      <c r="G24" s="18" t="n">
        <v>907</v>
      </c>
      <c r="H24" s="18" t="n">
        <f aca="false">I24-G24</f>
        <v>5</v>
      </c>
      <c r="I24" s="20" t="n">
        <v>912</v>
      </c>
      <c r="J24" s="21" t="n">
        <f aca="false">F24+I24</f>
        <v>1847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04</v>
      </c>
      <c r="D25" s="23" t="n">
        <v>5138</v>
      </c>
      <c r="E25" s="23" t="n">
        <f aca="false">SUM(E11:E24)</f>
        <v>33</v>
      </c>
      <c r="F25" s="23" t="n">
        <v>5171</v>
      </c>
      <c r="G25" s="23" t="n">
        <v>5422</v>
      </c>
      <c r="H25" s="23" t="n">
        <f aca="false">SUM(H11:H24)</f>
        <v>26</v>
      </c>
      <c r="I25" s="23" t="n">
        <v>5448</v>
      </c>
      <c r="J25" s="23" t="n">
        <f aca="false">F25+I25</f>
        <v>10619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38</v>
      </c>
      <c r="D26" s="18" t="n">
        <v>765</v>
      </c>
      <c r="E26" s="18" t="n">
        <f aca="false">F26-D26</f>
        <v>0</v>
      </c>
      <c r="F26" s="19" t="n">
        <v>765</v>
      </c>
      <c r="G26" s="18" t="n">
        <v>769</v>
      </c>
      <c r="H26" s="18" t="n">
        <f aca="false">I26-G26</f>
        <v>4</v>
      </c>
      <c r="I26" s="20" t="n">
        <v>773</v>
      </c>
      <c r="J26" s="21" t="n">
        <f aca="false">F26+I26</f>
        <v>1538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5</v>
      </c>
      <c r="D27" s="18" t="n">
        <v>1330</v>
      </c>
      <c r="E27" s="18" t="n">
        <f aca="false">F27-D27</f>
        <v>2</v>
      </c>
      <c r="F27" s="19" t="n">
        <v>1332</v>
      </c>
      <c r="G27" s="18" t="n">
        <v>1332</v>
      </c>
      <c r="H27" s="18" t="n">
        <f aca="false">I27-G27</f>
        <v>8</v>
      </c>
      <c r="I27" s="20" t="n">
        <v>1340</v>
      </c>
      <c r="J27" s="21" t="n">
        <f aca="false">F27+I27</f>
        <v>2672</v>
      </c>
    </row>
    <row r="28" s="9" customFormat="true" ht="17.1" hidden="false" customHeight="true" outlineLevel="0" collapsed="false">
      <c r="A28" s="15"/>
      <c r="B28" s="16" t="s">
        <v>36</v>
      </c>
      <c r="C28" s="24" t="n">
        <v>989</v>
      </c>
      <c r="D28" s="18" t="n">
        <v>1435</v>
      </c>
      <c r="E28" s="18" t="n">
        <f aca="false">F28-D28</f>
        <v>11</v>
      </c>
      <c r="F28" s="19" t="n">
        <v>1446</v>
      </c>
      <c r="G28" s="18" t="n">
        <v>1441</v>
      </c>
      <c r="H28" s="18" t="n">
        <f aca="false">I28-G28</f>
        <v>11</v>
      </c>
      <c r="I28" s="20" t="n">
        <v>1452</v>
      </c>
      <c r="J28" s="21" t="n">
        <f aca="false">F28+I28</f>
        <v>2898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4</v>
      </c>
      <c r="D29" s="18" t="n">
        <v>799</v>
      </c>
      <c r="E29" s="18" t="n">
        <f aca="false">F29-D29</f>
        <v>2</v>
      </c>
      <c r="F29" s="19" t="n">
        <v>801</v>
      </c>
      <c r="G29" s="18" t="n">
        <v>810</v>
      </c>
      <c r="H29" s="18" t="n">
        <f aca="false">I29-G29</f>
        <v>2</v>
      </c>
      <c r="I29" s="20" t="n">
        <v>812</v>
      </c>
      <c r="J29" s="21" t="n">
        <f aca="false">F29+I29</f>
        <v>1613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26</v>
      </c>
      <c r="D30" s="18" t="n">
        <v>1470</v>
      </c>
      <c r="E30" s="18" t="n">
        <f aca="false">F30-D30</f>
        <v>3</v>
      </c>
      <c r="F30" s="19" t="n">
        <v>1473</v>
      </c>
      <c r="G30" s="18" t="n">
        <v>1515</v>
      </c>
      <c r="H30" s="18" t="n">
        <f aca="false">I30-G30</f>
        <v>4</v>
      </c>
      <c r="I30" s="20" t="n">
        <v>1519</v>
      </c>
      <c r="J30" s="21" t="n">
        <f aca="false">F30+I30</f>
        <v>2992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7</v>
      </c>
      <c r="D31" s="18" t="n">
        <v>310</v>
      </c>
      <c r="E31" s="18" t="n">
        <f aca="false">F31-D31</f>
        <v>6</v>
      </c>
      <c r="F31" s="19" t="n">
        <v>316</v>
      </c>
      <c r="G31" s="18" t="n">
        <v>319</v>
      </c>
      <c r="H31" s="18" t="n">
        <f aca="false">I31-G31</f>
        <v>11</v>
      </c>
      <c r="I31" s="20" t="n">
        <v>330</v>
      </c>
      <c r="J31" s="21" t="n">
        <f aca="false">F31+I31</f>
        <v>646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1</v>
      </c>
      <c r="D32" s="18" t="n">
        <v>480</v>
      </c>
      <c r="E32" s="18" t="n">
        <f aca="false">F32-D32</f>
        <v>14</v>
      </c>
      <c r="F32" s="19" t="n">
        <v>494</v>
      </c>
      <c r="G32" s="18" t="n">
        <v>507</v>
      </c>
      <c r="H32" s="18" t="n">
        <f aca="false">I32-G32</f>
        <v>4</v>
      </c>
      <c r="I32" s="20" t="n">
        <v>511</v>
      </c>
      <c r="J32" s="21" t="n">
        <f aca="false">F32+I32</f>
        <v>1005</v>
      </c>
    </row>
    <row r="33" s="9" customFormat="true" ht="17.1" hidden="false" customHeight="true" outlineLevel="0" collapsed="false">
      <c r="A33" s="15"/>
      <c r="B33" s="16" t="s">
        <v>41</v>
      </c>
      <c r="C33" s="24" t="n">
        <v>88</v>
      </c>
      <c r="D33" s="18" t="n">
        <v>83</v>
      </c>
      <c r="E33" s="18" t="n">
        <f aca="false">F33-D33</f>
        <v>0</v>
      </c>
      <c r="F33" s="19" t="n">
        <v>83</v>
      </c>
      <c r="G33" s="18" t="n">
        <v>114</v>
      </c>
      <c r="H33" s="18" t="n">
        <f aca="false">I33-G33</f>
        <v>0</v>
      </c>
      <c r="I33" s="20" t="n">
        <v>114</v>
      </c>
      <c r="J33" s="21" t="n">
        <f aca="false">F33+I33</f>
        <v>197</v>
      </c>
    </row>
    <row r="34" s="9" customFormat="true" ht="17.1" hidden="false" customHeight="true" outlineLevel="0" collapsed="false">
      <c r="A34" s="15"/>
      <c r="B34" s="16" t="s">
        <v>42</v>
      </c>
      <c r="C34" s="24" t="n">
        <v>161</v>
      </c>
      <c r="D34" s="18" t="n">
        <v>282</v>
      </c>
      <c r="E34" s="18" t="n">
        <f aca="false">F34-D34</f>
        <v>0</v>
      </c>
      <c r="F34" s="19" t="n">
        <v>282</v>
      </c>
      <c r="G34" s="18" t="n">
        <v>285</v>
      </c>
      <c r="H34" s="18" t="n">
        <f aca="false">I34-G34</f>
        <v>3</v>
      </c>
      <c r="I34" s="20" t="n">
        <v>288</v>
      </c>
      <c r="J34" s="21" t="n">
        <f aca="false">F34+I34</f>
        <v>570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39</v>
      </c>
      <c r="D35" s="23" t="n">
        <v>6954</v>
      </c>
      <c r="E35" s="23" t="n">
        <f aca="false">SUM(E26:E34)</f>
        <v>38</v>
      </c>
      <c r="F35" s="23" t="n">
        <v>6992</v>
      </c>
      <c r="G35" s="23" t="n">
        <v>7092</v>
      </c>
      <c r="H35" s="23" t="n">
        <f aca="false">SUM(H26:H34)</f>
        <v>47</v>
      </c>
      <c r="I35" s="23" t="n">
        <v>7139</v>
      </c>
      <c r="J35" s="23" t="n">
        <f aca="false">F35+I35</f>
        <v>14131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29</v>
      </c>
      <c r="D36" s="18" t="n">
        <v>609</v>
      </c>
      <c r="E36" s="18" t="n">
        <f aca="false">F36-D36</f>
        <v>5</v>
      </c>
      <c r="F36" s="19" t="n">
        <v>614</v>
      </c>
      <c r="G36" s="18" t="n">
        <v>656</v>
      </c>
      <c r="H36" s="18" t="n">
        <f aca="false">I36-G36</f>
        <v>1</v>
      </c>
      <c r="I36" s="20" t="n">
        <v>657</v>
      </c>
      <c r="J36" s="21" t="n">
        <f aca="false">F36+I36</f>
        <v>1271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2</v>
      </c>
      <c r="D37" s="18" t="n">
        <v>186</v>
      </c>
      <c r="E37" s="18" t="n">
        <f aca="false">F37-D37</f>
        <v>0</v>
      </c>
      <c r="F37" s="19" t="n">
        <v>186</v>
      </c>
      <c r="G37" s="18" t="n">
        <v>211</v>
      </c>
      <c r="H37" s="18" t="n">
        <f aca="false">I37-G37</f>
        <v>2</v>
      </c>
      <c r="I37" s="20" t="n">
        <v>213</v>
      </c>
      <c r="J37" s="21" t="n">
        <f aca="false">F37+I37</f>
        <v>399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4</v>
      </c>
      <c r="D38" s="18" t="n">
        <v>158</v>
      </c>
      <c r="E38" s="18" t="n">
        <f aca="false">F38-D38</f>
        <v>0</v>
      </c>
      <c r="F38" s="19" t="n">
        <v>158</v>
      </c>
      <c r="G38" s="18" t="n">
        <v>173</v>
      </c>
      <c r="H38" s="18" t="n">
        <f aca="false">I38-G38</f>
        <v>0</v>
      </c>
      <c r="I38" s="20" t="n">
        <v>173</v>
      </c>
      <c r="J38" s="21" t="n">
        <f aca="false">F38+I38</f>
        <v>331</v>
      </c>
    </row>
    <row r="39" s="9" customFormat="true" ht="17.1" hidden="false" customHeight="true" outlineLevel="0" collapsed="false">
      <c r="A39" s="25"/>
      <c r="B39" s="16" t="s">
        <v>48</v>
      </c>
      <c r="C39" s="24" t="n">
        <v>29</v>
      </c>
      <c r="D39" s="18" t="n">
        <v>34</v>
      </c>
      <c r="E39" s="18" t="n">
        <f aca="false">F39-D39</f>
        <v>0</v>
      </c>
      <c r="F39" s="19" t="n">
        <v>34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4</v>
      </c>
    </row>
    <row r="40" s="9" customFormat="true" ht="17.1" hidden="false" customHeight="true" outlineLevel="0" collapsed="false">
      <c r="A40" s="25"/>
      <c r="B40" s="16" t="s">
        <v>49</v>
      </c>
      <c r="C40" s="24" t="n">
        <v>96</v>
      </c>
      <c r="D40" s="18" t="n">
        <v>134</v>
      </c>
      <c r="E40" s="18" t="n">
        <f aca="false">F40-D40</f>
        <v>0</v>
      </c>
      <c r="F40" s="19" t="n">
        <v>134</v>
      </c>
      <c r="G40" s="18" t="n">
        <v>143</v>
      </c>
      <c r="H40" s="18" t="n">
        <f aca="false">I40-G40</f>
        <v>0</v>
      </c>
      <c r="I40" s="20" t="n">
        <v>143</v>
      </c>
      <c r="J40" s="21" t="n">
        <f aca="false">F40+I40</f>
        <v>277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4</v>
      </c>
      <c r="D41" s="18" t="n">
        <v>176</v>
      </c>
      <c r="E41" s="18" t="n">
        <f aca="false">F41-D41</f>
        <v>0</v>
      </c>
      <c r="F41" s="19" t="n">
        <v>176</v>
      </c>
      <c r="G41" s="18" t="n">
        <v>191</v>
      </c>
      <c r="H41" s="18" t="n">
        <f aca="false">I41-G41</f>
        <v>0</v>
      </c>
      <c r="I41" s="20" t="n">
        <v>191</v>
      </c>
      <c r="J41" s="21" t="n">
        <f aca="false">F41+I41</f>
        <v>367</v>
      </c>
    </row>
    <row r="42" s="9" customFormat="true" ht="17.1" hidden="false" customHeight="true" outlineLevel="0" collapsed="false">
      <c r="A42" s="25"/>
      <c r="B42" s="26" t="s">
        <v>51</v>
      </c>
      <c r="C42" s="27" t="n">
        <v>894</v>
      </c>
      <c r="D42" s="23" t="n">
        <v>1297</v>
      </c>
      <c r="E42" s="23" t="n">
        <f aca="false">SUM(E36:E41)</f>
        <v>5</v>
      </c>
      <c r="F42" s="27" t="n">
        <v>1302</v>
      </c>
      <c r="G42" s="23" t="n">
        <v>1414</v>
      </c>
      <c r="H42" s="23" t="n">
        <f aca="false">SUM(H36:H41)</f>
        <v>3</v>
      </c>
      <c r="I42" s="27" t="n">
        <v>1417</v>
      </c>
      <c r="J42" s="27" t="n">
        <f aca="false">F42+I42</f>
        <v>2719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781</v>
      </c>
      <c r="D43" s="30" t="n">
        <f aca="false">D10+D25+D35+D42</f>
        <v>16509</v>
      </c>
      <c r="E43" s="31" t="n">
        <f aca="false">E10+E25+E35+E42</f>
        <v>88</v>
      </c>
      <c r="F43" s="29" t="n">
        <f aca="false">F10+F25+F35+F42</f>
        <v>16597</v>
      </c>
      <c r="G43" s="30" t="n">
        <f aca="false">G10+G25+G35+G42</f>
        <v>17157</v>
      </c>
      <c r="H43" s="31" t="n">
        <f aca="false">H10+H25+H35+H42</f>
        <v>95</v>
      </c>
      <c r="I43" s="29" t="n">
        <f aca="false">I10+I25+I35+I42</f>
        <v>17252</v>
      </c>
      <c r="J43" s="29" t="n">
        <f aca="false">J10+J25+J35+J42</f>
        <v>33849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6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91</v>
      </c>
      <c r="D6" s="18" t="n">
        <v>2150</v>
      </c>
      <c r="E6" s="18" t="n">
        <f aca="false">F6-D6</f>
        <v>11</v>
      </c>
      <c r="F6" s="19" t="n">
        <v>2161</v>
      </c>
      <c r="G6" s="18" t="n">
        <v>2267</v>
      </c>
      <c r="H6" s="18" t="n">
        <f aca="false">I6-G6</f>
        <v>10</v>
      </c>
      <c r="I6" s="20" t="n">
        <v>2277</v>
      </c>
      <c r="J6" s="21" t="n">
        <f aca="false">F6+I6</f>
        <v>4438</v>
      </c>
    </row>
    <row r="7" s="9" customFormat="true" ht="17.1" hidden="false" customHeight="true" outlineLevel="0" collapsed="false">
      <c r="A7" s="15"/>
      <c r="B7" s="16" t="s">
        <v>13</v>
      </c>
      <c r="C7" s="17" t="n">
        <v>314</v>
      </c>
      <c r="D7" s="18" t="n">
        <v>494</v>
      </c>
      <c r="E7" s="18" t="n">
        <f aca="false">F7-D7</f>
        <v>0</v>
      </c>
      <c r="F7" s="19" t="n">
        <v>494</v>
      </c>
      <c r="G7" s="18" t="n">
        <v>484</v>
      </c>
      <c r="H7" s="18" t="n">
        <f aca="false">I7-G7</f>
        <v>5</v>
      </c>
      <c r="I7" s="20" t="n">
        <v>489</v>
      </c>
      <c r="J7" s="21" t="n">
        <f aca="false">F7+I7</f>
        <v>983</v>
      </c>
    </row>
    <row r="8" s="9" customFormat="true" ht="17.1" hidden="false" customHeight="true" outlineLevel="0" collapsed="false">
      <c r="A8" s="15"/>
      <c r="B8" s="16" t="s">
        <v>14</v>
      </c>
      <c r="C8" s="17" t="n">
        <v>175</v>
      </c>
      <c r="D8" s="18" t="n">
        <v>245</v>
      </c>
      <c r="E8" s="18" t="n">
        <f aca="false">F8-D8</f>
        <v>0</v>
      </c>
      <c r="F8" s="19" t="n">
        <v>245</v>
      </c>
      <c r="G8" s="18" t="n">
        <v>255</v>
      </c>
      <c r="H8" s="18" t="n">
        <f aca="false">I8-G8</f>
        <v>1</v>
      </c>
      <c r="I8" s="20" t="n">
        <v>256</v>
      </c>
      <c r="J8" s="21" t="n">
        <f aca="false">F8+I8</f>
        <v>501</v>
      </c>
    </row>
    <row r="9" s="9" customFormat="true" ht="17.1" hidden="false" customHeight="true" outlineLevel="0" collapsed="false">
      <c r="A9" s="15"/>
      <c r="B9" s="16" t="s">
        <v>15</v>
      </c>
      <c r="C9" s="17" t="n">
        <v>177</v>
      </c>
      <c r="D9" s="18" t="n">
        <v>235</v>
      </c>
      <c r="E9" s="18" t="n">
        <f aca="false">F9-D9</f>
        <v>1</v>
      </c>
      <c r="F9" s="19" t="n">
        <v>236</v>
      </c>
      <c r="G9" s="18" t="n">
        <v>235</v>
      </c>
      <c r="H9" s="18" t="n">
        <f aca="false">I9-G9</f>
        <v>6</v>
      </c>
      <c r="I9" s="20" t="n">
        <v>241</v>
      </c>
      <c r="J9" s="21" t="n">
        <f aca="false">F9+I9</f>
        <v>477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57</v>
      </c>
      <c r="D10" s="23" t="n">
        <v>3124</v>
      </c>
      <c r="E10" s="23" t="n">
        <f aca="false">SUM(E6:E9)</f>
        <v>12</v>
      </c>
      <c r="F10" s="23" t="n">
        <v>3136</v>
      </c>
      <c r="G10" s="23" t="n">
        <v>3241</v>
      </c>
      <c r="H10" s="23" t="n">
        <f aca="false">SUM(H6:H9)</f>
        <v>22</v>
      </c>
      <c r="I10" s="23" t="n">
        <v>3263</v>
      </c>
      <c r="J10" s="23" t="n">
        <f aca="false">F10+I10</f>
        <v>6399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3</v>
      </c>
      <c r="D11" s="18" t="n">
        <v>567</v>
      </c>
      <c r="E11" s="18" t="n">
        <f aca="false">F11-D11</f>
        <v>7</v>
      </c>
      <c r="F11" s="19" t="n">
        <v>574</v>
      </c>
      <c r="G11" s="18" t="n">
        <v>601</v>
      </c>
      <c r="H11" s="18" t="n">
        <f aca="false">I11-G11</f>
        <v>5</v>
      </c>
      <c r="I11" s="20" t="n">
        <v>606</v>
      </c>
      <c r="J11" s="21" t="n">
        <f aca="false">F11+I11</f>
        <v>1180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6</v>
      </c>
      <c r="D12" s="18" t="n">
        <v>471</v>
      </c>
      <c r="E12" s="18" t="n">
        <f aca="false">F12-D12</f>
        <v>2</v>
      </c>
      <c r="F12" s="19" t="n">
        <v>473</v>
      </c>
      <c r="G12" s="18" t="n">
        <v>494</v>
      </c>
      <c r="H12" s="18" t="n">
        <f aca="false">I12-G12</f>
        <v>3</v>
      </c>
      <c r="I12" s="20" t="n">
        <v>497</v>
      </c>
      <c r="J12" s="21" t="n">
        <f aca="false">F12+I12</f>
        <v>970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8</v>
      </c>
      <c r="D13" s="18" t="n">
        <v>215</v>
      </c>
      <c r="E13" s="18" t="n">
        <f aca="false">F13-D13</f>
        <v>0</v>
      </c>
      <c r="F13" s="19" t="n">
        <v>215</v>
      </c>
      <c r="G13" s="18" t="n">
        <v>236</v>
      </c>
      <c r="H13" s="18" t="n">
        <f aca="false">I13-G13</f>
        <v>1</v>
      </c>
      <c r="I13" s="20" t="n">
        <v>237</v>
      </c>
      <c r="J13" s="21" t="n">
        <f aca="false">F13+I13</f>
        <v>452</v>
      </c>
    </row>
    <row r="14" s="9" customFormat="true" ht="17.1" hidden="false" customHeight="true" outlineLevel="0" collapsed="false">
      <c r="A14" s="15"/>
      <c r="B14" s="16" t="s">
        <v>21</v>
      </c>
      <c r="C14" s="24" t="n">
        <v>70</v>
      </c>
      <c r="D14" s="18" t="n">
        <v>105</v>
      </c>
      <c r="E14" s="18" t="n">
        <f aca="false">F14-D14</f>
        <v>0</v>
      </c>
      <c r="F14" s="19" t="n">
        <v>105</v>
      </c>
      <c r="G14" s="18" t="n">
        <v>109</v>
      </c>
      <c r="H14" s="18" t="n">
        <f aca="false">I14-G14</f>
        <v>0</v>
      </c>
      <c r="I14" s="20" t="n">
        <v>109</v>
      </c>
      <c r="J14" s="21" t="n">
        <f aca="false">F14+I14</f>
        <v>214</v>
      </c>
    </row>
    <row r="15" s="9" customFormat="true" ht="17.1" hidden="false" customHeight="true" outlineLevel="0" collapsed="false">
      <c r="A15" s="15"/>
      <c r="B15" s="16" t="s">
        <v>22</v>
      </c>
      <c r="C15" s="24" t="n">
        <v>93</v>
      </c>
      <c r="D15" s="18" t="n">
        <v>132</v>
      </c>
      <c r="E15" s="18" t="n">
        <f aca="false">F15-D15</f>
        <v>0</v>
      </c>
      <c r="F15" s="19" t="n">
        <v>132</v>
      </c>
      <c r="G15" s="18" t="n">
        <v>147</v>
      </c>
      <c r="H15" s="18" t="n">
        <f aca="false">I15-G15</f>
        <v>0</v>
      </c>
      <c r="I15" s="20" t="n">
        <v>147</v>
      </c>
      <c r="J15" s="21" t="n">
        <f aca="false">F15+I15</f>
        <v>27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2</v>
      </c>
      <c r="D16" s="18" t="n">
        <v>366</v>
      </c>
      <c r="E16" s="18" t="n">
        <f aca="false">F16-D16</f>
        <v>3</v>
      </c>
      <c r="F16" s="19" t="n">
        <v>369</v>
      </c>
      <c r="G16" s="18" t="n">
        <v>395</v>
      </c>
      <c r="H16" s="18" t="n">
        <f aca="false">I16-G16</f>
        <v>2</v>
      </c>
      <c r="I16" s="20" t="n">
        <v>397</v>
      </c>
      <c r="J16" s="21" t="n">
        <f aca="false">F16+I16</f>
        <v>766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9</v>
      </c>
      <c r="D17" s="18" t="n">
        <v>323</v>
      </c>
      <c r="E17" s="18" t="n">
        <f aca="false">F17-D17</f>
        <v>0</v>
      </c>
      <c r="F17" s="19" t="n">
        <v>323</v>
      </c>
      <c r="G17" s="18" t="n">
        <v>340</v>
      </c>
      <c r="H17" s="18" t="n">
        <f aca="false">I17-G17</f>
        <v>0</v>
      </c>
      <c r="I17" s="20" t="n">
        <v>340</v>
      </c>
      <c r="J17" s="21" t="n">
        <f aca="false">F17+I17</f>
        <v>663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2</v>
      </c>
      <c r="D18" s="18" t="n">
        <v>132</v>
      </c>
      <c r="E18" s="18" t="n">
        <f aca="false">F18-D18</f>
        <v>1</v>
      </c>
      <c r="F18" s="19" t="n">
        <v>133</v>
      </c>
      <c r="G18" s="18" t="n">
        <v>151</v>
      </c>
      <c r="H18" s="18" t="n">
        <f aca="false">I18-G18</f>
        <v>2</v>
      </c>
      <c r="I18" s="20" t="n">
        <v>153</v>
      </c>
      <c r="J18" s="21" t="n">
        <f aca="false">F18+I18</f>
        <v>286</v>
      </c>
    </row>
    <row r="19" s="9" customFormat="true" ht="17.1" hidden="false" customHeight="true" outlineLevel="0" collapsed="false">
      <c r="A19" s="15"/>
      <c r="B19" s="16" t="s">
        <v>26</v>
      </c>
      <c r="C19" s="24" t="n">
        <v>73</v>
      </c>
      <c r="D19" s="18" t="n">
        <v>106</v>
      </c>
      <c r="E19" s="18" t="n">
        <f aca="false">F19-D19</f>
        <v>0</v>
      </c>
      <c r="F19" s="19" t="n">
        <v>106</v>
      </c>
      <c r="G19" s="18" t="n">
        <v>117</v>
      </c>
      <c r="H19" s="18" t="n">
        <f aca="false">I19-G19</f>
        <v>1</v>
      </c>
      <c r="I19" s="20" t="n">
        <v>118</v>
      </c>
      <c r="J19" s="21" t="n">
        <f aca="false">F19+I19</f>
        <v>224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5</v>
      </c>
      <c r="E20" s="18" t="n">
        <f aca="false">F20-D20</f>
        <v>2</v>
      </c>
      <c r="F20" s="19" t="n">
        <v>137</v>
      </c>
      <c r="G20" s="18" t="n">
        <v>164</v>
      </c>
      <c r="H20" s="18" t="n">
        <f aca="false">I20-G20</f>
        <v>1</v>
      </c>
      <c r="I20" s="20" t="n">
        <v>165</v>
      </c>
      <c r="J20" s="21" t="n">
        <f aca="false">F20+I20</f>
        <v>302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1</v>
      </c>
      <c r="D21" s="18" t="n">
        <v>300</v>
      </c>
      <c r="E21" s="18" t="n">
        <f aca="false">F21-D21</f>
        <v>2</v>
      </c>
      <c r="F21" s="19" t="n">
        <v>302</v>
      </c>
      <c r="G21" s="18" t="n">
        <v>322</v>
      </c>
      <c r="H21" s="18" t="n">
        <f aca="false">I21-G21</f>
        <v>0</v>
      </c>
      <c r="I21" s="20" t="n">
        <v>322</v>
      </c>
      <c r="J21" s="21" t="n">
        <f aca="false">F21+I21</f>
        <v>624</v>
      </c>
    </row>
    <row r="22" s="9" customFormat="true" ht="17.1" hidden="false" customHeight="true" outlineLevel="0" collapsed="false">
      <c r="A22" s="15"/>
      <c r="B22" s="16" t="s">
        <v>29</v>
      </c>
      <c r="C22" s="24" t="n">
        <v>567</v>
      </c>
      <c r="D22" s="18" t="n">
        <v>715</v>
      </c>
      <c r="E22" s="18" t="n">
        <f aca="false">F22-D22</f>
        <v>6</v>
      </c>
      <c r="F22" s="19" t="n">
        <v>721</v>
      </c>
      <c r="G22" s="18" t="n">
        <v>756</v>
      </c>
      <c r="H22" s="18" t="n">
        <f aca="false">I22-G22</f>
        <v>5</v>
      </c>
      <c r="I22" s="20" t="n">
        <v>761</v>
      </c>
      <c r="J22" s="21" t="n">
        <f aca="false">F22+I22</f>
        <v>1482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5</v>
      </c>
      <c r="D23" s="18" t="n">
        <v>648</v>
      </c>
      <c r="E23" s="18" t="n">
        <f aca="false">F23-D23</f>
        <v>4</v>
      </c>
      <c r="F23" s="19" t="n">
        <v>652</v>
      </c>
      <c r="G23" s="18" t="n">
        <v>674</v>
      </c>
      <c r="H23" s="18" t="n">
        <f aca="false">I23-G23</f>
        <v>1</v>
      </c>
      <c r="I23" s="20" t="n">
        <v>675</v>
      </c>
      <c r="J23" s="21" t="n">
        <f aca="false">F23+I23</f>
        <v>1327</v>
      </c>
    </row>
    <row r="24" s="9" customFormat="true" ht="17.1" hidden="false" customHeight="true" outlineLevel="0" collapsed="false">
      <c r="A24" s="15"/>
      <c r="B24" s="16" t="s">
        <v>31</v>
      </c>
      <c r="C24" s="24" t="n">
        <v>607</v>
      </c>
      <c r="D24" s="18" t="n">
        <v>923</v>
      </c>
      <c r="E24" s="18" t="n">
        <f aca="false">F24-D24</f>
        <v>4</v>
      </c>
      <c r="F24" s="19" t="n">
        <v>927</v>
      </c>
      <c r="G24" s="18" t="n">
        <v>912</v>
      </c>
      <c r="H24" s="18" t="n">
        <f aca="false">I24-G24</f>
        <v>5</v>
      </c>
      <c r="I24" s="20" t="n">
        <v>917</v>
      </c>
      <c r="J24" s="21" t="n">
        <f aca="false">F24+I24</f>
        <v>1844</v>
      </c>
    </row>
    <row r="25" s="9" customFormat="true" ht="17.1" hidden="false" customHeight="true" outlineLevel="0" collapsed="false">
      <c r="A25" s="15"/>
      <c r="B25" s="22" t="s">
        <v>32</v>
      </c>
      <c r="C25" s="23" t="n">
        <v>3713</v>
      </c>
      <c r="D25" s="23" t="n">
        <v>5138</v>
      </c>
      <c r="E25" s="23" t="n">
        <f aca="false">SUM(E11:E24)</f>
        <v>31</v>
      </c>
      <c r="F25" s="23" t="n">
        <v>5169</v>
      </c>
      <c r="G25" s="23" t="n">
        <v>5418</v>
      </c>
      <c r="H25" s="23" t="n">
        <f aca="false">SUM(H11:H24)</f>
        <v>26</v>
      </c>
      <c r="I25" s="23" t="n">
        <v>5444</v>
      </c>
      <c r="J25" s="23" t="n">
        <f aca="false">F25+I25</f>
        <v>10613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39</v>
      </c>
      <c r="D26" s="18" t="n">
        <v>760</v>
      </c>
      <c r="E26" s="18" t="n">
        <f aca="false">F26-D26</f>
        <v>0</v>
      </c>
      <c r="F26" s="19" t="n">
        <v>760</v>
      </c>
      <c r="G26" s="18" t="n">
        <v>762</v>
      </c>
      <c r="H26" s="18" t="n">
        <f aca="false">I26-G26</f>
        <v>4</v>
      </c>
      <c r="I26" s="20" t="n">
        <v>766</v>
      </c>
      <c r="J26" s="21" t="n">
        <f aca="false">F26+I26</f>
        <v>1526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9</v>
      </c>
      <c r="D27" s="18" t="n">
        <v>1332</v>
      </c>
      <c r="E27" s="18" t="n">
        <f aca="false">F27-D27</f>
        <v>2</v>
      </c>
      <c r="F27" s="19" t="n">
        <v>1334</v>
      </c>
      <c r="G27" s="18" t="n">
        <v>1337</v>
      </c>
      <c r="H27" s="18" t="n">
        <f aca="false">I27-G27</f>
        <v>8</v>
      </c>
      <c r="I27" s="20" t="n">
        <v>1345</v>
      </c>
      <c r="J27" s="21" t="n">
        <f aca="false">F27+I27</f>
        <v>2679</v>
      </c>
    </row>
    <row r="28" s="9" customFormat="true" ht="17.1" hidden="false" customHeight="true" outlineLevel="0" collapsed="false">
      <c r="A28" s="15"/>
      <c r="B28" s="16" t="s">
        <v>36</v>
      </c>
      <c r="C28" s="24" t="n">
        <v>983</v>
      </c>
      <c r="D28" s="18" t="n">
        <v>1424</v>
      </c>
      <c r="E28" s="18" t="n">
        <f aca="false">F28-D28</f>
        <v>11</v>
      </c>
      <c r="F28" s="19" t="n">
        <v>1435</v>
      </c>
      <c r="G28" s="18" t="n">
        <v>1428</v>
      </c>
      <c r="H28" s="18" t="n">
        <f aca="false">I28-G28</f>
        <v>10</v>
      </c>
      <c r="I28" s="20" t="n">
        <v>1438</v>
      </c>
      <c r="J28" s="21" t="n">
        <f aca="false">F28+I28</f>
        <v>2873</v>
      </c>
    </row>
    <row r="29" s="9" customFormat="true" ht="17.1" hidden="false" customHeight="true" outlineLevel="0" collapsed="false">
      <c r="A29" s="15"/>
      <c r="B29" s="16" t="s">
        <v>37</v>
      </c>
      <c r="C29" s="24" t="n">
        <v>558</v>
      </c>
      <c r="D29" s="18" t="n">
        <v>788</v>
      </c>
      <c r="E29" s="18" t="n">
        <f aca="false">F29-D29</f>
        <v>2</v>
      </c>
      <c r="F29" s="19" t="n">
        <v>790</v>
      </c>
      <c r="G29" s="18" t="n">
        <v>805</v>
      </c>
      <c r="H29" s="18" t="n">
        <f aca="false">I29-G29</f>
        <v>2</v>
      </c>
      <c r="I29" s="20" t="n">
        <v>807</v>
      </c>
      <c r="J29" s="21" t="n">
        <f aca="false">F29+I29</f>
        <v>1597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34</v>
      </c>
      <c r="D30" s="18" t="n">
        <v>1486</v>
      </c>
      <c r="E30" s="18" t="n">
        <f aca="false">F30-D30</f>
        <v>3</v>
      </c>
      <c r="F30" s="19" t="n">
        <v>1489</v>
      </c>
      <c r="G30" s="18" t="n">
        <v>1533</v>
      </c>
      <c r="H30" s="18" t="n">
        <f aca="false">I30-G30</f>
        <v>4</v>
      </c>
      <c r="I30" s="20" t="n">
        <v>1537</v>
      </c>
      <c r="J30" s="21" t="n">
        <f aca="false">F30+I30</f>
        <v>3026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8</v>
      </c>
      <c r="D31" s="18" t="n">
        <v>310</v>
      </c>
      <c r="E31" s="18" t="n">
        <f aca="false">F31-D31</f>
        <v>6</v>
      </c>
      <c r="F31" s="19" t="n">
        <v>316</v>
      </c>
      <c r="G31" s="18" t="n">
        <v>318</v>
      </c>
      <c r="H31" s="18" t="n">
        <f aca="false">I31-G31</f>
        <v>11</v>
      </c>
      <c r="I31" s="20" t="n">
        <v>329</v>
      </c>
      <c r="J31" s="21" t="n">
        <f aca="false">F31+I31</f>
        <v>645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1</v>
      </c>
      <c r="D32" s="18" t="n">
        <v>479</v>
      </c>
      <c r="E32" s="18" t="n">
        <f aca="false">F32-D32</f>
        <v>14</v>
      </c>
      <c r="F32" s="19" t="n">
        <v>493</v>
      </c>
      <c r="G32" s="18" t="n">
        <v>504</v>
      </c>
      <c r="H32" s="18" t="n">
        <f aca="false">I32-G32</f>
        <v>4</v>
      </c>
      <c r="I32" s="20" t="n">
        <v>508</v>
      </c>
      <c r="J32" s="21" t="n">
        <f aca="false">F32+I32</f>
        <v>1001</v>
      </c>
    </row>
    <row r="33" s="9" customFormat="true" ht="17.1" hidden="false" customHeight="true" outlineLevel="0" collapsed="false">
      <c r="A33" s="15"/>
      <c r="B33" s="16" t="s">
        <v>41</v>
      </c>
      <c r="C33" s="24" t="n">
        <v>90</v>
      </c>
      <c r="D33" s="18" t="n">
        <v>84</v>
      </c>
      <c r="E33" s="18" t="n">
        <f aca="false">F33-D33</f>
        <v>0</v>
      </c>
      <c r="F33" s="19" t="n">
        <v>84</v>
      </c>
      <c r="G33" s="18" t="n">
        <v>114</v>
      </c>
      <c r="H33" s="18" t="n">
        <f aca="false">I33-G33</f>
        <v>0</v>
      </c>
      <c r="I33" s="20" t="n">
        <v>114</v>
      </c>
      <c r="J33" s="21" t="n">
        <f aca="false">F33+I33</f>
        <v>198</v>
      </c>
    </row>
    <row r="34" s="9" customFormat="true" ht="17.1" hidden="false" customHeight="true" outlineLevel="0" collapsed="false">
      <c r="A34" s="15"/>
      <c r="B34" s="16" t="s">
        <v>42</v>
      </c>
      <c r="C34" s="24" t="n">
        <v>160</v>
      </c>
      <c r="D34" s="18" t="n">
        <v>282</v>
      </c>
      <c r="E34" s="18" t="n">
        <f aca="false">F34-D34</f>
        <v>0</v>
      </c>
      <c r="F34" s="19" t="n">
        <v>282</v>
      </c>
      <c r="G34" s="18" t="n">
        <v>285</v>
      </c>
      <c r="H34" s="18" t="n">
        <f aca="false">I34-G34</f>
        <v>3</v>
      </c>
      <c r="I34" s="20" t="n">
        <v>288</v>
      </c>
      <c r="J34" s="21" t="n">
        <f aca="false">F34+I34</f>
        <v>570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42</v>
      </c>
      <c r="D35" s="23" t="n">
        <v>6945</v>
      </c>
      <c r="E35" s="23" t="n">
        <f aca="false">SUM(E26:E34)</f>
        <v>38</v>
      </c>
      <c r="F35" s="23" t="n">
        <v>6983</v>
      </c>
      <c r="G35" s="23" t="n">
        <v>7086</v>
      </c>
      <c r="H35" s="23" t="n">
        <f aca="false">SUM(H26:H34)</f>
        <v>46</v>
      </c>
      <c r="I35" s="23" t="n">
        <v>7132</v>
      </c>
      <c r="J35" s="23" t="n">
        <f aca="false">F35+I35</f>
        <v>14115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29</v>
      </c>
      <c r="D36" s="18" t="n">
        <v>610</v>
      </c>
      <c r="E36" s="18" t="n">
        <f aca="false">F36-D36</f>
        <v>5</v>
      </c>
      <c r="F36" s="19" t="n">
        <v>615</v>
      </c>
      <c r="G36" s="18" t="n">
        <v>656</v>
      </c>
      <c r="H36" s="18" t="n">
        <f aca="false">I36-G36</f>
        <v>1</v>
      </c>
      <c r="I36" s="20" t="n">
        <v>657</v>
      </c>
      <c r="J36" s="21" t="n">
        <f aca="false">F36+I36</f>
        <v>1272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3</v>
      </c>
      <c r="D37" s="18" t="n">
        <v>186</v>
      </c>
      <c r="E37" s="18" t="n">
        <f aca="false">F37-D37</f>
        <v>0</v>
      </c>
      <c r="F37" s="19" t="n">
        <v>186</v>
      </c>
      <c r="G37" s="18" t="n">
        <v>210</v>
      </c>
      <c r="H37" s="18" t="n">
        <f aca="false">I37-G37</f>
        <v>2</v>
      </c>
      <c r="I37" s="20" t="n">
        <v>212</v>
      </c>
      <c r="J37" s="21" t="n">
        <f aca="false">F37+I37</f>
        <v>398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4</v>
      </c>
      <c r="D38" s="18" t="n">
        <v>157</v>
      </c>
      <c r="E38" s="18" t="n">
        <f aca="false">F38-D38</f>
        <v>0</v>
      </c>
      <c r="F38" s="19" t="n">
        <v>157</v>
      </c>
      <c r="G38" s="18" t="n">
        <v>173</v>
      </c>
      <c r="H38" s="18" t="n">
        <f aca="false">I38-G38</f>
        <v>0</v>
      </c>
      <c r="I38" s="20" t="n">
        <v>173</v>
      </c>
      <c r="J38" s="21" t="n">
        <f aca="false">F38+I38</f>
        <v>330</v>
      </c>
    </row>
    <row r="39" s="9" customFormat="true" ht="17.1" hidden="false" customHeight="true" outlineLevel="0" collapsed="false">
      <c r="A39" s="25"/>
      <c r="B39" s="16" t="s">
        <v>48</v>
      </c>
      <c r="C39" s="24" t="n">
        <v>29</v>
      </c>
      <c r="D39" s="18" t="n">
        <v>34</v>
      </c>
      <c r="E39" s="18" t="n">
        <f aca="false">F39-D39</f>
        <v>0</v>
      </c>
      <c r="F39" s="19" t="n">
        <v>34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4</v>
      </c>
    </row>
    <row r="40" s="9" customFormat="true" ht="17.1" hidden="false" customHeight="true" outlineLevel="0" collapsed="false">
      <c r="A40" s="25"/>
      <c r="B40" s="16" t="s">
        <v>49</v>
      </c>
      <c r="C40" s="24" t="n">
        <v>96</v>
      </c>
      <c r="D40" s="18" t="n">
        <v>133</v>
      </c>
      <c r="E40" s="18" t="n">
        <f aca="false">F40-D40</f>
        <v>0</v>
      </c>
      <c r="F40" s="19" t="n">
        <v>133</v>
      </c>
      <c r="G40" s="18" t="n">
        <v>142</v>
      </c>
      <c r="H40" s="18" t="n">
        <f aca="false">I40-G40</f>
        <v>0</v>
      </c>
      <c r="I40" s="20" t="n">
        <v>142</v>
      </c>
      <c r="J40" s="21" t="n">
        <f aca="false">F40+I40</f>
        <v>275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4</v>
      </c>
      <c r="D41" s="18" t="n">
        <v>175</v>
      </c>
      <c r="E41" s="18" t="n">
        <f aca="false">F41-D41</f>
        <v>0</v>
      </c>
      <c r="F41" s="19" t="n">
        <v>175</v>
      </c>
      <c r="G41" s="18" t="n">
        <v>191</v>
      </c>
      <c r="H41" s="18" t="n">
        <f aca="false">I41-G41</f>
        <v>0</v>
      </c>
      <c r="I41" s="20" t="n">
        <v>191</v>
      </c>
      <c r="J41" s="21" t="n">
        <f aca="false">F41+I41</f>
        <v>366</v>
      </c>
    </row>
    <row r="42" s="9" customFormat="true" ht="17.1" hidden="false" customHeight="true" outlineLevel="0" collapsed="false">
      <c r="A42" s="25"/>
      <c r="B42" s="26" t="s">
        <v>51</v>
      </c>
      <c r="C42" s="27" t="n">
        <v>895</v>
      </c>
      <c r="D42" s="23" t="n">
        <v>1295</v>
      </c>
      <c r="E42" s="23" t="n">
        <f aca="false">SUM(E36:E41)</f>
        <v>5</v>
      </c>
      <c r="F42" s="27" t="n">
        <v>1300</v>
      </c>
      <c r="G42" s="23" t="n">
        <v>1412</v>
      </c>
      <c r="H42" s="23" t="n">
        <f aca="false">SUM(H36:H41)</f>
        <v>3</v>
      </c>
      <c r="I42" s="27" t="n">
        <v>1415</v>
      </c>
      <c r="J42" s="27" t="n">
        <f aca="false">F42+I42</f>
        <v>2715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807</v>
      </c>
      <c r="D43" s="30" t="n">
        <f aca="false">D10+D25+D35+D42</f>
        <v>16502</v>
      </c>
      <c r="E43" s="31" t="n">
        <f aca="false">E10+E25+E35+E42</f>
        <v>86</v>
      </c>
      <c r="F43" s="29" t="n">
        <f aca="false">F10+F25+F35+F42</f>
        <v>16588</v>
      </c>
      <c r="G43" s="30" t="n">
        <f aca="false">G10+G25+G35+G42</f>
        <v>17157</v>
      </c>
      <c r="H43" s="31" t="n">
        <f aca="false">H10+H25+H35+H42</f>
        <v>97</v>
      </c>
      <c r="I43" s="29" t="n">
        <f aca="false">I10+I25+I35+I42</f>
        <v>17254</v>
      </c>
      <c r="J43" s="29" t="n">
        <f aca="false">J10+J25+J35+J42</f>
        <v>33842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2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32" t="n">
        <v>1577</v>
      </c>
      <c r="D6" s="33" t="n">
        <v>2138</v>
      </c>
      <c r="E6" s="33" t="n">
        <f aca="false">F6-D6</f>
        <v>11</v>
      </c>
      <c r="F6" s="34" t="n">
        <v>2149</v>
      </c>
      <c r="G6" s="33" t="n">
        <v>2258</v>
      </c>
      <c r="H6" s="33" t="n">
        <f aca="false">I6-G6</f>
        <v>9</v>
      </c>
      <c r="I6" s="35" t="n">
        <v>2267</v>
      </c>
      <c r="J6" s="36" t="n">
        <f aca="false">F6+I6</f>
        <v>4416</v>
      </c>
    </row>
    <row r="7" s="9" customFormat="true" ht="17.1" hidden="false" customHeight="true" outlineLevel="0" collapsed="false">
      <c r="A7" s="15"/>
      <c r="B7" s="16" t="s">
        <v>13</v>
      </c>
      <c r="C7" s="32" t="n">
        <v>313</v>
      </c>
      <c r="D7" s="33" t="n">
        <v>499</v>
      </c>
      <c r="E7" s="33" t="n">
        <f aca="false">F7-D7</f>
        <v>0</v>
      </c>
      <c r="F7" s="34" t="n">
        <v>499</v>
      </c>
      <c r="G7" s="33" t="n">
        <v>487</v>
      </c>
      <c r="H7" s="33" t="n">
        <f aca="false">I7-G7</f>
        <v>5</v>
      </c>
      <c r="I7" s="35" t="n">
        <v>492</v>
      </c>
      <c r="J7" s="36" t="n">
        <f aca="false">F7+I7</f>
        <v>991</v>
      </c>
    </row>
    <row r="8" s="9" customFormat="true" ht="17.1" hidden="false" customHeight="true" outlineLevel="0" collapsed="false">
      <c r="A8" s="15"/>
      <c r="B8" s="16" t="s">
        <v>14</v>
      </c>
      <c r="C8" s="32" t="n">
        <v>175</v>
      </c>
      <c r="D8" s="33" t="n">
        <v>250</v>
      </c>
      <c r="E8" s="33" t="n">
        <f aca="false">F8-D8</f>
        <v>1</v>
      </c>
      <c r="F8" s="34" t="n">
        <v>251</v>
      </c>
      <c r="G8" s="33" t="n">
        <v>260</v>
      </c>
      <c r="H8" s="33" t="n">
        <f aca="false">I8-G8</f>
        <v>1</v>
      </c>
      <c r="I8" s="35" t="n">
        <v>261</v>
      </c>
      <c r="J8" s="36" t="n">
        <f aca="false">F8+I8</f>
        <v>512</v>
      </c>
    </row>
    <row r="9" s="9" customFormat="true" ht="17.1" hidden="false" customHeight="true" outlineLevel="0" collapsed="false">
      <c r="A9" s="15"/>
      <c r="B9" s="16" t="s">
        <v>15</v>
      </c>
      <c r="C9" s="32" t="n">
        <v>173</v>
      </c>
      <c r="D9" s="33" t="n">
        <v>232</v>
      </c>
      <c r="E9" s="33" t="n">
        <f aca="false">F9-D9</f>
        <v>1</v>
      </c>
      <c r="F9" s="34" t="n">
        <v>233</v>
      </c>
      <c r="G9" s="33" t="n">
        <v>236</v>
      </c>
      <c r="H9" s="33" t="n">
        <f aca="false">I9-G9</f>
        <v>3</v>
      </c>
      <c r="I9" s="35" t="n">
        <v>239</v>
      </c>
      <c r="J9" s="36" t="n">
        <f aca="false">F9+I9</f>
        <v>472</v>
      </c>
    </row>
    <row r="10" s="9" customFormat="true" ht="17.1" hidden="false" customHeight="true" outlineLevel="0" collapsed="false">
      <c r="A10" s="15"/>
      <c r="B10" s="22" t="s">
        <v>16</v>
      </c>
      <c r="C10" s="37" t="n">
        <v>2238</v>
      </c>
      <c r="D10" s="37" t="n">
        <v>3119</v>
      </c>
      <c r="E10" s="37" t="n">
        <f aca="false">SUM(E6:E9)</f>
        <v>13</v>
      </c>
      <c r="F10" s="37" t="n">
        <v>3132</v>
      </c>
      <c r="G10" s="37" t="n">
        <v>3241</v>
      </c>
      <c r="H10" s="37" t="n">
        <f aca="false">SUM(H6:H9)</f>
        <v>18</v>
      </c>
      <c r="I10" s="37" t="n">
        <v>3259</v>
      </c>
      <c r="J10" s="37" t="n">
        <f aca="false">F10+I10</f>
        <v>6391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32" t="n">
        <v>416</v>
      </c>
      <c r="D11" s="33" t="n">
        <v>576</v>
      </c>
      <c r="E11" s="33" t="n">
        <f aca="false">F11-D11</f>
        <v>7</v>
      </c>
      <c r="F11" s="34" t="n">
        <v>583</v>
      </c>
      <c r="G11" s="33" t="n">
        <v>618</v>
      </c>
      <c r="H11" s="33" t="n">
        <f aca="false">I11-G11</f>
        <v>5</v>
      </c>
      <c r="I11" s="35" t="n">
        <v>623</v>
      </c>
      <c r="J11" s="36" t="n">
        <f aca="false">F11+I11</f>
        <v>1206</v>
      </c>
    </row>
    <row r="12" s="9" customFormat="true" ht="17.1" hidden="false" customHeight="true" outlineLevel="0" collapsed="false">
      <c r="A12" s="15"/>
      <c r="B12" s="16" t="s">
        <v>19</v>
      </c>
      <c r="C12" s="32" t="n">
        <v>345</v>
      </c>
      <c r="D12" s="33" t="n">
        <v>474</v>
      </c>
      <c r="E12" s="33" t="n">
        <f aca="false">F12-D12</f>
        <v>2</v>
      </c>
      <c r="F12" s="34" t="n">
        <v>476</v>
      </c>
      <c r="G12" s="33" t="n">
        <v>500</v>
      </c>
      <c r="H12" s="33" t="n">
        <f aca="false">I12-G12</f>
        <v>3</v>
      </c>
      <c r="I12" s="35" t="n">
        <v>503</v>
      </c>
      <c r="J12" s="36" t="n">
        <f aca="false">F12+I12</f>
        <v>979</v>
      </c>
    </row>
    <row r="13" s="9" customFormat="true" ht="17.1" hidden="false" customHeight="true" outlineLevel="0" collapsed="false">
      <c r="A13" s="15"/>
      <c r="B13" s="16" t="s">
        <v>20</v>
      </c>
      <c r="C13" s="32" t="n">
        <v>142</v>
      </c>
      <c r="D13" s="33" t="n">
        <v>206</v>
      </c>
      <c r="E13" s="33" t="n">
        <f aca="false">F13-D13</f>
        <v>0</v>
      </c>
      <c r="F13" s="34" t="n">
        <v>206</v>
      </c>
      <c r="G13" s="33" t="n">
        <v>235</v>
      </c>
      <c r="H13" s="33" t="n">
        <f aca="false">I13-G13</f>
        <v>1</v>
      </c>
      <c r="I13" s="35" t="n">
        <v>236</v>
      </c>
      <c r="J13" s="36" t="n">
        <f aca="false">F13+I13</f>
        <v>442</v>
      </c>
    </row>
    <row r="14" s="9" customFormat="true" ht="17.1" hidden="false" customHeight="true" outlineLevel="0" collapsed="false">
      <c r="A14" s="15"/>
      <c r="B14" s="16" t="s">
        <v>21</v>
      </c>
      <c r="C14" s="32" t="n">
        <v>68</v>
      </c>
      <c r="D14" s="33" t="n">
        <v>102</v>
      </c>
      <c r="E14" s="33" t="n">
        <f aca="false">F14-D14</f>
        <v>0</v>
      </c>
      <c r="F14" s="34" t="n">
        <v>102</v>
      </c>
      <c r="G14" s="33" t="n">
        <v>110</v>
      </c>
      <c r="H14" s="33" t="n">
        <f aca="false">I14-G14</f>
        <v>0</v>
      </c>
      <c r="I14" s="35" t="n">
        <v>110</v>
      </c>
      <c r="J14" s="36" t="n">
        <f aca="false">F14+I14</f>
        <v>212</v>
      </c>
    </row>
    <row r="15" s="9" customFormat="true" ht="17.1" hidden="false" customHeight="true" outlineLevel="0" collapsed="false">
      <c r="A15" s="15"/>
      <c r="B15" s="16" t="s">
        <v>22</v>
      </c>
      <c r="C15" s="32" t="n">
        <v>93</v>
      </c>
      <c r="D15" s="33" t="n">
        <v>133</v>
      </c>
      <c r="E15" s="33" t="n">
        <f aca="false">F15-D15</f>
        <v>0</v>
      </c>
      <c r="F15" s="34" t="n">
        <v>133</v>
      </c>
      <c r="G15" s="33" t="n">
        <v>148</v>
      </c>
      <c r="H15" s="33" t="n">
        <f aca="false">I15-G15</f>
        <v>0</v>
      </c>
      <c r="I15" s="35" t="n">
        <v>148</v>
      </c>
      <c r="J15" s="36" t="n">
        <f aca="false">F15+I15</f>
        <v>281</v>
      </c>
    </row>
    <row r="16" s="9" customFormat="true" ht="17.1" hidden="false" customHeight="true" outlineLevel="0" collapsed="false">
      <c r="A16" s="15"/>
      <c r="B16" s="16" t="s">
        <v>23</v>
      </c>
      <c r="C16" s="32" t="n">
        <v>251</v>
      </c>
      <c r="D16" s="33" t="n">
        <v>364</v>
      </c>
      <c r="E16" s="33" t="n">
        <f aca="false">F16-D16</f>
        <v>5</v>
      </c>
      <c r="F16" s="34" t="n">
        <v>369</v>
      </c>
      <c r="G16" s="33" t="n">
        <v>394</v>
      </c>
      <c r="H16" s="33" t="n">
        <f aca="false">I16-G16</f>
        <v>4</v>
      </c>
      <c r="I16" s="35" t="n">
        <v>398</v>
      </c>
      <c r="J16" s="36" t="n">
        <f aca="false">F16+I16</f>
        <v>767</v>
      </c>
    </row>
    <row r="17" s="9" customFormat="true" ht="17.1" hidden="false" customHeight="true" outlineLevel="0" collapsed="false">
      <c r="A17" s="15"/>
      <c r="B17" s="16" t="s">
        <v>24</v>
      </c>
      <c r="C17" s="32" t="n">
        <v>218</v>
      </c>
      <c r="D17" s="33" t="n">
        <v>330</v>
      </c>
      <c r="E17" s="33" t="n">
        <f aca="false">F17-D17</f>
        <v>0</v>
      </c>
      <c r="F17" s="34" t="n">
        <v>330</v>
      </c>
      <c r="G17" s="33" t="n">
        <v>345</v>
      </c>
      <c r="H17" s="33" t="n">
        <f aca="false">I17-G17</f>
        <v>0</v>
      </c>
      <c r="I17" s="35" t="n">
        <v>345</v>
      </c>
      <c r="J17" s="36" t="n">
        <f aca="false">F17+I17</f>
        <v>675</v>
      </c>
    </row>
    <row r="18" s="9" customFormat="true" ht="17.1" hidden="false" customHeight="true" outlineLevel="0" collapsed="false">
      <c r="A18" s="15"/>
      <c r="B18" s="16" t="s">
        <v>25</v>
      </c>
      <c r="C18" s="32" t="n">
        <v>103</v>
      </c>
      <c r="D18" s="33" t="n">
        <v>141</v>
      </c>
      <c r="E18" s="33" t="n">
        <f aca="false">F18-D18</f>
        <v>1</v>
      </c>
      <c r="F18" s="34" t="n">
        <v>142</v>
      </c>
      <c r="G18" s="33" t="n">
        <v>149</v>
      </c>
      <c r="H18" s="33" t="n">
        <f aca="false">I18-G18</f>
        <v>2</v>
      </c>
      <c r="I18" s="35" t="n">
        <v>151</v>
      </c>
      <c r="J18" s="36" t="n">
        <f aca="false">F18+I18</f>
        <v>293</v>
      </c>
    </row>
    <row r="19" s="9" customFormat="true" ht="17.1" hidden="false" customHeight="true" outlineLevel="0" collapsed="false">
      <c r="A19" s="15"/>
      <c r="B19" s="16" t="s">
        <v>26</v>
      </c>
      <c r="C19" s="32" t="n">
        <v>73</v>
      </c>
      <c r="D19" s="33" t="n">
        <v>109</v>
      </c>
      <c r="E19" s="33" t="n">
        <f aca="false">F19-D19</f>
        <v>0</v>
      </c>
      <c r="F19" s="34" t="n">
        <v>109</v>
      </c>
      <c r="G19" s="33" t="n">
        <v>121</v>
      </c>
      <c r="H19" s="33" t="n">
        <f aca="false">I19-G19</f>
        <v>0</v>
      </c>
      <c r="I19" s="35" t="n">
        <v>121</v>
      </c>
      <c r="J19" s="36" t="n">
        <f aca="false">F19+I19</f>
        <v>230</v>
      </c>
    </row>
    <row r="20" s="9" customFormat="true" ht="17.1" hidden="false" customHeight="true" outlineLevel="0" collapsed="false">
      <c r="A20" s="15"/>
      <c r="B20" s="16" t="s">
        <v>27</v>
      </c>
      <c r="C20" s="32" t="n">
        <v>109</v>
      </c>
      <c r="D20" s="33" t="n">
        <v>139</v>
      </c>
      <c r="E20" s="33" t="n">
        <f aca="false">F20-D20</f>
        <v>2</v>
      </c>
      <c r="F20" s="34" t="n">
        <v>141</v>
      </c>
      <c r="G20" s="33" t="n">
        <v>164</v>
      </c>
      <c r="H20" s="33" t="n">
        <f aca="false">I20-G20</f>
        <v>2</v>
      </c>
      <c r="I20" s="35" t="n">
        <v>166</v>
      </c>
      <c r="J20" s="36" t="n">
        <f aca="false">F20+I20</f>
        <v>307</v>
      </c>
    </row>
    <row r="21" s="9" customFormat="true" ht="17.1" hidden="false" customHeight="true" outlineLevel="0" collapsed="false">
      <c r="A21" s="15"/>
      <c r="B21" s="16" t="s">
        <v>28</v>
      </c>
      <c r="C21" s="32" t="n">
        <v>217</v>
      </c>
      <c r="D21" s="33" t="n">
        <v>293</v>
      </c>
      <c r="E21" s="33" t="n">
        <f aca="false">F21-D21</f>
        <v>1</v>
      </c>
      <c r="F21" s="34" t="n">
        <v>294</v>
      </c>
      <c r="G21" s="33" t="n">
        <v>324</v>
      </c>
      <c r="H21" s="33" t="n">
        <f aca="false">I21-G21</f>
        <v>0</v>
      </c>
      <c r="I21" s="35" t="n">
        <v>324</v>
      </c>
      <c r="J21" s="36" t="n">
        <f aca="false">F21+I21</f>
        <v>618</v>
      </c>
    </row>
    <row r="22" s="9" customFormat="true" ht="17.1" hidden="false" customHeight="true" outlineLevel="0" collapsed="false">
      <c r="A22" s="15"/>
      <c r="B22" s="16" t="s">
        <v>29</v>
      </c>
      <c r="C22" s="32" t="n">
        <v>557</v>
      </c>
      <c r="D22" s="33" t="n">
        <v>711</v>
      </c>
      <c r="E22" s="33" t="n">
        <f aca="false">F22-D22</f>
        <v>7</v>
      </c>
      <c r="F22" s="34" t="n">
        <v>718</v>
      </c>
      <c r="G22" s="33" t="n">
        <v>769</v>
      </c>
      <c r="H22" s="33" t="n">
        <f aca="false">I22-G22</f>
        <v>5</v>
      </c>
      <c r="I22" s="35" t="n">
        <v>774</v>
      </c>
      <c r="J22" s="36" t="n">
        <f aca="false">F22+I22</f>
        <v>1492</v>
      </c>
    </row>
    <row r="23" s="9" customFormat="true" ht="17.1" hidden="false" customHeight="true" outlineLevel="0" collapsed="false">
      <c r="A23" s="15"/>
      <c r="B23" s="16" t="s">
        <v>30</v>
      </c>
      <c r="C23" s="32" t="n">
        <v>492</v>
      </c>
      <c r="D23" s="33" t="n">
        <v>643</v>
      </c>
      <c r="E23" s="33" t="n">
        <f aca="false">F23-D23</f>
        <v>4</v>
      </c>
      <c r="F23" s="34" t="n">
        <v>647</v>
      </c>
      <c r="G23" s="33" t="n">
        <v>673</v>
      </c>
      <c r="H23" s="33" t="n">
        <f aca="false">I23-G23</f>
        <v>2</v>
      </c>
      <c r="I23" s="35" t="n">
        <v>675</v>
      </c>
      <c r="J23" s="36" t="n">
        <f aca="false">F23+I23</f>
        <v>1322</v>
      </c>
    </row>
    <row r="24" s="9" customFormat="true" ht="17.1" hidden="false" customHeight="true" outlineLevel="0" collapsed="false">
      <c r="A24" s="15"/>
      <c r="B24" s="16" t="s">
        <v>31</v>
      </c>
      <c r="C24" s="32" t="n">
        <v>583</v>
      </c>
      <c r="D24" s="33" t="n">
        <v>898</v>
      </c>
      <c r="E24" s="33" t="n">
        <f aca="false">F24-D24</f>
        <v>3</v>
      </c>
      <c r="F24" s="34" t="n">
        <v>901</v>
      </c>
      <c r="G24" s="33" t="n">
        <v>879</v>
      </c>
      <c r="H24" s="33" t="n">
        <f aca="false">I24-G24</f>
        <v>4</v>
      </c>
      <c r="I24" s="35" t="n">
        <v>883</v>
      </c>
      <c r="J24" s="36" t="n">
        <f aca="false">F24+I24</f>
        <v>1784</v>
      </c>
    </row>
    <row r="25" s="9" customFormat="true" ht="17.1" hidden="false" customHeight="true" outlineLevel="0" collapsed="false">
      <c r="A25" s="15"/>
      <c r="B25" s="22" t="s">
        <v>32</v>
      </c>
      <c r="C25" s="37" t="n">
        <v>3667</v>
      </c>
      <c r="D25" s="37" t="n">
        <v>5119</v>
      </c>
      <c r="E25" s="37" t="n">
        <f aca="false">SUM(E11:E24)</f>
        <v>32</v>
      </c>
      <c r="F25" s="37" t="n">
        <v>5151</v>
      </c>
      <c r="G25" s="37" t="n">
        <v>5429</v>
      </c>
      <c r="H25" s="37" t="n">
        <f aca="false">SUM(H11:H24)</f>
        <v>28</v>
      </c>
      <c r="I25" s="37" t="n">
        <v>5457</v>
      </c>
      <c r="J25" s="37" t="n">
        <f aca="false">F25+I25</f>
        <v>10608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32" t="n">
        <v>523</v>
      </c>
      <c r="D26" s="33" t="n">
        <v>750</v>
      </c>
      <c r="E26" s="33" t="n">
        <f aca="false">F26-D26</f>
        <v>0</v>
      </c>
      <c r="F26" s="34" t="n">
        <v>750</v>
      </c>
      <c r="G26" s="33" t="n">
        <v>751</v>
      </c>
      <c r="H26" s="33" t="n">
        <f aca="false">I26-G26</f>
        <v>3</v>
      </c>
      <c r="I26" s="35" t="n">
        <v>754</v>
      </c>
      <c r="J26" s="36" t="n">
        <f aca="false">F26+I26</f>
        <v>1504</v>
      </c>
    </row>
    <row r="27" s="9" customFormat="true" ht="17.1" hidden="false" customHeight="true" outlineLevel="0" collapsed="false">
      <c r="A27" s="15"/>
      <c r="B27" s="16" t="s">
        <v>35</v>
      </c>
      <c r="C27" s="32" t="n">
        <v>961</v>
      </c>
      <c r="D27" s="33" t="n">
        <v>1322</v>
      </c>
      <c r="E27" s="33" t="n">
        <f aca="false">F27-D27</f>
        <v>2</v>
      </c>
      <c r="F27" s="34" t="n">
        <v>1324</v>
      </c>
      <c r="G27" s="33" t="n">
        <v>1340</v>
      </c>
      <c r="H27" s="33" t="n">
        <f aca="false">I27-G27</f>
        <v>8</v>
      </c>
      <c r="I27" s="35" t="n">
        <v>1348</v>
      </c>
      <c r="J27" s="36" t="n">
        <f aca="false">F27+I27</f>
        <v>2672</v>
      </c>
    </row>
    <row r="28" s="9" customFormat="true" ht="17.1" hidden="false" customHeight="true" outlineLevel="0" collapsed="false">
      <c r="A28" s="15"/>
      <c r="B28" s="16" t="s">
        <v>36</v>
      </c>
      <c r="C28" s="32" t="n">
        <v>980</v>
      </c>
      <c r="D28" s="33" t="n">
        <v>1427</v>
      </c>
      <c r="E28" s="33" t="n">
        <f aca="false">F28-D28</f>
        <v>8</v>
      </c>
      <c r="F28" s="34" t="n">
        <v>1435</v>
      </c>
      <c r="G28" s="33" t="n">
        <v>1421</v>
      </c>
      <c r="H28" s="33" t="n">
        <f aca="false">I28-G28</f>
        <v>12</v>
      </c>
      <c r="I28" s="35" t="n">
        <v>1433</v>
      </c>
      <c r="J28" s="36" t="n">
        <f aca="false">F28+I28</f>
        <v>2868</v>
      </c>
    </row>
    <row r="29" s="9" customFormat="true" ht="17.1" hidden="false" customHeight="true" outlineLevel="0" collapsed="false">
      <c r="A29" s="15"/>
      <c r="B29" s="16" t="s">
        <v>37</v>
      </c>
      <c r="C29" s="32" t="n">
        <v>559</v>
      </c>
      <c r="D29" s="33" t="n">
        <v>791</v>
      </c>
      <c r="E29" s="33" t="n">
        <f aca="false">F29-D29</f>
        <v>2</v>
      </c>
      <c r="F29" s="34" t="n">
        <v>793</v>
      </c>
      <c r="G29" s="33" t="n">
        <v>814</v>
      </c>
      <c r="H29" s="33" t="n">
        <f aca="false">I29-G29</f>
        <v>2</v>
      </c>
      <c r="I29" s="35" t="n">
        <v>816</v>
      </c>
      <c r="J29" s="36" t="n">
        <f aca="false">F29+I29</f>
        <v>1609</v>
      </c>
    </row>
    <row r="30" s="9" customFormat="true" ht="17.1" hidden="false" customHeight="true" outlineLevel="0" collapsed="false">
      <c r="A30" s="15"/>
      <c r="B30" s="16" t="s">
        <v>38</v>
      </c>
      <c r="C30" s="32" t="n">
        <v>990</v>
      </c>
      <c r="D30" s="33" t="n">
        <v>1429</v>
      </c>
      <c r="E30" s="33" t="n">
        <f aca="false">F30-D30</f>
        <v>2</v>
      </c>
      <c r="F30" s="34" t="n">
        <v>1431</v>
      </c>
      <c r="G30" s="33" t="n">
        <v>1485</v>
      </c>
      <c r="H30" s="33" t="n">
        <f aca="false">I30-G30</f>
        <v>3</v>
      </c>
      <c r="I30" s="35" t="n">
        <v>1488</v>
      </c>
      <c r="J30" s="36" t="n">
        <f aca="false">F30+I30</f>
        <v>2919</v>
      </c>
    </row>
    <row r="31" s="9" customFormat="true" ht="17.1" hidden="false" customHeight="true" outlineLevel="0" collapsed="false">
      <c r="A31" s="15"/>
      <c r="B31" s="16" t="s">
        <v>39</v>
      </c>
      <c r="C31" s="32" t="n">
        <v>247</v>
      </c>
      <c r="D31" s="33" t="n">
        <v>306</v>
      </c>
      <c r="E31" s="33" t="n">
        <f aca="false">F31-D31</f>
        <v>6</v>
      </c>
      <c r="F31" s="34" t="n">
        <v>312</v>
      </c>
      <c r="G31" s="33" t="n">
        <v>323</v>
      </c>
      <c r="H31" s="33" t="n">
        <f aca="false">I31-G31</f>
        <v>11</v>
      </c>
      <c r="I31" s="35" t="n">
        <v>334</v>
      </c>
      <c r="J31" s="36" t="n">
        <f aca="false">F31+I31</f>
        <v>646</v>
      </c>
    </row>
    <row r="32" s="9" customFormat="true" ht="17.1" hidden="false" customHeight="true" outlineLevel="0" collapsed="false">
      <c r="A32" s="15"/>
      <c r="B32" s="16" t="s">
        <v>40</v>
      </c>
      <c r="C32" s="32" t="n">
        <v>358</v>
      </c>
      <c r="D32" s="33" t="n">
        <v>476</v>
      </c>
      <c r="E32" s="33" t="n">
        <f aca="false">F32-D32</f>
        <v>7</v>
      </c>
      <c r="F32" s="34" t="n">
        <v>483</v>
      </c>
      <c r="G32" s="33" t="n">
        <v>513</v>
      </c>
      <c r="H32" s="33" t="n">
        <f aca="false">I32-G32</f>
        <v>4</v>
      </c>
      <c r="I32" s="35" t="n">
        <v>517</v>
      </c>
      <c r="J32" s="36" t="n">
        <f aca="false">F32+I32</f>
        <v>1000</v>
      </c>
    </row>
    <row r="33" s="9" customFormat="true" ht="17.1" hidden="false" customHeight="true" outlineLevel="0" collapsed="false">
      <c r="A33" s="15"/>
      <c r="B33" s="16" t="s">
        <v>41</v>
      </c>
      <c r="C33" s="32" t="n">
        <v>93</v>
      </c>
      <c r="D33" s="33" t="n">
        <v>84</v>
      </c>
      <c r="E33" s="33" t="n">
        <f aca="false">F33-D33</f>
        <v>0</v>
      </c>
      <c r="F33" s="34" t="n">
        <v>84</v>
      </c>
      <c r="G33" s="33" t="n">
        <v>118</v>
      </c>
      <c r="H33" s="33" t="n">
        <f aca="false">I33-G33</f>
        <v>0</v>
      </c>
      <c r="I33" s="35" t="n">
        <v>118</v>
      </c>
      <c r="J33" s="36" t="n">
        <f aca="false">F33+I33</f>
        <v>202</v>
      </c>
    </row>
    <row r="34" s="9" customFormat="true" ht="17.1" hidden="false" customHeight="true" outlineLevel="0" collapsed="false">
      <c r="A34" s="15"/>
      <c r="B34" s="16" t="s">
        <v>42</v>
      </c>
      <c r="C34" s="32" t="n">
        <v>152</v>
      </c>
      <c r="D34" s="33" t="n">
        <v>270</v>
      </c>
      <c r="E34" s="33" t="n">
        <f aca="false">F34-D34</f>
        <v>0</v>
      </c>
      <c r="F34" s="34" t="n">
        <v>270</v>
      </c>
      <c r="G34" s="33" t="n">
        <v>275</v>
      </c>
      <c r="H34" s="33" t="n">
        <f aca="false">I34-G34</f>
        <v>3</v>
      </c>
      <c r="I34" s="35" t="n">
        <v>278</v>
      </c>
      <c r="J34" s="36" t="n">
        <f aca="false">F34+I34</f>
        <v>548</v>
      </c>
    </row>
    <row r="35" s="9" customFormat="true" ht="17.1" hidden="false" customHeight="true" outlineLevel="0" collapsed="false">
      <c r="A35" s="15"/>
      <c r="B35" s="22" t="s">
        <v>43</v>
      </c>
      <c r="C35" s="37" t="n">
        <v>4863</v>
      </c>
      <c r="D35" s="37" t="n">
        <v>6855</v>
      </c>
      <c r="E35" s="37" t="n">
        <f aca="false">SUM(E26:E34)</f>
        <v>27</v>
      </c>
      <c r="F35" s="37" t="n">
        <v>6882</v>
      </c>
      <c r="G35" s="37" t="n">
        <v>7040</v>
      </c>
      <c r="H35" s="37" t="n">
        <f aca="false">SUM(H26:H34)</f>
        <v>46</v>
      </c>
      <c r="I35" s="37" t="n">
        <v>7086</v>
      </c>
      <c r="J35" s="37" t="n">
        <f aca="false">F35+I35</f>
        <v>13968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32" t="n">
        <v>426</v>
      </c>
      <c r="D36" s="33" t="n">
        <v>603</v>
      </c>
      <c r="E36" s="33" t="n">
        <f aca="false">F36-D36</f>
        <v>5</v>
      </c>
      <c r="F36" s="34" t="n">
        <v>608</v>
      </c>
      <c r="G36" s="33" t="n">
        <v>661</v>
      </c>
      <c r="H36" s="33" t="n">
        <f aca="false">I36-G36</f>
        <v>1</v>
      </c>
      <c r="I36" s="35" t="n">
        <v>662</v>
      </c>
      <c r="J36" s="36" t="n">
        <f aca="false">F36+I36</f>
        <v>1270</v>
      </c>
    </row>
    <row r="37" s="9" customFormat="true" ht="17.1" hidden="false" customHeight="true" outlineLevel="0" collapsed="false">
      <c r="A37" s="25"/>
      <c r="B37" s="16" t="s">
        <v>46</v>
      </c>
      <c r="C37" s="32" t="n">
        <v>120</v>
      </c>
      <c r="D37" s="33" t="n">
        <v>187</v>
      </c>
      <c r="E37" s="33" t="n">
        <f aca="false">F37-D37</f>
        <v>0</v>
      </c>
      <c r="F37" s="34" t="n">
        <v>187</v>
      </c>
      <c r="G37" s="33" t="n">
        <v>210</v>
      </c>
      <c r="H37" s="33" t="n">
        <f aca="false">I37-G37</f>
        <v>2</v>
      </c>
      <c r="I37" s="35" t="n">
        <v>212</v>
      </c>
      <c r="J37" s="36" t="n">
        <f aca="false">F37+I37</f>
        <v>399</v>
      </c>
    </row>
    <row r="38" s="9" customFormat="true" ht="17.1" hidden="false" customHeight="true" outlineLevel="0" collapsed="false">
      <c r="A38" s="25"/>
      <c r="B38" s="16" t="s">
        <v>47</v>
      </c>
      <c r="C38" s="32" t="n">
        <v>102</v>
      </c>
      <c r="D38" s="33" t="n">
        <v>158</v>
      </c>
      <c r="E38" s="33" t="n">
        <f aca="false">F38-D38</f>
        <v>0</v>
      </c>
      <c r="F38" s="34" t="n">
        <v>158</v>
      </c>
      <c r="G38" s="33" t="n">
        <v>172</v>
      </c>
      <c r="H38" s="33" t="n">
        <f aca="false">I38-G38</f>
        <v>0</v>
      </c>
      <c r="I38" s="35" t="n">
        <v>172</v>
      </c>
      <c r="J38" s="36" t="n">
        <f aca="false">F38+I38</f>
        <v>330</v>
      </c>
    </row>
    <row r="39" s="9" customFormat="true" ht="17.1" hidden="false" customHeight="true" outlineLevel="0" collapsed="false">
      <c r="A39" s="25"/>
      <c r="B39" s="16" t="s">
        <v>48</v>
      </c>
      <c r="C39" s="32" t="n">
        <v>28</v>
      </c>
      <c r="D39" s="33" t="n">
        <v>34</v>
      </c>
      <c r="E39" s="33" t="n">
        <f aca="false">F39-D39</f>
        <v>0</v>
      </c>
      <c r="F39" s="34" t="n">
        <v>34</v>
      </c>
      <c r="G39" s="33" t="n">
        <v>37</v>
      </c>
      <c r="H39" s="33" t="n">
        <f aca="false">I39-G39</f>
        <v>0</v>
      </c>
      <c r="I39" s="35" t="n">
        <v>37</v>
      </c>
      <c r="J39" s="36" t="n">
        <f aca="false">F39+I39</f>
        <v>71</v>
      </c>
    </row>
    <row r="40" s="9" customFormat="true" ht="17.1" hidden="false" customHeight="true" outlineLevel="0" collapsed="false">
      <c r="A40" s="25"/>
      <c r="B40" s="16" t="s">
        <v>49</v>
      </c>
      <c r="C40" s="32" t="n">
        <v>97</v>
      </c>
      <c r="D40" s="33" t="n">
        <v>137</v>
      </c>
      <c r="E40" s="33" t="n">
        <f aca="false">F40-D40</f>
        <v>0</v>
      </c>
      <c r="F40" s="34" t="n">
        <v>137</v>
      </c>
      <c r="G40" s="33" t="n">
        <v>144</v>
      </c>
      <c r="H40" s="33" t="n">
        <f aca="false">I40-G40</f>
        <v>0</v>
      </c>
      <c r="I40" s="35" t="n">
        <v>144</v>
      </c>
      <c r="J40" s="36" t="n">
        <f aca="false">F40+I40</f>
        <v>281</v>
      </c>
    </row>
    <row r="41" s="9" customFormat="true" ht="17.1" hidden="false" customHeight="true" outlineLevel="0" collapsed="false">
      <c r="A41" s="25"/>
      <c r="B41" s="16" t="s">
        <v>50</v>
      </c>
      <c r="C41" s="32" t="n">
        <v>115</v>
      </c>
      <c r="D41" s="33" t="n">
        <v>180</v>
      </c>
      <c r="E41" s="33" t="n">
        <f aca="false">F41-D41</f>
        <v>0</v>
      </c>
      <c r="F41" s="34" t="n">
        <v>180</v>
      </c>
      <c r="G41" s="33" t="n">
        <v>190</v>
      </c>
      <c r="H41" s="33" t="n">
        <f aca="false">I41-G41</f>
        <v>0</v>
      </c>
      <c r="I41" s="35" t="n">
        <v>190</v>
      </c>
      <c r="J41" s="36" t="n">
        <f aca="false">F41+I41</f>
        <v>370</v>
      </c>
    </row>
    <row r="42" s="9" customFormat="true" ht="17.1" hidden="false" customHeight="true" outlineLevel="0" collapsed="false">
      <c r="A42" s="25"/>
      <c r="B42" s="26" t="s">
        <v>51</v>
      </c>
      <c r="C42" s="38" t="n">
        <v>888</v>
      </c>
      <c r="D42" s="37" t="n">
        <v>1299</v>
      </c>
      <c r="E42" s="37" t="n">
        <f aca="false">SUM(E36:E41)</f>
        <v>5</v>
      </c>
      <c r="F42" s="38" t="n">
        <v>1304</v>
      </c>
      <c r="G42" s="37" t="n">
        <v>1414</v>
      </c>
      <c r="H42" s="37" t="n">
        <f aca="false">SUM(H36:H41)</f>
        <v>3</v>
      </c>
      <c r="I42" s="38" t="n">
        <v>1417</v>
      </c>
      <c r="J42" s="38" t="n">
        <f aca="false">F42+I42</f>
        <v>2721</v>
      </c>
    </row>
    <row r="43" s="9" customFormat="true" ht="17.1" hidden="false" customHeight="true" outlineLevel="0" collapsed="false">
      <c r="A43" s="28" t="s">
        <v>7</v>
      </c>
      <c r="B43" s="28"/>
      <c r="C43" s="39" t="n">
        <f aca="false">C10+C25+C35+C42</f>
        <v>11656</v>
      </c>
      <c r="D43" s="40" t="n">
        <f aca="false">D10+D25+D35+D42</f>
        <v>16392</v>
      </c>
      <c r="E43" s="41" t="n">
        <f aca="false">E10+E25+E35+E42</f>
        <v>77</v>
      </c>
      <c r="F43" s="39" t="n">
        <f aca="false">F10+F25+F35+F42</f>
        <v>16469</v>
      </c>
      <c r="G43" s="40" t="n">
        <f aca="false">G10+G25+G35+G42</f>
        <v>17124</v>
      </c>
      <c r="H43" s="41" t="n">
        <f aca="false">H10+H25+H35+H42</f>
        <v>95</v>
      </c>
      <c r="I43" s="39" t="n">
        <f aca="false">I10+I25+I35+I42</f>
        <v>17219</v>
      </c>
      <c r="J43" s="39" t="n">
        <f aca="false">J10+J25+J35+J42</f>
        <v>33688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3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81</v>
      </c>
      <c r="D6" s="18" t="n">
        <v>2143</v>
      </c>
      <c r="E6" s="18" t="n">
        <f aca="false">F6-D6</f>
        <v>11</v>
      </c>
      <c r="F6" s="19" t="n">
        <v>2154</v>
      </c>
      <c r="G6" s="18" t="n">
        <v>2264</v>
      </c>
      <c r="H6" s="18" t="n">
        <f aca="false">I6-G6</f>
        <v>9</v>
      </c>
      <c r="I6" s="20" t="n">
        <v>2273</v>
      </c>
      <c r="J6" s="21" t="n">
        <f aca="false">F6+I6</f>
        <v>4427</v>
      </c>
    </row>
    <row r="7" s="9" customFormat="true" ht="17.1" hidden="false" customHeight="true" outlineLevel="0" collapsed="false">
      <c r="A7" s="15"/>
      <c r="B7" s="16" t="s">
        <v>13</v>
      </c>
      <c r="C7" s="17" t="n">
        <v>315</v>
      </c>
      <c r="D7" s="18" t="n">
        <v>499</v>
      </c>
      <c r="E7" s="18" t="n">
        <f aca="false">F7-D7</f>
        <v>0</v>
      </c>
      <c r="F7" s="19" t="n">
        <v>499</v>
      </c>
      <c r="G7" s="18" t="n">
        <v>488</v>
      </c>
      <c r="H7" s="18" t="n">
        <f aca="false">I7-G7</f>
        <v>5</v>
      </c>
      <c r="I7" s="20" t="n">
        <v>493</v>
      </c>
      <c r="J7" s="21" t="n">
        <f aca="false">F7+I7</f>
        <v>992</v>
      </c>
    </row>
    <row r="8" s="9" customFormat="true" ht="17.1" hidden="false" customHeight="true" outlineLevel="0" collapsed="false">
      <c r="A8" s="15"/>
      <c r="B8" s="16" t="s">
        <v>14</v>
      </c>
      <c r="C8" s="17" t="n">
        <v>175</v>
      </c>
      <c r="D8" s="18" t="n">
        <v>248</v>
      </c>
      <c r="E8" s="18" t="n">
        <f aca="false">F8-D8</f>
        <v>1</v>
      </c>
      <c r="F8" s="19" t="n">
        <v>249</v>
      </c>
      <c r="G8" s="18" t="n">
        <v>260</v>
      </c>
      <c r="H8" s="18" t="n">
        <f aca="false">I8-G8</f>
        <v>1</v>
      </c>
      <c r="I8" s="20" t="n">
        <v>261</v>
      </c>
      <c r="J8" s="21" t="n">
        <f aca="false">F8+I8</f>
        <v>510</v>
      </c>
    </row>
    <row r="9" s="9" customFormat="true" ht="17.1" hidden="false" customHeight="true" outlineLevel="0" collapsed="false">
      <c r="A9" s="15"/>
      <c r="B9" s="16" t="s">
        <v>15</v>
      </c>
      <c r="C9" s="17" t="n">
        <v>173</v>
      </c>
      <c r="D9" s="18" t="n">
        <v>233</v>
      </c>
      <c r="E9" s="18" t="n">
        <f aca="false">F9-D9</f>
        <v>1</v>
      </c>
      <c r="F9" s="19" t="n">
        <v>234</v>
      </c>
      <c r="G9" s="18" t="n">
        <v>237</v>
      </c>
      <c r="H9" s="18" t="n">
        <f aca="false">I9-G9</f>
        <v>3</v>
      </c>
      <c r="I9" s="20" t="n">
        <v>240</v>
      </c>
      <c r="J9" s="21" t="n">
        <f aca="false">F9+I9</f>
        <v>474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4</v>
      </c>
      <c r="D10" s="23" t="n">
        <v>3123</v>
      </c>
      <c r="E10" s="23" t="n">
        <f aca="false">SUM(E6:E9)</f>
        <v>13</v>
      </c>
      <c r="F10" s="23" t="n">
        <v>3136</v>
      </c>
      <c r="G10" s="23" t="n">
        <v>3249</v>
      </c>
      <c r="H10" s="23" t="n">
        <f aca="false">SUM(H6:H9)</f>
        <v>18</v>
      </c>
      <c r="I10" s="23" t="n">
        <v>3267</v>
      </c>
      <c r="J10" s="23" t="n">
        <f aca="false">F10+I10</f>
        <v>6403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5</v>
      </c>
      <c r="D11" s="18" t="n">
        <v>575</v>
      </c>
      <c r="E11" s="18" t="n">
        <f aca="false">F11-D11</f>
        <v>7</v>
      </c>
      <c r="F11" s="19" t="n">
        <v>582</v>
      </c>
      <c r="G11" s="18" t="n">
        <v>615</v>
      </c>
      <c r="H11" s="18" t="n">
        <f aca="false">I11-G11</f>
        <v>5</v>
      </c>
      <c r="I11" s="20" t="n">
        <v>620</v>
      </c>
      <c r="J11" s="21" t="n">
        <f aca="false">F11+I11</f>
        <v>1202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7</v>
      </c>
      <c r="D12" s="18" t="n">
        <v>477</v>
      </c>
      <c r="E12" s="18" t="n">
        <f aca="false">F12-D12</f>
        <v>2</v>
      </c>
      <c r="F12" s="19" t="n">
        <v>479</v>
      </c>
      <c r="G12" s="18" t="n">
        <v>501</v>
      </c>
      <c r="H12" s="18" t="n">
        <f aca="false">I12-G12</f>
        <v>3</v>
      </c>
      <c r="I12" s="20" t="n">
        <v>504</v>
      </c>
      <c r="J12" s="21" t="n">
        <f aca="false">F12+I12</f>
        <v>983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2</v>
      </c>
      <c r="D13" s="18" t="n">
        <v>206</v>
      </c>
      <c r="E13" s="18" t="n">
        <f aca="false">F13-D13</f>
        <v>0</v>
      </c>
      <c r="F13" s="19" t="n">
        <v>206</v>
      </c>
      <c r="G13" s="18" t="n">
        <v>234</v>
      </c>
      <c r="H13" s="18" t="n">
        <f aca="false">I13-G13</f>
        <v>1</v>
      </c>
      <c r="I13" s="20" t="n">
        <v>235</v>
      </c>
      <c r="J13" s="21" t="n">
        <f aca="false">F13+I13</f>
        <v>441</v>
      </c>
    </row>
    <row r="14" s="9" customFormat="true" ht="17.1" hidden="false" customHeight="true" outlineLevel="0" collapsed="false">
      <c r="A14" s="15"/>
      <c r="B14" s="16" t="s">
        <v>21</v>
      </c>
      <c r="C14" s="24" t="n">
        <v>69</v>
      </c>
      <c r="D14" s="18" t="n">
        <v>104</v>
      </c>
      <c r="E14" s="18" t="n">
        <f aca="false">F14-D14</f>
        <v>0</v>
      </c>
      <c r="F14" s="19" t="n">
        <v>104</v>
      </c>
      <c r="G14" s="18" t="n">
        <v>112</v>
      </c>
      <c r="H14" s="18" t="n">
        <f aca="false">I14-G14</f>
        <v>0</v>
      </c>
      <c r="I14" s="20" t="n">
        <v>112</v>
      </c>
      <c r="J14" s="21" t="n">
        <f aca="false">F14+I14</f>
        <v>216</v>
      </c>
    </row>
    <row r="15" s="9" customFormat="true" ht="17.1" hidden="false" customHeight="true" outlineLevel="0" collapsed="false">
      <c r="A15" s="15"/>
      <c r="B15" s="16" t="s">
        <v>22</v>
      </c>
      <c r="C15" s="24" t="n">
        <v>93</v>
      </c>
      <c r="D15" s="18" t="n">
        <v>133</v>
      </c>
      <c r="E15" s="18" t="n">
        <f aca="false">F15-D15</f>
        <v>0</v>
      </c>
      <c r="F15" s="19" t="n">
        <v>133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81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2</v>
      </c>
      <c r="D16" s="18" t="n">
        <v>364</v>
      </c>
      <c r="E16" s="18" t="n">
        <f aca="false">F16-D16</f>
        <v>5</v>
      </c>
      <c r="F16" s="19" t="n">
        <v>369</v>
      </c>
      <c r="G16" s="18" t="n">
        <v>394</v>
      </c>
      <c r="H16" s="18" t="n">
        <f aca="false">I16-G16</f>
        <v>4</v>
      </c>
      <c r="I16" s="20" t="n">
        <v>398</v>
      </c>
      <c r="J16" s="21" t="n">
        <f aca="false">F16+I16</f>
        <v>767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8</v>
      </c>
      <c r="D17" s="18" t="n">
        <v>329</v>
      </c>
      <c r="E17" s="18" t="n">
        <f aca="false">F17-D17</f>
        <v>0</v>
      </c>
      <c r="F17" s="19" t="n">
        <v>329</v>
      </c>
      <c r="G17" s="18" t="n">
        <v>345</v>
      </c>
      <c r="H17" s="18" t="n">
        <f aca="false">I17-G17</f>
        <v>0</v>
      </c>
      <c r="I17" s="20" t="n">
        <v>345</v>
      </c>
      <c r="J17" s="21" t="n">
        <f aca="false">F17+I17</f>
        <v>674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3</v>
      </c>
      <c r="D18" s="18" t="n">
        <v>140</v>
      </c>
      <c r="E18" s="18" t="n">
        <f aca="false">F18-D18</f>
        <v>1</v>
      </c>
      <c r="F18" s="19" t="n">
        <v>141</v>
      </c>
      <c r="G18" s="18" t="n">
        <v>151</v>
      </c>
      <c r="H18" s="18" t="n">
        <f aca="false">I18-G18</f>
        <v>2</v>
      </c>
      <c r="I18" s="20" t="n">
        <v>153</v>
      </c>
      <c r="J18" s="21" t="n">
        <f aca="false">F18+I18</f>
        <v>294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10</v>
      </c>
      <c r="E19" s="18" t="n">
        <f aca="false">F19-D19</f>
        <v>0</v>
      </c>
      <c r="F19" s="19" t="n">
        <v>110</v>
      </c>
      <c r="G19" s="18" t="n">
        <v>123</v>
      </c>
      <c r="H19" s="18" t="n">
        <f aca="false">I19-G19</f>
        <v>0</v>
      </c>
      <c r="I19" s="20" t="n">
        <v>123</v>
      </c>
      <c r="J19" s="21" t="n">
        <f aca="false">F19+I19</f>
        <v>233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9</v>
      </c>
      <c r="D20" s="18" t="n">
        <v>139</v>
      </c>
      <c r="E20" s="18" t="n">
        <f aca="false">F20-D20</f>
        <v>2</v>
      </c>
      <c r="F20" s="19" t="n">
        <v>141</v>
      </c>
      <c r="G20" s="18" t="n">
        <v>164</v>
      </c>
      <c r="H20" s="18" t="n">
        <f aca="false">I20-G20</f>
        <v>2</v>
      </c>
      <c r="I20" s="20" t="n">
        <v>166</v>
      </c>
      <c r="J20" s="21" t="n">
        <f aca="false">F20+I20</f>
        <v>307</v>
      </c>
    </row>
    <row r="21" s="9" customFormat="true" ht="17.1" hidden="false" customHeight="true" outlineLevel="0" collapsed="false">
      <c r="A21" s="15"/>
      <c r="B21" s="16" t="s">
        <v>28</v>
      </c>
      <c r="C21" s="24" t="n">
        <v>217</v>
      </c>
      <c r="D21" s="18" t="n">
        <v>294</v>
      </c>
      <c r="E21" s="18" t="n">
        <f aca="false">F21-D21</f>
        <v>1</v>
      </c>
      <c r="F21" s="19" t="n">
        <v>295</v>
      </c>
      <c r="G21" s="18" t="n">
        <v>324</v>
      </c>
      <c r="H21" s="18" t="n">
        <f aca="false">I21-G21</f>
        <v>0</v>
      </c>
      <c r="I21" s="20" t="n">
        <v>324</v>
      </c>
      <c r="J21" s="21" t="n">
        <f aca="false">F21+I21</f>
        <v>619</v>
      </c>
    </row>
    <row r="22" s="9" customFormat="true" ht="17.1" hidden="false" customHeight="true" outlineLevel="0" collapsed="false">
      <c r="A22" s="15"/>
      <c r="B22" s="16" t="s">
        <v>29</v>
      </c>
      <c r="C22" s="24" t="n">
        <v>553</v>
      </c>
      <c r="D22" s="18" t="n">
        <v>710</v>
      </c>
      <c r="E22" s="18" t="n">
        <f aca="false">F22-D22</f>
        <v>6</v>
      </c>
      <c r="F22" s="19" t="n">
        <v>716</v>
      </c>
      <c r="G22" s="18" t="n">
        <v>766</v>
      </c>
      <c r="H22" s="18" t="n">
        <f aca="false">I22-G22</f>
        <v>5</v>
      </c>
      <c r="I22" s="20" t="n">
        <v>771</v>
      </c>
      <c r="J22" s="21" t="n">
        <f aca="false">F22+I22</f>
        <v>1487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5</v>
      </c>
      <c r="D23" s="18" t="n">
        <v>647</v>
      </c>
      <c r="E23" s="18" t="n">
        <f aca="false">F23-D23</f>
        <v>4</v>
      </c>
      <c r="F23" s="19" t="n">
        <v>651</v>
      </c>
      <c r="G23" s="18" t="n">
        <v>676</v>
      </c>
      <c r="H23" s="18" t="n">
        <f aca="false">I23-G23</f>
        <v>2</v>
      </c>
      <c r="I23" s="20" t="n">
        <v>678</v>
      </c>
      <c r="J23" s="21" t="n">
        <f aca="false">F23+I23</f>
        <v>1329</v>
      </c>
    </row>
    <row r="24" s="9" customFormat="true" ht="17.1" hidden="false" customHeight="true" outlineLevel="0" collapsed="false">
      <c r="A24" s="15"/>
      <c r="B24" s="16" t="s">
        <v>31</v>
      </c>
      <c r="C24" s="24" t="n">
        <v>584</v>
      </c>
      <c r="D24" s="18" t="n">
        <v>897</v>
      </c>
      <c r="E24" s="18" t="n">
        <f aca="false">F24-D24</f>
        <v>3</v>
      </c>
      <c r="F24" s="19" t="n">
        <v>900</v>
      </c>
      <c r="G24" s="18" t="n">
        <v>879</v>
      </c>
      <c r="H24" s="18" t="n">
        <f aca="false">I24-G24</f>
        <v>4</v>
      </c>
      <c r="I24" s="20" t="n">
        <v>883</v>
      </c>
      <c r="J24" s="21" t="n">
        <f aca="false">F24+I24</f>
        <v>1783</v>
      </c>
    </row>
    <row r="25" s="9" customFormat="true" ht="17.1" hidden="false" customHeight="true" outlineLevel="0" collapsed="false">
      <c r="A25" s="15"/>
      <c r="B25" s="22" t="s">
        <v>32</v>
      </c>
      <c r="C25" s="23" t="n">
        <v>3671</v>
      </c>
      <c r="D25" s="23" t="n">
        <v>5125</v>
      </c>
      <c r="E25" s="23" t="n">
        <f aca="false">SUM(E11:E24)</f>
        <v>31</v>
      </c>
      <c r="F25" s="23" t="n">
        <v>5156</v>
      </c>
      <c r="G25" s="23" t="n">
        <v>5432</v>
      </c>
      <c r="H25" s="23" t="n">
        <f aca="false">SUM(H11:H24)</f>
        <v>28</v>
      </c>
      <c r="I25" s="23" t="n">
        <v>5460</v>
      </c>
      <c r="J25" s="23" t="n">
        <f aca="false">F25+I25</f>
        <v>10616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18</v>
      </c>
      <c r="D26" s="18" t="n">
        <v>745</v>
      </c>
      <c r="E26" s="18" t="n">
        <f aca="false">F26-D26</f>
        <v>0</v>
      </c>
      <c r="F26" s="19" t="n">
        <v>745</v>
      </c>
      <c r="G26" s="18" t="n">
        <v>750</v>
      </c>
      <c r="H26" s="18" t="n">
        <f aca="false">I26-G26</f>
        <v>3</v>
      </c>
      <c r="I26" s="20" t="n">
        <v>753</v>
      </c>
      <c r="J26" s="21" t="n">
        <f aca="false">F26+I26</f>
        <v>1498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1</v>
      </c>
      <c r="D27" s="18" t="n">
        <v>1321</v>
      </c>
      <c r="E27" s="18" t="n">
        <f aca="false">F27-D27</f>
        <v>2</v>
      </c>
      <c r="F27" s="19" t="n">
        <v>1323</v>
      </c>
      <c r="G27" s="18" t="n">
        <v>1336</v>
      </c>
      <c r="H27" s="18" t="n">
        <f aca="false">I27-G27</f>
        <v>8</v>
      </c>
      <c r="I27" s="20" t="n">
        <v>1344</v>
      </c>
      <c r="J27" s="21" t="n">
        <f aca="false">F27+I27</f>
        <v>2667</v>
      </c>
    </row>
    <row r="28" s="9" customFormat="true" ht="17.1" hidden="false" customHeight="true" outlineLevel="0" collapsed="false">
      <c r="A28" s="15"/>
      <c r="B28" s="16" t="s">
        <v>36</v>
      </c>
      <c r="C28" s="24" t="n">
        <v>984</v>
      </c>
      <c r="D28" s="18" t="n">
        <v>1426</v>
      </c>
      <c r="E28" s="18" t="n">
        <f aca="false">F28-D28</f>
        <v>10</v>
      </c>
      <c r="F28" s="19" t="n">
        <v>1436</v>
      </c>
      <c r="G28" s="18" t="n">
        <v>1435</v>
      </c>
      <c r="H28" s="18" t="n">
        <f aca="false">I28-G28</f>
        <v>12</v>
      </c>
      <c r="I28" s="20" t="n">
        <v>1447</v>
      </c>
      <c r="J28" s="21" t="n">
        <f aca="false">F28+I28</f>
        <v>2883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0</v>
      </c>
      <c r="D29" s="18" t="n">
        <v>791</v>
      </c>
      <c r="E29" s="18" t="n">
        <f aca="false">F29-D29</f>
        <v>2</v>
      </c>
      <c r="F29" s="19" t="n">
        <v>793</v>
      </c>
      <c r="G29" s="18" t="n">
        <v>817</v>
      </c>
      <c r="H29" s="18" t="n">
        <f aca="false">I29-G29</f>
        <v>2</v>
      </c>
      <c r="I29" s="20" t="n">
        <v>819</v>
      </c>
      <c r="J29" s="21" t="n">
        <f aca="false">F29+I29</f>
        <v>1612</v>
      </c>
    </row>
    <row r="30" s="9" customFormat="true" ht="17.1" hidden="false" customHeight="true" outlineLevel="0" collapsed="false">
      <c r="A30" s="15"/>
      <c r="B30" s="16" t="s">
        <v>38</v>
      </c>
      <c r="C30" s="24" t="n">
        <v>994</v>
      </c>
      <c r="D30" s="18" t="n">
        <v>1439</v>
      </c>
      <c r="E30" s="18" t="n">
        <f aca="false">F30-D30</f>
        <v>2</v>
      </c>
      <c r="F30" s="19" t="n">
        <v>1441</v>
      </c>
      <c r="G30" s="18" t="n">
        <v>1493</v>
      </c>
      <c r="H30" s="18" t="n">
        <f aca="false">I30-G30</f>
        <v>3</v>
      </c>
      <c r="I30" s="20" t="n">
        <v>1496</v>
      </c>
      <c r="J30" s="21" t="n">
        <f aca="false">F30+I30</f>
        <v>2937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8</v>
      </c>
      <c r="D31" s="18" t="n">
        <v>307</v>
      </c>
      <c r="E31" s="18" t="n">
        <f aca="false">F31-D31</f>
        <v>6</v>
      </c>
      <c r="F31" s="19" t="n">
        <v>313</v>
      </c>
      <c r="G31" s="18" t="n">
        <v>323</v>
      </c>
      <c r="H31" s="18" t="n">
        <f aca="false">I31-G31</f>
        <v>11</v>
      </c>
      <c r="I31" s="20" t="n">
        <v>334</v>
      </c>
      <c r="J31" s="21" t="n">
        <f aca="false">F31+I31</f>
        <v>647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1</v>
      </c>
      <c r="D32" s="18" t="n">
        <v>479</v>
      </c>
      <c r="E32" s="18" t="n">
        <f aca="false">F32-D32</f>
        <v>10</v>
      </c>
      <c r="F32" s="19" t="n">
        <v>489</v>
      </c>
      <c r="G32" s="18" t="n">
        <v>510</v>
      </c>
      <c r="H32" s="18" t="n">
        <f aca="false">I32-G32</f>
        <v>4</v>
      </c>
      <c r="I32" s="20" t="n">
        <v>514</v>
      </c>
      <c r="J32" s="21" t="n">
        <f aca="false">F32+I32</f>
        <v>1003</v>
      </c>
    </row>
    <row r="33" s="9" customFormat="true" ht="17.1" hidden="false" customHeight="true" outlineLevel="0" collapsed="false">
      <c r="A33" s="15"/>
      <c r="B33" s="16" t="s">
        <v>41</v>
      </c>
      <c r="C33" s="24" t="n">
        <v>93</v>
      </c>
      <c r="D33" s="18" t="n">
        <v>85</v>
      </c>
      <c r="E33" s="18" t="n">
        <f aca="false">F33-D33</f>
        <v>0</v>
      </c>
      <c r="F33" s="19" t="n">
        <v>85</v>
      </c>
      <c r="G33" s="18" t="n">
        <v>118</v>
      </c>
      <c r="H33" s="18" t="n">
        <f aca="false">I33-G33</f>
        <v>0</v>
      </c>
      <c r="I33" s="20" t="n">
        <v>118</v>
      </c>
      <c r="J33" s="21" t="n">
        <f aca="false">F33+I33</f>
        <v>203</v>
      </c>
    </row>
    <row r="34" s="9" customFormat="true" ht="17.1" hidden="false" customHeight="true" outlineLevel="0" collapsed="false">
      <c r="A34" s="15"/>
      <c r="B34" s="16" t="s">
        <v>42</v>
      </c>
      <c r="C34" s="24" t="n">
        <v>153</v>
      </c>
      <c r="D34" s="18" t="n">
        <v>271</v>
      </c>
      <c r="E34" s="18" t="n">
        <f aca="false">F34-D34</f>
        <v>0</v>
      </c>
      <c r="F34" s="19" t="n">
        <v>271</v>
      </c>
      <c r="G34" s="18" t="n">
        <v>278</v>
      </c>
      <c r="H34" s="18" t="n">
        <f aca="false">I34-G34</f>
        <v>3</v>
      </c>
      <c r="I34" s="20" t="n">
        <v>281</v>
      </c>
      <c r="J34" s="21" t="n">
        <f aca="false">F34+I34</f>
        <v>552</v>
      </c>
    </row>
    <row r="35" s="9" customFormat="true" ht="17.1" hidden="false" customHeight="true" outlineLevel="0" collapsed="false">
      <c r="A35" s="15"/>
      <c r="B35" s="22" t="s">
        <v>43</v>
      </c>
      <c r="C35" s="23" t="n">
        <v>4872</v>
      </c>
      <c r="D35" s="23" t="n">
        <v>6864</v>
      </c>
      <c r="E35" s="23" t="n">
        <f aca="false">SUM(E26:E34)</f>
        <v>32</v>
      </c>
      <c r="F35" s="23" t="n">
        <v>6896</v>
      </c>
      <c r="G35" s="23" t="n">
        <v>7060</v>
      </c>
      <c r="H35" s="23" t="n">
        <f aca="false">SUM(H26:H34)</f>
        <v>46</v>
      </c>
      <c r="I35" s="23" t="n">
        <v>7106</v>
      </c>
      <c r="J35" s="23" t="n">
        <f aca="false">F35+I35</f>
        <v>14002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26</v>
      </c>
      <c r="D36" s="18" t="n">
        <v>604</v>
      </c>
      <c r="E36" s="18" t="n">
        <f aca="false">F36-D36</f>
        <v>5</v>
      </c>
      <c r="F36" s="19" t="n">
        <v>609</v>
      </c>
      <c r="G36" s="18" t="n">
        <v>661</v>
      </c>
      <c r="H36" s="18" t="n">
        <f aca="false">I36-G36</f>
        <v>1</v>
      </c>
      <c r="I36" s="20" t="n">
        <v>662</v>
      </c>
      <c r="J36" s="21" t="n">
        <f aca="false">F36+I36</f>
        <v>1271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0</v>
      </c>
      <c r="D37" s="18" t="n">
        <v>187</v>
      </c>
      <c r="E37" s="18" t="n">
        <f aca="false">F37-D37</f>
        <v>0</v>
      </c>
      <c r="F37" s="19" t="n">
        <v>187</v>
      </c>
      <c r="G37" s="18" t="n">
        <v>210</v>
      </c>
      <c r="H37" s="18" t="n">
        <f aca="false">I37-G37</f>
        <v>2</v>
      </c>
      <c r="I37" s="20" t="n">
        <v>212</v>
      </c>
      <c r="J37" s="21" t="n">
        <f aca="false">F37+I37</f>
        <v>399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2</v>
      </c>
      <c r="D38" s="18" t="n">
        <v>158</v>
      </c>
      <c r="E38" s="18" t="n">
        <f aca="false">F38-D38</f>
        <v>0</v>
      </c>
      <c r="F38" s="19" t="n">
        <v>158</v>
      </c>
      <c r="G38" s="18" t="n">
        <v>172</v>
      </c>
      <c r="H38" s="18" t="n">
        <f aca="false">I38-G38</f>
        <v>0</v>
      </c>
      <c r="I38" s="20" t="n">
        <v>172</v>
      </c>
      <c r="J38" s="21" t="n">
        <f aca="false">F38+I38</f>
        <v>330</v>
      </c>
    </row>
    <row r="39" s="9" customFormat="true" ht="17.1" hidden="false" customHeight="true" outlineLevel="0" collapsed="false">
      <c r="A39" s="25"/>
      <c r="B39" s="16" t="s">
        <v>48</v>
      </c>
      <c r="C39" s="24" t="n">
        <v>28</v>
      </c>
      <c r="D39" s="18" t="n">
        <v>34</v>
      </c>
      <c r="E39" s="18" t="n">
        <f aca="false">F39-D39</f>
        <v>0</v>
      </c>
      <c r="F39" s="19" t="n">
        <v>34</v>
      </c>
      <c r="G39" s="18" t="n">
        <v>37</v>
      </c>
      <c r="H39" s="18" t="n">
        <f aca="false">I39-G39</f>
        <v>0</v>
      </c>
      <c r="I39" s="20" t="n">
        <v>37</v>
      </c>
      <c r="J39" s="21" t="n">
        <f aca="false">F39+I39</f>
        <v>71</v>
      </c>
    </row>
    <row r="40" s="9" customFormat="true" ht="17.1" hidden="false" customHeight="true" outlineLevel="0" collapsed="false">
      <c r="A40" s="25"/>
      <c r="B40" s="16" t="s">
        <v>49</v>
      </c>
      <c r="C40" s="24" t="n">
        <v>97</v>
      </c>
      <c r="D40" s="18" t="n">
        <v>137</v>
      </c>
      <c r="E40" s="18" t="n">
        <f aca="false">F40-D40</f>
        <v>0</v>
      </c>
      <c r="F40" s="19" t="n">
        <v>137</v>
      </c>
      <c r="G40" s="18" t="n">
        <v>144</v>
      </c>
      <c r="H40" s="18" t="n">
        <f aca="false">I40-G40</f>
        <v>0</v>
      </c>
      <c r="I40" s="20" t="n">
        <v>144</v>
      </c>
      <c r="J40" s="21" t="n">
        <f aca="false">F40+I40</f>
        <v>281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5</v>
      </c>
      <c r="D41" s="18" t="n">
        <v>179</v>
      </c>
      <c r="E41" s="18" t="n">
        <f aca="false">F41-D41</f>
        <v>0</v>
      </c>
      <c r="F41" s="19" t="n">
        <v>179</v>
      </c>
      <c r="G41" s="18" t="n">
        <v>190</v>
      </c>
      <c r="H41" s="18" t="n">
        <f aca="false">I41-G41</f>
        <v>0</v>
      </c>
      <c r="I41" s="20" t="n">
        <v>190</v>
      </c>
      <c r="J41" s="21" t="n">
        <f aca="false">F41+I41</f>
        <v>369</v>
      </c>
    </row>
    <row r="42" s="9" customFormat="true" ht="17.1" hidden="false" customHeight="true" outlineLevel="0" collapsed="false">
      <c r="A42" s="25"/>
      <c r="B42" s="26" t="s">
        <v>51</v>
      </c>
      <c r="C42" s="27" t="n">
        <v>888</v>
      </c>
      <c r="D42" s="23" t="n">
        <v>1299</v>
      </c>
      <c r="E42" s="23" t="n">
        <f aca="false">SUM(E36:E41)</f>
        <v>5</v>
      </c>
      <c r="F42" s="27" t="n">
        <v>1304</v>
      </c>
      <c r="G42" s="23" t="n">
        <v>1414</v>
      </c>
      <c r="H42" s="23" t="n">
        <f aca="false">SUM(H36:H41)</f>
        <v>3</v>
      </c>
      <c r="I42" s="27" t="n">
        <v>1417</v>
      </c>
      <c r="J42" s="27" t="n">
        <f aca="false">F42+I42</f>
        <v>2721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675</v>
      </c>
      <c r="D43" s="30" t="n">
        <f aca="false">D10+D25+D35+D42</f>
        <v>16411</v>
      </c>
      <c r="E43" s="31" t="n">
        <f aca="false">E10+E25+E35+E42</f>
        <v>81</v>
      </c>
      <c r="F43" s="29" t="n">
        <f aca="false">F10+F25+F35+F42</f>
        <v>16492</v>
      </c>
      <c r="G43" s="30" t="n">
        <f aca="false">G10+G25+G35+G42</f>
        <v>17155</v>
      </c>
      <c r="H43" s="31" t="n">
        <f aca="false">H10+H25+H35+H42</f>
        <v>95</v>
      </c>
      <c r="I43" s="29" t="n">
        <f aca="false">I10+I25+I35+I42</f>
        <v>17250</v>
      </c>
      <c r="J43" s="29" t="n">
        <f aca="false">J10+J25+J35+J42</f>
        <v>33742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4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81</v>
      </c>
      <c r="D6" s="18" t="n">
        <v>2139</v>
      </c>
      <c r="E6" s="18" t="n">
        <f aca="false">F6-D6</f>
        <v>11</v>
      </c>
      <c r="F6" s="19" t="n">
        <v>2150</v>
      </c>
      <c r="G6" s="18" t="n">
        <v>2268</v>
      </c>
      <c r="H6" s="18" t="n">
        <f aca="false">I6-G6</f>
        <v>9</v>
      </c>
      <c r="I6" s="20" t="n">
        <v>2277</v>
      </c>
      <c r="J6" s="21" t="n">
        <f aca="false">F6+I6</f>
        <v>4427</v>
      </c>
    </row>
    <row r="7" s="9" customFormat="true" ht="17.1" hidden="false" customHeight="true" outlineLevel="0" collapsed="false">
      <c r="A7" s="15"/>
      <c r="B7" s="16" t="s">
        <v>13</v>
      </c>
      <c r="C7" s="17" t="n">
        <v>317</v>
      </c>
      <c r="D7" s="18" t="n">
        <v>496</v>
      </c>
      <c r="E7" s="18" t="n">
        <f aca="false">F7-D7</f>
        <v>0</v>
      </c>
      <c r="F7" s="19" t="n">
        <v>496</v>
      </c>
      <c r="G7" s="18" t="n">
        <v>488</v>
      </c>
      <c r="H7" s="18" t="n">
        <f aca="false">I7-G7</f>
        <v>5</v>
      </c>
      <c r="I7" s="20" t="n">
        <v>493</v>
      </c>
      <c r="J7" s="21" t="n">
        <f aca="false">F7+I7</f>
        <v>989</v>
      </c>
    </row>
    <row r="8" s="9" customFormat="true" ht="17.1" hidden="false" customHeight="true" outlineLevel="0" collapsed="false">
      <c r="A8" s="15"/>
      <c r="B8" s="16" t="s">
        <v>14</v>
      </c>
      <c r="C8" s="17" t="n">
        <v>174</v>
      </c>
      <c r="D8" s="18" t="n">
        <v>246</v>
      </c>
      <c r="E8" s="18" t="n">
        <f aca="false">F8-D8</f>
        <v>1</v>
      </c>
      <c r="F8" s="19" t="n">
        <v>247</v>
      </c>
      <c r="G8" s="18" t="n">
        <v>257</v>
      </c>
      <c r="H8" s="18" t="n">
        <f aca="false">I8-G8</f>
        <v>1</v>
      </c>
      <c r="I8" s="20" t="n">
        <v>258</v>
      </c>
      <c r="J8" s="21" t="n">
        <f aca="false">F8+I8</f>
        <v>505</v>
      </c>
    </row>
    <row r="9" s="9" customFormat="true" ht="17.1" hidden="false" customHeight="true" outlineLevel="0" collapsed="false">
      <c r="A9" s="15"/>
      <c r="B9" s="16" t="s">
        <v>15</v>
      </c>
      <c r="C9" s="17" t="n">
        <v>173</v>
      </c>
      <c r="D9" s="18" t="n">
        <v>234</v>
      </c>
      <c r="E9" s="18" t="n">
        <f aca="false">F9-D9</f>
        <v>1</v>
      </c>
      <c r="F9" s="19" t="n">
        <v>235</v>
      </c>
      <c r="G9" s="18" t="n">
        <v>237</v>
      </c>
      <c r="H9" s="18" t="n">
        <f aca="false">I9-G9</f>
        <v>3</v>
      </c>
      <c r="I9" s="20" t="n">
        <v>240</v>
      </c>
      <c r="J9" s="21" t="n">
        <f aca="false">F9+I9</f>
        <v>475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5</v>
      </c>
      <c r="D10" s="23" t="n">
        <v>3115</v>
      </c>
      <c r="E10" s="23" t="n">
        <f aca="false">SUM(E6:E9)</f>
        <v>13</v>
      </c>
      <c r="F10" s="23" t="n">
        <v>3128</v>
      </c>
      <c r="G10" s="23" t="n">
        <v>3250</v>
      </c>
      <c r="H10" s="23" t="n">
        <f aca="false">SUM(H6:H9)</f>
        <v>18</v>
      </c>
      <c r="I10" s="23" t="n">
        <v>3268</v>
      </c>
      <c r="J10" s="23" t="n">
        <f aca="false">F10+I10</f>
        <v>6396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5</v>
      </c>
      <c r="D11" s="18" t="n">
        <v>575</v>
      </c>
      <c r="E11" s="18" t="n">
        <f aca="false">F11-D11</f>
        <v>7</v>
      </c>
      <c r="F11" s="19" t="n">
        <v>582</v>
      </c>
      <c r="G11" s="18" t="n">
        <v>615</v>
      </c>
      <c r="H11" s="18" t="n">
        <f aca="false">I11-G11</f>
        <v>5</v>
      </c>
      <c r="I11" s="20" t="n">
        <v>620</v>
      </c>
      <c r="J11" s="21" t="n">
        <f aca="false">F11+I11</f>
        <v>1202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8</v>
      </c>
      <c r="D12" s="18" t="n">
        <v>479</v>
      </c>
      <c r="E12" s="18" t="n">
        <f aca="false">F12-D12</f>
        <v>2</v>
      </c>
      <c r="F12" s="19" t="n">
        <v>481</v>
      </c>
      <c r="G12" s="18" t="n">
        <v>501</v>
      </c>
      <c r="H12" s="18" t="n">
        <f aca="false">I12-G12</f>
        <v>3</v>
      </c>
      <c r="I12" s="20" t="n">
        <v>504</v>
      </c>
      <c r="J12" s="21" t="n">
        <f aca="false">F12+I12</f>
        <v>985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3</v>
      </c>
      <c r="D13" s="18" t="n">
        <v>209</v>
      </c>
      <c r="E13" s="18" t="n">
        <f aca="false">F13-D13</f>
        <v>0</v>
      </c>
      <c r="F13" s="19" t="n">
        <v>209</v>
      </c>
      <c r="G13" s="18" t="n">
        <v>234</v>
      </c>
      <c r="H13" s="18" t="n">
        <f aca="false">I13-G13</f>
        <v>1</v>
      </c>
      <c r="I13" s="20" t="n">
        <v>235</v>
      </c>
      <c r="J13" s="21" t="n">
        <f aca="false">F13+I13</f>
        <v>444</v>
      </c>
    </row>
    <row r="14" s="9" customFormat="true" ht="17.1" hidden="false" customHeight="true" outlineLevel="0" collapsed="false">
      <c r="A14" s="15"/>
      <c r="B14" s="16" t="s">
        <v>21</v>
      </c>
      <c r="C14" s="24" t="n">
        <v>70</v>
      </c>
      <c r="D14" s="18" t="n">
        <v>103</v>
      </c>
      <c r="E14" s="18" t="n">
        <f aca="false">F14-D14</f>
        <v>0</v>
      </c>
      <c r="F14" s="19" t="n">
        <v>103</v>
      </c>
      <c r="G14" s="18" t="n">
        <v>110</v>
      </c>
      <c r="H14" s="18" t="n">
        <f aca="false">I14-G14</f>
        <v>0</v>
      </c>
      <c r="I14" s="20" t="n">
        <v>110</v>
      </c>
      <c r="J14" s="21" t="n">
        <f aca="false">F14+I14</f>
        <v>213</v>
      </c>
    </row>
    <row r="15" s="9" customFormat="true" ht="17.1" hidden="false" customHeight="true" outlineLevel="0" collapsed="false">
      <c r="A15" s="15"/>
      <c r="B15" s="16" t="s">
        <v>22</v>
      </c>
      <c r="C15" s="24" t="n">
        <v>92</v>
      </c>
      <c r="D15" s="18" t="n">
        <v>132</v>
      </c>
      <c r="E15" s="18" t="n">
        <f aca="false">F15-D15</f>
        <v>0</v>
      </c>
      <c r="F15" s="19" t="n">
        <v>132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80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0</v>
      </c>
      <c r="D16" s="18" t="n">
        <v>362</v>
      </c>
      <c r="E16" s="18" t="n">
        <f aca="false">F16-D16</f>
        <v>5</v>
      </c>
      <c r="F16" s="19" t="n">
        <v>367</v>
      </c>
      <c r="G16" s="18" t="n">
        <v>393</v>
      </c>
      <c r="H16" s="18" t="n">
        <f aca="false">I16-G16</f>
        <v>3</v>
      </c>
      <c r="I16" s="20" t="n">
        <v>396</v>
      </c>
      <c r="J16" s="21" t="n">
        <f aca="false">F16+I16</f>
        <v>763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9</v>
      </c>
      <c r="D17" s="18" t="n">
        <v>327</v>
      </c>
      <c r="E17" s="18" t="n">
        <f aca="false">F17-D17</f>
        <v>0</v>
      </c>
      <c r="F17" s="19" t="n">
        <v>327</v>
      </c>
      <c r="G17" s="18" t="n">
        <v>346</v>
      </c>
      <c r="H17" s="18" t="n">
        <f aca="false">I17-G17</f>
        <v>0</v>
      </c>
      <c r="I17" s="20" t="n">
        <v>346</v>
      </c>
      <c r="J17" s="21" t="n">
        <f aca="false">F17+I17</f>
        <v>673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1</v>
      </c>
      <c r="D18" s="18" t="n">
        <v>139</v>
      </c>
      <c r="E18" s="18" t="n">
        <f aca="false">F18-D18</f>
        <v>1</v>
      </c>
      <c r="F18" s="19" t="n">
        <v>140</v>
      </c>
      <c r="G18" s="18" t="n">
        <v>150</v>
      </c>
      <c r="H18" s="18" t="n">
        <f aca="false">I18-G18</f>
        <v>2</v>
      </c>
      <c r="I18" s="20" t="n">
        <v>152</v>
      </c>
      <c r="J18" s="21" t="n">
        <f aca="false">F18+I18</f>
        <v>292</v>
      </c>
    </row>
    <row r="19" s="9" customFormat="true" ht="17.1" hidden="false" customHeight="true" outlineLevel="0" collapsed="false">
      <c r="A19" s="15"/>
      <c r="B19" s="16" t="s">
        <v>26</v>
      </c>
      <c r="C19" s="24" t="n">
        <v>76</v>
      </c>
      <c r="D19" s="18" t="n">
        <v>112</v>
      </c>
      <c r="E19" s="18" t="n">
        <f aca="false">F19-D19</f>
        <v>0</v>
      </c>
      <c r="F19" s="19" t="n">
        <v>112</v>
      </c>
      <c r="G19" s="18" t="n">
        <v>126</v>
      </c>
      <c r="H19" s="18" t="n">
        <f aca="false">I19-G19</f>
        <v>0</v>
      </c>
      <c r="I19" s="20" t="n">
        <v>126</v>
      </c>
      <c r="J19" s="21" t="n">
        <f aca="false">F19+I19</f>
        <v>238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7</v>
      </c>
      <c r="E20" s="18" t="n">
        <f aca="false">F20-D20</f>
        <v>2</v>
      </c>
      <c r="F20" s="19" t="n">
        <v>139</v>
      </c>
      <c r="G20" s="18" t="n">
        <v>162</v>
      </c>
      <c r="H20" s="18" t="n">
        <f aca="false">I20-G20</f>
        <v>2</v>
      </c>
      <c r="I20" s="20" t="n">
        <v>164</v>
      </c>
      <c r="J20" s="21" t="n">
        <f aca="false">F20+I20</f>
        <v>303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0</v>
      </c>
      <c r="D21" s="18" t="n">
        <v>298</v>
      </c>
      <c r="E21" s="18" t="n">
        <f aca="false">F21-D21</f>
        <v>1</v>
      </c>
      <c r="F21" s="19" t="n">
        <v>299</v>
      </c>
      <c r="G21" s="18" t="n">
        <v>327</v>
      </c>
      <c r="H21" s="18" t="n">
        <f aca="false">I21-G21</f>
        <v>0</v>
      </c>
      <c r="I21" s="20" t="n">
        <v>327</v>
      </c>
      <c r="J21" s="21" t="n">
        <f aca="false">F21+I21</f>
        <v>626</v>
      </c>
    </row>
    <row r="22" s="9" customFormat="true" ht="17.1" hidden="false" customHeight="true" outlineLevel="0" collapsed="false">
      <c r="A22" s="15"/>
      <c r="B22" s="16" t="s">
        <v>29</v>
      </c>
      <c r="C22" s="24" t="n">
        <v>553</v>
      </c>
      <c r="D22" s="18" t="n">
        <v>709</v>
      </c>
      <c r="E22" s="18" t="n">
        <f aca="false">F22-D22</f>
        <v>6</v>
      </c>
      <c r="F22" s="19" t="n">
        <v>715</v>
      </c>
      <c r="G22" s="18" t="n">
        <v>768</v>
      </c>
      <c r="H22" s="18" t="n">
        <f aca="false">I22-G22</f>
        <v>5</v>
      </c>
      <c r="I22" s="20" t="n">
        <v>773</v>
      </c>
      <c r="J22" s="21" t="n">
        <f aca="false">F22+I22</f>
        <v>1488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4</v>
      </c>
      <c r="D23" s="18" t="n">
        <v>646</v>
      </c>
      <c r="E23" s="18" t="n">
        <f aca="false">F23-D23</f>
        <v>4</v>
      </c>
      <c r="F23" s="19" t="n">
        <v>650</v>
      </c>
      <c r="G23" s="18" t="n">
        <v>676</v>
      </c>
      <c r="H23" s="18" t="n">
        <f aca="false">I23-G23</f>
        <v>2</v>
      </c>
      <c r="I23" s="20" t="n">
        <v>678</v>
      </c>
      <c r="J23" s="21" t="n">
        <f aca="false">F23+I23</f>
        <v>1328</v>
      </c>
    </row>
    <row r="24" s="9" customFormat="true" ht="17.1" hidden="false" customHeight="true" outlineLevel="0" collapsed="false">
      <c r="A24" s="15"/>
      <c r="B24" s="16" t="s">
        <v>31</v>
      </c>
      <c r="C24" s="24" t="n">
        <v>586</v>
      </c>
      <c r="D24" s="18" t="n">
        <v>899</v>
      </c>
      <c r="E24" s="18" t="n">
        <f aca="false">F24-D24</f>
        <v>3</v>
      </c>
      <c r="F24" s="19" t="n">
        <v>902</v>
      </c>
      <c r="G24" s="18" t="n">
        <v>881</v>
      </c>
      <c r="H24" s="18" t="n">
        <f aca="false">I24-G24</f>
        <v>4</v>
      </c>
      <c r="I24" s="20" t="n">
        <v>885</v>
      </c>
      <c r="J24" s="21" t="n">
        <f aca="false">F24+I24</f>
        <v>1787</v>
      </c>
    </row>
    <row r="25" s="9" customFormat="true" ht="17.1" hidden="false" customHeight="true" outlineLevel="0" collapsed="false">
      <c r="A25" s="15"/>
      <c r="B25" s="22" t="s">
        <v>32</v>
      </c>
      <c r="C25" s="23" t="n">
        <v>3674</v>
      </c>
      <c r="D25" s="23" t="n">
        <v>5127</v>
      </c>
      <c r="E25" s="23" t="n">
        <f aca="false">SUM(E11:E24)</f>
        <v>31</v>
      </c>
      <c r="F25" s="23" t="n">
        <v>5158</v>
      </c>
      <c r="G25" s="23" t="n">
        <v>5437</v>
      </c>
      <c r="H25" s="23" t="n">
        <f aca="false">SUM(H11:H24)</f>
        <v>27</v>
      </c>
      <c r="I25" s="23" t="n">
        <v>5464</v>
      </c>
      <c r="J25" s="23" t="n">
        <f aca="false">F25+I25</f>
        <v>10622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24</v>
      </c>
      <c r="D26" s="18" t="n">
        <v>752</v>
      </c>
      <c r="E26" s="18" t="n">
        <f aca="false">F26-D26</f>
        <v>0</v>
      </c>
      <c r="F26" s="19" t="n">
        <v>752</v>
      </c>
      <c r="G26" s="18" t="n">
        <v>757</v>
      </c>
      <c r="H26" s="18" t="n">
        <f aca="false">I26-G26</f>
        <v>3</v>
      </c>
      <c r="I26" s="20" t="n">
        <v>760</v>
      </c>
      <c r="J26" s="21" t="n">
        <f aca="false">F26+I26</f>
        <v>1512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0</v>
      </c>
      <c r="D27" s="18" t="n">
        <v>1320</v>
      </c>
      <c r="E27" s="18" t="n">
        <f aca="false">F27-D27</f>
        <v>2</v>
      </c>
      <c r="F27" s="19" t="n">
        <v>1322</v>
      </c>
      <c r="G27" s="18" t="n">
        <v>1336</v>
      </c>
      <c r="H27" s="18" t="n">
        <f aca="false">I27-G27</f>
        <v>8</v>
      </c>
      <c r="I27" s="20" t="n">
        <v>1344</v>
      </c>
      <c r="J27" s="21" t="n">
        <f aca="false">F27+I27</f>
        <v>2666</v>
      </c>
    </row>
    <row r="28" s="9" customFormat="true" ht="17.1" hidden="false" customHeight="true" outlineLevel="0" collapsed="false">
      <c r="A28" s="15"/>
      <c r="B28" s="16" t="s">
        <v>36</v>
      </c>
      <c r="C28" s="24" t="n">
        <v>988</v>
      </c>
      <c r="D28" s="18" t="n">
        <v>1437</v>
      </c>
      <c r="E28" s="18" t="n">
        <f aca="false">F28-D28</f>
        <v>10</v>
      </c>
      <c r="F28" s="19" t="n">
        <v>1447</v>
      </c>
      <c r="G28" s="18" t="n">
        <v>1437</v>
      </c>
      <c r="H28" s="18" t="n">
        <f aca="false">I28-G28</f>
        <v>12</v>
      </c>
      <c r="I28" s="20" t="n">
        <v>1449</v>
      </c>
      <c r="J28" s="21" t="n">
        <f aca="false">F28+I28</f>
        <v>289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2</v>
      </c>
      <c r="D29" s="18" t="n">
        <v>795</v>
      </c>
      <c r="E29" s="18" t="n">
        <f aca="false">F29-D29</f>
        <v>2</v>
      </c>
      <c r="F29" s="19" t="n">
        <v>797</v>
      </c>
      <c r="G29" s="18" t="n">
        <v>813</v>
      </c>
      <c r="H29" s="18" t="n">
        <f aca="false">I29-G29</f>
        <v>2</v>
      </c>
      <c r="I29" s="20" t="n">
        <v>815</v>
      </c>
      <c r="J29" s="21" t="n">
        <f aca="false">F29+I29</f>
        <v>1612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01</v>
      </c>
      <c r="D30" s="18" t="n">
        <v>1450</v>
      </c>
      <c r="E30" s="18" t="n">
        <f aca="false">F30-D30</f>
        <v>2</v>
      </c>
      <c r="F30" s="19" t="n">
        <v>1452</v>
      </c>
      <c r="G30" s="18" t="n">
        <v>1503</v>
      </c>
      <c r="H30" s="18" t="n">
        <f aca="false">I30-G30</f>
        <v>3</v>
      </c>
      <c r="I30" s="20" t="n">
        <v>1506</v>
      </c>
      <c r="J30" s="21" t="n">
        <f aca="false">F30+I30</f>
        <v>2958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8</v>
      </c>
      <c r="D31" s="18" t="n">
        <v>307</v>
      </c>
      <c r="E31" s="18" t="n">
        <f aca="false">F31-D31</f>
        <v>6</v>
      </c>
      <c r="F31" s="19" t="n">
        <v>313</v>
      </c>
      <c r="G31" s="18" t="n">
        <v>321</v>
      </c>
      <c r="H31" s="18" t="n">
        <f aca="false">I31-G31</f>
        <v>11</v>
      </c>
      <c r="I31" s="20" t="n">
        <v>332</v>
      </c>
      <c r="J31" s="21" t="n">
        <f aca="false">F31+I31</f>
        <v>645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0</v>
      </c>
      <c r="D32" s="18" t="n">
        <v>483</v>
      </c>
      <c r="E32" s="18" t="n">
        <f aca="false">F32-D32</f>
        <v>10</v>
      </c>
      <c r="F32" s="19" t="n">
        <v>493</v>
      </c>
      <c r="G32" s="18" t="n">
        <v>510</v>
      </c>
      <c r="H32" s="18" t="n">
        <f aca="false">I32-G32</f>
        <v>4</v>
      </c>
      <c r="I32" s="20" t="n">
        <v>514</v>
      </c>
      <c r="J32" s="21" t="n">
        <f aca="false">F32+I32</f>
        <v>1007</v>
      </c>
    </row>
    <row r="33" s="9" customFormat="true" ht="17.1" hidden="false" customHeight="true" outlineLevel="0" collapsed="false">
      <c r="A33" s="15"/>
      <c r="B33" s="16" t="s">
        <v>41</v>
      </c>
      <c r="C33" s="24" t="n">
        <v>93</v>
      </c>
      <c r="D33" s="18" t="n">
        <v>86</v>
      </c>
      <c r="E33" s="18" t="n">
        <f aca="false">F33-D33</f>
        <v>0</v>
      </c>
      <c r="F33" s="19" t="n">
        <v>86</v>
      </c>
      <c r="G33" s="18" t="n">
        <v>118</v>
      </c>
      <c r="H33" s="18" t="n">
        <f aca="false">I33-G33</f>
        <v>0</v>
      </c>
      <c r="I33" s="20" t="n">
        <v>118</v>
      </c>
      <c r="J33" s="21" t="n">
        <f aca="false">F33+I33</f>
        <v>204</v>
      </c>
    </row>
    <row r="34" s="9" customFormat="true" ht="17.1" hidden="false" customHeight="true" outlineLevel="0" collapsed="false">
      <c r="A34" s="15"/>
      <c r="B34" s="16" t="s">
        <v>42</v>
      </c>
      <c r="C34" s="24" t="n">
        <v>153</v>
      </c>
      <c r="D34" s="18" t="n">
        <v>271</v>
      </c>
      <c r="E34" s="18" t="n">
        <f aca="false">F34-D34</f>
        <v>0</v>
      </c>
      <c r="F34" s="19" t="n">
        <v>271</v>
      </c>
      <c r="G34" s="18" t="n">
        <v>278</v>
      </c>
      <c r="H34" s="18" t="n">
        <f aca="false">I34-G34</f>
        <v>3</v>
      </c>
      <c r="I34" s="20" t="n">
        <v>281</v>
      </c>
      <c r="J34" s="21" t="n">
        <f aca="false">F34+I34</f>
        <v>552</v>
      </c>
    </row>
    <row r="35" s="9" customFormat="true" ht="17.1" hidden="false" customHeight="true" outlineLevel="0" collapsed="false">
      <c r="A35" s="15"/>
      <c r="B35" s="22" t="s">
        <v>43</v>
      </c>
      <c r="C35" s="23" t="n">
        <v>4889</v>
      </c>
      <c r="D35" s="23" t="n">
        <v>6901</v>
      </c>
      <c r="E35" s="23" t="n">
        <f aca="false">SUM(E26:E34)</f>
        <v>32</v>
      </c>
      <c r="F35" s="23" t="n">
        <v>6933</v>
      </c>
      <c r="G35" s="23" t="n">
        <v>7073</v>
      </c>
      <c r="H35" s="23" t="n">
        <f aca="false">SUM(H26:H34)</f>
        <v>46</v>
      </c>
      <c r="I35" s="23" t="n">
        <v>7119</v>
      </c>
      <c r="J35" s="23" t="n">
        <f aca="false">F35+I35</f>
        <v>14052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26</v>
      </c>
      <c r="D36" s="18" t="n">
        <v>605</v>
      </c>
      <c r="E36" s="18" t="n">
        <f aca="false">F36-D36</f>
        <v>5</v>
      </c>
      <c r="F36" s="19" t="n">
        <v>610</v>
      </c>
      <c r="G36" s="18" t="n">
        <v>662</v>
      </c>
      <c r="H36" s="18" t="n">
        <f aca="false">I36-G36</f>
        <v>1</v>
      </c>
      <c r="I36" s="20" t="n">
        <v>663</v>
      </c>
      <c r="J36" s="21" t="n">
        <f aca="false">F36+I36</f>
        <v>1273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0</v>
      </c>
      <c r="D37" s="18" t="n">
        <v>187</v>
      </c>
      <c r="E37" s="18" t="n">
        <f aca="false">F37-D37</f>
        <v>0</v>
      </c>
      <c r="F37" s="19" t="n">
        <v>187</v>
      </c>
      <c r="G37" s="18" t="n">
        <v>210</v>
      </c>
      <c r="H37" s="18" t="n">
        <f aca="false">I37-G37</f>
        <v>2</v>
      </c>
      <c r="I37" s="20" t="n">
        <v>212</v>
      </c>
      <c r="J37" s="21" t="n">
        <f aca="false">F37+I37</f>
        <v>399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2</v>
      </c>
      <c r="D38" s="18" t="n">
        <v>157</v>
      </c>
      <c r="E38" s="18" t="n">
        <f aca="false">F38-D38</f>
        <v>0</v>
      </c>
      <c r="F38" s="19" t="n">
        <v>157</v>
      </c>
      <c r="G38" s="18" t="n">
        <v>172</v>
      </c>
      <c r="H38" s="18" t="n">
        <f aca="false">I38-G38</f>
        <v>0</v>
      </c>
      <c r="I38" s="20" t="n">
        <v>172</v>
      </c>
      <c r="J38" s="21" t="n">
        <f aca="false">F38+I38</f>
        <v>329</v>
      </c>
    </row>
    <row r="39" s="9" customFormat="true" ht="17.1" hidden="false" customHeight="true" outlineLevel="0" collapsed="false">
      <c r="A39" s="25"/>
      <c r="B39" s="16" t="s">
        <v>48</v>
      </c>
      <c r="C39" s="24" t="n">
        <v>28</v>
      </c>
      <c r="D39" s="18" t="n">
        <v>34</v>
      </c>
      <c r="E39" s="18" t="n">
        <f aca="false">F39-D39</f>
        <v>0</v>
      </c>
      <c r="F39" s="19" t="n">
        <v>34</v>
      </c>
      <c r="G39" s="18" t="n">
        <v>37</v>
      </c>
      <c r="H39" s="18" t="n">
        <f aca="false">I39-G39</f>
        <v>0</v>
      </c>
      <c r="I39" s="20" t="n">
        <v>37</v>
      </c>
      <c r="J39" s="21" t="n">
        <f aca="false">F39+I39</f>
        <v>71</v>
      </c>
    </row>
    <row r="40" s="9" customFormat="true" ht="17.1" hidden="false" customHeight="true" outlineLevel="0" collapsed="false">
      <c r="A40" s="25"/>
      <c r="B40" s="16" t="s">
        <v>49</v>
      </c>
      <c r="C40" s="24" t="n">
        <v>97</v>
      </c>
      <c r="D40" s="18" t="n">
        <v>137</v>
      </c>
      <c r="E40" s="18" t="n">
        <f aca="false">F40-D40</f>
        <v>0</v>
      </c>
      <c r="F40" s="19" t="n">
        <v>137</v>
      </c>
      <c r="G40" s="18" t="n">
        <v>144</v>
      </c>
      <c r="H40" s="18" t="n">
        <f aca="false">I40-G40</f>
        <v>0</v>
      </c>
      <c r="I40" s="20" t="n">
        <v>144</v>
      </c>
      <c r="J40" s="21" t="n">
        <f aca="false">F40+I40</f>
        <v>281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7</v>
      </c>
      <c r="D41" s="18" t="n">
        <v>181</v>
      </c>
      <c r="E41" s="18" t="n">
        <f aca="false">F41-D41</f>
        <v>0</v>
      </c>
      <c r="F41" s="19" t="n">
        <v>181</v>
      </c>
      <c r="G41" s="18" t="n">
        <v>190</v>
      </c>
      <c r="H41" s="18" t="n">
        <f aca="false">I41-G41</f>
        <v>0</v>
      </c>
      <c r="I41" s="20" t="n">
        <v>190</v>
      </c>
      <c r="J41" s="21" t="n">
        <f aca="false">F41+I41</f>
        <v>371</v>
      </c>
    </row>
    <row r="42" s="9" customFormat="true" ht="17.1" hidden="false" customHeight="true" outlineLevel="0" collapsed="false">
      <c r="A42" s="25"/>
      <c r="B42" s="26" t="s">
        <v>51</v>
      </c>
      <c r="C42" s="27" t="n">
        <v>890</v>
      </c>
      <c r="D42" s="23" t="n">
        <v>1301</v>
      </c>
      <c r="E42" s="23" t="n">
        <f aca="false">SUM(E36:E41)</f>
        <v>5</v>
      </c>
      <c r="F42" s="27" t="n">
        <v>1306</v>
      </c>
      <c r="G42" s="23" t="n">
        <v>1415</v>
      </c>
      <c r="H42" s="23" t="n">
        <f aca="false">SUM(H36:H41)</f>
        <v>3</v>
      </c>
      <c r="I42" s="27" t="n">
        <v>1418</v>
      </c>
      <c r="J42" s="27" t="n">
        <f aca="false">F42+I42</f>
        <v>2724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698</v>
      </c>
      <c r="D43" s="30" t="n">
        <f aca="false">D10+D25+D35+D42</f>
        <v>16444</v>
      </c>
      <c r="E43" s="31" t="n">
        <f aca="false">E10+E25+E35+E42</f>
        <v>81</v>
      </c>
      <c r="F43" s="29" t="n">
        <f aca="false">F10+F25+F35+F42</f>
        <v>16525</v>
      </c>
      <c r="G43" s="30" t="n">
        <f aca="false">G10+G25+G35+G42</f>
        <v>17175</v>
      </c>
      <c r="H43" s="31" t="n">
        <f aca="false">H10+H25+H35+H42</f>
        <v>94</v>
      </c>
      <c r="I43" s="29" t="n">
        <f aca="false">I10+I25+I35+I42</f>
        <v>17269</v>
      </c>
      <c r="J43" s="29" t="n">
        <f aca="false">J10+J25+J35+J42</f>
        <v>33794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5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75</v>
      </c>
      <c r="D6" s="18" t="n">
        <v>2131</v>
      </c>
      <c r="E6" s="18" t="n">
        <f aca="false">F6-D6</f>
        <v>11</v>
      </c>
      <c r="F6" s="19" t="n">
        <v>2142</v>
      </c>
      <c r="G6" s="18" t="n">
        <v>2258</v>
      </c>
      <c r="H6" s="18" t="n">
        <f aca="false">I6-G6</f>
        <v>9</v>
      </c>
      <c r="I6" s="20" t="n">
        <v>2267</v>
      </c>
      <c r="J6" s="21" t="n">
        <f aca="false">F6+I6</f>
        <v>4409</v>
      </c>
    </row>
    <row r="7" s="9" customFormat="true" ht="17.1" hidden="false" customHeight="true" outlineLevel="0" collapsed="false">
      <c r="A7" s="15"/>
      <c r="B7" s="16" t="s">
        <v>13</v>
      </c>
      <c r="C7" s="17" t="n">
        <v>316</v>
      </c>
      <c r="D7" s="18" t="n">
        <v>493</v>
      </c>
      <c r="E7" s="18" t="n">
        <f aca="false">F7-D7</f>
        <v>0</v>
      </c>
      <c r="F7" s="19" t="n">
        <v>493</v>
      </c>
      <c r="G7" s="18" t="n">
        <v>487</v>
      </c>
      <c r="H7" s="18" t="n">
        <f aca="false">I7-G7</f>
        <v>5</v>
      </c>
      <c r="I7" s="20" t="n">
        <v>492</v>
      </c>
      <c r="J7" s="21" t="n">
        <f aca="false">F7+I7</f>
        <v>985</v>
      </c>
    </row>
    <row r="8" s="9" customFormat="true" ht="17.1" hidden="false" customHeight="true" outlineLevel="0" collapsed="false">
      <c r="A8" s="15"/>
      <c r="B8" s="16" t="s">
        <v>14</v>
      </c>
      <c r="C8" s="17" t="n">
        <v>174</v>
      </c>
      <c r="D8" s="18" t="n">
        <v>244</v>
      </c>
      <c r="E8" s="18" t="n">
        <f aca="false">F8-D8</f>
        <v>0</v>
      </c>
      <c r="F8" s="19" t="n">
        <v>244</v>
      </c>
      <c r="G8" s="18" t="n">
        <v>255</v>
      </c>
      <c r="H8" s="18" t="n">
        <f aca="false">I8-G8</f>
        <v>1</v>
      </c>
      <c r="I8" s="20" t="n">
        <v>256</v>
      </c>
      <c r="J8" s="21" t="n">
        <f aca="false">F8+I8</f>
        <v>500</v>
      </c>
    </row>
    <row r="9" s="9" customFormat="true" ht="17.1" hidden="false" customHeight="true" outlineLevel="0" collapsed="false">
      <c r="A9" s="15"/>
      <c r="B9" s="16" t="s">
        <v>15</v>
      </c>
      <c r="C9" s="17" t="n">
        <v>174</v>
      </c>
      <c r="D9" s="18" t="n">
        <v>234</v>
      </c>
      <c r="E9" s="18" t="n">
        <f aca="false">F9-D9</f>
        <v>1</v>
      </c>
      <c r="F9" s="19" t="n">
        <v>235</v>
      </c>
      <c r="G9" s="18" t="n">
        <v>236</v>
      </c>
      <c r="H9" s="18" t="n">
        <f aca="false">I9-G9</f>
        <v>3</v>
      </c>
      <c r="I9" s="20" t="n">
        <v>239</v>
      </c>
      <c r="J9" s="21" t="n">
        <f aca="false">F9+I9</f>
        <v>474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39</v>
      </c>
      <c r="D10" s="23" t="n">
        <v>3102</v>
      </c>
      <c r="E10" s="23" t="n">
        <f aca="false">SUM(E6:E9)</f>
        <v>12</v>
      </c>
      <c r="F10" s="23" t="n">
        <v>3114</v>
      </c>
      <c r="G10" s="23" t="n">
        <v>3236</v>
      </c>
      <c r="H10" s="23" t="n">
        <f aca="false">SUM(H6:H9)</f>
        <v>18</v>
      </c>
      <c r="I10" s="23" t="n">
        <v>3254</v>
      </c>
      <c r="J10" s="23" t="n">
        <f aca="false">F10+I10</f>
        <v>6368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7</v>
      </c>
      <c r="D11" s="18" t="n">
        <v>577</v>
      </c>
      <c r="E11" s="18" t="n">
        <f aca="false">F11-D11</f>
        <v>7</v>
      </c>
      <c r="F11" s="19" t="n">
        <v>584</v>
      </c>
      <c r="G11" s="18" t="n">
        <v>616</v>
      </c>
      <c r="H11" s="18" t="n">
        <f aca="false">I11-G11</f>
        <v>5</v>
      </c>
      <c r="I11" s="20" t="n">
        <v>621</v>
      </c>
      <c r="J11" s="21" t="n">
        <f aca="false">F11+I11</f>
        <v>1205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8</v>
      </c>
      <c r="D12" s="18" t="n">
        <v>476</v>
      </c>
      <c r="E12" s="18" t="n">
        <f aca="false">F12-D12</f>
        <v>2</v>
      </c>
      <c r="F12" s="19" t="n">
        <v>478</v>
      </c>
      <c r="G12" s="18" t="n">
        <v>501</v>
      </c>
      <c r="H12" s="18" t="n">
        <f aca="false">I12-G12</f>
        <v>3</v>
      </c>
      <c r="I12" s="20" t="n">
        <v>504</v>
      </c>
      <c r="J12" s="21" t="n">
        <f aca="false">F12+I12</f>
        <v>982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4</v>
      </c>
      <c r="D13" s="18" t="n">
        <v>208</v>
      </c>
      <c r="E13" s="18" t="n">
        <f aca="false">F13-D13</f>
        <v>0</v>
      </c>
      <c r="F13" s="19" t="n">
        <v>208</v>
      </c>
      <c r="G13" s="18" t="n">
        <v>231</v>
      </c>
      <c r="H13" s="18" t="n">
        <f aca="false">I13-G13</f>
        <v>1</v>
      </c>
      <c r="I13" s="20" t="n">
        <v>232</v>
      </c>
      <c r="J13" s="21" t="n">
        <f aca="false">F13+I13</f>
        <v>440</v>
      </c>
    </row>
    <row r="14" s="9" customFormat="true" ht="17.1" hidden="false" customHeight="true" outlineLevel="0" collapsed="false">
      <c r="A14" s="15"/>
      <c r="B14" s="16" t="s">
        <v>21</v>
      </c>
      <c r="C14" s="24" t="n">
        <v>69</v>
      </c>
      <c r="D14" s="18" t="n">
        <v>102</v>
      </c>
      <c r="E14" s="18" t="n">
        <f aca="false">F14-D14</f>
        <v>0</v>
      </c>
      <c r="F14" s="19" t="n">
        <v>102</v>
      </c>
      <c r="G14" s="18" t="n">
        <v>109</v>
      </c>
      <c r="H14" s="18" t="n">
        <f aca="false">I14-G14</f>
        <v>0</v>
      </c>
      <c r="I14" s="20" t="n">
        <v>109</v>
      </c>
      <c r="J14" s="21" t="n">
        <f aca="false">F14+I14</f>
        <v>211</v>
      </c>
    </row>
    <row r="15" s="9" customFormat="true" ht="17.1" hidden="false" customHeight="true" outlineLevel="0" collapsed="false">
      <c r="A15" s="15"/>
      <c r="B15" s="16" t="s">
        <v>22</v>
      </c>
      <c r="C15" s="24" t="n">
        <v>92</v>
      </c>
      <c r="D15" s="18" t="n">
        <v>132</v>
      </c>
      <c r="E15" s="18" t="n">
        <f aca="false">F15-D15</f>
        <v>0</v>
      </c>
      <c r="F15" s="19" t="n">
        <v>132</v>
      </c>
      <c r="G15" s="18" t="n">
        <v>147</v>
      </c>
      <c r="H15" s="18" t="n">
        <f aca="false">I15-G15</f>
        <v>0</v>
      </c>
      <c r="I15" s="20" t="n">
        <v>147</v>
      </c>
      <c r="J15" s="21" t="n">
        <f aca="false">F15+I15</f>
        <v>27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0</v>
      </c>
      <c r="D16" s="18" t="n">
        <v>362</v>
      </c>
      <c r="E16" s="18" t="n">
        <f aca="false">F16-D16</f>
        <v>5</v>
      </c>
      <c r="F16" s="19" t="n">
        <v>367</v>
      </c>
      <c r="G16" s="18" t="n">
        <v>393</v>
      </c>
      <c r="H16" s="18" t="n">
        <f aca="false">I16-G16</f>
        <v>3</v>
      </c>
      <c r="I16" s="20" t="n">
        <v>396</v>
      </c>
      <c r="J16" s="21" t="n">
        <f aca="false">F16+I16</f>
        <v>763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8</v>
      </c>
      <c r="D17" s="18" t="n">
        <v>326</v>
      </c>
      <c r="E17" s="18" t="n">
        <f aca="false">F17-D17</f>
        <v>0</v>
      </c>
      <c r="F17" s="19" t="n">
        <v>326</v>
      </c>
      <c r="G17" s="18" t="n">
        <v>344</v>
      </c>
      <c r="H17" s="18" t="n">
        <f aca="false">I17-G17</f>
        <v>0</v>
      </c>
      <c r="I17" s="20" t="n">
        <v>344</v>
      </c>
      <c r="J17" s="21" t="n">
        <f aca="false">F17+I17</f>
        <v>670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2</v>
      </c>
      <c r="D18" s="18" t="n">
        <v>139</v>
      </c>
      <c r="E18" s="18" t="n">
        <f aca="false">F18-D18</f>
        <v>1</v>
      </c>
      <c r="F18" s="19" t="n">
        <v>140</v>
      </c>
      <c r="G18" s="18" t="n">
        <v>151</v>
      </c>
      <c r="H18" s="18" t="n">
        <f aca="false">I18-G18</f>
        <v>2</v>
      </c>
      <c r="I18" s="20" t="n">
        <v>153</v>
      </c>
      <c r="J18" s="21" t="n">
        <f aca="false">F18+I18</f>
        <v>293</v>
      </c>
    </row>
    <row r="19" s="9" customFormat="true" ht="17.1" hidden="false" customHeight="true" outlineLevel="0" collapsed="false">
      <c r="A19" s="15"/>
      <c r="B19" s="16" t="s">
        <v>26</v>
      </c>
      <c r="C19" s="24" t="n">
        <v>75</v>
      </c>
      <c r="D19" s="18" t="n">
        <v>110</v>
      </c>
      <c r="E19" s="18" t="n">
        <f aca="false">F19-D19</f>
        <v>0</v>
      </c>
      <c r="F19" s="19" t="n">
        <v>110</v>
      </c>
      <c r="G19" s="18" t="n">
        <v>123</v>
      </c>
      <c r="H19" s="18" t="n">
        <f aca="false">I19-G19</f>
        <v>0</v>
      </c>
      <c r="I19" s="20" t="n">
        <v>123</v>
      </c>
      <c r="J19" s="21" t="n">
        <f aca="false">F19+I19</f>
        <v>233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7</v>
      </c>
      <c r="E20" s="18" t="n">
        <f aca="false">F20-D20</f>
        <v>2</v>
      </c>
      <c r="F20" s="19" t="n">
        <v>139</v>
      </c>
      <c r="G20" s="18" t="n">
        <v>161</v>
      </c>
      <c r="H20" s="18" t="n">
        <f aca="false">I20-G20</f>
        <v>2</v>
      </c>
      <c r="I20" s="20" t="n">
        <v>163</v>
      </c>
      <c r="J20" s="21" t="n">
        <f aca="false">F20+I20</f>
        <v>302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0</v>
      </c>
      <c r="D21" s="18" t="n">
        <v>298</v>
      </c>
      <c r="E21" s="18" t="n">
        <f aca="false">F21-D21</f>
        <v>1</v>
      </c>
      <c r="F21" s="19" t="n">
        <v>299</v>
      </c>
      <c r="G21" s="18" t="n">
        <v>328</v>
      </c>
      <c r="H21" s="18" t="n">
        <f aca="false">I21-G21</f>
        <v>0</v>
      </c>
      <c r="I21" s="20" t="n">
        <v>328</v>
      </c>
      <c r="J21" s="21" t="n">
        <f aca="false">F21+I21</f>
        <v>627</v>
      </c>
    </row>
    <row r="22" s="9" customFormat="true" ht="17.1" hidden="false" customHeight="true" outlineLevel="0" collapsed="false">
      <c r="A22" s="15"/>
      <c r="B22" s="16" t="s">
        <v>29</v>
      </c>
      <c r="C22" s="24" t="n">
        <v>551</v>
      </c>
      <c r="D22" s="18" t="n">
        <v>706</v>
      </c>
      <c r="E22" s="18" t="n">
        <f aca="false">F22-D22</f>
        <v>6</v>
      </c>
      <c r="F22" s="19" t="n">
        <v>712</v>
      </c>
      <c r="G22" s="18" t="n">
        <v>767</v>
      </c>
      <c r="H22" s="18" t="n">
        <f aca="false">I22-G22</f>
        <v>5</v>
      </c>
      <c r="I22" s="20" t="n">
        <v>772</v>
      </c>
      <c r="J22" s="21" t="n">
        <f aca="false">F22+I22</f>
        <v>1484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3</v>
      </c>
      <c r="D23" s="18" t="n">
        <v>648</v>
      </c>
      <c r="E23" s="18" t="n">
        <f aca="false">F23-D23</f>
        <v>4</v>
      </c>
      <c r="F23" s="19" t="n">
        <v>652</v>
      </c>
      <c r="G23" s="18" t="n">
        <v>676</v>
      </c>
      <c r="H23" s="18" t="n">
        <f aca="false">I23-G23</f>
        <v>2</v>
      </c>
      <c r="I23" s="20" t="n">
        <v>678</v>
      </c>
      <c r="J23" s="21" t="n">
        <f aca="false">F23+I23</f>
        <v>1330</v>
      </c>
    </row>
    <row r="24" s="9" customFormat="true" ht="17.1" hidden="false" customHeight="true" outlineLevel="0" collapsed="false">
      <c r="A24" s="15"/>
      <c r="B24" s="16" t="s">
        <v>31</v>
      </c>
      <c r="C24" s="24" t="n">
        <v>587</v>
      </c>
      <c r="D24" s="18" t="n">
        <v>903</v>
      </c>
      <c r="E24" s="18" t="n">
        <f aca="false">F24-D24</f>
        <v>3</v>
      </c>
      <c r="F24" s="19" t="n">
        <v>906</v>
      </c>
      <c r="G24" s="18" t="n">
        <v>884</v>
      </c>
      <c r="H24" s="18" t="n">
        <f aca="false">I24-G24</f>
        <v>4</v>
      </c>
      <c r="I24" s="20" t="n">
        <v>888</v>
      </c>
      <c r="J24" s="21" t="n">
        <f aca="false">F24+I24</f>
        <v>1794</v>
      </c>
    </row>
    <row r="25" s="9" customFormat="true" ht="17.1" hidden="false" customHeight="true" outlineLevel="0" collapsed="false">
      <c r="A25" s="15"/>
      <c r="B25" s="22" t="s">
        <v>32</v>
      </c>
      <c r="C25" s="23" t="n">
        <v>3673</v>
      </c>
      <c r="D25" s="23" t="n">
        <v>5124</v>
      </c>
      <c r="E25" s="23" t="n">
        <f aca="false">SUM(E11:E24)</f>
        <v>31</v>
      </c>
      <c r="F25" s="23" t="n">
        <v>5155</v>
      </c>
      <c r="G25" s="23" t="n">
        <v>5431</v>
      </c>
      <c r="H25" s="23" t="n">
        <f aca="false">SUM(H11:H24)</f>
        <v>27</v>
      </c>
      <c r="I25" s="23" t="n">
        <v>5458</v>
      </c>
      <c r="J25" s="23" t="n">
        <f aca="false">F25+I25</f>
        <v>10613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26</v>
      </c>
      <c r="D26" s="18" t="n">
        <v>755</v>
      </c>
      <c r="E26" s="18" t="n">
        <f aca="false">F26-D26</f>
        <v>0</v>
      </c>
      <c r="F26" s="19" t="n">
        <v>755</v>
      </c>
      <c r="G26" s="18" t="n">
        <v>760</v>
      </c>
      <c r="H26" s="18" t="n">
        <f aca="false">I26-G26</f>
        <v>3</v>
      </c>
      <c r="I26" s="20" t="n">
        <v>763</v>
      </c>
      <c r="J26" s="21" t="n">
        <f aca="false">F26+I26</f>
        <v>1518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2</v>
      </c>
      <c r="D27" s="18" t="n">
        <v>1319</v>
      </c>
      <c r="E27" s="18" t="n">
        <f aca="false">F27-D27</f>
        <v>2</v>
      </c>
      <c r="F27" s="19" t="n">
        <v>1321</v>
      </c>
      <c r="G27" s="18" t="n">
        <v>1333</v>
      </c>
      <c r="H27" s="18" t="n">
        <f aca="false">I27-G27</f>
        <v>8</v>
      </c>
      <c r="I27" s="20" t="n">
        <v>1341</v>
      </c>
      <c r="J27" s="21" t="n">
        <f aca="false">F27+I27</f>
        <v>2662</v>
      </c>
    </row>
    <row r="28" s="9" customFormat="true" ht="17.1" hidden="false" customHeight="true" outlineLevel="0" collapsed="false">
      <c r="A28" s="15"/>
      <c r="B28" s="16" t="s">
        <v>36</v>
      </c>
      <c r="C28" s="24" t="n">
        <v>992</v>
      </c>
      <c r="D28" s="18" t="n">
        <v>1440</v>
      </c>
      <c r="E28" s="18" t="n">
        <f aca="false">F28-D28</f>
        <v>10</v>
      </c>
      <c r="F28" s="19" t="n">
        <v>1450</v>
      </c>
      <c r="G28" s="18" t="n">
        <v>1440</v>
      </c>
      <c r="H28" s="18" t="n">
        <f aca="false">I28-G28</f>
        <v>12</v>
      </c>
      <c r="I28" s="20" t="n">
        <v>1452</v>
      </c>
      <c r="J28" s="21" t="n">
        <f aca="false">F28+I28</f>
        <v>2902</v>
      </c>
    </row>
    <row r="29" s="9" customFormat="true" ht="17.1" hidden="false" customHeight="true" outlineLevel="0" collapsed="false">
      <c r="A29" s="15"/>
      <c r="B29" s="16" t="s">
        <v>37</v>
      </c>
      <c r="C29" s="24" t="n">
        <v>558</v>
      </c>
      <c r="D29" s="18" t="n">
        <v>789</v>
      </c>
      <c r="E29" s="18" t="n">
        <f aca="false">F29-D29</f>
        <v>2</v>
      </c>
      <c r="F29" s="19" t="n">
        <v>791</v>
      </c>
      <c r="G29" s="18" t="n">
        <v>806</v>
      </c>
      <c r="H29" s="18" t="n">
        <f aca="false">I29-G29</f>
        <v>2</v>
      </c>
      <c r="I29" s="20" t="n">
        <v>808</v>
      </c>
      <c r="J29" s="21" t="n">
        <f aca="false">F29+I29</f>
        <v>1599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05</v>
      </c>
      <c r="D30" s="18" t="n">
        <v>1455</v>
      </c>
      <c r="E30" s="18" t="n">
        <f aca="false">F30-D30</f>
        <v>2</v>
      </c>
      <c r="F30" s="19" t="n">
        <v>1457</v>
      </c>
      <c r="G30" s="18" t="n">
        <v>1504</v>
      </c>
      <c r="H30" s="18" t="n">
        <f aca="false">I30-G30</f>
        <v>4</v>
      </c>
      <c r="I30" s="20" t="n">
        <v>1508</v>
      </c>
      <c r="J30" s="21" t="n">
        <f aca="false">F30+I30</f>
        <v>2965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8</v>
      </c>
      <c r="D31" s="18" t="n">
        <v>311</v>
      </c>
      <c r="E31" s="18" t="n">
        <f aca="false">F31-D31</f>
        <v>6</v>
      </c>
      <c r="F31" s="19" t="n">
        <v>317</v>
      </c>
      <c r="G31" s="18" t="n">
        <v>322</v>
      </c>
      <c r="H31" s="18" t="n">
        <f aca="false">I31-G31</f>
        <v>11</v>
      </c>
      <c r="I31" s="20" t="n">
        <v>333</v>
      </c>
      <c r="J31" s="21" t="n">
        <f aca="false">F31+I31</f>
        <v>650</v>
      </c>
    </row>
    <row r="32" s="9" customFormat="true" ht="17.1" hidden="false" customHeight="true" outlineLevel="0" collapsed="false">
      <c r="A32" s="15"/>
      <c r="B32" s="16" t="s">
        <v>40</v>
      </c>
      <c r="C32" s="24" t="n">
        <v>361</v>
      </c>
      <c r="D32" s="18" t="n">
        <v>482</v>
      </c>
      <c r="E32" s="18" t="n">
        <f aca="false">F32-D32</f>
        <v>10</v>
      </c>
      <c r="F32" s="19" t="n">
        <v>492</v>
      </c>
      <c r="G32" s="18" t="n">
        <v>509</v>
      </c>
      <c r="H32" s="18" t="n">
        <f aca="false">I32-G32</f>
        <v>4</v>
      </c>
      <c r="I32" s="20" t="n">
        <v>513</v>
      </c>
      <c r="J32" s="21" t="n">
        <f aca="false">F32+I32</f>
        <v>1005</v>
      </c>
    </row>
    <row r="33" s="9" customFormat="true" ht="17.1" hidden="false" customHeight="true" outlineLevel="0" collapsed="false">
      <c r="A33" s="15"/>
      <c r="B33" s="16" t="s">
        <v>41</v>
      </c>
      <c r="C33" s="24" t="n">
        <v>93</v>
      </c>
      <c r="D33" s="18" t="n">
        <v>86</v>
      </c>
      <c r="E33" s="18" t="n">
        <f aca="false">F33-D33</f>
        <v>0</v>
      </c>
      <c r="F33" s="19" t="n">
        <v>86</v>
      </c>
      <c r="G33" s="18" t="n">
        <v>118</v>
      </c>
      <c r="H33" s="18" t="n">
        <f aca="false">I33-G33</f>
        <v>0</v>
      </c>
      <c r="I33" s="20" t="n">
        <v>118</v>
      </c>
      <c r="J33" s="21" t="n">
        <f aca="false">F33+I33</f>
        <v>204</v>
      </c>
    </row>
    <row r="34" s="9" customFormat="true" ht="17.1" hidden="false" customHeight="true" outlineLevel="0" collapsed="false">
      <c r="A34" s="15"/>
      <c r="B34" s="16" t="s">
        <v>42</v>
      </c>
      <c r="C34" s="24" t="n">
        <v>155</v>
      </c>
      <c r="D34" s="18" t="n">
        <v>272</v>
      </c>
      <c r="E34" s="18" t="n">
        <f aca="false">F34-D34</f>
        <v>0</v>
      </c>
      <c r="F34" s="19" t="n">
        <v>272</v>
      </c>
      <c r="G34" s="18" t="n">
        <v>280</v>
      </c>
      <c r="H34" s="18" t="n">
        <f aca="false">I34-G34</f>
        <v>3</v>
      </c>
      <c r="I34" s="20" t="n">
        <v>283</v>
      </c>
      <c r="J34" s="21" t="n">
        <f aca="false">F34+I34</f>
        <v>555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00</v>
      </c>
      <c r="D35" s="23" t="n">
        <v>6909</v>
      </c>
      <c r="E35" s="23" t="n">
        <f aca="false">SUM(E26:E34)</f>
        <v>32</v>
      </c>
      <c r="F35" s="23" t="n">
        <v>6941</v>
      </c>
      <c r="G35" s="23" t="n">
        <v>7072</v>
      </c>
      <c r="H35" s="23" t="n">
        <f aca="false">SUM(H26:H34)</f>
        <v>47</v>
      </c>
      <c r="I35" s="23" t="n">
        <v>7119</v>
      </c>
      <c r="J35" s="23" t="n">
        <f aca="false">F35+I35</f>
        <v>14060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23</v>
      </c>
      <c r="D36" s="18" t="n">
        <v>604</v>
      </c>
      <c r="E36" s="18" t="n">
        <f aca="false">F36-D36</f>
        <v>5</v>
      </c>
      <c r="F36" s="19" t="n">
        <v>609</v>
      </c>
      <c r="G36" s="18" t="n">
        <v>656</v>
      </c>
      <c r="H36" s="18" t="n">
        <f aca="false">I36-G36</f>
        <v>1</v>
      </c>
      <c r="I36" s="20" t="n">
        <v>657</v>
      </c>
      <c r="J36" s="21" t="n">
        <f aca="false">F36+I36</f>
        <v>1266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0</v>
      </c>
      <c r="D37" s="18" t="n">
        <v>187</v>
      </c>
      <c r="E37" s="18" t="n">
        <f aca="false">F37-D37</f>
        <v>0</v>
      </c>
      <c r="F37" s="19" t="n">
        <v>187</v>
      </c>
      <c r="G37" s="18" t="n">
        <v>210</v>
      </c>
      <c r="H37" s="18" t="n">
        <f aca="false">I37-G37</f>
        <v>2</v>
      </c>
      <c r="I37" s="20" t="n">
        <v>212</v>
      </c>
      <c r="J37" s="21" t="n">
        <f aca="false">F37+I37</f>
        <v>399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3</v>
      </c>
      <c r="D38" s="18" t="n">
        <v>158</v>
      </c>
      <c r="E38" s="18" t="n">
        <f aca="false">F38-D38</f>
        <v>0</v>
      </c>
      <c r="F38" s="19" t="n">
        <v>158</v>
      </c>
      <c r="G38" s="18" t="n">
        <v>174</v>
      </c>
      <c r="H38" s="18" t="n">
        <f aca="false">I38-G38</f>
        <v>0</v>
      </c>
      <c r="I38" s="20" t="n">
        <v>174</v>
      </c>
      <c r="J38" s="21" t="n">
        <f aca="false">F38+I38</f>
        <v>332</v>
      </c>
    </row>
    <row r="39" s="9" customFormat="true" ht="17.1" hidden="false" customHeight="true" outlineLevel="0" collapsed="false">
      <c r="A39" s="25"/>
      <c r="B39" s="16" t="s">
        <v>48</v>
      </c>
      <c r="C39" s="24" t="n">
        <v>28</v>
      </c>
      <c r="D39" s="18" t="n">
        <v>34</v>
      </c>
      <c r="E39" s="18" t="n">
        <f aca="false">F39-D39</f>
        <v>0</v>
      </c>
      <c r="F39" s="19" t="n">
        <v>34</v>
      </c>
      <c r="G39" s="18" t="n">
        <v>37</v>
      </c>
      <c r="H39" s="18" t="n">
        <f aca="false">I39-G39</f>
        <v>0</v>
      </c>
      <c r="I39" s="20" t="n">
        <v>37</v>
      </c>
      <c r="J39" s="21" t="n">
        <f aca="false">F39+I39</f>
        <v>71</v>
      </c>
    </row>
    <row r="40" s="9" customFormat="true" ht="17.1" hidden="false" customHeight="true" outlineLevel="0" collapsed="false">
      <c r="A40" s="25"/>
      <c r="B40" s="16" t="s">
        <v>49</v>
      </c>
      <c r="C40" s="24" t="n">
        <v>97</v>
      </c>
      <c r="D40" s="18" t="n">
        <v>137</v>
      </c>
      <c r="E40" s="18" t="n">
        <f aca="false">F40-D40</f>
        <v>0</v>
      </c>
      <c r="F40" s="19" t="n">
        <v>137</v>
      </c>
      <c r="G40" s="18" t="n">
        <v>142</v>
      </c>
      <c r="H40" s="18" t="n">
        <f aca="false">I40-G40</f>
        <v>0</v>
      </c>
      <c r="I40" s="20" t="n">
        <v>142</v>
      </c>
      <c r="J40" s="21" t="n">
        <f aca="false">F40+I40</f>
        <v>279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8</v>
      </c>
      <c r="D41" s="18" t="n">
        <v>180</v>
      </c>
      <c r="E41" s="18" t="n">
        <f aca="false">F41-D41</f>
        <v>0</v>
      </c>
      <c r="F41" s="19" t="n">
        <v>180</v>
      </c>
      <c r="G41" s="18" t="n">
        <v>191</v>
      </c>
      <c r="H41" s="18" t="n">
        <f aca="false">I41-G41</f>
        <v>0</v>
      </c>
      <c r="I41" s="20" t="n">
        <v>191</v>
      </c>
      <c r="J41" s="21" t="n">
        <f aca="false">F41+I41</f>
        <v>371</v>
      </c>
    </row>
    <row r="42" s="9" customFormat="true" ht="17.1" hidden="false" customHeight="true" outlineLevel="0" collapsed="false">
      <c r="A42" s="25"/>
      <c r="B42" s="26" t="s">
        <v>51</v>
      </c>
      <c r="C42" s="27" t="n">
        <v>889</v>
      </c>
      <c r="D42" s="23" t="n">
        <v>1300</v>
      </c>
      <c r="E42" s="23" t="n">
        <f aca="false">SUM(E36:E41)</f>
        <v>5</v>
      </c>
      <c r="F42" s="27" t="n">
        <v>1305</v>
      </c>
      <c r="G42" s="23" t="n">
        <v>1410</v>
      </c>
      <c r="H42" s="23" t="n">
        <f aca="false">SUM(H36:H41)</f>
        <v>3</v>
      </c>
      <c r="I42" s="27" t="n">
        <v>1413</v>
      </c>
      <c r="J42" s="27" t="n">
        <f aca="false">F42+I42</f>
        <v>2718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701</v>
      </c>
      <c r="D43" s="30" t="n">
        <f aca="false">D10+D25+D35+D42</f>
        <v>16435</v>
      </c>
      <c r="E43" s="31" t="n">
        <f aca="false">E10+E25+E35+E42</f>
        <v>80</v>
      </c>
      <c r="F43" s="29" t="n">
        <f aca="false">F10+F25+F35+F42</f>
        <v>16515</v>
      </c>
      <c r="G43" s="30" t="n">
        <f aca="false">G10+G25+G35+G42</f>
        <v>17149</v>
      </c>
      <c r="H43" s="31" t="n">
        <f aca="false">H10+H25+H35+H42</f>
        <v>95</v>
      </c>
      <c r="I43" s="29" t="n">
        <f aca="false">I10+I25+I35+I42</f>
        <v>17244</v>
      </c>
      <c r="J43" s="29" t="n">
        <f aca="false">J10+J25+J35+J42</f>
        <v>33759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6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79</v>
      </c>
      <c r="D6" s="18" t="n">
        <v>2140</v>
      </c>
      <c r="E6" s="18" t="n">
        <f aca="false">F6-D6</f>
        <v>11</v>
      </c>
      <c r="F6" s="19" t="n">
        <v>2151</v>
      </c>
      <c r="G6" s="18" t="n">
        <v>2271</v>
      </c>
      <c r="H6" s="18" t="n">
        <f aca="false">I6-G6</f>
        <v>10</v>
      </c>
      <c r="I6" s="20" t="n">
        <v>2281</v>
      </c>
      <c r="J6" s="21" t="n">
        <f aca="false">F6+I6</f>
        <v>4432</v>
      </c>
    </row>
    <row r="7" s="9" customFormat="true" ht="17.1" hidden="false" customHeight="true" outlineLevel="0" collapsed="false">
      <c r="A7" s="15"/>
      <c r="B7" s="16" t="s">
        <v>13</v>
      </c>
      <c r="C7" s="17" t="n">
        <v>315</v>
      </c>
      <c r="D7" s="18" t="n">
        <v>491</v>
      </c>
      <c r="E7" s="18" t="n">
        <f aca="false">F7-D7</f>
        <v>0</v>
      </c>
      <c r="F7" s="19" t="n">
        <v>491</v>
      </c>
      <c r="G7" s="18" t="n">
        <v>486</v>
      </c>
      <c r="H7" s="18" t="n">
        <f aca="false">I7-G7</f>
        <v>5</v>
      </c>
      <c r="I7" s="20" t="n">
        <v>491</v>
      </c>
      <c r="J7" s="21" t="n">
        <f aca="false">F7+I7</f>
        <v>982</v>
      </c>
    </row>
    <row r="8" s="9" customFormat="true" ht="17.1" hidden="false" customHeight="true" outlineLevel="0" collapsed="false">
      <c r="A8" s="15"/>
      <c r="B8" s="16" t="s">
        <v>14</v>
      </c>
      <c r="C8" s="17" t="n">
        <v>173</v>
      </c>
      <c r="D8" s="18" t="n">
        <v>243</v>
      </c>
      <c r="E8" s="18" t="n">
        <f aca="false">F8-D8</f>
        <v>0</v>
      </c>
      <c r="F8" s="19" t="n">
        <v>243</v>
      </c>
      <c r="G8" s="18" t="n">
        <v>254</v>
      </c>
      <c r="H8" s="18" t="n">
        <f aca="false">I8-G8</f>
        <v>1</v>
      </c>
      <c r="I8" s="20" t="n">
        <v>255</v>
      </c>
      <c r="J8" s="21" t="n">
        <f aca="false">F8+I8</f>
        <v>498</v>
      </c>
    </row>
    <row r="9" s="9" customFormat="true" ht="17.1" hidden="false" customHeight="true" outlineLevel="0" collapsed="false">
      <c r="A9" s="15"/>
      <c r="B9" s="16" t="s">
        <v>15</v>
      </c>
      <c r="C9" s="17" t="n">
        <v>174</v>
      </c>
      <c r="D9" s="18" t="n">
        <v>235</v>
      </c>
      <c r="E9" s="18" t="n">
        <f aca="false">F9-D9</f>
        <v>1</v>
      </c>
      <c r="F9" s="19" t="n">
        <v>236</v>
      </c>
      <c r="G9" s="18" t="n">
        <v>234</v>
      </c>
      <c r="H9" s="18" t="n">
        <f aca="false">I9-G9</f>
        <v>3</v>
      </c>
      <c r="I9" s="20" t="n">
        <v>237</v>
      </c>
      <c r="J9" s="21" t="n">
        <f aca="false">F9+I9</f>
        <v>473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1</v>
      </c>
      <c r="D10" s="23" t="n">
        <v>3109</v>
      </c>
      <c r="E10" s="23" t="n">
        <f aca="false">SUM(E6:E9)</f>
        <v>12</v>
      </c>
      <c r="F10" s="23" t="n">
        <v>3121</v>
      </c>
      <c r="G10" s="23" t="n">
        <v>3245</v>
      </c>
      <c r="H10" s="23" t="n">
        <f aca="false">SUM(H6:H9)</f>
        <v>19</v>
      </c>
      <c r="I10" s="23" t="n">
        <v>3264</v>
      </c>
      <c r="J10" s="23" t="n">
        <f aca="false">F10+I10</f>
        <v>6385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6</v>
      </c>
      <c r="D11" s="18" t="n">
        <v>579</v>
      </c>
      <c r="E11" s="18" t="n">
        <f aca="false">F11-D11</f>
        <v>7</v>
      </c>
      <c r="F11" s="19" t="n">
        <v>586</v>
      </c>
      <c r="G11" s="18" t="n">
        <v>614</v>
      </c>
      <c r="H11" s="18" t="n">
        <f aca="false">I11-G11</f>
        <v>5</v>
      </c>
      <c r="I11" s="20" t="n">
        <v>619</v>
      </c>
      <c r="J11" s="21" t="n">
        <f aca="false">F11+I11</f>
        <v>1205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6</v>
      </c>
      <c r="D12" s="18" t="n">
        <v>475</v>
      </c>
      <c r="E12" s="18" t="n">
        <f aca="false">F12-D12</f>
        <v>2</v>
      </c>
      <c r="F12" s="19" t="n">
        <v>477</v>
      </c>
      <c r="G12" s="18" t="n">
        <v>496</v>
      </c>
      <c r="H12" s="18" t="n">
        <f aca="false">I12-G12</f>
        <v>3</v>
      </c>
      <c r="I12" s="20" t="n">
        <v>499</v>
      </c>
      <c r="J12" s="21" t="n">
        <f aca="false">F12+I12</f>
        <v>976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5</v>
      </c>
      <c r="D13" s="18" t="n">
        <v>210</v>
      </c>
      <c r="E13" s="18" t="n">
        <f aca="false">F13-D13</f>
        <v>0</v>
      </c>
      <c r="F13" s="19" t="n">
        <v>210</v>
      </c>
      <c r="G13" s="18" t="n">
        <v>231</v>
      </c>
      <c r="H13" s="18" t="n">
        <f aca="false">I13-G13</f>
        <v>1</v>
      </c>
      <c r="I13" s="20" t="n">
        <v>232</v>
      </c>
      <c r="J13" s="21" t="n">
        <f aca="false">F13+I13</f>
        <v>442</v>
      </c>
    </row>
    <row r="14" s="9" customFormat="true" ht="17.1" hidden="false" customHeight="true" outlineLevel="0" collapsed="false">
      <c r="A14" s="15"/>
      <c r="B14" s="16" t="s">
        <v>21</v>
      </c>
      <c r="C14" s="24" t="n">
        <v>69</v>
      </c>
      <c r="D14" s="18" t="n">
        <v>102</v>
      </c>
      <c r="E14" s="18" t="n">
        <f aca="false">F14-D14</f>
        <v>0</v>
      </c>
      <c r="F14" s="19" t="n">
        <v>102</v>
      </c>
      <c r="G14" s="18" t="n">
        <v>108</v>
      </c>
      <c r="H14" s="18" t="n">
        <f aca="false">I14-G14</f>
        <v>0</v>
      </c>
      <c r="I14" s="20" t="n">
        <v>108</v>
      </c>
      <c r="J14" s="21" t="n">
        <f aca="false">F14+I14</f>
        <v>210</v>
      </c>
    </row>
    <row r="15" s="9" customFormat="true" ht="17.1" hidden="false" customHeight="true" outlineLevel="0" collapsed="false">
      <c r="A15" s="15"/>
      <c r="B15" s="16" t="s">
        <v>22</v>
      </c>
      <c r="C15" s="24" t="n">
        <v>93</v>
      </c>
      <c r="D15" s="18" t="n">
        <v>132</v>
      </c>
      <c r="E15" s="18" t="n">
        <f aca="false">F15-D15</f>
        <v>0</v>
      </c>
      <c r="F15" s="19" t="n">
        <v>132</v>
      </c>
      <c r="G15" s="18" t="n">
        <v>147</v>
      </c>
      <c r="H15" s="18" t="n">
        <f aca="false">I15-G15</f>
        <v>0</v>
      </c>
      <c r="I15" s="20" t="n">
        <v>147</v>
      </c>
      <c r="J15" s="21" t="n">
        <f aca="false">F15+I15</f>
        <v>27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0</v>
      </c>
      <c r="D16" s="18" t="n">
        <v>362</v>
      </c>
      <c r="E16" s="18" t="n">
        <f aca="false">F16-D16</f>
        <v>5</v>
      </c>
      <c r="F16" s="19" t="n">
        <v>367</v>
      </c>
      <c r="G16" s="18" t="n">
        <v>393</v>
      </c>
      <c r="H16" s="18" t="n">
        <f aca="false">I16-G16</f>
        <v>3</v>
      </c>
      <c r="I16" s="20" t="n">
        <v>396</v>
      </c>
      <c r="J16" s="21" t="n">
        <f aca="false">F16+I16</f>
        <v>763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8</v>
      </c>
      <c r="D17" s="18" t="n">
        <v>327</v>
      </c>
      <c r="E17" s="18" t="n">
        <f aca="false">F17-D17</f>
        <v>0</v>
      </c>
      <c r="F17" s="19" t="n">
        <v>327</v>
      </c>
      <c r="G17" s="18" t="n">
        <v>342</v>
      </c>
      <c r="H17" s="18" t="n">
        <f aca="false">I17-G17</f>
        <v>0</v>
      </c>
      <c r="I17" s="20" t="n">
        <v>342</v>
      </c>
      <c r="J17" s="21" t="n">
        <f aca="false">F17+I17</f>
        <v>669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4</v>
      </c>
      <c r="D18" s="18" t="n">
        <v>140</v>
      </c>
      <c r="E18" s="18" t="n">
        <f aca="false">F18-D18</f>
        <v>1</v>
      </c>
      <c r="F18" s="19" t="n">
        <v>141</v>
      </c>
      <c r="G18" s="18" t="n">
        <v>152</v>
      </c>
      <c r="H18" s="18" t="n">
        <f aca="false">I18-G18</f>
        <v>2</v>
      </c>
      <c r="I18" s="20" t="n">
        <v>154</v>
      </c>
      <c r="J18" s="21" t="n">
        <f aca="false">F18+I18</f>
        <v>295</v>
      </c>
    </row>
    <row r="19" s="9" customFormat="true" ht="17.1" hidden="false" customHeight="true" outlineLevel="0" collapsed="false">
      <c r="A19" s="15"/>
      <c r="B19" s="16" t="s">
        <v>26</v>
      </c>
      <c r="C19" s="24" t="n">
        <v>75</v>
      </c>
      <c r="D19" s="18" t="n">
        <v>110</v>
      </c>
      <c r="E19" s="18" t="n">
        <f aca="false">F19-D19</f>
        <v>0</v>
      </c>
      <c r="F19" s="19" t="n">
        <v>110</v>
      </c>
      <c r="G19" s="18" t="n">
        <v>123</v>
      </c>
      <c r="H19" s="18" t="n">
        <f aca="false">I19-G19</f>
        <v>1</v>
      </c>
      <c r="I19" s="20" t="n">
        <v>124</v>
      </c>
      <c r="J19" s="21" t="n">
        <f aca="false">F19+I19</f>
        <v>234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7</v>
      </c>
      <c r="E20" s="18" t="n">
        <f aca="false">F20-D20</f>
        <v>2</v>
      </c>
      <c r="F20" s="19" t="n">
        <v>139</v>
      </c>
      <c r="G20" s="18" t="n">
        <v>161</v>
      </c>
      <c r="H20" s="18" t="n">
        <f aca="false">I20-G20</f>
        <v>2</v>
      </c>
      <c r="I20" s="20" t="n">
        <v>163</v>
      </c>
      <c r="J20" s="21" t="n">
        <f aca="false">F20+I20</f>
        <v>302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0</v>
      </c>
      <c r="D21" s="18" t="n">
        <v>298</v>
      </c>
      <c r="E21" s="18" t="n">
        <f aca="false">F21-D21</f>
        <v>1</v>
      </c>
      <c r="F21" s="19" t="n">
        <v>299</v>
      </c>
      <c r="G21" s="18" t="n">
        <v>329</v>
      </c>
      <c r="H21" s="18" t="n">
        <f aca="false">I21-G21</f>
        <v>0</v>
      </c>
      <c r="I21" s="20" t="n">
        <v>329</v>
      </c>
      <c r="J21" s="21" t="n">
        <f aca="false">F21+I21</f>
        <v>628</v>
      </c>
    </row>
    <row r="22" s="9" customFormat="true" ht="17.1" hidden="false" customHeight="true" outlineLevel="0" collapsed="false">
      <c r="A22" s="15"/>
      <c r="B22" s="16" t="s">
        <v>29</v>
      </c>
      <c r="C22" s="24" t="n">
        <v>553</v>
      </c>
      <c r="D22" s="18" t="n">
        <v>709</v>
      </c>
      <c r="E22" s="18" t="n">
        <f aca="false">F22-D22</f>
        <v>6</v>
      </c>
      <c r="F22" s="19" t="n">
        <v>715</v>
      </c>
      <c r="G22" s="18" t="n">
        <v>766</v>
      </c>
      <c r="H22" s="18" t="n">
        <f aca="false">I22-G22</f>
        <v>5</v>
      </c>
      <c r="I22" s="20" t="n">
        <v>771</v>
      </c>
      <c r="J22" s="21" t="n">
        <f aca="false">F22+I22</f>
        <v>1486</v>
      </c>
    </row>
    <row r="23" s="9" customFormat="true" ht="17.1" hidden="false" customHeight="true" outlineLevel="0" collapsed="false">
      <c r="A23" s="15"/>
      <c r="B23" s="16" t="s">
        <v>30</v>
      </c>
      <c r="C23" s="24" t="n">
        <v>496</v>
      </c>
      <c r="D23" s="18" t="n">
        <v>650</v>
      </c>
      <c r="E23" s="18" t="n">
        <f aca="false">F23-D23</f>
        <v>4</v>
      </c>
      <c r="F23" s="19" t="n">
        <v>654</v>
      </c>
      <c r="G23" s="18" t="n">
        <v>675</v>
      </c>
      <c r="H23" s="18" t="n">
        <f aca="false">I23-G23</f>
        <v>2</v>
      </c>
      <c r="I23" s="20" t="n">
        <v>677</v>
      </c>
      <c r="J23" s="21" t="n">
        <f aca="false">F23+I23</f>
        <v>1331</v>
      </c>
    </row>
    <row r="24" s="9" customFormat="true" ht="17.1" hidden="false" customHeight="true" outlineLevel="0" collapsed="false">
      <c r="A24" s="15"/>
      <c r="B24" s="16" t="s">
        <v>31</v>
      </c>
      <c r="C24" s="24" t="n">
        <v>589</v>
      </c>
      <c r="D24" s="18" t="n">
        <v>906</v>
      </c>
      <c r="E24" s="18" t="n">
        <f aca="false">F24-D24</f>
        <v>3</v>
      </c>
      <c r="F24" s="19" t="n">
        <v>909</v>
      </c>
      <c r="G24" s="18" t="n">
        <v>888</v>
      </c>
      <c r="H24" s="18" t="n">
        <f aca="false">I24-G24</f>
        <v>4</v>
      </c>
      <c r="I24" s="20" t="n">
        <v>892</v>
      </c>
      <c r="J24" s="21" t="n">
        <f aca="false">F24+I24</f>
        <v>1801</v>
      </c>
    </row>
    <row r="25" s="9" customFormat="true" ht="17.1" hidden="false" customHeight="true" outlineLevel="0" collapsed="false">
      <c r="A25" s="15"/>
      <c r="B25" s="22" t="s">
        <v>32</v>
      </c>
      <c r="C25" s="23" t="n">
        <v>3681</v>
      </c>
      <c r="D25" s="23" t="n">
        <v>5137</v>
      </c>
      <c r="E25" s="23" t="n">
        <f aca="false">SUM(E11:E24)</f>
        <v>31</v>
      </c>
      <c r="F25" s="23" t="n">
        <v>5168</v>
      </c>
      <c r="G25" s="23" t="n">
        <v>5425</v>
      </c>
      <c r="H25" s="23" t="n">
        <f aca="false">SUM(H11:H24)</f>
        <v>28</v>
      </c>
      <c r="I25" s="23" t="n">
        <v>5453</v>
      </c>
      <c r="J25" s="23" t="n">
        <f aca="false">F25+I25</f>
        <v>10621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30</v>
      </c>
      <c r="D26" s="18" t="n">
        <v>761</v>
      </c>
      <c r="E26" s="18" t="n">
        <f aca="false">F26-D26</f>
        <v>0</v>
      </c>
      <c r="F26" s="19" t="n">
        <v>761</v>
      </c>
      <c r="G26" s="18" t="n">
        <v>766</v>
      </c>
      <c r="H26" s="18" t="n">
        <f aca="false">I26-G26</f>
        <v>4</v>
      </c>
      <c r="I26" s="20" t="n">
        <v>770</v>
      </c>
      <c r="J26" s="21" t="n">
        <f aca="false">F26+I26</f>
        <v>1531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3</v>
      </c>
      <c r="D27" s="18" t="n">
        <v>1325</v>
      </c>
      <c r="E27" s="18" t="n">
        <f aca="false">F27-D27</f>
        <v>2</v>
      </c>
      <c r="F27" s="19" t="n">
        <v>1327</v>
      </c>
      <c r="G27" s="18" t="n">
        <v>1331</v>
      </c>
      <c r="H27" s="18" t="n">
        <f aca="false">I27-G27</f>
        <v>8</v>
      </c>
      <c r="I27" s="20" t="n">
        <v>1339</v>
      </c>
      <c r="J27" s="21" t="n">
        <f aca="false">F27+I27</f>
        <v>2666</v>
      </c>
    </row>
    <row r="28" s="9" customFormat="true" ht="17.1" hidden="false" customHeight="true" outlineLevel="0" collapsed="false">
      <c r="A28" s="15"/>
      <c r="B28" s="16" t="s">
        <v>36</v>
      </c>
      <c r="C28" s="24" t="n">
        <v>986</v>
      </c>
      <c r="D28" s="18" t="n">
        <v>1433</v>
      </c>
      <c r="E28" s="18" t="n">
        <f aca="false">F28-D28</f>
        <v>10</v>
      </c>
      <c r="F28" s="19" t="n">
        <v>1443</v>
      </c>
      <c r="G28" s="18" t="n">
        <v>1437</v>
      </c>
      <c r="H28" s="18" t="n">
        <f aca="false">I28-G28</f>
        <v>12</v>
      </c>
      <c r="I28" s="20" t="n">
        <v>1449</v>
      </c>
      <c r="J28" s="21" t="n">
        <f aca="false">F28+I28</f>
        <v>2892</v>
      </c>
    </row>
    <row r="29" s="9" customFormat="true" ht="17.1" hidden="false" customHeight="true" outlineLevel="0" collapsed="false">
      <c r="A29" s="15"/>
      <c r="B29" s="16" t="s">
        <v>37</v>
      </c>
      <c r="C29" s="24" t="n">
        <v>557</v>
      </c>
      <c r="D29" s="18" t="n">
        <v>788</v>
      </c>
      <c r="E29" s="18" t="n">
        <f aca="false">F29-D29</f>
        <v>2</v>
      </c>
      <c r="F29" s="19" t="n">
        <v>790</v>
      </c>
      <c r="G29" s="18" t="n">
        <v>804</v>
      </c>
      <c r="H29" s="18" t="n">
        <f aca="false">I29-G29</f>
        <v>2</v>
      </c>
      <c r="I29" s="20" t="n">
        <v>806</v>
      </c>
      <c r="J29" s="21" t="n">
        <f aca="false">F29+I29</f>
        <v>1596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10</v>
      </c>
      <c r="D30" s="18" t="n">
        <v>1457</v>
      </c>
      <c r="E30" s="18" t="n">
        <f aca="false">F30-D30</f>
        <v>2</v>
      </c>
      <c r="F30" s="19" t="n">
        <v>1459</v>
      </c>
      <c r="G30" s="18" t="n">
        <v>1506</v>
      </c>
      <c r="H30" s="18" t="n">
        <f aca="false">I30-G30</f>
        <v>4</v>
      </c>
      <c r="I30" s="20" t="n">
        <v>1510</v>
      </c>
      <c r="J30" s="21" t="n">
        <f aca="false">F30+I30</f>
        <v>2969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8</v>
      </c>
      <c r="D31" s="18" t="n">
        <v>312</v>
      </c>
      <c r="E31" s="18" t="n">
        <f aca="false">F31-D31</f>
        <v>6</v>
      </c>
      <c r="F31" s="19" t="n">
        <v>318</v>
      </c>
      <c r="G31" s="18" t="n">
        <v>320</v>
      </c>
      <c r="H31" s="18" t="n">
        <f aca="false">I31-G31</f>
        <v>11</v>
      </c>
      <c r="I31" s="20" t="n">
        <v>331</v>
      </c>
      <c r="J31" s="21" t="n">
        <f aca="false">F31+I31</f>
        <v>649</v>
      </c>
    </row>
    <row r="32" s="9" customFormat="true" ht="17.1" hidden="false" customHeight="true" outlineLevel="0" collapsed="false">
      <c r="A32" s="15"/>
      <c r="B32" s="16" t="s">
        <v>40</v>
      </c>
      <c r="C32" s="24" t="n">
        <v>359</v>
      </c>
      <c r="D32" s="18" t="n">
        <v>478</v>
      </c>
      <c r="E32" s="18" t="n">
        <f aca="false">F32-D32</f>
        <v>10</v>
      </c>
      <c r="F32" s="19" t="n">
        <v>488</v>
      </c>
      <c r="G32" s="18" t="n">
        <v>506</v>
      </c>
      <c r="H32" s="18" t="n">
        <f aca="false">I32-G32</f>
        <v>4</v>
      </c>
      <c r="I32" s="20" t="n">
        <v>510</v>
      </c>
      <c r="J32" s="21" t="n">
        <f aca="false">F32+I32</f>
        <v>998</v>
      </c>
    </row>
    <row r="33" s="9" customFormat="true" ht="17.1" hidden="false" customHeight="true" outlineLevel="0" collapsed="false">
      <c r="A33" s="15"/>
      <c r="B33" s="16" t="s">
        <v>41</v>
      </c>
      <c r="C33" s="24" t="n">
        <v>93</v>
      </c>
      <c r="D33" s="18" t="n">
        <v>86</v>
      </c>
      <c r="E33" s="18" t="n">
        <f aca="false">F33-D33</f>
        <v>0</v>
      </c>
      <c r="F33" s="19" t="n">
        <v>86</v>
      </c>
      <c r="G33" s="18" t="n">
        <v>118</v>
      </c>
      <c r="H33" s="18" t="n">
        <f aca="false">I33-G33</f>
        <v>0</v>
      </c>
      <c r="I33" s="20" t="n">
        <v>118</v>
      </c>
      <c r="J33" s="21" t="n">
        <f aca="false">F33+I33</f>
        <v>204</v>
      </c>
    </row>
    <row r="34" s="9" customFormat="true" ht="17.1" hidden="false" customHeight="true" outlineLevel="0" collapsed="false">
      <c r="A34" s="15"/>
      <c r="B34" s="16" t="s">
        <v>42</v>
      </c>
      <c r="C34" s="24" t="n">
        <v>157</v>
      </c>
      <c r="D34" s="18" t="n">
        <v>276</v>
      </c>
      <c r="E34" s="18" t="n">
        <f aca="false">F34-D34</f>
        <v>0</v>
      </c>
      <c r="F34" s="19" t="n">
        <v>276</v>
      </c>
      <c r="G34" s="18" t="n">
        <v>280</v>
      </c>
      <c r="H34" s="18" t="n">
        <f aca="false">I34-G34</f>
        <v>3</v>
      </c>
      <c r="I34" s="20" t="n">
        <v>283</v>
      </c>
      <c r="J34" s="21" t="n">
        <f aca="false">F34+I34</f>
        <v>559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03</v>
      </c>
      <c r="D35" s="23" t="n">
        <v>6916</v>
      </c>
      <c r="E35" s="23" t="n">
        <f aca="false">SUM(E26:E34)</f>
        <v>32</v>
      </c>
      <c r="F35" s="23" t="n">
        <v>6948</v>
      </c>
      <c r="G35" s="23" t="n">
        <v>7068</v>
      </c>
      <c r="H35" s="23" t="n">
        <f aca="false">SUM(H26:H34)</f>
        <v>48</v>
      </c>
      <c r="I35" s="23" t="n">
        <v>7116</v>
      </c>
      <c r="J35" s="23" t="n">
        <f aca="false">F35+I35</f>
        <v>14064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24</v>
      </c>
      <c r="D36" s="18" t="n">
        <v>605</v>
      </c>
      <c r="E36" s="18" t="n">
        <f aca="false">F36-D36</f>
        <v>5</v>
      </c>
      <c r="F36" s="19" t="n">
        <v>610</v>
      </c>
      <c r="G36" s="18" t="n">
        <v>657</v>
      </c>
      <c r="H36" s="18" t="n">
        <f aca="false">I36-G36</f>
        <v>1</v>
      </c>
      <c r="I36" s="20" t="n">
        <v>658</v>
      </c>
      <c r="J36" s="21" t="n">
        <f aca="false">F36+I36</f>
        <v>1268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1</v>
      </c>
      <c r="D37" s="18" t="n">
        <v>188</v>
      </c>
      <c r="E37" s="18" t="n">
        <f aca="false">F37-D37</f>
        <v>0</v>
      </c>
      <c r="F37" s="19" t="n">
        <v>188</v>
      </c>
      <c r="G37" s="18" t="n">
        <v>212</v>
      </c>
      <c r="H37" s="18" t="n">
        <f aca="false">I37-G37</f>
        <v>2</v>
      </c>
      <c r="I37" s="20" t="n">
        <v>214</v>
      </c>
      <c r="J37" s="21" t="n">
        <f aca="false">F37+I37</f>
        <v>402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3</v>
      </c>
      <c r="D38" s="18" t="n">
        <v>158</v>
      </c>
      <c r="E38" s="18" t="n">
        <f aca="false">F38-D38</f>
        <v>0</v>
      </c>
      <c r="F38" s="19" t="n">
        <v>158</v>
      </c>
      <c r="G38" s="18" t="n">
        <v>174</v>
      </c>
      <c r="H38" s="18" t="n">
        <f aca="false">I38-G38</f>
        <v>0</v>
      </c>
      <c r="I38" s="20" t="n">
        <v>174</v>
      </c>
      <c r="J38" s="21" t="n">
        <f aca="false">F38+I38</f>
        <v>332</v>
      </c>
    </row>
    <row r="39" s="9" customFormat="true" ht="17.1" hidden="false" customHeight="true" outlineLevel="0" collapsed="false">
      <c r="A39" s="25"/>
      <c r="B39" s="16" t="s">
        <v>48</v>
      </c>
      <c r="C39" s="24" t="n">
        <v>28</v>
      </c>
      <c r="D39" s="18" t="n">
        <v>34</v>
      </c>
      <c r="E39" s="18" t="n">
        <f aca="false">F39-D39</f>
        <v>0</v>
      </c>
      <c r="F39" s="19" t="n">
        <v>34</v>
      </c>
      <c r="G39" s="18" t="n">
        <v>37</v>
      </c>
      <c r="H39" s="18" t="n">
        <f aca="false">I39-G39</f>
        <v>0</v>
      </c>
      <c r="I39" s="20" t="n">
        <v>37</v>
      </c>
      <c r="J39" s="21" t="n">
        <f aca="false">F39+I39</f>
        <v>71</v>
      </c>
    </row>
    <row r="40" s="9" customFormat="true" ht="17.1" hidden="false" customHeight="true" outlineLevel="0" collapsed="false">
      <c r="A40" s="25"/>
      <c r="B40" s="16" t="s">
        <v>49</v>
      </c>
      <c r="C40" s="24" t="n">
        <v>97</v>
      </c>
      <c r="D40" s="18" t="n">
        <v>137</v>
      </c>
      <c r="E40" s="18" t="n">
        <f aca="false">F40-D40</f>
        <v>0</v>
      </c>
      <c r="F40" s="19" t="n">
        <v>137</v>
      </c>
      <c r="G40" s="18" t="n">
        <v>143</v>
      </c>
      <c r="H40" s="18" t="n">
        <f aca="false">I40-G40</f>
        <v>0</v>
      </c>
      <c r="I40" s="20" t="n">
        <v>143</v>
      </c>
      <c r="J40" s="21" t="n">
        <f aca="false">F40+I40</f>
        <v>280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5</v>
      </c>
      <c r="D41" s="18" t="n">
        <v>178</v>
      </c>
      <c r="E41" s="18" t="n">
        <f aca="false">F41-D41</f>
        <v>0</v>
      </c>
      <c r="F41" s="19" t="n">
        <v>178</v>
      </c>
      <c r="G41" s="18" t="n">
        <v>190</v>
      </c>
      <c r="H41" s="18" t="n">
        <f aca="false">I41-G41</f>
        <v>0</v>
      </c>
      <c r="I41" s="20" t="n">
        <v>190</v>
      </c>
      <c r="J41" s="21" t="n">
        <f aca="false">F41+I41</f>
        <v>368</v>
      </c>
    </row>
    <row r="42" s="9" customFormat="true" ht="17.1" hidden="false" customHeight="true" outlineLevel="0" collapsed="false">
      <c r="A42" s="25"/>
      <c r="B42" s="26" t="s">
        <v>51</v>
      </c>
      <c r="C42" s="27" t="n">
        <v>888</v>
      </c>
      <c r="D42" s="23" t="n">
        <v>1300</v>
      </c>
      <c r="E42" s="23" t="n">
        <f aca="false">SUM(E36:E41)</f>
        <v>5</v>
      </c>
      <c r="F42" s="27" t="n">
        <v>1305</v>
      </c>
      <c r="G42" s="23" t="n">
        <v>1413</v>
      </c>
      <c r="H42" s="23" t="n">
        <f aca="false">SUM(H36:H41)</f>
        <v>3</v>
      </c>
      <c r="I42" s="27" t="n">
        <v>1416</v>
      </c>
      <c r="J42" s="27" t="n">
        <f aca="false">F42+I42</f>
        <v>2721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713</v>
      </c>
      <c r="D43" s="30" t="n">
        <f aca="false">D10+D25+D35+D42</f>
        <v>16462</v>
      </c>
      <c r="E43" s="31" t="n">
        <f aca="false">E10+E25+E35+E42</f>
        <v>80</v>
      </c>
      <c r="F43" s="29" t="n">
        <f aca="false">F10+F25+F35+F42</f>
        <v>16542</v>
      </c>
      <c r="G43" s="30" t="n">
        <f aca="false">G10+G25+G35+G42</f>
        <v>17151</v>
      </c>
      <c r="H43" s="31" t="n">
        <f aca="false">H10+H25+H35+H42</f>
        <v>98</v>
      </c>
      <c r="I43" s="29" t="n">
        <f aca="false">I10+I25+I35+I42</f>
        <v>17249</v>
      </c>
      <c r="J43" s="29" t="n">
        <f aca="false">J10+J25+J35+J42</f>
        <v>33791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7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80</v>
      </c>
      <c r="D6" s="18" t="n">
        <v>2142</v>
      </c>
      <c r="E6" s="18" t="n">
        <f aca="false">F6-D6</f>
        <v>11</v>
      </c>
      <c r="F6" s="19" t="n">
        <v>2153</v>
      </c>
      <c r="G6" s="18" t="n">
        <v>2271</v>
      </c>
      <c r="H6" s="18" t="n">
        <f aca="false">I6-G6</f>
        <v>10</v>
      </c>
      <c r="I6" s="20" t="n">
        <v>2281</v>
      </c>
      <c r="J6" s="21" t="n">
        <f aca="false">F6+I6</f>
        <v>4434</v>
      </c>
    </row>
    <row r="7" s="9" customFormat="true" ht="17.1" hidden="false" customHeight="true" outlineLevel="0" collapsed="false">
      <c r="A7" s="15"/>
      <c r="B7" s="16" t="s">
        <v>13</v>
      </c>
      <c r="C7" s="17" t="n">
        <v>316</v>
      </c>
      <c r="D7" s="18" t="n">
        <v>492</v>
      </c>
      <c r="E7" s="18" t="n">
        <f aca="false">F7-D7</f>
        <v>0</v>
      </c>
      <c r="F7" s="19" t="n">
        <v>492</v>
      </c>
      <c r="G7" s="18" t="n">
        <v>484</v>
      </c>
      <c r="H7" s="18" t="n">
        <f aca="false">I7-G7</f>
        <v>5</v>
      </c>
      <c r="I7" s="20" t="n">
        <v>489</v>
      </c>
      <c r="J7" s="21" t="n">
        <f aca="false">F7+I7</f>
        <v>981</v>
      </c>
    </row>
    <row r="8" s="9" customFormat="true" ht="17.1" hidden="false" customHeight="true" outlineLevel="0" collapsed="false">
      <c r="A8" s="15"/>
      <c r="B8" s="16" t="s">
        <v>14</v>
      </c>
      <c r="C8" s="17" t="n">
        <v>173</v>
      </c>
      <c r="D8" s="18" t="n">
        <v>243</v>
      </c>
      <c r="E8" s="18" t="n">
        <f aca="false">F8-D8</f>
        <v>0</v>
      </c>
      <c r="F8" s="19" t="n">
        <v>243</v>
      </c>
      <c r="G8" s="18" t="n">
        <v>254</v>
      </c>
      <c r="H8" s="18" t="n">
        <f aca="false">I8-G8</f>
        <v>1</v>
      </c>
      <c r="I8" s="20" t="n">
        <v>255</v>
      </c>
      <c r="J8" s="21" t="n">
        <f aca="false">F8+I8</f>
        <v>498</v>
      </c>
    </row>
    <row r="9" s="9" customFormat="true" ht="17.1" hidden="false" customHeight="true" outlineLevel="0" collapsed="false">
      <c r="A9" s="15"/>
      <c r="B9" s="16" t="s">
        <v>15</v>
      </c>
      <c r="C9" s="17" t="n">
        <v>176</v>
      </c>
      <c r="D9" s="18" t="n">
        <v>238</v>
      </c>
      <c r="E9" s="18" t="n">
        <f aca="false">F9-D9</f>
        <v>1</v>
      </c>
      <c r="F9" s="19" t="n">
        <v>239</v>
      </c>
      <c r="G9" s="18" t="n">
        <v>236</v>
      </c>
      <c r="H9" s="18" t="n">
        <f aca="false">I9-G9</f>
        <v>3</v>
      </c>
      <c r="I9" s="20" t="n">
        <v>239</v>
      </c>
      <c r="J9" s="21" t="n">
        <f aca="false">F9+I9</f>
        <v>478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5</v>
      </c>
      <c r="D10" s="23" t="n">
        <v>3115</v>
      </c>
      <c r="E10" s="23" t="n">
        <f aca="false">SUM(E6:E9)</f>
        <v>12</v>
      </c>
      <c r="F10" s="23" t="n">
        <v>3127</v>
      </c>
      <c r="G10" s="23" t="n">
        <v>3245</v>
      </c>
      <c r="H10" s="23" t="n">
        <f aca="false">SUM(H6:H9)</f>
        <v>19</v>
      </c>
      <c r="I10" s="23" t="n">
        <v>3264</v>
      </c>
      <c r="J10" s="23" t="n">
        <f aca="false">F10+I10</f>
        <v>6391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7</v>
      </c>
      <c r="D11" s="18" t="n">
        <v>576</v>
      </c>
      <c r="E11" s="18" t="n">
        <f aca="false">F11-D11</f>
        <v>7</v>
      </c>
      <c r="F11" s="19" t="n">
        <v>583</v>
      </c>
      <c r="G11" s="18" t="n">
        <v>616</v>
      </c>
      <c r="H11" s="18" t="n">
        <f aca="false">I11-G11</f>
        <v>5</v>
      </c>
      <c r="I11" s="20" t="n">
        <v>621</v>
      </c>
      <c r="J11" s="21" t="n">
        <f aca="false">F11+I11</f>
        <v>1204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6</v>
      </c>
      <c r="D12" s="18" t="n">
        <v>476</v>
      </c>
      <c r="E12" s="18" t="n">
        <f aca="false">F12-D12</f>
        <v>2</v>
      </c>
      <c r="F12" s="19" t="n">
        <v>478</v>
      </c>
      <c r="G12" s="18" t="n">
        <v>494</v>
      </c>
      <c r="H12" s="18" t="n">
        <f aca="false">I12-G12</f>
        <v>3</v>
      </c>
      <c r="I12" s="20" t="n">
        <v>497</v>
      </c>
      <c r="J12" s="21" t="n">
        <f aca="false">F12+I12</f>
        <v>975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5</v>
      </c>
      <c r="D13" s="18" t="n">
        <v>209</v>
      </c>
      <c r="E13" s="18" t="n">
        <f aca="false">F13-D13</f>
        <v>0</v>
      </c>
      <c r="F13" s="19" t="n">
        <v>209</v>
      </c>
      <c r="G13" s="18" t="n">
        <v>231</v>
      </c>
      <c r="H13" s="18" t="n">
        <f aca="false">I13-G13</f>
        <v>1</v>
      </c>
      <c r="I13" s="20" t="n">
        <v>232</v>
      </c>
      <c r="J13" s="21" t="n">
        <f aca="false">F13+I13</f>
        <v>441</v>
      </c>
    </row>
    <row r="14" s="9" customFormat="true" ht="17.1" hidden="false" customHeight="true" outlineLevel="0" collapsed="false">
      <c r="A14" s="15"/>
      <c r="B14" s="16" t="s">
        <v>21</v>
      </c>
      <c r="C14" s="24" t="n">
        <v>69</v>
      </c>
      <c r="D14" s="18" t="n">
        <v>103</v>
      </c>
      <c r="E14" s="18" t="n">
        <f aca="false">F14-D14</f>
        <v>0</v>
      </c>
      <c r="F14" s="19" t="n">
        <v>103</v>
      </c>
      <c r="G14" s="18" t="n">
        <v>108</v>
      </c>
      <c r="H14" s="18" t="n">
        <f aca="false">I14-G14</f>
        <v>0</v>
      </c>
      <c r="I14" s="20" t="n">
        <v>108</v>
      </c>
      <c r="J14" s="21" t="n">
        <f aca="false">F14+I14</f>
        <v>211</v>
      </c>
    </row>
    <row r="15" s="9" customFormat="true" ht="17.1" hidden="false" customHeight="true" outlineLevel="0" collapsed="false">
      <c r="A15" s="15"/>
      <c r="B15" s="16" t="s">
        <v>22</v>
      </c>
      <c r="C15" s="24" t="n">
        <v>93</v>
      </c>
      <c r="D15" s="18" t="n">
        <v>131</v>
      </c>
      <c r="E15" s="18" t="n">
        <f aca="false">F15-D15</f>
        <v>0</v>
      </c>
      <c r="F15" s="19" t="n">
        <v>131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7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49</v>
      </c>
      <c r="D16" s="18" t="n">
        <v>362</v>
      </c>
      <c r="E16" s="18" t="n">
        <f aca="false">F16-D16</f>
        <v>5</v>
      </c>
      <c r="F16" s="19" t="n">
        <v>367</v>
      </c>
      <c r="G16" s="18" t="n">
        <v>392</v>
      </c>
      <c r="H16" s="18" t="n">
        <f aca="false">I16-G16</f>
        <v>3</v>
      </c>
      <c r="I16" s="20" t="n">
        <v>395</v>
      </c>
      <c r="J16" s="21" t="n">
        <f aca="false">F16+I16</f>
        <v>762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8</v>
      </c>
      <c r="D17" s="18" t="n">
        <v>323</v>
      </c>
      <c r="E17" s="18" t="n">
        <f aca="false">F17-D17</f>
        <v>0</v>
      </c>
      <c r="F17" s="19" t="n">
        <v>323</v>
      </c>
      <c r="G17" s="18" t="n">
        <v>342</v>
      </c>
      <c r="H17" s="18" t="n">
        <f aca="false">I17-G17</f>
        <v>0</v>
      </c>
      <c r="I17" s="20" t="n">
        <v>342</v>
      </c>
      <c r="J17" s="21" t="n">
        <f aca="false">F17+I17</f>
        <v>665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4</v>
      </c>
      <c r="D18" s="18" t="n">
        <v>140</v>
      </c>
      <c r="E18" s="18" t="n">
        <f aca="false">F18-D18</f>
        <v>1</v>
      </c>
      <c r="F18" s="19" t="n">
        <v>141</v>
      </c>
      <c r="G18" s="18" t="n">
        <v>152</v>
      </c>
      <c r="H18" s="18" t="n">
        <f aca="false">I18-G18</f>
        <v>2</v>
      </c>
      <c r="I18" s="20" t="n">
        <v>154</v>
      </c>
      <c r="J18" s="21" t="n">
        <f aca="false">F18+I18</f>
        <v>295</v>
      </c>
    </row>
    <row r="19" s="9" customFormat="true" ht="17.1" hidden="false" customHeight="true" outlineLevel="0" collapsed="false">
      <c r="A19" s="15"/>
      <c r="B19" s="16" t="s">
        <v>26</v>
      </c>
      <c r="C19" s="24" t="n">
        <v>75</v>
      </c>
      <c r="D19" s="18" t="n">
        <v>110</v>
      </c>
      <c r="E19" s="18" t="n">
        <f aca="false">F19-D19</f>
        <v>0</v>
      </c>
      <c r="F19" s="19" t="n">
        <v>110</v>
      </c>
      <c r="G19" s="18" t="n">
        <v>123</v>
      </c>
      <c r="H19" s="18" t="n">
        <f aca="false">I19-G19</f>
        <v>1</v>
      </c>
      <c r="I19" s="20" t="n">
        <v>124</v>
      </c>
      <c r="J19" s="21" t="n">
        <f aca="false">F19+I19</f>
        <v>234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9</v>
      </c>
      <c r="E20" s="18" t="n">
        <f aca="false">F20-D20</f>
        <v>2</v>
      </c>
      <c r="F20" s="19" t="n">
        <v>141</v>
      </c>
      <c r="G20" s="18" t="n">
        <v>161</v>
      </c>
      <c r="H20" s="18" t="n">
        <f aca="false">I20-G20</f>
        <v>1</v>
      </c>
      <c r="I20" s="20" t="n">
        <v>162</v>
      </c>
      <c r="J20" s="21" t="n">
        <f aca="false">F20+I20</f>
        <v>303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0</v>
      </c>
      <c r="D21" s="18" t="n">
        <v>298</v>
      </c>
      <c r="E21" s="18" t="n">
        <f aca="false">F21-D21</f>
        <v>1</v>
      </c>
      <c r="F21" s="19" t="n">
        <v>299</v>
      </c>
      <c r="G21" s="18" t="n">
        <v>326</v>
      </c>
      <c r="H21" s="18" t="n">
        <f aca="false">I21-G21</f>
        <v>0</v>
      </c>
      <c r="I21" s="20" t="n">
        <v>326</v>
      </c>
      <c r="J21" s="21" t="n">
        <f aca="false">F21+I21</f>
        <v>625</v>
      </c>
    </row>
    <row r="22" s="9" customFormat="true" ht="17.1" hidden="false" customHeight="true" outlineLevel="0" collapsed="false">
      <c r="A22" s="15"/>
      <c r="B22" s="16" t="s">
        <v>29</v>
      </c>
      <c r="C22" s="24" t="n">
        <v>557</v>
      </c>
      <c r="D22" s="18" t="n">
        <v>714</v>
      </c>
      <c r="E22" s="18" t="n">
        <f aca="false">F22-D22</f>
        <v>7</v>
      </c>
      <c r="F22" s="19" t="n">
        <v>721</v>
      </c>
      <c r="G22" s="18" t="n">
        <v>763</v>
      </c>
      <c r="H22" s="18" t="n">
        <f aca="false">I22-G22</f>
        <v>5</v>
      </c>
      <c r="I22" s="20" t="n">
        <v>768</v>
      </c>
      <c r="J22" s="21" t="n">
        <f aca="false">F22+I22</f>
        <v>1489</v>
      </c>
    </row>
    <row r="23" s="9" customFormat="true" ht="17.1" hidden="false" customHeight="true" outlineLevel="0" collapsed="false">
      <c r="A23" s="15"/>
      <c r="B23" s="16" t="s">
        <v>30</v>
      </c>
      <c r="C23" s="24" t="n">
        <v>500</v>
      </c>
      <c r="D23" s="18" t="n">
        <v>656</v>
      </c>
      <c r="E23" s="18" t="n">
        <f aca="false">F23-D23</f>
        <v>4</v>
      </c>
      <c r="F23" s="19" t="n">
        <v>660</v>
      </c>
      <c r="G23" s="18" t="n">
        <v>680</v>
      </c>
      <c r="H23" s="18" t="n">
        <f aca="false">I23-G23</f>
        <v>2</v>
      </c>
      <c r="I23" s="20" t="n">
        <v>682</v>
      </c>
      <c r="J23" s="21" t="n">
        <f aca="false">F23+I23</f>
        <v>1342</v>
      </c>
    </row>
    <row r="24" s="9" customFormat="true" ht="17.1" hidden="false" customHeight="true" outlineLevel="0" collapsed="false">
      <c r="A24" s="15"/>
      <c r="B24" s="16" t="s">
        <v>31</v>
      </c>
      <c r="C24" s="24" t="n">
        <v>589</v>
      </c>
      <c r="D24" s="18" t="n">
        <v>905</v>
      </c>
      <c r="E24" s="18" t="n">
        <f aca="false">F24-D24</f>
        <v>3</v>
      </c>
      <c r="F24" s="19" t="n">
        <v>908</v>
      </c>
      <c r="G24" s="18" t="n">
        <v>887</v>
      </c>
      <c r="H24" s="18" t="n">
        <f aca="false">I24-G24</f>
        <v>4</v>
      </c>
      <c r="I24" s="20" t="n">
        <v>891</v>
      </c>
      <c r="J24" s="21" t="n">
        <f aca="false">F24+I24</f>
        <v>1799</v>
      </c>
    </row>
    <row r="25" s="9" customFormat="true" ht="17.1" hidden="false" customHeight="true" outlineLevel="0" collapsed="false">
      <c r="A25" s="15"/>
      <c r="B25" s="22" t="s">
        <v>32</v>
      </c>
      <c r="C25" s="23" t="n">
        <v>3689</v>
      </c>
      <c r="D25" s="23" t="n">
        <v>5142</v>
      </c>
      <c r="E25" s="23" t="n">
        <f aca="false">SUM(E11:E24)</f>
        <v>32</v>
      </c>
      <c r="F25" s="23" t="n">
        <v>5174</v>
      </c>
      <c r="G25" s="23" t="n">
        <v>5423</v>
      </c>
      <c r="H25" s="23" t="n">
        <f aca="false">SUM(H11:H24)</f>
        <v>27</v>
      </c>
      <c r="I25" s="23" t="n">
        <v>5450</v>
      </c>
      <c r="J25" s="23" t="n">
        <f aca="false">F25+I25</f>
        <v>10624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30</v>
      </c>
      <c r="D26" s="18" t="n">
        <v>760</v>
      </c>
      <c r="E26" s="18" t="n">
        <f aca="false">F26-D26</f>
        <v>0</v>
      </c>
      <c r="F26" s="19" t="n">
        <v>760</v>
      </c>
      <c r="G26" s="18" t="n">
        <v>764</v>
      </c>
      <c r="H26" s="18" t="n">
        <f aca="false">I26-G26</f>
        <v>3</v>
      </c>
      <c r="I26" s="20" t="n">
        <v>767</v>
      </c>
      <c r="J26" s="21" t="n">
        <f aca="false">F26+I26</f>
        <v>1527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1</v>
      </c>
      <c r="D27" s="18" t="n">
        <v>1322</v>
      </c>
      <c r="E27" s="18" t="n">
        <f aca="false">F27-D27</f>
        <v>2</v>
      </c>
      <c r="F27" s="19" t="n">
        <v>1324</v>
      </c>
      <c r="G27" s="18" t="n">
        <v>1331</v>
      </c>
      <c r="H27" s="18" t="n">
        <f aca="false">I27-G27</f>
        <v>8</v>
      </c>
      <c r="I27" s="20" t="n">
        <v>1339</v>
      </c>
      <c r="J27" s="21" t="n">
        <f aca="false">F27+I27</f>
        <v>2663</v>
      </c>
    </row>
    <row r="28" s="9" customFormat="true" ht="17.1" hidden="false" customHeight="true" outlineLevel="0" collapsed="false">
      <c r="A28" s="15"/>
      <c r="B28" s="16" t="s">
        <v>36</v>
      </c>
      <c r="C28" s="24" t="n">
        <v>984</v>
      </c>
      <c r="D28" s="18" t="n">
        <v>1429</v>
      </c>
      <c r="E28" s="18" t="n">
        <f aca="false">F28-D28</f>
        <v>11</v>
      </c>
      <c r="F28" s="19" t="n">
        <v>1440</v>
      </c>
      <c r="G28" s="18" t="n">
        <v>1437</v>
      </c>
      <c r="H28" s="18" t="n">
        <f aca="false">I28-G28</f>
        <v>12</v>
      </c>
      <c r="I28" s="20" t="n">
        <v>1449</v>
      </c>
      <c r="J28" s="21" t="n">
        <f aca="false">F28+I28</f>
        <v>2889</v>
      </c>
    </row>
    <row r="29" s="9" customFormat="true" ht="17.1" hidden="false" customHeight="true" outlineLevel="0" collapsed="false">
      <c r="A29" s="15"/>
      <c r="B29" s="16" t="s">
        <v>37</v>
      </c>
      <c r="C29" s="24" t="n">
        <v>559</v>
      </c>
      <c r="D29" s="18" t="n">
        <v>792</v>
      </c>
      <c r="E29" s="18" t="n">
        <f aca="false">F29-D29</f>
        <v>2</v>
      </c>
      <c r="F29" s="19" t="n">
        <v>794</v>
      </c>
      <c r="G29" s="18" t="n">
        <v>810</v>
      </c>
      <c r="H29" s="18" t="n">
        <f aca="false">I29-G29</f>
        <v>2</v>
      </c>
      <c r="I29" s="20" t="n">
        <v>812</v>
      </c>
      <c r="J29" s="21" t="n">
        <f aca="false">F29+I29</f>
        <v>1606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11</v>
      </c>
      <c r="D30" s="18" t="n">
        <v>1451</v>
      </c>
      <c r="E30" s="18" t="n">
        <f aca="false">F30-D30</f>
        <v>2</v>
      </c>
      <c r="F30" s="19" t="n">
        <v>1453</v>
      </c>
      <c r="G30" s="18" t="n">
        <v>1505</v>
      </c>
      <c r="H30" s="18" t="n">
        <f aca="false">I30-G30</f>
        <v>4</v>
      </c>
      <c r="I30" s="20" t="n">
        <v>1509</v>
      </c>
      <c r="J30" s="21" t="n">
        <f aca="false">F30+I30</f>
        <v>2962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7</v>
      </c>
      <c r="D31" s="18" t="n">
        <v>311</v>
      </c>
      <c r="E31" s="18" t="n">
        <f aca="false">F31-D31</f>
        <v>6</v>
      </c>
      <c r="F31" s="19" t="n">
        <v>317</v>
      </c>
      <c r="G31" s="18" t="n">
        <v>320</v>
      </c>
      <c r="H31" s="18" t="n">
        <f aca="false">I31-G31</f>
        <v>11</v>
      </c>
      <c r="I31" s="20" t="n">
        <v>331</v>
      </c>
      <c r="J31" s="21" t="n">
        <f aca="false">F31+I31</f>
        <v>648</v>
      </c>
    </row>
    <row r="32" s="9" customFormat="true" ht="17.1" hidden="false" customHeight="true" outlineLevel="0" collapsed="false">
      <c r="A32" s="15"/>
      <c r="B32" s="16" t="s">
        <v>40</v>
      </c>
      <c r="C32" s="24" t="n">
        <v>357</v>
      </c>
      <c r="D32" s="18" t="n">
        <v>475</v>
      </c>
      <c r="E32" s="18" t="n">
        <f aca="false">F32-D32</f>
        <v>10</v>
      </c>
      <c r="F32" s="19" t="n">
        <v>485</v>
      </c>
      <c r="G32" s="18" t="n">
        <v>503</v>
      </c>
      <c r="H32" s="18" t="n">
        <f aca="false">I32-G32</f>
        <v>4</v>
      </c>
      <c r="I32" s="20" t="n">
        <v>507</v>
      </c>
      <c r="J32" s="21" t="n">
        <f aca="false">F32+I32</f>
        <v>992</v>
      </c>
    </row>
    <row r="33" s="9" customFormat="true" ht="17.1" hidden="false" customHeight="true" outlineLevel="0" collapsed="false">
      <c r="A33" s="15"/>
      <c r="B33" s="16" t="s">
        <v>41</v>
      </c>
      <c r="C33" s="24" t="n">
        <v>93</v>
      </c>
      <c r="D33" s="18" t="n">
        <v>86</v>
      </c>
      <c r="E33" s="18" t="n">
        <f aca="false">F33-D33</f>
        <v>0</v>
      </c>
      <c r="F33" s="19" t="n">
        <v>86</v>
      </c>
      <c r="G33" s="18" t="n">
        <v>118</v>
      </c>
      <c r="H33" s="18" t="n">
        <f aca="false">I33-G33</f>
        <v>0</v>
      </c>
      <c r="I33" s="20" t="n">
        <v>118</v>
      </c>
      <c r="J33" s="21" t="n">
        <f aca="false">F33+I33</f>
        <v>204</v>
      </c>
    </row>
    <row r="34" s="9" customFormat="true" ht="17.1" hidden="false" customHeight="true" outlineLevel="0" collapsed="false">
      <c r="A34" s="15"/>
      <c r="B34" s="16" t="s">
        <v>42</v>
      </c>
      <c r="C34" s="24" t="n">
        <v>157</v>
      </c>
      <c r="D34" s="18" t="n">
        <v>276</v>
      </c>
      <c r="E34" s="18" t="n">
        <f aca="false">F34-D34</f>
        <v>0</v>
      </c>
      <c r="F34" s="19" t="n">
        <v>276</v>
      </c>
      <c r="G34" s="18" t="n">
        <v>282</v>
      </c>
      <c r="H34" s="18" t="n">
        <f aca="false">I34-G34</f>
        <v>3</v>
      </c>
      <c r="I34" s="20" t="n">
        <v>285</v>
      </c>
      <c r="J34" s="21" t="n">
        <f aca="false">F34+I34</f>
        <v>561</v>
      </c>
    </row>
    <row r="35" s="9" customFormat="true" ht="17.1" hidden="false" customHeight="true" outlineLevel="0" collapsed="false">
      <c r="A35" s="15"/>
      <c r="B35" s="22" t="s">
        <v>43</v>
      </c>
      <c r="C35" s="23" t="n">
        <v>4899</v>
      </c>
      <c r="D35" s="23" t="n">
        <v>6902</v>
      </c>
      <c r="E35" s="23" t="n">
        <f aca="false">SUM(E26:E34)</f>
        <v>33</v>
      </c>
      <c r="F35" s="23" t="n">
        <v>6935</v>
      </c>
      <c r="G35" s="23" t="n">
        <v>7070</v>
      </c>
      <c r="H35" s="23" t="n">
        <f aca="false">SUM(H26:H34)</f>
        <v>47</v>
      </c>
      <c r="I35" s="23" t="n">
        <v>7117</v>
      </c>
      <c r="J35" s="23" t="n">
        <f aca="false">F35+I35</f>
        <v>14052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26</v>
      </c>
      <c r="D36" s="18" t="n">
        <v>606</v>
      </c>
      <c r="E36" s="18" t="n">
        <f aca="false">F36-D36</f>
        <v>5</v>
      </c>
      <c r="F36" s="19" t="n">
        <v>611</v>
      </c>
      <c r="G36" s="18" t="n">
        <v>657</v>
      </c>
      <c r="H36" s="18" t="n">
        <f aca="false">I36-G36</f>
        <v>1</v>
      </c>
      <c r="I36" s="20" t="n">
        <v>658</v>
      </c>
      <c r="J36" s="21" t="n">
        <f aca="false">F36+I36</f>
        <v>1269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2</v>
      </c>
      <c r="D37" s="18" t="n">
        <v>188</v>
      </c>
      <c r="E37" s="18" t="n">
        <f aca="false">F37-D37</f>
        <v>0</v>
      </c>
      <c r="F37" s="19" t="n">
        <v>188</v>
      </c>
      <c r="G37" s="18" t="n">
        <v>213</v>
      </c>
      <c r="H37" s="18" t="n">
        <f aca="false">I37-G37</f>
        <v>2</v>
      </c>
      <c r="I37" s="20" t="n">
        <v>215</v>
      </c>
      <c r="J37" s="21" t="n">
        <f aca="false">F37+I37</f>
        <v>403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3</v>
      </c>
      <c r="D38" s="18" t="n">
        <v>158</v>
      </c>
      <c r="E38" s="18" t="n">
        <f aca="false">F38-D38</f>
        <v>0</v>
      </c>
      <c r="F38" s="19" t="n">
        <v>158</v>
      </c>
      <c r="G38" s="18" t="n">
        <v>174</v>
      </c>
      <c r="H38" s="18" t="n">
        <f aca="false">I38-G38</f>
        <v>0</v>
      </c>
      <c r="I38" s="20" t="n">
        <v>174</v>
      </c>
      <c r="J38" s="21" t="n">
        <f aca="false">F38+I38</f>
        <v>332</v>
      </c>
    </row>
    <row r="39" s="9" customFormat="true" ht="17.1" hidden="false" customHeight="true" outlineLevel="0" collapsed="false">
      <c r="A39" s="25"/>
      <c r="B39" s="16" t="s">
        <v>48</v>
      </c>
      <c r="C39" s="24" t="n">
        <v>28</v>
      </c>
      <c r="D39" s="18" t="n">
        <v>34</v>
      </c>
      <c r="E39" s="18" t="n">
        <f aca="false">F39-D39</f>
        <v>0</v>
      </c>
      <c r="F39" s="19" t="n">
        <v>34</v>
      </c>
      <c r="G39" s="18" t="n">
        <v>37</v>
      </c>
      <c r="H39" s="18" t="n">
        <f aca="false">I39-G39</f>
        <v>0</v>
      </c>
      <c r="I39" s="20" t="n">
        <v>37</v>
      </c>
      <c r="J39" s="21" t="n">
        <f aca="false">F39+I39</f>
        <v>71</v>
      </c>
    </row>
    <row r="40" s="9" customFormat="true" ht="17.1" hidden="false" customHeight="true" outlineLevel="0" collapsed="false">
      <c r="A40" s="25"/>
      <c r="B40" s="16" t="s">
        <v>49</v>
      </c>
      <c r="C40" s="24" t="n">
        <v>97</v>
      </c>
      <c r="D40" s="18" t="n">
        <v>136</v>
      </c>
      <c r="E40" s="18" t="n">
        <f aca="false">F40-D40</f>
        <v>0</v>
      </c>
      <c r="F40" s="19" t="n">
        <v>136</v>
      </c>
      <c r="G40" s="18" t="n">
        <v>143</v>
      </c>
      <c r="H40" s="18" t="n">
        <f aca="false">I40-G40</f>
        <v>0</v>
      </c>
      <c r="I40" s="20" t="n">
        <v>143</v>
      </c>
      <c r="J40" s="21" t="n">
        <f aca="false">F40+I40</f>
        <v>279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5</v>
      </c>
      <c r="D41" s="18" t="n">
        <v>178</v>
      </c>
      <c r="E41" s="18" t="n">
        <f aca="false">F41-D41</f>
        <v>0</v>
      </c>
      <c r="F41" s="19" t="n">
        <v>178</v>
      </c>
      <c r="G41" s="18" t="n">
        <v>190</v>
      </c>
      <c r="H41" s="18" t="n">
        <f aca="false">I41-G41</f>
        <v>0</v>
      </c>
      <c r="I41" s="20" t="n">
        <v>190</v>
      </c>
      <c r="J41" s="21" t="n">
        <f aca="false">F41+I41</f>
        <v>368</v>
      </c>
    </row>
    <row r="42" s="9" customFormat="true" ht="17.1" hidden="false" customHeight="true" outlineLevel="0" collapsed="false">
      <c r="A42" s="25"/>
      <c r="B42" s="26" t="s">
        <v>51</v>
      </c>
      <c r="C42" s="27" t="n">
        <v>891</v>
      </c>
      <c r="D42" s="23" t="n">
        <v>1300</v>
      </c>
      <c r="E42" s="23" t="n">
        <f aca="false">SUM(E36:E41)</f>
        <v>5</v>
      </c>
      <c r="F42" s="27" t="n">
        <v>1305</v>
      </c>
      <c r="G42" s="23" t="n">
        <v>1414</v>
      </c>
      <c r="H42" s="23" t="n">
        <f aca="false">SUM(H36:H41)</f>
        <v>3</v>
      </c>
      <c r="I42" s="27" t="n">
        <v>1417</v>
      </c>
      <c r="J42" s="27" t="n">
        <f aca="false">F42+I42</f>
        <v>2722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724</v>
      </c>
      <c r="D43" s="30" t="n">
        <f aca="false">D10+D25+D35+D42</f>
        <v>16459</v>
      </c>
      <c r="E43" s="31" t="n">
        <f aca="false">E10+E25+E35+E42</f>
        <v>82</v>
      </c>
      <c r="F43" s="29" t="n">
        <f aca="false">F10+F25+F35+F42</f>
        <v>16541</v>
      </c>
      <c r="G43" s="30" t="n">
        <f aca="false">G10+G25+G35+G42</f>
        <v>17152</v>
      </c>
      <c r="H43" s="31" t="n">
        <f aca="false">H10+H25+H35+H42</f>
        <v>96</v>
      </c>
      <c r="I43" s="29" t="n">
        <f aca="false">I10+I25+I35+I42</f>
        <v>17248</v>
      </c>
      <c r="J43" s="29" t="n">
        <f aca="false">J10+J25+J35+J42</f>
        <v>33789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8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81</v>
      </c>
      <c r="D6" s="18" t="n">
        <v>2143</v>
      </c>
      <c r="E6" s="18" t="n">
        <f aca="false">F6-D6</f>
        <v>11</v>
      </c>
      <c r="F6" s="19" t="n">
        <v>2154</v>
      </c>
      <c r="G6" s="18" t="n">
        <v>2267</v>
      </c>
      <c r="H6" s="18" t="n">
        <f aca="false">I6-G6</f>
        <v>10</v>
      </c>
      <c r="I6" s="20" t="n">
        <v>2277</v>
      </c>
      <c r="J6" s="21" t="n">
        <f aca="false">F6+I6</f>
        <v>4431</v>
      </c>
    </row>
    <row r="7" s="9" customFormat="true" ht="17.1" hidden="false" customHeight="true" outlineLevel="0" collapsed="false">
      <c r="A7" s="15"/>
      <c r="B7" s="16" t="s">
        <v>13</v>
      </c>
      <c r="C7" s="17" t="n">
        <v>315</v>
      </c>
      <c r="D7" s="18" t="n">
        <v>490</v>
      </c>
      <c r="E7" s="18" t="n">
        <f aca="false">F7-D7</f>
        <v>0</v>
      </c>
      <c r="F7" s="19" t="n">
        <v>490</v>
      </c>
      <c r="G7" s="18" t="n">
        <v>482</v>
      </c>
      <c r="H7" s="18" t="n">
        <f aca="false">I7-G7</f>
        <v>5</v>
      </c>
      <c r="I7" s="20" t="n">
        <v>487</v>
      </c>
      <c r="J7" s="21" t="n">
        <f aca="false">F7+I7</f>
        <v>977</v>
      </c>
    </row>
    <row r="8" s="9" customFormat="true" ht="17.1" hidden="false" customHeight="true" outlineLevel="0" collapsed="false">
      <c r="A8" s="15"/>
      <c r="B8" s="16" t="s">
        <v>14</v>
      </c>
      <c r="C8" s="17" t="n">
        <v>174</v>
      </c>
      <c r="D8" s="18" t="n">
        <v>243</v>
      </c>
      <c r="E8" s="18" t="n">
        <f aca="false">F8-D8</f>
        <v>0</v>
      </c>
      <c r="F8" s="19" t="n">
        <v>243</v>
      </c>
      <c r="G8" s="18" t="n">
        <v>255</v>
      </c>
      <c r="H8" s="18" t="n">
        <f aca="false">I8-G8</f>
        <v>1</v>
      </c>
      <c r="I8" s="20" t="n">
        <v>256</v>
      </c>
      <c r="J8" s="21" t="n">
        <f aca="false">F8+I8</f>
        <v>499</v>
      </c>
    </row>
    <row r="9" s="9" customFormat="true" ht="17.1" hidden="false" customHeight="true" outlineLevel="0" collapsed="false">
      <c r="A9" s="15"/>
      <c r="B9" s="16" t="s">
        <v>15</v>
      </c>
      <c r="C9" s="17" t="n">
        <v>175</v>
      </c>
      <c r="D9" s="18" t="n">
        <v>237</v>
      </c>
      <c r="E9" s="18" t="n">
        <f aca="false">F9-D9</f>
        <v>1</v>
      </c>
      <c r="F9" s="19" t="n">
        <v>238</v>
      </c>
      <c r="G9" s="18" t="n">
        <v>234</v>
      </c>
      <c r="H9" s="18" t="n">
        <f aca="false">I9-G9</f>
        <v>3</v>
      </c>
      <c r="I9" s="20" t="n">
        <v>237</v>
      </c>
      <c r="J9" s="21" t="n">
        <f aca="false">F9+I9</f>
        <v>475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5</v>
      </c>
      <c r="D10" s="23" t="n">
        <v>3113</v>
      </c>
      <c r="E10" s="23" t="n">
        <f aca="false">SUM(E6:E9)</f>
        <v>12</v>
      </c>
      <c r="F10" s="23" t="n">
        <v>3125</v>
      </c>
      <c r="G10" s="23" t="n">
        <v>3238</v>
      </c>
      <c r="H10" s="23" t="n">
        <f aca="false">SUM(H6:H9)</f>
        <v>19</v>
      </c>
      <c r="I10" s="23" t="n">
        <v>3257</v>
      </c>
      <c r="J10" s="23" t="n">
        <f aca="false">F10+I10</f>
        <v>6382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4</v>
      </c>
      <c r="D11" s="18" t="n">
        <v>572</v>
      </c>
      <c r="E11" s="18" t="n">
        <f aca="false">F11-D11</f>
        <v>7</v>
      </c>
      <c r="F11" s="19" t="n">
        <v>579</v>
      </c>
      <c r="G11" s="18" t="n">
        <v>612</v>
      </c>
      <c r="H11" s="18" t="n">
        <f aca="false">I11-G11</f>
        <v>5</v>
      </c>
      <c r="I11" s="20" t="n">
        <v>617</v>
      </c>
      <c r="J11" s="21" t="n">
        <f aca="false">F11+I11</f>
        <v>1196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6</v>
      </c>
      <c r="D12" s="18" t="n">
        <v>472</v>
      </c>
      <c r="E12" s="18" t="n">
        <f aca="false">F12-D12</f>
        <v>2</v>
      </c>
      <c r="F12" s="19" t="n">
        <v>474</v>
      </c>
      <c r="G12" s="18" t="n">
        <v>494</v>
      </c>
      <c r="H12" s="18" t="n">
        <f aca="false">I12-G12</f>
        <v>3</v>
      </c>
      <c r="I12" s="20" t="n">
        <v>497</v>
      </c>
      <c r="J12" s="21" t="n">
        <f aca="false">F12+I12</f>
        <v>971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5</v>
      </c>
      <c r="D13" s="18" t="n">
        <v>209</v>
      </c>
      <c r="E13" s="18" t="n">
        <f aca="false">F13-D13</f>
        <v>0</v>
      </c>
      <c r="F13" s="19" t="n">
        <v>209</v>
      </c>
      <c r="G13" s="18" t="n">
        <v>231</v>
      </c>
      <c r="H13" s="18" t="n">
        <f aca="false">I13-G13</f>
        <v>1</v>
      </c>
      <c r="I13" s="20" t="n">
        <v>232</v>
      </c>
      <c r="J13" s="21" t="n">
        <f aca="false">F13+I13</f>
        <v>441</v>
      </c>
    </row>
    <row r="14" s="9" customFormat="true" ht="17.1" hidden="false" customHeight="true" outlineLevel="0" collapsed="false">
      <c r="A14" s="15"/>
      <c r="B14" s="16" t="s">
        <v>21</v>
      </c>
      <c r="C14" s="24" t="n">
        <v>69</v>
      </c>
      <c r="D14" s="18" t="n">
        <v>103</v>
      </c>
      <c r="E14" s="18" t="n">
        <f aca="false">F14-D14</f>
        <v>0</v>
      </c>
      <c r="F14" s="19" t="n">
        <v>103</v>
      </c>
      <c r="G14" s="18" t="n">
        <v>108</v>
      </c>
      <c r="H14" s="18" t="n">
        <f aca="false">I14-G14</f>
        <v>0</v>
      </c>
      <c r="I14" s="20" t="n">
        <v>108</v>
      </c>
      <c r="J14" s="21" t="n">
        <f aca="false">F14+I14</f>
        <v>211</v>
      </c>
    </row>
    <row r="15" s="9" customFormat="true" ht="17.1" hidden="false" customHeight="true" outlineLevel="0" collapsed="false">
      <c r="A15" s="15"/>
      <c r="B15" s="16" t="s">
        <v>22</v>
      </c>
      <c r="C15" s="24" t="n">
        <v>93</v>
      </c>
      <c r="D15" s="18" t="n">
        <v>131</v>
      </c>
      <c r="E15" s="18" t="n">
        <f aca="false">F15-D15</f>
        <v>0</v>
      </c>
      <c r="F15" s="19" t="n">
        <v>131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7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50</v>
      </c>
      <c r="D16" s="18" t="n">
        <v>363</v>
      </c>
      <c r="E16" s="18" t="n">
        <f aca="false">F16-D16</f>
        <v>5</v>
      </c>
      <c r="F16" s="19" t="n">
        <v>368</v>
      </c>
      <c r="G16" s="18" t="n">
        <v>395</v>
      </c>
      <c r="H16" s="18" t="n">
        <f aca="false">I16-G16</f>
        <v>3</v>
      </c>
      <c r="I16" s="20" t="n">
        <v>398</v>
      </c>
      <c r="J16" s="21" t="n">
        <f aca="false">F16+I16</f>
        <v>766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8</v>
      </c>
      <c r="D17" s="18" t="n">
        <v>322</v>
      </c>
      <c r="E17" s="18" t="n">
        <f aca="false">F17-D17</f>
        <v>0</v>
      </c>
      <c r="F17" s="19" t="n">
        <v>322</v>
      </c>
      <c r="G17" s="18" t="n">
        <v>342</v>
      </c>
      <c r="H17" s="18" t="n">
        <f aca="false">I17-G17</f>
        <v>0</v>
      </c>
      <c r="I17" s="20" t="n">
        <v>342</v>
      </c>
      <c r="J17" s="21" t="n">
        <f aca="false">F17+I17</f>
        <v>664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3</v>
      </c>
      <c r="D18" s="18" t="n">
        <v>134</v>
      </c>
      <c r="E18" s="18" t="n">
        <f aca="false">F18-D18</f>
        <v>1</v>
      </c>
      <c r="F18" s="19" t="n">
        <v>135</v>
      </c>
      <c r="G18" s="18" t="n">
        <v>150</v>
      </c>
      <c r="H18" s="18" t="n">
        <f aca="false">I18-G18</f>
        <v>2</v>
      </c>
      <c r="I18" s="20" t="n">
        <v>152</v>
      </c>
      <c r="J18" s="21" t="n">
        <f aca="false">F18+I18</f>
        <v>287</v>
      </c>
    </row>
    <row r="19" s="9" customFormat="true" ht="17.1" hidden="false" customHeight="true" outlineLevel="0" collapsed="false">
      <c r="A19" s="15"/>
      <c r="B19" s="16" t="s">
        <v>26</v>
      </c>
      <c r="C19" s="24" t="n">
        <v>75</v>
      </c>
      <c r="D19" s="18" t="n">
        <v>110</v>
      </c>
      <c r="E19" s="18" t="n">
        <f aca="false">F19-D19</f>
        <v>0</v>
      </c>
      <c r="F19" s="19" t="n">
        <v>110</v>
      </c>
      <c r="G19" s="18" t="n">
        <v>123</v>
      </c>
      <c r="H19" s="18" t="n">
        <f aca="false">I19-G19</f>
        <v>1</v>
      </c>
      <c r="I19" s="20" t="n">
        <v>124</v>
      </c>
      <c r="J19" s="21" t="n">
        <f aca="false">F19+I19</f>
        <v>234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8</v>
      </c>
      <c r="E20" s="18" t="n">
        <f aca="false">F20-D20</f>
        <v>2</v>
      </c>
      <c r="F20" s="19" t="n">
        <v>140</v>
      </c>
      <c r="G20" s="18" t="n">
        <v>160</v>
      </c>
      <c r="H20" s="18" t="n">
        <f aca="false">I20-G20</f>
        <v>1</v>
      </c>
      <c r="I20" s="20" t="n">
        <v>161</v>
      </c>
      <c r="J20" s="21" t="n">
        <f aca="false">F20+I20</f>
        <v>301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0</v>
      </c>
      <c r="D21" s="18" t="n">
        <v>298</v>
      </c>
      <c r="E21" s="18" t="n">
        <f aca="false">F21-D21</f>
        <v>1</v>
      </c>
      <c r="F21" s="19" t="n">
        <v>299</v>
      </c>
      <c r="G21" s="18" t="n">
        <v>325</v>
      </c>
      <c r="H21" s="18" t="n">
        <f aca="false">I21-G21</f>
        <v>0</v>
      </c>
      <c r="I21" s="20" t="n">
        <v>325</v>
      </c>
      <c r="J21" s="21" t="n">
        <f aca="false">F21+I21</f>
        <v>624</v>
      </c>
    </row>
    <row r="22" s="9" customFormat="true" ht="17.1" hidden="false" customHeight="true" outlineLevel="0" collapsed="false">
      <c r="A22" s="15"/>
      <c r="B22" s="16" t="s">
        <v>29</v>
      </c>
      <c r="C22" s="24" t="n">
        <v>561</v>
      </c>
      <c r="D22" s="18" t="n">
        <v>718</v>
      </c>
      <c r="E22" s="18" t="n">
        <f aca="false">F22-D22</f>
        <v>7</v>
      </c>
      <c r="F22" s="19" t="n">
        <v>725</v>
      </c>
      <c r="G22" s="18" t="n">
        <v>766</v>
      </c>
      <c r="H22" s="18" t="n">
        <f aca="false">I22-G22</f>
        <v>5</v>
      </c>
      <c r="I22" s="20" t="n">
        <v>771</v>
      </c>
      <c r="J22" s="21" t="n">
        <f aca="false">F22+I22</f>
        <v>1496</v>
      </c>
    </row>
    <row r="23" s="9" customFormat="true" ht="17.1" hidden="false" customHeight="true" outlineLevel="0" collapsed="false">
      <c r="A23" s="15"/>
      <c r="B23" s="16" t="s">
        <v>30</v>
      </c>
      <c r="C23" s="24" t="n">
        <v>501</v>
      </c>
      <c r="D23" s="18" t="n">
        <v>657</v>
      </c>
      <c r="E23" s="18" t="n">
        <f aca="false">F23-D23</f>
        <v>4</v>
      </c>
      <c r="F23" s="19" t="n">
        <v>661</v>
      </c>
      <c r="G23" s="18" t="n">
        <v>680</v>
      </c>
      <c r="H23" s="18" t="n">
        <f aca="false">I23-G23</f>
        <v>1</v>
      </c>
      <c r="I23" s="20" t="n">
        <v>681</v>
      </c>
      <c r="J23" s="21" t="n">
        <f aca="false">F23+I23</f>
        <v>1342</v>
      </c>
    </row>
    <row r="24" s="9" customFormat="true" ht="17.1" hidden="false" customHeight="true" outlineLevel="0" collapsed="false">
      <c r="A24" s="15"/>
      <c r="B24" s="16" t="s">
        <v>31</v>
      </c>
      <c r="C24" s="24" t="n">
        <v>591</v>
      </c>
      <c r="D24" s="18" t="n">
        <v>904</v>
      </c>
      <c r="E24" s="18" t="n">
        <f aca="false">F24-D24</f>
        <v>3</v>
      </c>
      <c r="F24" s="19" t="n">
        <v>907</v>
      </c>
      <c r="G24" s="18" t="n">
        <v>889</v>
      </c>
      <c r="H24" s="18" t="n">
        <f aca="false">I24-G24</f>
        <v>5</v>
      </c>
      <c r="I24" s="20" t="n">
        <v>894</v>
      </c>
      <c r="J24" s="21" t="n">
        <f aca="false">F24+I24</f>
        <v>1801</v>
      </c>
    </row>
    <row r="25" s="9" customFormat="true" ht="17.1" hidden="false" customHeight="true" outlineLevel="0" collapsed="false">
      <c r="A25" s="15"/>
      <c r="B25" s="22" t="s">
        <v>32</v>
      </c>
      <c r="C25" s="23" t="n">
        <v>3693</v>
      </c>
      <c r="D25" s="23" t="n">
        <v>5131</v>
      </c>
      <c r="E25" s="23" t="n">
        <f aca="false">SUM(E11:E24)</f>
        <v>32</v>
      </c>
      <c r="F25" s="23" t="n">
        <v>5163</v>
      </c>
      <c r="G25" s="23" t="n">
        <v>5423</v>
      </c>
      <c r="H25" s="23" t="n">
        <f aca="false">SUM(H11:H24)</f>
        <v>27</v>
      </c>
      <c r="I25" s="23" t="n">
        <v>5450</v>
      </c>
      <c r="J25" s="23" t="n">
        <f aca="false">F25+I25</f>
        <v>10613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33</v>
      </c>
      <c r="D26" s="18" t="n">
        <v>758</v>
      </c>
      <c r="E26" s="18" t="n">
        <f aca="false">F26-D26</f>
        <v>0</v>
      </c>
      <c r="F26" s="19" t="n">
        <v>758</v>
      </c>
      <c r="G26" s="18" t="n">
        <v>766</v>
      </c>
      <c r="H26" s="18" t="n">
        <f aca="false">I26-G26</f>
        <v>3</v>
      </c>
      <c r="I26" s="20" t="n">
        <v>769</v>
      </c>
      <c r="J26" s="21" t="n">
        <f aca="false">F26+I26</f>
        <v>1527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4</v>
      </c>
      <c r="D27" s="18" t="n">
        <v>1329</v>
      </c>
      <c r="E27" s="18" t="n">
        <f aca="false">F27-D27</f>
        <v>3</v>
      </c>
      <c r="F27" s="19" t="n">
        <v>1332</v>
      </c>
      <c r="G27" s="18" t="n">
        <v>1338</v>
      </c>
      <c r="H27" s="18" t="n">
        <f aca="false">I27-G27</f>
        <v>8</v>
      </c>
      <c r="I27" s="20" t="n">
        <v>1346</v>
      </c>
      <c r="J27" s="21" t="n">
        <f aca="false">F27+I27</f>
        <v>2678</v>
      </c>
    </row>
    <row r="28" s="9" customFormat="true" ht="17.1" hidden="false" customHeight="true" outlineLevel="0" collapsed="false">
      <c r="A28" s="15"/>
      <c r="B28" s="16" t="s">
        <v>36</v>
      </c>
      <c r="C28" s="24" t="n">
        <v>982</v>
      </c>
      <c r="D28" s="18" t="n">
        <v>1428</v>
      </c>
      <c r="E28" s="18" t="n">
        <f aca="false">F28-D28</f>
        <v>11</v>
      </c>
      <c r="F28" s="19" t="n">
        <v>1439</v>
      </c>
      <c r="G28" s="18" t="n">
        <v>1435</v>
      </c>
      <c r="H28" s="18" t="n">
        <f aca="false">I28-G28</f>
        <v>12</v>
      </c>
      <c r="I28" s="20" t="n">
        <v>1447</v>
      </c>
      <c r="J28" s="21" t="n">
        <f aca="false">F28+I28</f>
        <v>2886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0</v>
      </c>
      <c r="D29" s="18" t="n">
        <v>796</v>
      </c>
      <c r="E29" s="18" t="n">
        <f aca="false">F29-D29</f>
        <v>2</v>
      </c>
      <c r="F29" s="19" t="n">
        <v>798</v>
      </c>
      <c r="G29" s="18" t="n">
        <v>809</v>
      </c>
      <c r="H29" s="18" t="n">
        <f aca="false">I29-G29</f>
        <v>2</v>
      </c>
      <c r="I29" s="20" t="n">
        <v>811</v>
      </c>
      <c r="J29" s="21" t="n">
        <f aca="false">F29+I29</f>
        <v>1609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21</v>
      </c>
      <c r="D30" s="18" t="n">
        <v>1466</v>
      </c>
      <c r="E30" s="18" t="n">
        <f aca="false">F30-D30</f>
        <v>3</v>
      </c>
      <c r="F30" s="19" t="n">
        <v>1469</v>
      </c>
      <c r="G30" s="18" t="n">
        <v>1512</v>
      </c>
      <c r="H30" s="18" t="n">
        <f aca="false">I30-G30</f>
        <v>4</v>
      </c>
      <c r="I30" s="20" t="n">
        <v>1516</v>
      </c>
      <c r="J30" s="21" t="n">
        <f aca="false">F30+I30</f>
        <v>2985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5</v>
      </c>
      <c r="D31" s="18" t="n">
        <v>310</v>
      </c>
      <c r="E31" s="18" t="n">
        <f aca="false">F31-D31</f>
        <v>6</v>
      </c>
      <c r="F31" s="19" t="n">
        <v>316</v>
      </c>
      <c r="G31" s="18" t="n">
        <v>318</v>
      </c>
      <c r="H31" s="18" t="n">
        <f aca="false">I31-G31</f>
        <v>11</v>
      </c>
      <c r="I31" s="20" t="n">
        <v>329</v>
      </c>
      <c r="J31" s="21" t="n">
        <f aca="false">F31+I31</f>
        <v>645</v>
      </c>
    </row>
    <row r="32" s="9" customFormat="true" ht="17.1" hidden="false" customHeight="true" outlineLevel="0" collapsed="false">
      <c r="A32" s="15"/>
      <c r="B32" s="16" t="s">
        <v>40</v>
      </c>
      <c r="C32" s="24" t="n">
        <v>358</v>
      </c>
      <c r="D32" s="18" t="n">
        <v>476</v>
      </c>
      <c r="E32" s="18" t="n">
        <f aca="false">F32-D32</f>
        <v>10</v>
      </c>
      <c r="F32" s="19" t="n">
        <v>486</v>
      </c>
      <c r="G32" s="18" t="n">
        <v>503</v>
      </c>
      <c r="H32" s="18" t="n">
        <f aca="false">I32-G32</f>
        <v>4</v>
      </c>
      <c r="I32" s="20" t="n">
        <v>507</v>
      </c>
      <c r="J32" s="21" t="n">
        <f aca="false">F32+I32</f>
        <v>993</v>
      </c>
    </row>
    <row r="33" s="9" customFormat="true" ht="17.1" hidden="false" customHeight="true" outlineLevel="0" collapsed="false">
      <c r="A33" s="15"/>
      <c r="B33" s="16" t="s">
        <v>41</v>
      </c>
      <c r="C33" s="24" t="n">
        <v>91</v>
      </c>
      <c r="D33" s="18" t="n">
        <v>85</v>
      </c>
      <c r="E33" s="18" t="n">
        <f aca="false">F33-D33</f>
        <v>0</v>
      </c>
      <c r="F33" s="19" t="n">
        <v>85</v>
      </c>
      <c r="G33" s="18" t="n">
        <v>116</v>
      </c>
      <c r="H33" s="18" t="n">
        <f aca="false">I33-G33</f>
        <v>0</v>
      </c>
      <c r="I33" s="20" t="n">
        <v>116</v>
      </c>
      <c r="J33" s="21" t="n">
        <f aca="false">F33+I33</f>
        <v>201</v>
      </c>
    </row>
    <row r="34" s="9" customFormat="true" ht="17.1" hidden="false" customHeight="true" outlineLevel="0" collapsed="false">
      <c r="A34" s="15"/>
      <c r="B34" s="16" t="s">
        <v>42</v>
      </c>
      <c r="C34" s="24" t="n">
        <v>158</v>
      </c>
      <c r="D34" s="18" t="n">
        <v>278</v>
      </c>
      <c r="E34" s="18" t="n">
        <f aca="false">F34-D34</f>
        <v>0</v>
      </c>
      <c r="F34" s="19" t="n">
        <v>278</v>
      </c>
      <c r="G34" s="18" t="n">
        <v>284</v>
      </c>
      <c r="H34" s="18" t="n">
        <f aca="false">I34-G34</f>
        <v>3</v>
      </c>
      <c r="I34" s="20" t="n">
        <v>287</v>
      </c>
      <c r="J34" s="21" t="n">
        <f aca="false">F34+I34</f>
        <v>565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12</v>
      </c>
      <c r="D35" s="23" t="n">
        <v>6926</v>
      </c>
      <c r="E35" s="23" t="n">
        <f aca="false">SUM(E26:E34)</f>
        <v>35</v>
      </c>
      <c r="F35" s="23" t="n">
        <v>6961</v>
      </c>
      <c r="G35" s="23" t="n">
        <v>7081</v>
      </c>
      <c r="H35" s="23" t="n">
        <f aca="false">SUM(H26:H34)</f>
        <v>47</v>
      </c>
      <c r="I35" s="23" t="n">
        <v>7128</v>
      </c>
      <c r="J35" s="23" t="n">
        <f aca="false">F35+I35</f>
        <v>14089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26</v>
      </c>
      <c r="D36" s="18" t="n">
        <v>606</v>
      </c>
      <c r="E36" s="18" t="n">
        <f aca="false">F36-D36</f>
        <v>5</v>
      </c>
      <c r="F36" s="19" t="n">
        <v>611</v>
      </c>
      <c r="G36" s="18" t="n">
        <v>656</v>
      </c>
      <c r="H36" s="18" t="n">
        <f aca="false">I36-G36</f>
        <v>1</v>
      </c>
      <c r="I36" s="20" t="n">
        <v>657</v>
      </c>
      <c r="J36" s="21" t="n">
        <f aca="false">F36+I36</f>
        <v>1268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2</v>
      </c>
      <c r="D37" s="18" t="n">
        <v>188</v>
      </c>
      <c r="E37" s="18" t="n">
        <f aca="false">F37-D37</f>
        <v>0</v>
      </c>
      <c r="F37" s="19" t="n">
        <v>188</v>
      </c>
      <c r="G37" s="18" t="n">
        <v>213</v>
      </c>
      <c r="H37" s="18" t="n">
        <f aca="false">I37-G37</f>
        <v>2</v>
      </c>
      <c r="I37" s="20" t="n">
        <v>215</v>
      </c>
      <c r="J37" s="21" t="n">
        <f aca="false">F37+I37</f>
        <v>403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3</v>
      </c>
      <c r="D38" s="18" t="n">
        <v>158</v>
      </c>
      <c r="E38" s="18" t="n">
        <f aca="false">F38-D38</f>
        <v>0</v>
      </c>
      <c r="F38" s="19" t="n">
        <v>158</v>
      </c>
      <c r="G38" s="18" t="n">
        <v>173</v>
      </c>
      <c r="H38" s="18" t="n">
        <f aca="false">I38-G38</f>
        <v>0</v>
      </c>
      <c r="I38" s="20" t="n">
        <v>173</v>
      </c>
      <c r="J38" s="21" t="n">
        <f aca="false">F38+I38</f>
        <v>331</v>
      </c>
    </row>
    <row r="39" s="9" customFormat="true" ht="17.1" hidden="false" customHeight="true" outlineLevel="0" collapsed="false">
      <c r="A39" s="25"/>
      <c r="B39" s="16" t="s">
        <v>48</v>
      </c>
      <c r="C39" s="24" t="n">
        <v>28</v>
      </c>
      <c r="D39" s="18" t="n">
        <v>33</v>
      </c>
      <c r="E39" s="18" t="n">
        <f aca="false">F39-D39</f>
        <v>0</v>
      </c>
      <c r="F39" s="19" t="n">
        <v>33</v>
      </c>
      <c r="G39" s="18" t="n">
        <v>37</v>
      </c>
      <c r="H39" s="18" t="n">
        <f aca="false">I39-G39</f>
        <v>0</v>
      </c>
      <c r="I39" s="20" t="n">
        <v>37</v>
      </c>
      <c r="J39" s="21" t="n">
        <f aca="false">F39+I39</f>
        <v>70</v>
      </c>
    </row>
    <row r="40" s="9" customFormat="true" ht="17.1" hidden="false" customHeight="true" outlineLevel="0" collapsed="false">
      <c r="A40" s="25"/>
      <c r="B40" s="16" t="s">
        <v>49</v>
      </c>
      <c r="C40" s="24" t="n">
        <v>97</v>
      </c>
      <c r="D40" s="18" t="n">
        <v>137</v>
      </c>
      <c r="E40" s="18" t="n">
        <f aca="false">F40-D40</f>
        <v>0</v>
      </c>
      <c r="F40" s="19" t="n">
        <v>137</v>
      </c>
      <c r="G40" s="18" t="n">
        <v>144</v>
      </c>
      <c r="H40" s="18" t="n">
        <f aca="false">I40-G40</f>
        <v>0</v>
      </c>
      <c r="I40" s="20" t="n">
        <v>144</v>
      </c>
      <c r="J40" s="21" t="n">
        <f aca="false">F40+I40</f>
        <v>281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4</v>
      </c>
      <c r="D41" s="18" t="n">
        <v>176</v>
      </c>
      <c r="E41" s="18" t="n">
        <f aca="false">F41-D41</f>
        <v>0</v>
      </c>
      <c r="F41" s="19" t="n">
        <v>176</v>
      </c>
      <c r="G41" s="18" t="n">
        <v>190</v>
      </c>
      <c r="H41" s="18" t="n">
        <f aca="false">I41-G41</f>
        <v>0</v>
      </c>
      <c r="I41" s="20" t="n">
        <v>190</v>
      </c>
      <c r="J41" s="21" t="n">
        <f aca="false">F41+I41</f>
        <v>366</v>
      </c>
    </row>
    <row r="42" s="9" customFormat="true" ht="17.1" hidden="false" customHeight="true" outlineLevel="0" collapsed="false">
      <c r="A42" s="25"/>
      <c r="B42" s="26" t="s">
        <v>51</v>
      </c>
      <c r="C42" s="27" t="n">
        <v>890</v>
      </c>
      <c r="D42" s="23" t="n">
        <v>1298</v>
      </c>
      <c r="E42" s="23" t="n">
        <f aca="false">SUM(E36:E41)</f>
        <v>5</v>
      </c>
      <c r="F42" s="27" t="n">
        <v>1303</v>
      </c>
      <c r="G42" s="23" t="n">
        <v>1413</v>
      </c>
      <c r="H42" s="23" t="n">
        <f aca="false">SUM(H36:H41)</f>
        <v>3</v>
      </c>
      <c r="I42" s="27" t="n">
        <v>1416</v>
      </c>
      <c r="J42" s="27" t="n">
        <f aca="false">F42+I42</f>
        <v>2719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740</v>
      </c>
      <c r="D43" s="30" t="n">
        <f aca="false">D10+D25+D35+D42</f>
        <v>16468</v>
      </c>
      <c r="E43" s="31" t="n">
        <f aca="false">E10+E25+E35+E42</f>
        <v>84</v>
      </c>
      <c r="F43" s="29" t="n">
        <f aca="false">F10+F25+F35+F42</f>
        <v>16552</v>
      </c>
      <c r="G43" s="30" t="n">
        <f aca="false">G10+G25+G35+G42</f>
        <v>17155</v>
      </c>
      <c r="H43" s="31" t="n">
        <f aca="false">H10+H25+H35+H42</f>
        <v>96</v>
      </c>
      <c r="I43" s="29" t="n">
        <f aca="false">I10+I25+I35+I42</f>
        <v>17251</v>
      </c>
      <c r="J43" s="29" t="n">
        <f aca="false">J10+J25+J35+J42</f>
        <v>33803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8.12"/>
    <col collapsed="false" customWidth="true" hidden="false" outlineLevel="0" max="10" min="3" style="0" width="11.62"/>
    <col collapsed="false" customWidth="true" hidden="false" outlineLevel="0" max="11" min="11" style="0" width="2.49"/>
  </cols>
  <sheetData>
    <row r="1" customFormat="false" ht="34.5" hidden="false" customHeight="true" outlineLevel="0" collapsed="false">
      <c r="C1" s="1" t="s">
        <v>0</v>
      </c>
      <c r="D1" s="1"/>
      <c r="E1" s="1"/>
      <c r="F1" s="1"/>
      <c r="G1" s="1"/>
      <c r="H1" s="2"/>
      <c r="I1" s="2"/>
      <c r="L1" s="3"/>
    </row>
    <row r="2" customFormat="false" ht="26.25" hidden="false" customHeight="true" outlineLevel="0" collapsed="false">
      <c r="C2" s="1"/>
      <c r="D2" s="1"/>
      <c r="E2" s="1"/>
      <c r="F2" s="1"/>
      <c r="G2" s="1"/>
      <c r="H2" s="4" t="s">
        <v>59</v>
      </c>
      <c r="I2" s="4"/>
      <c r="J2" s="4"/>
      <c r="L2" s="3"/>
    </row>
    <row r="3" s="9" customFormat="true" ht="14.2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8"/>
    </row>
    <row r="4" s="9" customFormat="true" ht="14.25" hidden="false" customHeight="false" outlineLevel="0" collapsed="false">
      <c r="A4" s="5"/>
      <c r="B4" s="5"/>
      <c r="C4" s="6"/>
      <c r="D4" s="10" t="s">
        <v>5</v>
      </c>
      <c r="E4" s="10"/>
      <c r="F4" s="10"/>
      <c r="G4" s="11" t="s">
        <v>6</v>
      </c>
      <c r="H4" s="11"/>
      <c r="I4" s="11"/>
      <c r="J4" s="12" t="s">
        <v>7</v>
      </c>
      <c r="K4" s="8"/>
    </row>
    <row r="5" s="9" customFormat="true" ht="14.25" hidden="false" customHeight="false" outlineLevel="0" collapsed="false">
      <c r="A5" s="5"/>
      <c r="B5" s="5"/>
      <c r="C5" s="6"/>
      <c r="D5" s="13" t="s">
        <v>8</v>
      </c>
      <c r="E5" s="13" t="s">
        <v>9</v>
      </c>
      <c r="F5" s="13" t="s">
        <v>10</v>
      </c>
      <c r="G5" s="14" t="s">
        <v>8</v>
      </c>
      <c r="H5" s="14" t="s">
        <v>9</v>
      </c>
      <c r="I5" s="14" t="s">
        <v>10</v>
      </c>
      <c r="J5" s="12"/>
      <c r="K5" s="8"/>
    </row>
    <row r="6" s="9" customFormat="true" ht="17.1" hidden="false" customHeight="true" outlineLevel="0" collapsed="false">
      <c r="A6" s="15" t="s">
        <v>11</v>
      </c>
      <c r="B6" s="16" t="s">
        <v>12</v>
      </c>
      <c r="C6" s="17" t="n">
        <v>1580</v>
      </c>
      <c r="D6" s="18" t="n">
        <v>2143</v>
      </c>
      <c r="E6" s="18" t="n">
        <f aca="false">F6-D6</f>
        <v>11</v>
      </c>
      <c r="F6" s="19" t="n">
        <v>2154</v>
      </c>
      <c r="G6" s="18" t="n">
        <v>2259</v>
      </c>
      <c r="H6" s="18" t="n">
        <f aca="false">I6-G6</f>
        <v>10</v>
      </c>
      <c r="I6" s="20" t="n">
        <v>2269</v>
      </c>
      <c r="J6" s="21" t="n">
        <f aca="false">F6+I6</f>
        <v>4423</v>
      </c>
    </row>
    <row r="7" s="9" customFormat="true" ht="17.1" hidden="false" customHeight="true" outlineLevel="0" collapsed="false">
      <c r="A7" s="15"/>
      <c r="B7" s="16" t="s">
        <v>13</v>
      </c>
      <c r="C7" s="17" t="n">
        <v>316</v>
      </c>
      <c r="D7" s="18" t="n">
        <v>492</v>
      </c>
      <c r="E7" s="18" t="n">
        <f aca="false">F7-D7</f>
        <v>0</v>
      </c>
      <c r="F7" s="19" t="n">
        <v>492</v>
      </c>
      <c r="G7" s="18" t="n">
        <v>484</v>
      </c>
      <c r="H7" s="18" t="n">
        <f aca="false">I7-G7</f>
        <v>5</v>
      </c>
      <c r="I7" s="20" t="n">
        <v>489</v>
      </c>
      <c r="J7" s="21" t="n">
        <f aca="false">F7+I7</f>
        <v>981</v>
      </c>
    </row>
    <row r="8" s="9" customFormat="true" ht="17.1" hidden="false" customHeight="true" outlineLevel="0" collapsed="false">
      <c r="A8" s="15"/>
      <c r="B8" s="16" t="s">
        <v>14</v>
      </c>
      <c r="C8" s="17" t="n">
        <v>174</v>
      </c>
      <c r="D8" s="18" t="n">
        <v>244</v>
      </c>
      <c r="E8" s="18" t="n">
        <f aca="false">F8-D8</f>
        <v>0</v>
      </c>
      <c r="F8" s="19" t="n">
        <v>244</v>
      </c>
      <c r="G8" s="18" t="n">
        <v>254</v>
      </c>
      <c r="H8" s="18" t="n">
        <f aca="false">I8-G8</f>
        <v>1</v>
      </c>
      <c r="I8" s="20" t="n">
        <v>255</v>
      </c>
      <c r="J8" s="21" t="n">
        <f aca="false">F8+I8</f>
        <v>499</v>
      </c>
    </row>
    <row r="9" s="9" customFormat="true" ht="17.1" hidden="false" customHeight="true" outlineLevel="0" collapsed="false">
      <c r="A9" s="15"/>
      <c r="B9" s="16" t="s">
        <v>15</v>
      </c>
      <c r="C9" s="17" t="n">
        <v>174</v>
      </c>
      <c r="D9" s="18" t="n">
        <v>235</v>
      </c>
      <c r="E9" s="18" t="n">
        <f aca="false">F9-D9</f>
        <v>1</v>
      </c>
      <c r="F9" s="19" t="n">
        <v>236</v>
      </c>
      <c r="G9" s="18" t="n">
        <v>234</v>
      </c>
      <c r="H9" s="18" t="n">
        <f aca="false">I9-G9</f>
        <v>3</v>
      </c>
      <c r="I9" s="20" t="n">
        <v>237</v>
      </c>
      <c r="J9" s="21" t="n">
        <f aca="false">F9+I9</f>
        <v>473</v>
      </c>
    </row>
    <row r="10" s="9" customFormat="true" ht="17.1" hidden="false" customHeight="true" outlineLevel="0" collapsed="false">
      <c r="A10" s="15"/>
      <c r="B10" s="22" t="s">
        <v>16</v>
      </c>
      <c r="C10" s="23" t="n">
        <v>2244</v>
      </c>
      <c r="D10" s="23" t="n">
        <v>3114</v>
      </c>
      <c r="E10" s="23" t="n">
        <f aca="false">SUM(E6:E9)</f>
        <v>12</v>
      </c>
      <c r="F10" s="23" t="n">
        <v>3126</v>
      </c>
      <c r="G10" s="23" t="n">
        <v>3231</v>
      </c>
      <c r="H10" s="23" t="n">
        <f aca="false">SUM(H6:H9)</f>
        <v>19</v>
      </c>
      <c r="I10" s="23" t="n">
        <v>3250</v>
      </c>
      <c r="J10" s="23" t="n">
        <f aca="false">F10+I10</f>
        <v>6376</v>
      </c>
    </row>
    <row r="11" s="9" customFormat="true" ht="17.1" hidden="false" customHeight="true" outlineLevel="0" collapsed="false">
      <c r="A11" s="15" t="s">
        <v>17</v>
      </c>
      <c r="B11" s="16" t="s">
        <v>18</v>
      </c>
      <c r="C11" s="24" t="n">
        <v>416</v>
      </c>
      <c r="D11" s="18" t="n">
        <v>570</v>
      </c>
      <c r="E11" s="18" t="n">
        <f aca="false">F11-D11</f>
        <v>7</v>
      </c>
      <c r="F11" s="19" t="n">
        <v>577</v>
      </c>
      <c r="G11" s="18" t="n">
        <v>612</v>
      </c>
      <c r="H11" s="18" t="n">
        <f aca="false">I11-G11</f>
        <v>5</v>
      </c>
      <c r="I11" s="20" t="n">
        <v>617</v>
      </c>
      <c r="J11" s="21" t="n">
        <f aca="false">F11+I11</f>
        <v>1194</v>
      </c>
    </row>
    <row r="12" s="9" customFormat="true" ht="17.1" hidden="false" customHeight="true" outlineLevel="0" collapsed="false">
      <c r="A12" s="15"/>
      <c r="B12" s="16" t="s">
        <v>19</v>
      </c>
      <c r="C12" s="24" t="n">
        <v>347</v>
      </c>
      <c r="D12" s="18" t="n">
        <v>474</v>
      </c>
      <c r="E12" s="18" t="n">
        <f aca="false">F12-D12</f>
        <v>2</v>
      </c>
      <c r="F12" s="19" t="n">
        <v>476</v>
      </c>
      <c r="G12" s="18" t="n">
        <v>496</v>
      </c>
      <c r="H12" s="18" t="n">
        <f aca="false">I12-G12</f>
        <v>3</v>
      </c>
      <c r="I12" s="20" t="n">
        <v>499</v>
      </c>
      <c r="J12" s="21" t="n">
        <f aca="false">F12+I12</f>
        <v>975</v>
      </c>
    </row>
    <row r="13" s="9" customFormat="true" ht="17.1" hidden="false" customHeight="true" outlineLevel="0" collapsed="false">
      <c r="A13" s="15"/>
      <c r="B13" s="16" t="s">
        <v>20</v>
      </c>
      <c r="C13" s="24" t="n">
        <v>146</v>
      </c>
      <c r="D13" s="18" t="n">
        <v>209</v>
      </c>
      <c r="E13" s="18" t="n">
        <f aca="false">F13-D13</f>
        <v>0</v>
      </c>
      <c r="F13" s="19" t="n">
        <v>209</v>
      </c>
      <c r="G13" s="18" t="n">
        <v>232</v>
      </c>
      <c r="H13" s="18" t="n">
        <f aca="false">I13-G13</f>
        <v>1</v>
      </c>
      <c r="I13" s="20" t="n">
        <v>233</v>
      </c>
      <c r="J13" s="21" t="n">
        <f aca="false">F13+I13</f>
        <v>442</v>
      </c>
    </row>
    <row r="14" s="9" customFormat="true" ht="17.1" hidden="false" customHeight="true" outlineLevel="0" collapsed="false">
      <c r="A14" s="15"/>
      <c r="B14" s="16" t="s">
        <v>21</v>
      </c>
      <c r="C14" s="24" t="n">
        <v>69</v>
      </c>
      <c r="D14" s="18" t="n">
        <v>103</v>
      </c>
      <c r="E14" s="18" t="n">
        <f aca="false">F14-D14</f>
        <v>0</v>
      </c>
      <c r="F14" s="19" t="n">
        <v>103</v>
      </c>
      <c r="G14" s="18" t="n">
        <v>108</v>
      </c>
      <c r="H14" s="18" t="n">
        <f aca="false">I14-G14</f>
        <v>0</v>
      </c>
      <c r="I14" s="20" t="n">
        <v>108</v>
      </c>
      <c r="J14" s="21" t="n">
        <f aca="false">F14+I14</f>
        <v>211</v>
      </c>
    </row>
    <row r="15" s="9" customFormat="true" ht="17.1" hidden="false" customHeight="true" outlineLevel="0" collapsed="false">
      <c r="A15" s="15"/>
      <c r="B15" s="16" t="s">
        <v>22</v>
      </c>
      <c r="C15" s="24" t="n">
        <v>93</v>
      </c>
      <c r="D15" s="18" t="n">
        <v>131</v>
      </c>
      <c r="E15" s="18" t="n">
        <f aca="false">F15-D15</f>
        <v>0</v>
      </c>
      <c r="F15" s="19" t="n">
        <v>131</v>
      </c>
      <c r="G15" s="18" t="n">
        <v>148</v>
      </c>
      <c r="H15" s="18" t="n">
        <f aca="false">I15-G15</f>
        <v>0</v>
      </c>
      <c r="I15" s="20" t="n">
        <v>148</v>
      </c>
      <c r="J15" s="21" t="n">
        <f aca="false">F15+I15</f>
        <v>279</v>
      </c>
    </row>
    <row r="16" s="9" customFormat="true" ht="17.1" hidden="false" customHeight="true" outlineLevel="0" collapsed="false">
      <c r="A16" s="15"/>
      <c r="B16" s="16" t="s">
        <v>23</v>
      </c>
      <c r="C16" s="24" t="n">
        <v>249</v>
      </c>
      <c r="D16" s="18" t="n">
        <v>363</v>
      </c>
      <c r="E16" s="18" t="n">
        <f aca="false">F16-D16</f>
        <v>5</v>
      </c>
      <c r="F16" s="19" t="n">
        <v>368</v>
      </c>
      <c r="G16" s="18" t="n">
        <v>391</v>
      </c>
      <c r="H16" s="18" t="n">
        <f aca="false">I16-G16</f>
        <v>3</v>
      </c>
      <c r="I16" s="20" t="n">
        <v>394</v>
      </c>
      <c r="J16" s="21" t="n">
        <f aca="false">F16+I16</f>
        <v>762</v>
      </c>
    </row>
    <row r="17" s="9" customFormat="true" ht="17.1" hidden="false" customHeight="true" outlineLevel="0" collapsed="false">
      <c r="A17" s="15"/>
      <c r="B17" s="16" t="s">
        <v>24</v>
      </c>
      <c r="C17" s="24" t="n">
        <v>217</v>
      </c>
      <c r="D17" s="18" t="n">
        <v>322</v>
      </c>
      <c r="E17" s="18" t="n">
        <f aca="false">F17-D17</f>
        <v>0</v>
      </c>
      <c r="F17" s="19" t="n">
        <v>322</v>
      </c>
      <c r="G17" s="18" t="n">
        <v>340</v>
      </c>
      <c r="H17" s="18" t="n">
        <f aca="false">I17-G17</f>
        <v>0</v>
      </c>
      <c r="I17" s="20" t="n">
        <v>340</v>
      </c>
      <c r="J17" s="21" t="n">
        <f aca="false">F17+I17</f>
        <v>662</v>
      </c>
    </row>
    <row r="18" s="9" customFormat="true" ht="17.1" hidden="false" customHeight="true" outlineLevel="0" collapsed="false">
      <c r="A18" s="15"/>
      <c r="B18" s="16" t="s">
        <v>25</v>
      </c>
      <c r="C18" s="24" t="n">
        <v>102</v>
      </c>
      <c r="D18" s="18" t="n">
        <v>134</v>
      </c>
      <c r="E18" s="18" t="n">
        <f aca="false">F18-D18</f>
        <v>1</v>
      </c>
      <c r="F18" s="19" t="n">
        <v>135</v>
      </c>
      <c r="G18" s="18" t="n">
        <v>149</v>
      </c>
      <c r="H18" s="18" t="n">
        <f aca="false">I18-G18</f>
        <v>2</v>
      </c>
      <c r="I18" s="20" t="n">
        <v>151</v>
      </c>
      <c r="J18" s="21" t="n">
        <f aca="false">F18+I18</f>
        <v>286</v>
      </c>
    </row>
    <row r="19" s="9" customFormat="true" ht="17.1" hidden="false" customHeight="true" outlineLevel="0" collapsed="false">
      <c r="A19" s="15"/>
      <c r="B19" s="16" t="s">
        <v>26</v>
      </c>
      <c r="C19" s="24" t="n">
        <v>74</v>
      </c>
      <c r="D19" s="18" t="n">
        <v>109</v>
      </c>
      <c r="E19" s="18" t="n">
        <f aca="false">F19-D19</f>
        <v>0</v>
      </c>
      <c r="F19" s="19" t="n">
        <v>109</v>
      </c>
      <c r="G19" s="18" t="n">
        <v>120</v>
      </c>
      <c r="H19" s="18" t="n">
        <f aca="false">I19-G19</f>
        <v>1</v>
      </c>
      <c r="I19" s="20" t="n">
        <v>121</v>
      </c>
      <c r="J19" s="21" t="n">
        <f aca="false">F19+I19</f>
        <v>230</v>
      </c>
    </row>
    <row r="20" s="9" customFormat="true" ht="17.1" hidden="false" customHeight="true" outlineLevel="0" collapsed="false">
      <c r="A20" s="15"/>
      <c r="B20" s="16" t="s">
        <v>27</v>
      </c>
      <c r="C20" s="24" t="n">
        <v>107</v>
      </c>
      <c r="D20" s="18" t="n">
        <v>138</v>
      </c>
      <c r="E20" s="18" t="n">
        <f aca="false">F20-D20</f>
        <v>2</v>
      </c>
      <c r="F20" s="19" t="n">
        <v>140</v>
      </c>
      <c r="G20" s="18" t="n">
        <v>160</v>
      </c>
      <c r="H20" s="18" t="n">
        <f aca="false">I20-G20</f>
        <v>1</v>
      </c>
      <c r="I20" s="20" t="n">
        <v>161</v>
      </c>
      <c r="J20" s="21" t="n">
        <f aca="false">F20+I20</f>
        <v>301</v>
      </c>
    </row>
    <row r="21" s="9" customFormat="true" ht="17.1" hidden="false" customHeight="true" outlineLevel="0" collapsed="false">
      <c r="A21" s="15"/>
      <c r="B21" s="16" t="s">
        <v>28</v>
      </c>
      <c r="C21" s="24" t="n">
        <v>220</v>
      </c>
      <c r="D21" s="18" t="n">
        <v>299</v>
      </c>
      <c r="E21" s="18" t="n">
        <f aca="false">F21-D21</f>
        <v>1</v>
      </c>
      <c r="F21" s="19" t="n">
        <v>300</v>
      </c>
      <c r="G21" s="18" t="n">
        <v>321</v>
      </c>
      <c r="H21" s="18" t="n">
        <f aca="false">I21-G21</f>
        <v>0</v>
      </c>
      <c r="I21" s="20" t="n">
        <v>321</v>
      </c>
      <c r="J21" s="21" t="n">
        <f aca="false">F21+I21</f>
        <v>621</v>
      </c>
    </row>
    <row r="22" s="9" customFormat="true" ht="17.1" hidden="false" customHeight="true" outlineLevel="0" collapsed="false">
      <c r="A22" s="15"/>
      <c r="B22" s="16" t="s">
        <v>29</v>
      </c>
      <c r="C22" s="24" t="n">
        <v>559</v>
      </c>
      <c r="D22" s="18" t="n">
        <v>714</v>
      </c>
      <c r="E22" s="18" t="n">
        <f aca="false">F22-D22</f>
        <v>7</v>
      </c>
      <c r="F22" s="19" t="n">
        <v>721</v>
      </c>
      <c r="G22" s="18" t="n">
        <v>764</v>
      </c>
      <c r="H22" s="18" t="n">
        <f aca="false">I22-G22</f>
        <v>5</v>
      </c>
      <c r="I22" s="20" t="n">
        <v>769</v>
      </c>
      <c r="J22" s="21" t="n">
        <f aca="false">F22+I22</f>
        <v>1490</v>
      </c>
    </row>
    <row r="23" s="9" customFormat="true" ht="17.1" hidden="false" customHeight="true" outlineLevel="0" collapsed="false">
      <c r="A23" s="15"/>
      <c r="B23" s="16" t="s">
        <v>30</v>
      </c>
      <c r="C23" s="24" t="n">
        <v>500</v>
      </c>
      <c r="D23" s="18" t="n">
        <v>653</v>
      </c>
      <c r="E23" s="18" t="n">
        <f aca="false">F23-D23</f>
        <v>4</v>
      </c>
      <c r="F23" s="19" t="n">
        <v>657</v>
      </c>
      <c r="G23" s="18" t="n">
        <v>682</v>
      </c>
      <c r="H23" s="18" t="n">
        <f aca="false">I23-G23</f>
        <v>1</v>
      </c>
      <c r="I23" s="20" t="n">
        <v>683</v>
      </c>
      <c r="J23" s="21" t="n">
        <f aca="false">F23+I23</f>
        <v>1340</v>
      </c>
    </row>
    <row r="24" s="9" customFormat="true" ht="17.1" hidden="false" customHeight="true" outlineLevel="0" collapsed="false">
      <c r="A24" s="15"/>
      <c r="B24" s="16" t="s">
        <v>31</v>
      </c>
      <c r="C24" s="24" t="n">
        <v>599</v>
      </c>
      <c r="D24" s="18" t="n">
        <v>916</v>
      </c>
      <c r="E24" s="18" t="n">
        <f aca="false">F24-D24</f>
        <v>3</v>
      </c>
      <c r="F24" s="19" t="n">
        <v>919</v>
      </c>
      <c r="G24" s="18" t="n">
        <v>896</v>
      </c>
      <c r="H24" s="18" t="n">
        <f aca="false">I24-G24</f>
        <v>5</v>
      </c>
      <c r="I24" s="20" t="n">
        <v>901</v>
      </c>
      <c r="J24" s="21" t="n">
        <f aca="false">F24+I24</f>
        <v>1820</v>
      </c>
    </row>
    <row r="25" s="9" customFormat="true" ht="17.1" hidden="false" customHeight="true" outlineLevel="0" collapsed="false">
      <c r="A25" s="15"/>
      <c r="B25" s="22" t="s">
        <v>32</v>
      </c>
      <c r="C25" s="23" t="n">
        <v>3698</v>
      </c>
      <c r="D25" s="23" t="n">
        <v>5135</v>
      </c>
      <c r="E25" s="23" t="n">
        <f aca="false">SUM(E11:E24)</f>
        <v>32</v>
      </c>
      <c r="F25" s="23" t="n">
        <v>5167</v>
      </c>
      <c r="G25" s="23" t="n">
        <v>5419</v>
      </c>
      <c r="H25" s="23" t="n">
        <f aca="false">SUM(H11:H24)</f>
        <v>27</v>
      </c>
      <c r="I25" s="23" t="n">
        <v>5446</v>
      </c>
      <c r="J25" s="23" t="n">
        <f aca="false">F25+I25</f>
        <v>10613</v>
      </c>
    </row>
    <row r="26" s="9" customFormat="true" ht="17.1" hidden="false" customHeight="true" outlineLevel="0" collapsed="false">
      <c r="A26" s="15" t="s">
        <v>33</v>
      </c>
      <c r="B26" s="16" t="s">
        <v>34</v>
      </c>
      <c r="C26" s="24" t="n">
        <v>536</v>
      </c>
      <c r="D26" s="18" t="n">
        <v>759</v>
      </c>
      <c r="E26" s="18" t="n">
        <f aca="false">F26-D26</f>
        <v>0</v>
      </c>
      <c r="F26" s="19" t="n">
        <v>759</v>
      </c>
      <c r="G26" s="18" t="n">
        <v>769</v>
      </c>
      <c r="H26" s="18" t="n">
        <f aca="false">I26-G26</f>
        <v>4</v>
      </c>
      <c r="I26" s="20" t="n">
        <v>773</v>
      </c>
      <c r="J26" s="21" t="n">
        <f aca="false">F26+I26</f>
        <v>1532</v>
      </c>
    </row>
    <row r="27" s="9" customFormat="true" ht="17.1" hidden="false" customHeight="true" outlineLevel="0" collapsed="false">
      <c r="A27" s="15"/>
      <c r="B27" s="16" t="s">
        <v>35</v>
      </c>
      <c r="C27" s="24" t="n">
        <v>968</v>
      </c>
      <c r="D27" s="18" t="n">
        <v>1335</v>
      </c>
      <c r="E27" s="18" t="n">
        <f aca="false">F27-D27</f>
        <v>3</v>
      </c>
      <c r="F27" s="19" t="n">
        <v>1338</v>
      </c>
      <c r="G27" s="18" t="n">
        <v>1345</v>
      </c>
      <c r="H27" s="18" t="n">
        <f aca="false">I27-G27</f>
        <v>8</v>
      </c>
      <c r="I27" s="20" t="n">
        <v>1353</v>
      </c>
      <c r="J27" s="21" t="n">
        <f aca="false">F27+I27</f>
        <v>2691</v>
      </c>
    </row>
    <row r="28" s="9" customFormat="true" ht="17.1" hidden="false" customHeight="true" outlineLevel="0" collapsed="false">
      <c r="A28" s="15"/>
      <c r="B28" s="16" t="s">
        <v>36</v>
      </c>
      <c r="C28" s="24" t="n">
        <v>984</v>
      </c>
      <c r="D28" s="18" t="n">
        <v>1434</v>
      </c>
      <c r="E28" s="18" t="n">
        <f aca="false">F28-D28</f>
        <v>11</v>
      </c>
      <c r="F28" s="19" t="n">
        <v>1445</v>
      </c>
      <c r="G28" s="18" t="n">
        <v>1437</v>
      </c>
      <c r="H28" s="18" t="n">
        <f aca="false">I28-G28</f>
        <v>12</v>
      </c>
      <c r="I28" s="20" t="n">
        <v>1449</v>
      </c>
      <c r="J28" s="21" t="n">
        <f aca="false">F28+I28</f>
        <v>2894</v>
      </c>
    </row>
    <row r="29" s="9" customFormat="true" ht="17.1" hidden="false" customHeight="true" outlineLevel="0" collapsed="false">
      <c r="A29" s="15"/>
      <c r="B29" s="16" t="s">
        <v>37</v>
      </c>
      <c r="C29" s="24" t="n">
        <v>562</v>
      </c>
      <c r="D29" s="18" t="n">
        <v>800</v>
      </c>
      <c r="E29" s="18" t="n">
        <f aca="false">F29-D29</f>
        <v>2</v>
      </c>
      <c r="F29" s="19" t="n">
        <v>802</v>
      </c>
      <c r="G29" s="18" t="n">
        <v>811</v>
      </c>
      <c r="H29" s="18" t="n">
        <f aca="false">I29-G29</f>
        <v>2</v>
      </c>
      <c r="I29" s="20" t="n">
        <v>813</v>
      </c>
      <c r="J29" s="21" t="n">
        <f aca="false">F29+I29</f>
        <v>1615</v>
      </c>
    </row>
    <row r="30" s="9" customFormat="true" ht="17.1" hidden="false" customHeight="true" outlineLevel="0" collapsed="false">
      <c r="A30" s="15"/>
      <c r="B30" s="16" t="s">
        <v>38</v>
      </c>
      <c r="C30" s="24" t="n">
        <v>1020</v>
      </c>
      <c r="D30" s="18" t="n">
        <v>1468</v>
      </c>
      <c r="E30" s="18" t="n">
        <f aca="false">F30-D30</f>
        <v>3</v>
      </c>
      <c r="F30" s="19" t="n">
        <v>1471</v>
      </c>
      <c r="G30" s="18" t="n">
        <v>1510</v>
      </c>
      <c r="H30" s="18" t="n">
        <f aca="false">I30-G30</f>
        <v>4</v>
      </c>
      <c r="I30" s="20" t="n">
        <v>1514</v>
      </c>
      <c r="J30" s="21" t="n">
        <f aca="false">F30+I30</f>
        <v>2985</v>
      </c>
    </row>
    <row r="31" s="9" customFormat="true" ht="17.1" hidden="false" customHeight="true" outlineLevel="0" collapsed="false">
      <c r="A31" s="15"/>
      <c r="B31" s="16" t="s">
        <v>39</v>
      </c>
      <c r="C31" s="24" t="n">
        <v>247</v>
      </c>
      <c r="D31" s="18" t="n">
        <v>312</v>
      </c>
      <c r="E31" s="18" t="n">
        <f aca="false">F31-D31</f>
        <v>6</v>
      </c>
      <c r="F31" s="19" t="n">
        <v>318</v>
      </c>
      <c r="G31" s="18" t="n">
        <v>321</v>
      </c>
      <c r="H31" s="18" t="n">
        <f aca="false">I31-G31</f>
        <v>11</v>
      </c>
      <c r="I31" s="20" t="n">
        <v>332</v>
      </c>
      <c r="J31" s="21" t="n">
        <f aca="false">F31+I31</f>
        <v>650</v>
      </c>
    </row>
    <row r="32" s="9" customFormat="true" ht="17.1" hidden="false" customHeight="true" outlineLevel="0" collapsed="false">
      <c r="A32" s="15"/>
      <c r="B32" s="16" t="s">
        <v>40</v>
      </c>
      <c r="C32" s="24" t="n">
        <v>358</v>
      </c>
      <c r="D32" s="18" t="n">
        <v>476</v>
      </c>
      <c r="E32" s="18" t="n">
        <f aca="false">F32-D32</f>
        <v>13</v>
      </c>
      <c r="F32" s="19" t="n">
        <v>489</v>
      </c>
      <c r="G32" s="18" t="n">
        <v>504</v>
      </c>
      <c r="H32" s="18" t="n">
        <f aca="false">I32-G32</f>
        <v>4</v>
      </c>
      <c r="I32" s="20" t="n">
        <v>508</v>
      </c>
      <c r="J32" s="21" t="n">
        <f aca="false">F32+I32</f>
        <v>997</v>
      </c>
    </row>
    <row r="33" s="9" customFormat="true" ht="17.1" hidden="false" customHeight="true" outlineLevel="0" collapsed="false">
      <c r="A33" s="15"/>
      <c r="B33" s="16" t="s">
        <v>41</v>
      </c>
      <c r="C33" s="24" t="n">
        <v>90</v>
      </c>
      <c r="D33" s="18" t="n">
        <v>84</v>
      </c>
      <c r="E33" s="18" t="n">
        <f aca="false">F33-D33</f>
        <v>0</v>
      </c>
      <c r="F33" s="19" t="n">
        <v>84</v>
      </c>
      <c r="G33" s="18" t="n">
        <v>116</v>
      </c>
      <c r="H33" s="18" t="n">
        <f aca="false">I33-G33</f>
        <v>0</v>
      </c>
      <c r="I33" s="20" t="n">
        <v>116</v>
      </c>
      <c r="J33" s="21" t="n">
        <f aca="false">F33+I33</f>
        <v>200</v>
      </c>
    </row>
    <row r="34" s="9" customFormat="true" ht="17.1" hidden="false" customHeight="true" outlineLevel="0" collapsed="false">
      <c r="A34" s="15"/>
      <c r="B34" s="16" t="s">
        <v>42</v>
      </c>
      <c r="C34" s="24" t="n">
        <v>159</v>
      </c>
      <c r="D34" s="18" t="n">
        <v>281</v>
      </c>
      <c r="E34" s="18" t="n">
        <f aca="false">F34-D34</f>
        <v>0</v>
      </c>
      <c r="F34" s="19" t="n">
        <v>281</v>
      </c>
      <c r="G34" s="18" t="n">
        <v>285</v>
      </c>
      <c r="H34" s="18" t="n">
        <f aca="false">I34-G34</f>
        <v>3</v>
      </c>
      <c r="I34" s="20" t="n">
        <v>288</v>
      </c>
      <c r="J34" s="21" t="n">
        <f aca="false">F34+I34</f>
        <v>569</v>
      </c>
    </row>
    <row r="35" s="9" customFormat="true" ht="17.1" hidden="false" customHeight="true" outlineLevel="0" collapsed="false">
      <c r="A35" s="15"/>
      <c r="B35" s="22" t="s">
        <v>43</v>
      </c>
      <c r="C35" s="23" t="n">
        <v>4924</v>
      </c>
      <c r="D35" s="23" t="n">
        <v>6949</v>
      </c>
      <c r="E35" s="23" t="n">
        <f aca="false">SUM(E26:E34)</f>
        <v>38</v>
      </c>
      <c r="F35" s="23" t="n">
        <v>6987</v>
      </c>
      <c r="G35" s="23" t="n">
        <v>7098</v>
      </c>
      <c r="H35" s="23" t="n">
        <f aca="false">SUM(H26:H34)</f>
        <v>48</v>
      </c>
      <c r="I35" s="23" t="n">
        <v>7146</v>
      </c>
      <c r="J35" s="23" t="n">
        <f aca="false">F35+I35</f>
        <v>14133</v>
      </c>
    </row>
    <row r="36" s="9" customFormat="true" ht="17.1" hidden="false" customHeight="true" outlineLevel="0" collapsed="false">
      <c r="A36" s="25" t="s">
        <v>44</v>
      </c>
      <c r="B36" s="16" t="s">
        <v>45</v>
      </c>
      <c r="C36" s="24" t="n">
        <v>426</v>
      </c>
      <c r="D36" s="18" t="n">
        <v>604</v>
      </c>
      <c r="E36" s="18" t="n">
        <f aca="false">F36-D36</f>
        <v>5</v>
      </c>
      <c r="F36" s="19" t="n">
        <v>609</v>
      </c>
      <c r="G36" s="18" t="n">
        <v>653</v>
      </c>
      <c r="H36" s="18" t="n">
        <f aca="false">I36-G36</f>
        <v>1</v>
      </c>
      <c r="I36" s="20" t="n">
        <v>654</v>
      </c>
      <c r="J36" s="21" t="n">
        <f aca="false">F36+I36</f>
        <v>1263</v>
      </c>
    </row>
    <row r="37" s="9" customFormat="true" ht="17.1" hidden="false" customHeight="true" outlineLevel="0" collapsed="false">
      <c r="A37" s="25"/>
      <c r="B37" s="16" t="s">
        <v>46</v>
      </c>
      <c r="C37" s="24" t="n">
        <v>121</v>
      </c>
      <c r="D37" s="18" t="n">
        <v>185</v>
      </c>
      <c r="E37" s="18" t="n">
        <f aca="false">F37-D37</f>
        <v>0</v>
      </c>
      <c r="F37" s="19" t="n">
        <v>185</v>
      </c>
      <c r="G37" s="18" t="n">
        <v>211</v>
      </c>
      <c r="H37" s="18" t="n">
        <f aca="false">I37-G37</f>
        <v>2</v>
      </c>
      <c r="I37" s="20" t="n">
        <v>213</v>
      </c>
      <c r="J37" s="21" t="n">
        <f aca="false">F37+I37</f>
        <v>398</v>
      </c>
    </row>
    <row r="38" s="9" customFormat="true" ht="17.1" hidden="false" customHeight="true" outlineLevel="0" collapsed="false">
      <c r="A38" s="25"/>
      <c r="B38" s="16" t="s">
        <v>47</v>
      </c>
      <c r="C38" s="24" t="n">
        <v>104</v>
      </c>
      <c r="D38" s="18" t="n">
        <v>158</v>
      </c>
      <c r="E38" s="18" t="n">
        <f aca="false">F38-D38</f>
        <v>0</v>
      </c>
      <c r="F38" s="19" t="n">
        <v>158</v>
      </c>
      <c r="G38" s="18" t="n">
        <v>173</v>
      </c>
      <c r="H38" s="18" t="n">
        <f aca="false">I38-G38</f>
        <v>0</v>
      </c>
      <c r="I38" s="20" t="n">
        <v>173</v>
      </c>
      <c r="J38" s="21" t="n">
        <f aca="false">F38+I38</f>
        <v>331</v>
      </c>
    </row>
    <row r="39" s="9" customFormat="true" ht="17.1" hidden="false" customHeight="true" outlineLevel="0" collapsed="false">
      <c r="A39" s="25"/>
      <c r="B39" s="16" t="s">
        <v>48</v>
      </c>
      <c r="C39" s="24" t="n">
        <v>29</v>
      </c>
      <c r="D39" s="18" t="n">
        <v>34</v>
      </c>
      <c r="E39" s="18" t="n">
        <f aca="false">F39-D39</f>
        <v>0</v>
      </c>
      <c r="F39" s="19" t="n">
        <v>34</v>
      </c>
      <c r="G39" s="18" t="n">
        <v>40</v>
      </c>
      <c r="H39" s="18" t="n">
        <f aca="false">I39-G39</f>
        <v>0</v>
      </c>
      <c r="I39" s="20" t="n">
        <v>40</v>
      </c>
      <c r="J39" s="21" t="n">
        <f aca="false">F39+I39</f>
        <v>74</v>
      </c>
    </row>
    <row r="40" s="9" customFormat="true" ht="17.1" hidden="false" customHeight="true" outlineLevel="0" collapsed="false">
      <c r="A40" s="25"/>
      <c r="B40" s="16" t="s">
        <v>49</v>
      </c>
      <c r="C40" s="24" t="n">
        <v>96</v>
      </c>
      <c r="D40" s="18" t="n">
        <v>136</v>
      </c>
      <c r="E40" s="18" t="n">
        <f aca="false">F40-D40</f>
        <v>0</v>
      </c>
      <c r="F40" s="19" t="n">
        <v>136</v>
      </c>
      <c r="G40" s="18" t="n">
        <v>144</v>
      </c>
      <c r="H40" s="18" t="n">
        <f aca="false">I40-G40</f>
        <v>0</v>
      </c>
      <c r="I40" s="20" t="n">
        <v>144</v>
      </c>
      <c r="J40" s="21" t="n">
        <f aca="false">F40+I40</f>
        <v>280</v>
      </c>
    </row>
    <row r="41" s="9" customFormat="true" ht="17.1" hidden="false" customHeight="true" outlineLevel="0" collapsed="false">
      <c r="A41" s="25"/>
      <c r="B41" s="16" t="s">
        <v>50</v>
      </c>
      <c r="C41" s="24" t="n">
        <v>115</v>
      </c>
      <c r="D41" s="18" t="n">
        <v>177</v>
      </c>
      <c r="E41" s="18" t="n">
        <f aca="false">F41-D41</f>
        <v>0</v>
      </c>
      <c r="F41" s="19" t="n">
        <v>177</v>
      </c>
      <c r="G41" s="18" t="n">
        <v>190</v>
      </c>
      <c r="H41" s="18" t="n">
        <f aca="false">I41-G41</f>
        <v>0</v>
      </c>
      <c r="I41" s="20" t="n">
        <v>190</v>
      </c>
      <c r="J41" s="21" t="n">
        <f aca="false">F41+I41</f>
        <v>367</v>
      </c>
    </row>
    <row r="42" s="9" customFormat="true" ht="17.1" hidden="false" customHeight="true" outlineLevel="0" collapsed="false">
      <c r="A42" s="25"/>
      <c r="B42" s="26" t="s">
        <v>51</v>
      </c>
      <c r="C42" s="27" t="n">
        <v>891</v>
      </c>
      <c r="D42" s="23" t="n">
        <v>1294</v>
      </c>
      <c r="E42" s="23" t="n">
        <f aca="false">SUM(E36:E41)</f>
        <v>5</v>
      </c>
      <c r="F42" s="27" t="n">
        <v>1299</v>
      </c>
      <c r="G42" s="23" t="n">
        <v>1411</v>
      </c>
      <c r="H42" s="23" t="n">
        <f aca="false">SUM(H36:H41)</f>
        <v>3</v>
      </c>
      <c r="I42" s="27" t="n">
        <v>1414</v>
      </c>
      <c r="J42" s="27" t="n">
        <f aca="false">F42+I42</f>
        <v>2713</v>
      </c>
    </row>
    <row r="43" s="9" customFormat="true" ht="17.1" hidden="false" customHeight="true" outlineLevel="0" collapsed="false">
      <c r="A43" s="28" t="s">
        <v>7</v>
      </c>
      <c r="B43" s="28"/>
      <c r="C43" s="29" t="n">
        <f aca="false">C10+C25+C35+C42</f>
        <v>11757</v>
      </c>
      <c r="D43" s="30" t="n">
        <f aca="false">D10+D25+D35+D42</f>
        <v>16492</v>
      </c>
      <c r="E43" s="31" t="n">
        <f aca="false">E10+E25+E35+E42</f>
        <v>87</v>
      </c>
      <c r="F43" s="29" t="n">
        <f aca="false">F10+F25+F35+F42</f>
        <v>16579</v>
      </c>
      <c r="G43" s="30" t="n">
        <f aca="false">G10+G25+G35+G42</f>
        <v>17159</v>
      </c>
      <c r="H43" s="31" t="n">
        <f aca="false">H10+H25+H35+H42</f>
        <v>97</v>
      </c>
      <c r="I43" s="29" t="n">
        <f aca="false">I10+I25+I35+I42</f>
        <v>17256</v>
      </c>
      <c r="J43" s="29" t="n">
        <f aca="false">J10+J25+J35+J42</f>
        <v>33835</v>
      </c>
    </row>
    <row r="44" s="9" customFormat="true" ht="14.25" hidden="false" customHeight="false" outlineLevel="0" collapsed="false"/>
    <row r="45" s="9" customFormat="true" ht="14.25" hidden="false" customHeight="false" outlineLevel="0" collapsed="false"/>
    <row r="46" s="9" customFormat="true" ht="14.25" hidden="false" customHeight="false" outlineLevel="0" collapsed="false"/>
    <row r="47" s="9" customFormat="true" ht="14.25" hidden="false" customHeight="false" outlineLevel="0" collapsed="false"/>
    <row r="48" s="9" customFormat="true" ht="14.25" hidden="false" customHeight="false" outlineLevel="0" collapsed="false"/>
    <row r="49" s="9" customFormat="true" ht="14.25" hidden="false" customHeight="false" outlineLevel="0" collapsed="false"/>
    <row r="50" s="9" customFormat="true" ht="14.25" hidden="false" customHeight="false" outlineLevel="0" collapsed="false"/>
    <row r="51" s="9" customFormat="true" ht="14.25" hidden="false" customHeight="false" outlineLevel="0" collapsed="false"/>
    <row r="52" s="9" customFormat="true" ht="14.25" hidden="false" customHeight="false" outlineLevel="0" collapsed="false"/>
    <row r="53" s="9" customFormat="true" ht="14.25" hidden="false" customHeight="false" outlineLevel="0" collapsed="false"/>
    <row r="54" s="9" customFormat="true" ht="14.25" hidden="false" customHeight="false" outlineLevel="0" collapsed="false"/>
    <row r="55" s="9" customFormat="true" ht="14.25" hidden="false" customHeight="false" outlineLevel="0" collapsed="false"/>
    <row r="56" s="9" customFormat="true" ht="14.25" hidden="false" customHeight="false" outlineLevel="0" collapsed="false"/>
    <row r="57" s="9" customFormat="true" ht="14.25" hidden="false" customHeight="false" outlineLevel="0" collapsed="false"/>
    <row r="58" s="9" customFormat="true" ht="14.25" hidden="false" customHeight="false" outlineLevel="0" collapsed="false"/>
    <row r="59" s="9" customFormat="true" ht="14.25" hidden="false" customHeight="false" outlineLevel="0" collapsed="false"/>
    <row r="60" s="9" customFormat="true" ht="14.25" hidden="false" customHeight="false" outlineLevel="0" collapsed="false"/>
    <row r="61" s="9" customFormat="true" ht="14.25" hidden="false" customHeight="false" outlineLevel="0" collapsed="false"/>
    <row r="62" s="9" customFormat="true" ht="14.25" hidden="false" customHeight="false" outlineLevel="0" collapsed="false"/>
    <row r="63" s="9" customFormat="true" ht="14.25" hidden="false" customHeight="false" outlineLevel="0" collapsed="false"/>
    <row r="64" s="9" customFormat="true" ht="14.25" hidden="false" customHeight="false" outlineLevel="0" collapsed="false"/>
    <row r="65" s="9" customFormat="true" ht="14.25" hidden="false" customHeight="false" outlineLevel="0" collapsed="false"/>
    <row r="66" s="9" customFormat="true" ht="14.25" hidden="false" customHeight="false" outlineLevel="0" collapsed="false"/>
    <row r="67" s="9" customFormat="true" ht="14.25" hidden="false" customHeight="false" outlineLevel="0" collapsed="false"/>
    <row r="68" s="9" customFormat="true" ht="14.25" hidden="false" customHeight="false" outlineLevel="0" collapsed="false"/>
    <row r="69" s="9" customFormat="true" ht="14.25" hidden="false" customHeight="false" outlineLevel="0" collapsed="false"/>
    <row r="70" s="9" customFormat="true" ht="14.25" hidden="false" customHeight="false" outlineLevel="0" collapsed="false"/>
    <row r="71" s="9" customFormat="true" ht="14.25" hidden="false" customHeight="false" outlineLevel="0" collapsed="false"/>
    <row r="72" s="9" customFormat="true" ht="14.25" hidden="false" customHeight="false" outlineLevel="0" collapsed="false"/>
    <row r="73" s="9" customFormat="true" ht="14.25" hidden="false" customHeight="false" outlineLevel="0" collapsed="false"/>
    <row r="74" s="9" customFormat="true" ht="14.25" hidden="false" customHeight="false" outlineLevel="0" collapsed="false"/>
    <row r="75" s="9" customFormat="true" ht="14.25" hidden="false" customHeight="false" outlineLevel="0" collapsed="false"/>
    <row r="76" s="9" customFormat="true" ht="14.25" hidden="false" customHeight="false" outlineLevel="0" collapsed="false"/>
    <row r="77" s="9" customFormat="true" ht="14.25" hidden="false" customHeight="false" outlineLevel="0" collapsed="false"/>
    <row r="78" s="9" customFormat="true" ht="14.25" hidden="false" customHeight="false" outlineLevel="0" collapsed="false"/>
    <row r="79" s="9" customFormat="true" ht="14.25" hidden="false" customHeight="false" outlineLevel="0" collapsed="false"/>
    <row r="80" s="9" customFormat="true" ht="14.25" hidden="false" customHeight="false" outlineLevel="0" collapsed="false"/>
    <row r="81" s="9" customFormat="true" ht="14.25" hidden="false" customHeight="false" outlineLevel="0" collapsed="false"/>
    <row r="82" s="9" customFormat="true" ht="14.25" hidden="false" customHeight="false" outlineLevel="0" collapsed="false"/>
    <row r="83" s="9" customFormat="true" ht="14.25" hidden="false" customHeight="false" outlineLevel="0" collapsed="false"/>
    <row r="84" s="9" customFormat="true" ht="14.25" hidden="false" customHeight="false" outlineLevel="0" collapsed="false"/>
    <row r="85" s="9" customFormat="true" ht="14.25" hidden="false" customHeight="false" outlineLevel="0" collapsed="false"/>
    <row r="86" s="9" customFormat="true" ht="14.25" hidden="false" customHeight="false" outlineLevel="0" collapsed="false"/>
    <row r="87" s="9" customFormat="true" ht="14.25" hidden="false" customHeight="false" outlineLevel="0" collapsed="false"/>
    <row r="88" s="9" customFormat="true" ht="14.25" hidden="false" customHeight="false" outlineLevel="0" collapsed="false"/>
    <row r="89" s="9" customFormat="true" ht="14.25" hidden="false" customHeight="false" outlineLevel="0" collapsed="false"/>
    <row r="90" s="9" customFormat="true" ht="14.25" hidden="false" customHeight="false" outlineLevel="0" collapsed="false"/>
    <row r="91" s="9" customFormat="true" ht="14.25" hidden="false" customHeight="false" outlineLevel="0" collapsed="false"/>
    <row r="92" s="9" customFormat="true" ht="14.25" hidden="false" customHeight="false" outlineLevel="0" collapsed="false"/>
    <row r="93" s="9" customFormat="true" ht="14.25" hidden="false" customHeight="false" outlineLevel="0" collapsed="false"/>
    <row r="94" s="9" customFormat="true" ht="14.25" hidden="false" customHeight="false" outlineLevel="0" collapsed="false"/>
    <row r="95" s="9" customFormat="true" ht="14.25" hidden="false" customHeight="false" outlineLevel="0" collapsed="false"/>
    <row r="96" s="9" customFormat="true" ht="14.25" hidden="false" customHeight="false" outlineLevel="0" collapsed="false"/>
    <row r="97" s="9" customFormat="true" ht="14.25" hidden="false" customHeight="false" outlineLevel="0" collapsed="false"/>
    <row r="98" s="9" customFormat="true" ht="14.25" hidden="false" customHeight="false" outlineLevel="0" collapsed="false"/>
    <row r="99" s="9" customFormat="true" ht="14.25" hidden="false" customHeight="false" outlineLevel="0" collapsed="false"/>
    <row r="100" s="9" customFormat="true" ht="14.25" hidden="false" customHeight="false" outlineLevel="0" collapsed="false"/>
    <row r="101" s="9" customFormat="true" ht="14.25" hidden="false" customHeight="false" outlineLevel="0" collapsed="false"/>
    <row r="102" s="9" customFormat="true" ht="14.25" hidden="false" customHeight="false" outlineLevel="0" collapsed="false"/>
    <row r="103" s="9" customFormat="true" ht="14.25" hidden="false" customHeight="false" outlineLevel="0" collapsed="false"/>
    <row r="104" s="9" customFormat="true" ht="14.25" hidden="false" customHeight="false" outlineLevel="0" collapsed="false"/>
    <row r="105" s="9" customFormat="true" ht="14.25" hidden="false" customHeight="false" outlineLevel="0" collapsed="false"/>
    <row r="106" s="9" customFormat="true" ht="14.25" hidden="false" customHeight="false" outlineLevel="0" collapsed="false"/>
    <row r="107" s="9" customFormat="true" ht="14.25" hidden="false" customHeight="false" outlineLevel="0" collapsed="false"/>
    <row r="108" s="9" customFormat="true" ht="14.25" hidden="false" customHeight="false" outlineLevel="0" collapsed="false"/>
    <row r="109" s="9" customFormat="true" ht="14.25" hidden="false" customHeight="false" outlineLevel="0" collapsed="false"/>
    <row r="110" s="9" customFormat="true" ht="14.25" hidden="false" customHeight="false" outlineLevel="0" collapsed="false"/>
    <row r="111" s="9" customFormat="true" ht="14.25" hidden="false" customHeight="false" outlineLevel="0" collapsed="false"/>
    <row r="112" s="9" customFormat="true" ht="14.25" hidden="false" customHeight="false" outlineLevel="0" collapsed="false"/>
    <row r="113" s="9" customFormat="true" ht="14.25" hidden="false" customHeight="false" outlineLevel="0" collapsed="false"/>
    <row r="114" s="9" customFormat="true" ht="14.25" hidden="false" customHeight="false" outlineLevel="0" collapsed="false"/>
    <row r="115" s="9" customFormat="true" ht="14.25" hidden="false" customHeight="false" outlineLevel="0" collapsed="false"/>
    <row r="116" s="9" customFormat="true" ht="14.25" hidden="false" customHeight="false" outlineLevel="0" collapsed="false"/>
    <row r="117" s="9" customFormat="true" ht="14.25" hidden="false" customHeight="false" outlineLevel="0" collapsed="false"/>
    <row r="118" s="9" customFormat="true" ht="14.25" hidden="false" customHeight="false" outlineLevel="0" collapsed="false"/>
    <row r="119" s="9" customFormat="true" ht="14.25" hidden="false" customHeight="false" outlineLevel="0" collapsed="false"/>
    <row r="120" s="9" customFormat="true" ht="14.25" hidden="false" customHeight="false" outlineLevel="0" collapsed="false"/>
    <row r="121" s="9" customFormat="true" ht="14.25" hidden="false" customHeight="false" outlineLevel="0" collapsed="false"/>
    <row r="122" s="9" customFormat="true" ht="14.25" hidden="false" customHeight="false" outlineLevel="0" collapsed="false"/>
    <row r="123" s="9" customFormat="true" ht="14.25" hidden="false" customHeight="false" outlineLevel="0" collapsed="false"/>
    <row r="124" s="9" customFormat="true" ht="14.25" hidden="false" customHeight="false" outlineLevel="0" collapsed="false"/>
    <row r="125" s="9" customFormat="true" ht="14.25" hidden="false" customHeight="false" outlineLevel="0" collapsed="false"/>
    <row r="126" s="9" customFormat="true" ht="14.25" hidden="false" customHeight="false" outlineLevel="0" collapsed="false"/>
    <row r="127" s="9" customFormat="true" ht="14.25" hidden="false" customHeight="false" outlineLevel="0" collapsed="false"/>
    <row r="128" s="9" customFormat="true" ht="14.25" hidden="false" customHeight="false" outlineLevel="0" collapsed="false"/>
    <row r="129" s="9" customFormat="true" ht="14.25" hidden="false" customHeight="false" outlineLevel="0" collapsed="false"/>
    <row r="130" s="9" customFormat="true" ht="14.25" hidden="false" customHeight="false" outlineLevel="0" collapsed="false"/>
    <row r="131" s="9" customFormat="true" ht="14.25" hidden="false" customHeight="false" outlineLevel="0" collapsed="false"/>
    <row r="132" s="9" customFormat="true" ht="14.25" hidden="false" customHeight="false" outlineLevel="0" collapsed="false"/>
    <row r="133" s="9" customFormat="true" ht="14.25" hidden="false" customHeight="false" outlineLevel="0" collapsed="false"/>
    <row r="134" s="9" customFormat="true" ht="14.25" hidden="false" customHeight="false" outlineLevel="0" collapsed="false"/>
    <row r="135" s="9" customFormat="true" ht="14.25" hidden="false" customHeight="false" outlineLevel="0" collapsed="false"/>
    <row r="136" s="9" customFormat="true" ht="14.25" hidden="false" customHeight="false" outlineLevel="0" collapsed="false"/>
    <row r="137" s="9" customFormat="true" ht="14.25" hidden="false" customHeight="false" outlineLevel="0" collapsed="false"/>
    <row r="138" s="9" customFormat="true" ht="14.25" hidden="false" customHeight="false" outlineLevel="0" collapsed="false"/>
    <row r="139" s="9" customFormat="true" ht="14.25" hidden="false" customHeight="false" outlineLevel="0" collapsed="false"/>
    <row r="140" s="9" customFormat="true" ht="14.25" hidden="false" customHeight="false" outlineLevel="0" collapsed="false"/>
    <row r="141" s="9" customFormat="true" ht="14.25" hidden="false" customHeight="false" outlineLevel="0" collapsed="false"/>
    <row r="142" s="9" customFormat="true" ht="14.25" hidden="false" customHeight="false" outlineLevel="0" collapsed="false"/>
    <row r="143" s="9" customFormat="true" ht="14.25" hidden="false" customHeight="false" outlineLevel="0" collapsed="false"/>
    <row r="144" s="9" customFormat="true" ht="14.25" hidden="false" customHeight="false" outlineLevel="0" collapsed="false"/>
    <row r="145" s="9" customFormat="true" ht="14.25" hidden="false" customHeight="false" outlineLevel="0" collapsed="false"/>
    <row r="146" s="9" customFormat="true" ht="14.25" hidden="false" customHeight="false" outlineLevel="0" collapsed="false"/>
    <row r="147" s="9" customFormat="true" ht="14.25" hidden="false" customHeight="false" outlineLevel="0" collapsed="false"/>
    <row r="148" s="9" customFormat="true" ht="14.25" hidden="false" customHeight="false" outlineLevel="0" collapsed="false"/>
    <row r="149" s="9" customFormat="true" ht="14.25" hidden="false" customHeight="false" outlineLevel="0" collapsed="false"/>
    <row r="150" s="9" customFormat="true" ht="14.25" hidden="false" customHeight="false" outlineLevel="0" collapsed="false"/>
    <row r="151" s="9" customFormat="true" ht="14.25" hidden="false" customHeight="false" outlineLevel="0" collapsed="false"/>
    <row r="152" s="9" customFormat="true" ht="14.25" hidden="false" customHeight="false" outlineLevel="0" collapsed="false"/>
    <row r="153" s="9" customFormat="true" ht="14.25" hidden="false" customHeight="false" outlineLevel="0" collapsed="false"/>
    <row r="154" s="9" customFormat="true" ht="14.25" hidden="false" customHeight="false" outlineLevel="0" collapsed="false"/>
    <row r="155" s="9" customFormat="true" ht="14.25" hidden="false" customHeight="false" outlineLevel="0" collapsed="false"/>
    <row r="156" s="9" customFormat="true" ht="14.25" hidden="false" customHeight="false" outlineLevel="0" collapsed="false"/>
    <row r="157" s="9" customFormat="true" ht="14.25" hidden="false" customHeight="false" outlineLevel="0" collapsed="false"/>
    <row r="158" s="9" customFormat="true" ht="14.25" hidden="false" customHeight="false" outlineLevel="0" collapsed="false"/>
    <row r="159" s="9" customFormat="true" ht="14.25" hidden="false" customHeight="false" outlineLevel="0" collapsed="false"/>
    <row r="160" s="9" customFormat="true" ht="14.25" hidden="false" customHeight="false" outlineLevel="0" collapsed="false"/>
  </sheetData>
  <mergeCells count="13">
    <mergeCell ref="C1:G2"/>
    <mergeCell ref="H2:J2"/>
    <mergeCell ref="A3:B5"/>
    <mergeCell ref="C3:C5"/>
    <mergeCell ref="D3:J3"/>
    <mergeCell ref="D4:F4"/>
    <mergeCell ref="G4:I4"/>
    <mergeCell ref="J4:J5"/>
    <mergeCell ref="A6:A10"/>
    <mergeCell ref="A11:A25"/>
    <mergeCell ref="A26:A35"/>
    <mergeCell ref="A36:A42"/>
    <mergeCell ref="A43:B43"/>
  </mergeCells>
  <printOptions headings="false" gridLines="false" gridLinesSet="true" horizontalCentered="true" verticalCentered="false"/>
  <pageMargins left="0.196527777777778" right="0.196527777777778" top="0.3" bottom="0.229861111111111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0:51:52Z</dcterms:created>
  <dc:creator>太子町役場</dc:creator>
  <dc:description/>
  <dc:language>en-US</dc:language>
  <cp:lastModifiedBy>三木　菜都美</cp:lastModifiedBy>
  <cp:lastPrinted>2012-08-02T02:22:31Z</cp:lastPrinted>
  <dcterms:modified xsi:type="dcterms:W3CDTF">2015-03-05T07:52:43Z</dcterms:modified>
  <cp:revision>0</cp:revision>
  <dc:subject/>
  <dc:title/>
</cp:coreProperties>
</file>