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H31.4末" sheetId="1" state="visible" r:id="rId2"/>
    <sheet name="R1.5末" sheetId="2" state="visible" r:id="rId3"/>
    <sheet name="R1.6末" sheetId="3" state="visible" r:id="rId4"/>
    <sheet name="R1.7末" sheetId="4" state="visible" r:id="rId5"/>
    <sheet name="R1.8末" sheetId="5" state="visible" r:id="rId6"/>
    <sheet name="R1.9末" sheetId="6" state="visible" r:id="rId7"/>
    <sheet name="R1.10末" sheetId="7" state="visible" r:id="rId8"/>
    <sheet name="R1.11末" sheetId="8" state="visible" r:id="rId9"/>
    <sheet name="R1.12末" sheetId="9" state="visible" r:id="rId10"/>
    <sheet name="R2.1末 " sheetId="10" state="visible" r:id="rId11"/>
    <sheet name="R2.2末" sheetId="11" state="visible" r:id="rId12"/>
    <sheet name="R2.3末" sheetId="12" state="visible" r:id="rId13"/>
  </sheets>
  <definedNames>
    <definedName function="false" hidden="false" localSheetId="0" name="_xlnm.Print_Area" vbProcedure="false">'H31.4末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5">
  <si>
    <t xml:space="preserve">行　政　区　別　世　帯　数　人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美原台</t>
  </si>
  <si>
    <t xml:space="preserve">太田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72</v>
      </c>
      <c r="D5" s="11" t="n">
        <f aca="false">SUM(D6:D17,D19:D40,D42:D64,D66:D76)</f>
        <v>16729</v>
      </c>
      <c r="E5" s="11" t="n">
        <f aca="false">SUM(E6:E17,E19:E40,E42:E64,E66:E76)</f>
        <v>17426</v>
      </c>
      <c r="F5" s="11" t="n">
        <f aca="false">SUM(F6:F17,F19:F40,F42:F64,F66:F76)</f>
        <v>3415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3</v>
      </c>
      <c r="E6" s="15" t="n">
        <v>382</v>
      </c>
      <c r="F6" s="15" t="n">
        <f aca="false">D6+E6</f>
        <v>745</v>
      </c>
    </row>
    <row r="7" s="7" customFormat="true" ht="17.1" hidden="false" customHeight="true" outlineLevel="0" collapsed="false">
      <c r="A7" s="13"/>
      <c r="B7" s="14" t="s">
        <v>10</v>
      </c>
      <c r="C7" s="15" t="n">
        <v>396</v>
      </c>
      <c r="D7" s="15" t="n">
        <v>532</v>
      </c>
      <c r="E7" s="15" t="n">
        <v>536</v>
      </c>
      <c r="F7" s="15" t="n">
        <f aca="false">D7+E7</f>
        <v>1068</v>
      </c>
    </row>
    <row r="8" s="7" customFormat="true" ht="17.1" hidden="false" customHeight="true" outlineLevel="0" collapsed="false">
      <c r="A8" s="13"/>
      <c r="B8" s="14" t="s">
        <v>11</v>
      </c>
      <c r="C8" s="15" t="n">
        <v>49</v>
      </c>
      <c r="D8" s="15" t="n">
        <v>64</v>
      </c>
      <c r="E8" s="15" t="n">
        <v>61</v>
      </c>
      <c r="F8" s="15" t="n">
        <f aca="false">D8+E8</f>
        <v>125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59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9</v>
      </c>
      <c r="D10" s="15" t="n">
        <v>90</v>
      </c>
      <c r="E10" s="15" t="n">
        <v>84</v>
      </c>
      <c r="F10" s="15" t="n">
        <f aca="false">D10+E10</f>
        <v>174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3</v>
      </c>
      <c r="E11" s="15" t="n">
        <v>272</v>
      </c>
      <c r="F11" s="15" t="n">
        <f aca="false">D11+E11</f>
        <v>535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27</v>
      </c>
      <c r="E12" s="15" t="n">
        <v>240</v>
      </c>
      <c r="F12" s="15" t="n">
        <f aca="false">D12+E12</f>
        <v>467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6</v>
      </c>
      <c r="D13" s="15" t="n">
        <v>424</v>
      </c>
      <c r="E13" s="15" t="n">
        <v>423</v>
      </c>
      <c r="F13" s="15" t="n">
        <f aca="false">D13+E13</f>
        <v>847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6</v>
      </c>
      <c r="D14" s="15" t="n">
        <v>367</v>
      </c>
      <c r="E14" s="15" t="n">
        <v>392</v>
      </c>
      <c r="F14" s="15" t="n">
        <f aca="false">D14+E14</f>
        <v>759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2</v>
      </c>
      <c r="D15" s="15" t="n">
        <v>602</v>
      </c>
      <c r="E15" s="15" t="n">
        <v>638</v>
      </c>
      <c r="F15" s="15" t="n">
        <f aca="false">D15+E15</f>
        <v>124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5</v>
      </c>
      <c r="E16" s="15" t="n">
        <v>154</v>
      </c>
      <c r="F16" s="15" t="n">
        <f aca="false">D16+E16</f>
        <v>299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3</v>
      </c>
      <c r="E17" s="15" t="n">
        <v>232</v>
      </c>
      <c r="F17" s="15" t="n">
        <f aca="false">D17+E17</f>
        <v>455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2</v>
      </c>
      <c r="D18" s="17" t="n">
        <f aca="false">SUM(D6:D17)</f>
        <v>3361</v>
      </c>
      <c r="E18" s="17" t="n">
        <f aca="false">SUM(E6:E17)</f>
        <v>3473</v>
      </c>
      <c r="F18" s="18" t="n">
        <f aca="false">D18+E18</f>
        <v>683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3</v>
      </c>
      <c r="D19" s="15" t="n">
        <v>460</v>
      </c>
      <c r="E19" s="15" t="n">
        <v>497</v>
      </c>
      <c r="F19" s="15" t="n">
        <f aca="false">D19+E19</f>
        <v>95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4</v>
      </c>
      <c r="E20" s="15" t="n">
        <v>435</v>
      </c>
      <c r="F20" s="15" t="n">
        <f aca="false">D20+E20</f>
        <v>85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04</v>
      </c>
      <c r="E21" s="15" t="n">
        <v>211</v>
      </c>
      <c r="F21" s="15" t="n">
        <f aca="false">D21+E21</f>
        <v>415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89</v>
      </c>
      <c r="D24" s="15" t="n">
        <v>108</v>
      </c>
      <c r="E24" s="15" t="n">
        <v>121</v>
      </c>
      <c r="F24" s="15" t="n">
        <f aca="false">D24+E24</f>
        <v>229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7</v>
      </c>
      <c r="E25" s="15" t="n">
        <v>155</v>
      </c>
      <c r="F25" s="15" t="n">
        <f aca="false">D25+E25</f>
        <v>312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15</v>
      </c>
      <c r="E26" s="15" t="n">
        <v>113</v>
      </c>
      <c r="F26" s="15" t="n">
        <f aca="false">D26+E26</f>
        <v>22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6</v>
      </c>
      <c r="D27" s="15" t="n">
        <v>143</v>
      </c>
      <c r="E27" s="15" t="n">
        <v>157</v>
      </c>
      <c r="F27" s="15" t="n">
        <f aca="false">D27+E27</f>
        <v>300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4</v>
      </c>
      <c r="D29" s="15" t="n">
        <v>126</v>
      </c>
      <c r="E29" s="15" t="n">
        <v>127</v>
      </c>
      <c r="F29" s="15" t="n">
        <f aca="false">D29+E29</f>
        <v>253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99</v>
      </c>
      <c r="E30" s="15" t="n">
        <v>107</v>
      </c>
      <c r="F30" s="15" t="n">
        <f aca="false">D30+E30</f>
        <v>20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54</v>
      </c>
      <c r="E33" s="15" t="n">
        <v>161</v>
      </c>
      <c r="F33" s="15" t="n">
        <f aca="false">D33+E33</f>
        <v>315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7</v>
      </c>
      <c r="E34" s="15" t="n">
        <v>127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0</v>
      </c>
      <c r="D35" s="15" t="n">
        <v>433</v>
      </c>
      <c r="E35" s="15" t="n">
        <v>444</v>
      </c>
      <c r="F35" s="15" t="n">
        <f aca="false">D35+E35</f>
        <v>877</v>
      </c>
    </row>
    <row r="36" s="7" customFormat="true" ht="17.1" hidden="false" customHeight="true" outlineLevel="0" collapsed="false">
      <c r="A36" s="13"/>
      <c r="B36" s="14" t="s">
        <v>40</v>
      </c>
      <c r="C36" s="15" t="n">
        <v>87</v>
      </c>
      <c r="D36" s="15" t="n">
        <v>86</v>
      </c>
      <c r="E36" s="15" t="n">
        <v>102</v>
      </c>
      <c r="F36" s="15" t="n">
        <f aca="false">D36+E36</f>
        <v>188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5</v>
      </c>
      <c r="E38" s="15" t="n">
        <v>81</v>
      </c>
      <c r="F38" s="15" t="n">
        <f aca="false">D38+E38</f>
        <v>146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8</v>
      </c>
      <c r="D39" s="15" t="n">
        <v>648</v>
      </c>
      <c r="E39" s="15" t="n">
        <v>653</v>
      </c>
      <c r="F39" s="15" t="n">
        <f aca="false">D39+E39</f>
        <v>1301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8</v>
      </c>
      <c r="D40" s="15" t="n">
        <v>1005</v>
      </c>
      <c r="E40" s="15" t="n">
        <v>1016</v>
      </c>
      <c r="F40" s="15" t="n">
        <f aca="false">D40+E40</f>
        <v>2021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9</v>
      </c>
      <c r="D41" s="17" t="n">
        <f aca="false">SUM(D19:D40)</f>
        <v>4816</v>
      </c>
      <c r="E41" s="17" t="n">
        <f aca="false">SUM(E19:E40)</f>
        <v>5039</v>
      </c>
      <c r="F41" s="18" t="n">
        <f aca="false">D41+E41</f>
        <v>9855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80</v>
      </c>
      <c r="E42" s="15" t="n">
        <v>915</v>
      </c>
      <c r="F42" s="15" t="n">
        <f aca="false">D42+E42</f>
        <v>179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2</v>
      </c>
      <c r="D43" s="15" t="n">
        <v>948</v>
      </c>
      <c r="E43" s="15" t="n">
        <v>911</v>
      </c>
      <c r="F43" s="15" t="n">
        <f aca="false">D43+E43</f>
        <v>1859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2</v>
      </c>
      <c r="D44" s="15" t="n">
        <v>474</v>
      </c>
      <c r="E44" s="15" t="n">
        <v>511</v>
      </c>
      <c r="F44" s="15" t="n">
        <f aca="false">D44+E44</f>
        <v>985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1</v>
      </c>
      <c r="D45" s="15" t="n">
        <v>857</v>
      </c>
      <c r="E45" s="15" t="n">
        <v>879</v>
      </c>
      <c r="F45" s="15" t="n">
        <f aca="false">D45+E45</f>
        <v>1736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4</v>
      </c>
      <c r="D46" s="15" t="n">
        <v>406</v>
      </c>
      <c r="E46" s="15" t="n">
        <v>414</v>
      </c>
      <c r="F46" s="15" t="n">
        <f aca="false">D46+E46</f>
        <v>820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1</v>
      </c>
      <c r="D47" s="15" t="n">
        <v>146</v>
      </c>
      <c r="E47" s="15" t="n">
        <v>155</v>
      </c>
      <c r="F47" s="15" t="n">
        <f aca="false">D47+E47</f>
        <v>301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3</v>
      </c>
      <c r="D48" s="15" t="n">
        <v>261</v>
      </c>
      <c r="E48" s="15" t="n">
        <v>259</v>
      </c>
      <c r="F48" s="15" t="n">
        <f aca="false">D48+E48</f>
        <v>520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2</v>
      </c>
      <c r="E49" s="15" t="n">
        <v>315</v>
      </c>
      <c r="F49" s="15" t="n">
        <f aca="false">D49+E49</f>
        <v>61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7</v>
      </c>
      <c r="E50" s="15" t="n">
        <v>181</v>
      </c>
      <c r="F50" s="15" t="n">
        <f aca="false">D50+E50</f>
        <v>368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4</v>
      </c>
      <c r="E51" s="15" t="n">
        <v>249</v>
      </c>
      <c r="F51" s="15" t="n">
        <f aca="false">D51+E51</f>
        <v>483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8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2</v>
      </c>
      <c r="E53" s="15" t="n">
        <v>114</v>
      </c>
      <c r="F53" s="15" t="n">
        <f aca="false">D53+E53</f>
        <v>216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9</v>
      </c>
      <c r="D54" s="15" t="n">
        <v>336</v>
      </c>
      <c r="E54" s="15" t="n">
        <v>371</v>
      </c>
      <c r="F54" s="15" t="n">
        <f aca="false">D54+E54</f>
        <v>707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8</v>
      </c>
      <c r="D55" s="15" t="n">
        <v>631</v>
      </c>
      <c r="E55" s="15" t="n">
        <v>644</v>
      </c>
      <c r="F55" s="15" t="n">
        <f aca="false">D55+E55</f>
        <v>1275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5</v>
      </c>
      <c r="D56" s="15" t="n">
        <v>421</v>
      </c>
      <c r="E56" s="15" t="n">
        <v>438</v>
      </c>
      <c r="F56" s="15" t="n">
        <f aca="false">D56+E56</f>
        <v>85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8</v>
      </c>
      <c r="E57" s="15" t="n">
        <v>88</v>
      </c>
      <c r="F57" s="15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80</v>
      </c>
      <c r="D58" s="15" t="n">
        <v>99</v>
      </c>
      <c r="E58" s="15" t="n">
        <v>103</v>
      </c>
      <c r="F58" s="15" t="n">
        <f aca="false">D58+E58</f>
        <v>202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1</v>
      </c>
      <c r="D59" s="15" t="n">
        <v>134</v>
      </c>
      <c r="E59" s="15" t="n">
        <v>194</v>
      </c>
      <c r="F59" s="15" t="n">
        <f aca="false">D59+E59</f>
        <v>328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40</v>
      </c>
      <c r="E60" s="15" t="n">
        <v>219</v>
      </c>
      <c r="F60" s="15" t="n">
        <f aca="false">D60+E60</f>
        <v>459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6</v>
      </c>
      <c r="F61" s="15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8</v>
      </c>
      <c r="D63" s="15" t="n">
        <v>73</v>
      </c>
      <c r="E63" s="15" t="n">
        <v>73</v>
      </c>
      <c r="F63" s="15" t="n">
        <f aca="false">D63+E63</f>
        <v>146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8</v>
      </c>
      <c r="E64" s="15" t="n">
        <v>334</v>
      </c>
      <c r="F64" s="15" t="n">
        <f aca="false">D64+E64</f>
        <v>662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29</v>
      </c>
      <c r="D65" s="17" t="n">
        <f aca="false">SUM(D42:D64)</f>
        <v>7409</v>
      </c>
      <c r="E65" s="17" t="n">
        <f aca="false">SUM(E42:E64)</f>
        <v>7659</v>
      </c>
      <c r="F65" s="18" t="n">
        <f aca="false">D65+E65</f>
        <v>15068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80</v>
      </c>
      <c r="F67" s="15" t="n">
        <f aca="false">D67+E67</f>
        <v>357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8</v>
      </c>
      <c r="E68" s="15" t="n">
        <v>91</v>
      </c>
      <c r="F68" s="15" t="n">
        <f aca="false">D68+E68</f>
        <v>17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15</v>
      </c>
      <c r="E69" s="15" t="n">
        <v>252</v>
      </c>
      <c r="F69" s="15" t="n">
        <f aca="false">D69+E69</f>
        <v>467</v>
      </c>
    </row>
    <row r="70" s="7" customFormat="true" ht="17.1" hidden="false" customHeight="true" outlineLevel="0" collapsed="false">
      <c r="A70" s="13"/>
      <c r="B70" s="14" t="s">
        <v>76</v>
      </c>
      <c r="C70" s="15" t="n">
        <v>97</v>
      </c>
      <c r="D70" s="15" t="n">
        <v>107</v>
      </c>
      <c r="E70" s="15" t="n">
        <v>128</v>
      </c>
      <c r="F70" s="15" t="n">
        <f aca="false">D70+E70</f>
        <v>235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1</v>
      </c>
      <c r="F71" s="15" t="n">
        <f aca="false">D71+E71</f>
        <v>58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2</v>
      </c>
      <c r="E73" s="15" t="n">
        <v>150</v>
      </c>
      <c r="F73" s="15" t="n">
        <f aca="false">D73+E73</f>
        <v>292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5</v>
      </c>
      <c r="E75" s="15" t="n">
        <v>124</v>
      </c>
      <c r="F75" s="15" t="n">
        <f aca="false">D75+E75</f>
        <v>24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1</v>
      </c>
      <c r="E76" s="15" t="n">
        <v>180</v>
      </c>
      <c r="F76" s="15" t="n">
        <f aca="false">D76+E76</f>
        <v>331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2</v>
      </c>
      <c r="D77" s="17" t="n">
        <f aca="false">SUM(D66:D76)</f>
        <v>1143</v>
      </c>
      <c r="E77" s="17" t="n">
        <f aca="false">SUM(E66:E76)</f>
        <v>1255</v>
      </c>
      <c r="F77" s="18" t="n">
        <f aca="false">D77+E77</f>
        <v>2398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2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70</v>
      </c>
      <c r="D5" s="11" t="n">
        <f aca="false">SUM(D6:D17,D19:D40,D42:D64,D66:D76)</f>
        <v>16700</v>
      </c>
      <c r="E5" s="11" t="n">
        <f aca="false">SUM(E6:E17,E19:E40,E42:E64,E66:E76)</f>
        <v>17405</v>
      </c>
      <c r="F5" s="11" t="n">
        <f aca="false">SUM(F6:F17,F19:F40,F42:F64,F66:F76)</f>
        <v>3410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5</v>
      </c>
      <c r="D6" s="15" t="n">
        <v>364</v>
      </c>
      <c r="E6" s="15" t="n">
        <v>380</v>
      </c>
      <c r="F6" s="15" t="n">
        <f aca="false">D6+E6</f>
        <v>744</v>
      </c>
    </row>
    <row r="7" s="7" customFormat="true" ht="17.1" hidden="false" customHeight="true" outlineLevel="0" collapsed="false">
      <c r="A7" s="13"/>
      <c r="B7" s="14" t="s">
        <v>10</v>
      </c>
      <c r="C7" s="15" t="n">
        <v>412</v>
      </c>
      <c r="D7" s="15" t="n">
        <v>542</v>
      </c>
      <c r="E7" s="15" t="n">
        <v>547</v>
      </c>
      <c r="F7" s="15" t="n">
        <f aca="false">D7+E7</f>
        <v>1089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1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8</v>
      </c>
      <c r="D10" s="15" t="n">
        <v>102</v>
      </c>
      <c r="E10" s="15" t="n">
        <v>100</v>
      </c>
      <c r="F10" s="15" t="n">
        <f aca="false">D10+E10</f>
        <v>202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0</v>
      </c>
      <c r="D11" s="15" t="n">
        <v>263</v>
      </c>
      <c r="E11" s="15" t="n">
        <v>268</v>
      </c>
      <c r="F11" s="15" t="n">
        <f aca="false">D11+E11</f>
        <v>53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9</v>
      </c>
      <c r="D12" s="15" t="n">
        <v>229</v>
      </c>
      <c r="E12" s="15" t="n">
        <v>234</v>
      </c>
      <c r="F12" s="15" t="n">
        <f aca="false">D12+E12</f>
        <v>463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8</v>
      </c>
      <c r="D13" s="15" t="n">
        <v>424</v>
      </c>
      <c r="E13" s="15" t="n">
        <v>434</v>
      </c>
      <c r="F13" s="15" t="n">
        <f aca="false">D13+E13</f>
        <v>858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5</v>
      </c>
      <c r="D14" s="15" t="n">
        <v>372</v>
      </c>
      <c r="E14" s="15" t="n">
        <v>388</v>
      </c>
      <c r="F14" s="15" t="n">
        <f aca="false">D14+E14</f>
        <v>760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7</v>
      </c>
      <c r="D15" s="15" t="n">
        <v>604</v>
      </c>
      <c r="E15" s="15" t="n">
        <v>644</v>
      </c>
      <c r="F15" s="15" t="n">
        <f aca="false">D15+E15</f>
        <v>1248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0</v>
      </c>
      <c r="E16" s="15" t="n">
        <v>145</v>
      </c>
      <c r="F16" s="15" t="n">
        <f aca="false">D16+E16</f>
        <v>28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2</v>
      </c>
      <c r="D17" s="15" t="n">
        <v>221</v>
      </c>
      <c r="E17" s="15" t="n">
        <v>232</v>
      </c>
      <c r="F17" s="15" t="n">
        <f aca="false">D17+E17</f>
        <v>453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47</v>
      </c>
      <c r="D18" s="17" t="n">
        <f aca="false">SUM(D6:D17)</f>
        <v>3383</v>
      </c>
      <c r="E18" s="17" t="n">
        <f aca="false">SUM(E6:E17)</f>
        <v>3492</v>
      </c>
      <c r="F18" s="18" t="n">
        <f aca="false">D18+E18</f>
        <v>6875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2</v>
      </c>
      <c r="D19" s="15" t="n">
        <v>452</v>
      </c>
      <c r="E19" s="15" t="n">
        <v>494</v>
      </c>
      <c r="F19" s="15" t="n">
        <f aca="false">D19+E19</f>
        <v>94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3</v>
      </c>
      <c r="D20" s="15" t="n">
        <v>424</v>
      </c>
      <c r="E20" s="15" t="n">
        <v>438</v>
      </c>
      <c r="F20" s="15" t="n">
        <f aca="false">D20+E20</f>
        <v>86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3</v>
      </c>
      <c r="E21" s="15" t="n">
        <v>211</v>
      </c>
      <c r="F21" s="15" t="n">
        <f aca="false">D21+E21</f>
        <v>414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1</v>
      </c>
      <c r="F22" s="15" t="n">
        <f aca="false">D22+E22</f>
        <v>17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8</v>
      </c>
      <c r="E23" s="15" t="n">
        <v>123</v>
      </c>
      <c r="F23" s="15" t="n">
        <f aca="false">D23+E23</f>
        <v>241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08</v>
      </c>
      <c r="E24" s="15" t="n">
        <v>119</v>
      </c>
      <c r="F24" s="15" t="n">
        <f aca="false">D24+E24</f>
        <v>227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56</v>
      </c>
      <c r="E25" s="15" t="n">
        <v>152</v>
      </c>
      <c r="F25" s="15" t="n">
        <f aca="false">D25+E25</f>
        <v>308</v>
      </c>
    </row>
    <row r="26" s="7" customFormat="true" ht="17.1" hidden="false" customHeight="true" outlineLevel="0" collapsed="false">
      <c r="A26" s="13"/>
      <c r="B26" s="14" t="s">
        <v>30</v>
      </c>
      <c r="C26" s="15" t="n">
        <v>86</v>
      </c>
      <c r="D26" s="15" t="n">
        <v>120</v>
      </c>
      <c r="E26" s="15" t="n">
        <v>115</v>
      </c>
      <c r="F26" s="15" t="n">
        <f aca="false">D26+E26</f>
        <v>235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37</v>
      </c>
      <c r="E27" s="15" t="n">
        <v>152</v>
      </c>
      <c r="F27" s="15" t="n">
        <f aca="false">D27+E27</f>
        <v>289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8</v>
      </c>
      <c r="E28" s="15" t="n">
        <v>188</v>
      </c>
      <c r="F28" s="15" t="n">
        <f aca="false">D28+E28</f>
        <v>356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30</v>
      </c>
      <c r="E29" s="15" t="n">
        <v>126</v>
      </c>
      <c r="F29" s="15" t="n">
        <f aca="false">D29+E29</f>
        <v>256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99</v>
      </c>
      <c r="E30" s="15" t="n">
        <v>108</v>
      </c>
      <c r="F30" s="15" t="n">
        <f aca="false">D30+E30</f>
        <v>20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5</v>
      </c>
      <c r="E32" s="15" t="n">
        <v>47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53</v>
      </c>
      <c r="E33" s="15" t="n">
        <v>163</v>
      </c>
      <c r="F33" s="15" t="n">
        <f aca="false">D33+E33</f>
        <v>316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9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20</v>
      </c>
      <c r="E35" s="15" t="n">
        <v>432</v>
      </c>
      <c r="F35" s="15" t="n">
        <f aca="false">D35+E35</f>
        <v>852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3</v>
      </c>
      <c r="D36" s="15" t="n">
        <v>100</v>
      </c>
      <c r="E36" s="15" t="n">
        <v>115</v>
      </c>
      <c r="F36" s="15" t="n">
        <f aca="false">D36+E36</f>
        <v>215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3</v>
      </c>
      <c r="E37" s="15" t="n">
        <v>59</v>
      </c>
      <c r="F37" s="15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5</v>
      </c>
      <c r="D38" s="15" t="n">
        <v>64</v>
      </c>
      <c r="E38" s="15" t="n">
        <v>80</v>
      </c>
      <c r="F38" s="15" t="n">
        <f aca="false">D38+E38</f>
        <v>144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0</v>
      </c>
      <c r="D39" s="15" t="n">
        <v>651</v>
      </c>
      <c r="E39" s="15" t="n">
        <v>646</v>
      </c>
      <c r="F39" s="15" t="n">
        <f aca="false">D39+E39</f>
        <v>1297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1</v>
      </c>
      <c r="D40" s="15" t="n">
        <v>1005</v>
      </c>
      <c r="E40" s="15" t="n">
        <v>1021</v>
      </c>
      <c r="F40" s="15" t="n">
        <f aca="false">D40+E40</f>
        <v>2026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22</v>
      </c>
      <c r="D41" s="17" t="n">
        <f aca="false">SUM(D19:D40)</f>
        <v>4805</v>
      </c>
      <c r="E41" s="17" t="n">
        <f aca="false">SUM(E19:E40)</f>
        <v>5029</v>
      </c>
      <c r="F41" s="18" t="n">
        <f aca="false">D41+E41</f>
        <v>9834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6</v>
      </c>
      <c r="D42" s="15" t="n">
        <v>879</v>
      </c>
      <c r="E42" s="15" t="n">
        <v>912</v>
      </c>
      <c r="F42" s="15" t="n">
        <f aca="false">D42+E42</f>
        <v>1791</v>
      </c>
    </row>
    <row r="43" s="7" customFormat="true" ht="17.1" hidden="false" customHeight="true" outlineLevel="0" collapsed="false">
      <c r="A43" s="13"/>
      <c r="B43" s="14" t="s">
        <v>48</v>
      </c>
      <c r="C43" s="15" t="n">
        <v>786</v>
      </c>
      <c r="D43" s="15" t="n">
        <v>940</v>
      </c>
      <c r="E43" s="15" t="n">
        <v>917</v>
      </c>
      <c r="F43" s="15" t="n">
        <f aca="false">D43+E43</f>
        <v>1857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5</v>
      </c>
      <c r="D44" s="15" t="n">
        <v>460</v>
      </c>
      <c r="E44" s="15" t="n">
        <v>502</v>
      </c>
      <c r="F44" s="15" t="n">
        <f aca="false">D44+E44</f>
        <v>962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4</v>
      </c>
      <c r="D45" s="15" t="n">
        <v>860</v>
      </c>
      <c r="E45" s="15" t="n">
        <v>888</v>
      </c>
      <c r="F45" s="15" t="n">
        <f aca="false">D45+E45</f>
        <v>174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3</v>
      </c>
      <c r="D46" s="15" t="n">
        <v>407</v>
      </c>
      <c r="E46" s="15" t="n">
        <v>417</v>
      </c>
      <c r="F46" s="15" t="n">
        <f aca="false">D46+E46</f>
        <v>824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3</v>
      </c>
      <c r="D47" s="15" t="n">
        <v>147</v>
      </c>
      <c r="E47" s="15" t="n">
        <v>152</v>
      </c>
      <c r="F47" s="15" t="n">
        <f aca="false">D47+E47</f>
        <v>29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4</v>
      </c>
      <c r="D48" s="15" t="n">
        <v>260</v>
      </c>
      <c r="E48" s="15" t="n">
        <v>256</v>
      </c>
      <c r="F48" s="15" t="n">
        <f aca="false">D48+E48</f>
        <v>516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6</v>
      </c>
      <c r="D49" s="15" t="n">
        <v>313</v>
      </c>
      <c r="E49" s="15" t="n">
        <v>320</v>
      </c>
      <c r="F49" s="15" t="n">
        <f aca="false">D49+E49</f>
        <v>633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4</v>
      </c>
      <c r="D50" s="15" t="n">
        <v>186</v>
      </c>
      <c r="E50" s="15" t="n">
        <v>180</v>
      </c>
      <c r="F50" s="15" t="n">
        <f aca="false">D50+E50</f>
        <v>36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6</v>
      </c>
      <c r="D51" s="15" t="n">
        <v>230</v>
      </c>
      <c r="E51" s="15" t="n">
        <v>253</v>
      </c>
      <c r="F51" s="15" t="n">
        <f aca="false">D51+E51</f>
        <v>483</v>
      </c>
    </row>
    <row r="52" s="7" customFormat="true" ht="17.1" hidden="false" customHeight="true" outlineLevel="0" collapsed="false">
      <c r="A52" s="13"/>
      <c r="B52" s="14" t="s">
        <v>57</v>
      </c>
      <c r="C52" s="15" t="n">
        <v>60</v>
      </c>
      <c r="D52" s="15" t="n">
        <v>66</v>
      </c>
      <c r="E52" s="15" t="n">
        <v>76</v>
      </c>
      <c r="F52" s="15" t="n">
        <f aca="false">D52+E52</f>
        <v>142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0</v>
      </c>
      <c r="E53" s="15" t="n">
        <v>112</v>
      </c>
      <c r="F53" s="15" t="n">
        <f aca="false">D53+E53</f>
        <v>212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3</v>
      </c>
      <c r="D54" s="15" t="n">
        <v>333</v>
      </c>
      <c r="E54" s="15" t="n">
        <v>370</v>
      </c>
      <c r="F54" s="15" t="n">
        <f aca="false">D54+E54</f>
        <v>703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9</v>
      </c>
      <c r="D55" s="15" t="n">
        <v>629</v>
      </c>
      <c r="E55" s="15" t="n">
        <v>640</v>
      </c>
      <c r="F55" s="15" t="n">
        <f aca="false">D55+E55</f>
        <v>1269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7</v>
      </c>
      <c r="D56" s="15" t="n">
        <v>436</v>
      </c>
      <c r="E56" s="15" t="n">
        <v>440</v>
      </c>
      <c r="F56" s="15" t="n">
        <f aca="false">D56+E56</f>
        <v>876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0</v>
      </c>
      <c r="D58" s="15" t="n">
        <v>95</v>
      </c>
      <c r="E58" s="15" t="n">
        <v>103</v>
      </c>
      <c r="F58" s="15" t="n">
        <f aca="false">D58+E58</f>
        <v>198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0</v>
      </c>
      <c r="D59" s="15" t="n">
        <v>135</v>
      </c>
      <c r="E59" s="15" t="n">
        <v>186</v>
      </c>
      <c r="F59" s="15" t="n">
        <f aca="false">D59+E59</f>
        <v>321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4</v>
      </c>
      <c r="D60" s="15" t="n">
        <v>228</v>
      </c>
      <c r="E60" s="15" t="n">
        <v>220</v>
      </c>
      <c r="F60" s="15" t="n">
        <f aca="false">D60+E60</f>
        <v>44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2</v>
      </c>
      <c r="F61" s="15" t="n">
        <f aca="false">D61+E61</f>
        <v>153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0</v>
      </c>
      <c r="E62" s="15" t="n">
        <v>128</v>
      </c>
      <c r="F62" s="15" t="n">
        <f aca="false">D62+E62</f>
        <v>238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65</v>
      </c>
      <c r="E63" s="15" t="n">
        <v>73</v>
      </c>
      <c r="F63" s="15" t="n">
        <f aca="false">D63+E63</f>
        <v>138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4</v>
      </c>
      <c r="E64" s="15" t="n">
        <v>330</v>
      </c>
      <c r="F64" s="15" t="n">
        <f aca="false">D64+E64</f>
        <v>654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55</v>
      </c>
      <c r="D65" s="17" t="n">
        <f aca="false">SUM(D42:D64)</f>
        <v>7373</v>
      </c>
      <c r="E65" s="17" t="n">
        <f aca="false">SUM(E42:E64)</f>
        <v>7646</v>
      </c>
      <c r="F65" s="18" t="n">
        <f aca="false">D65+E65</f>
        <v>15019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4</v>
      </c>
      <c r="E66" s="15" t="n">
        <v>46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5</v>
      </c>
      <c r="D67" s="15" t="n">
        <v>180</v>
      </c>
      <c r="E67" s="15" t="n">
        <v>175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90</v>
      </c>
      <c r="E68" s="15" t="n">
        <v>93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1</v>
      </c>
      <c r="E69" s="15" t="n">
        <v>245</v>
      </c>
      <c r="F69" s="15" t="n">
        <f aca="false">D69+E69</f>
        <v>45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5</v>
      </c>
      <c r="F70" s="15" t="n">
        <f aca="false">D70+E70</f>
        <v>232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6</v>
      </c>
      <c r="E71" s="15" t="n">
        <v>30</v>
      </c>
      <c r="F71" s="15" t="n">
        <f aca="false">D71+E71</f>
        <v>56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8</v>
      </c>
      <c r="E72" s="15" t="n">
        <v>50</v>
      </c>
      <c r="F72" s="15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8</v>
      </c>
      <c r="D73" s="15" t="n">
        <v>143</v>
      </c>
      <c r="E73" s="15" t="n">
        <v>151</v>
      </c>
      <c r="F73" s="15" t="n">
        <f aca="false">D73+E73</f>
        <v>294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4</v>
      </c>
      <c r="E75" s="15" t="n">
        <v>122</v>
      </c>
      <c r="F75" s="15" t="n">
        <f aca="false">D75+E75</f>
        <v>24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4</v>
      </c>
      <c r="D76" s="15" t="n">
        <v>149</v>
      </c>
      <c r="E76" s="15" t="n">
        <v>177</v>
      </c>
      <c r="F76" s="15" t="n">
        <f aca="false">D76+E76</f>
        <v>32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6</v>
      </c>
      <c r="D77" s="17" t="n">
        <f aca="false">SUM(D66:D76)</f>
        <v>1139</v>
      </c>
      <c r="E77" s="17" t="n">
        <f aca="false">SUM(E66:E76)</f>
        <v>1238</v>
      </c>
      <c r="F77" s="18" t="n">
        <f aca="false">D77+E77</f>
        <v>2377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3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79</v>
      </c>
      <c r="D5" s="11" t="n">
        <f aca="false">SUM(D6:D17,D19:D40,D42:D64,D66:D76)</f>
        <v>16711</v>
      </c>
      <c r="E5" s="11" t="n">
        <f aca="false">SUM(E6:E17,E19:E40,E42:E64,E66:E76)</f>
        <v>17401</v>
      </c>
      <c r="F5" s="11" t="n">
        <f aca="false">SUM(F6:F17,F19:F40,F42:F64,F66:F76)</f>
        <v>3411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4</v>
      </c>
      <c r="D6" s="15" t="n">
        <v>364</v>
      </c>
      <c r="E6" s="15" t="n">
        <v>380</v>
      </c>
      <c r="F6" s="15" t="n">
        <f aca="false">D6+E6</f>
        <v>744</v>
      </c>
    </row>
    <row r="7" s="7" customFormat="true" ht="17.1" hidden="false" customHeight="true" outlineLevel="0" collapsed="false">
      <c r="A7" s="13"/>
      <c r="B7" s="14" t="s">
        <v>10</v>
      </c>
      <c r="C7" s="15" t="n">
        <v>411</v>
      </c>
      <c r="D7" s="15" t="n">
        <v>539</v>
      </c>
      <c r="E7" s="15" t="n">
        <v>549</v>
      </c>
      <c r="F7" s="15" t="n">
        <f aca="false">D7+E7</f>
        <v>1088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1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81</v>
      </c>
      <c r="D10" s="15" t="n">
        <v>106</v>
      </c>
      <c r="E10" s="15" t="n">
        <v>104</v>
      </c>
      <c r="F10" s="15" t="n">
        <f aca="false">D10+E10</f>
        <v>210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1</v>
      </c>
      <c r="E11" s="15" t="n">
        <v>265</v>
      </c>
      <c r="F11" s="15" t="n">
        <f aca="false">D11+E11</f>
        <v>526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9</v>
      </c>
      <c r="D12" s="15" t="n">
        <v>229</v>
      </c>
      <c r="E12" s="15" t="n">
        <v>234</v>
      </c>
      <c r="F12" s="15" t="n">
        <f aca="false">D12+E12</f>
        <v>463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7</v>
      </c>
      <c r="D13" s="15" t="n">
        <v>423</v>
      </c>
      <c r="E13" s="15" t="n">
        <v>433</v>
      </c>
      <c r="F13" s="15" t="n">
        <f aca="false">D13+E13</f>
        <v>856</v>
      </c>
    </row>
    <row r="14" s="7" customFormat="true" ht="17.1" hidden="false" customHeight="true" outlineLevel="0" collapsed="false">
      <c r="A14" s="13"/>
      <c r="B14" s="14" t="s">
        <v>17</v>
      </c>
      <c r="C14" s="15" t="n">
        <v>360</v>
      </c>
      <c r="D14" s="15" t="n">
        <v>378</v>
      </c>
      <c r="E14" s="15" t="n">
        <v>391</v>
      </c>
      <c r="F14" s="15" t="n">
        <f aca="false">D14+E14</f>
        <v>769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9</v>
      </c>
      <c r="D15" s="15" t="n">
        <v>607</v>
      </c>
      <c r="E15" s="15" t="n">
        <v>640</v>
      </c>
      <c r="F15" s="15" t="n">
        <f aca="false">D15+E15</f>
        <v>124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39</v>
      </c>
      <c r="E16" s="15" t="n">
        <v>143</v>
      </c>
      <c r="F16" s="15" t="n">
        <f aca="false">D16+E16</f>
        <v>282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0</v>
      </c>
      <c r="E17" s="15" t="n">
        <v>231</v>
      </c>
      <c r="F17" s="15" t="n">
        <f aca="false">D17+E17</f>
        <v>451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52</v>
      </c>
      <c r="D18" s="17" t="n">
        <f aca="false">SUM(D6:D17)</f>
        <v>3388</v>
      </c>
      <c r="E18" s="17" t="n">
        <f aca="false">SUM(E6:E17)</f>
        <v>3490</v>
      </c>
      <c r="F18" s="18" t="n">
        <f aca="false">D18+E18</f>
        <v>6878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4</v>
      </c>
      <c r="D19" s="15" t="n">
        <v>450</v>
      </c>
      <c r="E19" s="15" t="n">
        <v>494</v>
      </c>
      <c r="F19" s="15" t="n">
        <f aca="false">D19+E19</f>
        <v>944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3</v>
      </c>
      <c r="D20" s="15" t="n">
        <v>424</v>
      </c>
      <c r="E20" s="15" t="n">
        <v>437</v>
      </c>
      <c r="F20" s="15" t="n">
        <f aca="false">D20+E20</f>
        <v>861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03</v>
      </c>
      <c r="E21" s="15" t="n">
        <v>210</v>
      </c>
      <c r="F21" s="15" t="n">
        <f aca="false">D21+E21</f>
        <v>413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0</v>
      </c>
      <c r="F22" s="15" t="n">
        <f aca="false">D22+E22</f>
        <v>16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8</v>
      </c>
      <c r="E23" s="15" t="n">
        <v>123</v>
      </c>
      <c r="F23" s="15" t="n">
        <f aca="false">D23+E23</f>
        <v>241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08</v>
      </c>
      <c r="E24" s="15" t="n">
        <v>119</v>
      </c>
      <c r="F24" s="15" t="n">
        <f aca="false">D24+E24</f>
        <v>227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56</v>
      </c>
      <c r="E25" s="15" t="n">
        <v>152</v>
      </c>
      <c r="F25" s="15" t="n">
        <f aca="false">D25+E25</f>
        <v>308</v>
      </c>
    </row>
    <row r="26" s="7" customFormat="true" ht="17.1" hidden="false" customHeight="true" outlineLevel="0" collapsed="false">
      <c r="A26" s="13"/>
      <c r="B26" s="14" t="s">
        <v>30</v>
      </c>
      <c r="C26" s="15" t="n">
        <v>86</v>
      </c>
      <c r="D26" s="15" t="n">
        <v>120</v>
      </c>
      <c r="E26" s="15" t="n">
        <v>115</v>
      </c>
      <c r="F26" s="15" t="n">
        <f aca="false">D26+E26</f>
        <v>235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37</v>
      </c>
      <c r="E27" s="15" t="n">
        <v>152</v>
      </c>
      <c r="F27" s="15" t="n">
        <f aca="false">D27+E27</f>
        <v>289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7</v>
      </c>
      <c r="E28" s="15" t="n">
        <v>188</v>
      </c>
      <c r="F28" s="15" t="n">
        <f aca="false">D28+E28</f>
        <v>355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30</v>
      </c>
      <c r="E29" s="15" t="n">
        <v>126</v>
      </c>
      <c r="F29" s="15" t="n">
        <f aca="false">D29+E29</f>
        <v>256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98</v>
      </c>
      <c r="E30" s="15" t="n">
        <v>108</v>
      </c>
      <c r="F30" s="15" t="n">
        <f aca="false">D30+E30</f>
        <v>20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8</v>
      </c>
      <c r="F32" s="15" t="n">
        <f aca="false">D32+E32</f>
        <v>84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51</v>
      </c>
      <c r="E33" s="15" t="n">
        <v>163</v>
      </c>
      <c r="F33" s="15" t="n">
        <f aca="false">D33+E33</f>
        <v>314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9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4</v>
      </c>
      <c r="D35" s="15" t="n">
        <v>420</v>
      </c>
      <c r="E35" s="15" t="n">
        <v>427</v>
      </c>
      <c r="F35" s="15" t="n">
        <f aca="false">D35+E35</f>
        <v>847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3</v>
      </c>
      <c r="D36" s="15" t="n">
        <v>103</v>
      </c>
      <c r="E36" s="15" t="n">
        <v>117</v>
      </c>
      <c r="F36" s="15" t="n">
        <f aca="false">D36+E36</f>
        <v>220</v>
      </c>
    </row>
    <row r="37" s="7" customFormat="true" ht="17.1" hidden="false" customHeight="true" outlineLevel="0" collapsed="false">
      <c r="A37" s="13"/>
      <c r="B37" s="14" t="s">
        <v>41</v>
      </c>
      <c r="C37" s="15" t="n">
        <v>50</v>
      </c>
      <c r="D37" s="15" t="n">
        <v>53</v>
      </c>
      <c r="E37" s="15" t="n">
        <v>58</v>
      </c>
      <c r="F37" s="15" t="n">
        <f aca="false">D37+E37</f>
        <v>111</v>
      </c>
    </row>
    <row r="38" s="7" customFormat="true" ht="17.1" hidden="false" customHeight="true" outlineLevel="0" collapsed="false">
      <c r="A38" s="13"/>
      <c r="B38" s="14" t="s">
        <v>42</v>
      </c>
      <c r="C38" s="15" t="n">
        <v>65</v>
      </c>
      <c r="D38" s="15" t="n">
        <v>64</v>
      </c>
      <c r="E38" s="15" t="n">
        <v>79</v>
      </c>
      <c r="F38" s="15" t="n">
        <f aca="false">D38+E38</f>
        <v>143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8</v>
      </c>
      <c r="D39" s="15" t="n">
        <v>649</v>
      </c>
      <c r="E39" s="15" t="n">
        <v>647</v>
      </c>
      <c r="F39" s="15" t="n">
        <f aca="false">D39+E39</f>
        <v>129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5</v>
      </c>
      <c r="D40" s="15" t="n">
        <v>1006</v>
      </c>
      <c r="E40" s="15" t="n">
        <v>1032</v>
      </c>
      <c r="F40" s="15" t="n">
        <f aca="false">D40+E40</f>
        <v>2038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25</v>
      </c>
      <c r="D41" s="17" t="n">
        <f aca="false">SUM(D19:D40)</f>
        <v>4802</v>
      </c>
      <c r="E41" s="17" t="n">
        <f aca="false">SUM(E19:E40)</f>
        <v>5034</v>
      </c>
      <c r="F41" s="18" t="n">
        <f aca="false">D41+E41</f>
        <v>983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6</v>
      </c>
      <c r="D42" s="15" t="n">
        <v>882</v>
      </c>
      <c r="E42" s="15" t="n">
        <v>910</v>
      </c>
      <c r="F42" s="15" t="n">
        <f aca="false">D42+E42</f>
        <v>1792</v>
      </c>
    </row>
    <row r="43" s="7" customFormat="true" ht="17.1" hidden="false" customHeight="true" outlineLevel="0" collapsed="false">
      <c r="A43" s="13"/>
      <c r="B43" s="14" t="s">
        <v>48</v>
      </c>
      <c r="C43" s="15" t="n">
        <v>787</v>
      </c>
      <c r="D43" s="15" t="n">
        <v>943</v>
      </c>
      <c r="E43" s="15" t="n">
        <v>916</v>
      </c>
      <c r="F43" s="15" t="n">
        <f aca="false">D43+E43</f>
        <v>1859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5</v>
      </c>
      <c r="D44" s="15" t="n">
        <v>459</v>
      </c>
      <c r="E44" s="15" t="n">
        <v>501</v>
      </c>
      <c r="F44" s="15" t="n">
        <f aca="false">D44+E44</f>
        <v>960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6</v>
      </c>
      <c r="D45" s="15" t="n">
        <v>861</v>
      </c>
      <c r="E45" s="15" t="n">
        <v>890</v>
      </c>
      <c r="F45" s="15" t="n">
        <f aca="false">D45+E45</f>
        <v>1751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5</v>
      </c>
      <c r="D46" s="15" t="n">
        <v>407</v>
      </c>
      <c r="E46" s="15" t="n">
        <v>419</v>
      </c>
      <c r="F46" s="15" t="n">
        <f aca="false">D46+E46</f>
        <v>826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4</v>
      </c>
      <c r="D47" s="15" t="n">
        <v>150</v>
      </c>
      <c r="E47" s="15" t="n">
        <v>153</v>
      </c>
      <c r="F47" s="15" t="n">
        <f aca="false">D47+E47</f>
        <v>30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5</v>
      </c>
      <c r="D48" s="15" t="n">
        <v>259</v>
      </c>
      <c r="E48" s="15" t="n">
        <v>259</v>
      </c>
      <c r="F48" s="15" t="n">
        <f aca="false">D48+E48</f>
        <v>518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4</v>
      </c>
      <c r="D49" s="15" t="n">
        <v>313</v>
      </c>
      <c r="E49" s="15" t="n">
        <v>318</v>
      </c>
      <c r="F49" s="15" t="n">
        <f aca="false">D49+E49</f>
        <v>63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6</v>
      </c>
      <c r="E50" s="15" t="n">
        <v>181</v>
      </c>
      <c r="F50" s="15" t="n">
        <f aca="false">D50+E50</f>
        <v>367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6</v>
      </c>
      <c r="D51" s="15" t="n">
        <v>231</v>
      </c>
      <c r="E51" s="15" t="n">
        <v>253</v>
      </c>
      <c r="F51" s="15" t="n">
        <f aca="false">D51+E51</f>
        <v>484</v>
      </c>
    </row>
    <row r="52" s="7" customFormat="true" ht="17.1" hidden="false" customHeight="true" outlineLevel="0" collapsed="false">
      <c r="A52" s="13"/>
      <c r="B52" s="14" t="s">
        <v>57</v>
      </c>
      <c r="C52" s="15" t="n">
        <v>60</v>
      </c>
      <c r="D52" s="15" t="n">
        <v>66</v>
      </c>
      <c r="E52" s="15" t="n">
        <v>76</v>
      </c>
      <c r="F52" s="15" t="n">
        <f aca="false">D52+E52</f>
        <v>142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0</v>
      </c>
      <c r="E53" s="15" t="n">
        <v>111</v>
      </c>
      <c r="F53" s="15" t="n">
        <f aca="false">D53+E53</f>
        <v>211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3</v>
      </c>
      <c r="D54" s="15" t="n">
        <v>334</v>
      </c>
      <c r="E54" s="15" t="n">
        <v>370</v>
      </c>
      <c r="F54" s="15" t="n">
        <f aca="false">D54+E54</f>
        <v>70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9</v>
      </c>
      <c r="D55" s="15" t="n">
        <v>629</v>
      </c>
      <c r="E55" s="15" t="n">
        <v>640</v>
      </c>
      <c r="F55" s="15" t="n">
        <f aca="false">D55+E55</f>
        <v>1269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7</v>
      </c>
      <c r="D56" s="15" t="n">
        <v>439</v>
      </c>
      <c r="E56" s="15" t="n">
        <v>440</v>
      </c>
      <c r="F56" s="15" t="n">
        <f aca="false">D56+E56</f>
        <v>87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0</v>
      </c>
      <c r="D57" s="15" t="n">
        <v>97</v>
      </c>
      <c r="E57" s="15" t="n">
        <v>85</v>
      </c>
      <c r="F57" s="15" t="n">
        <f aca="false">D57+E57</f>
        <v>182</v>
      </c>
    </row>
    <row r="58" s="7" customFormat="true" ht="17.1" hidden="false" customHeight="true" outlineLevel="0" collapsed="false">
      <c r="A58" s="13"/>
      <c r="B58" s="14" t="s">
        <v>63</v>
      </c>
      <c r="C58" s="15" t="n">
        <v>80</v>
      </c>
      <c r="D58" s="15" t="n">
        <v>95</v>
      </c>
      <c r="E58" s="15" t="n">
        <v>102</v>
      </c>
      <c r="F58" s="15" t="n">
        <f aca="false">D58+E58</f>
        <v>197</v>
      </c>
    </row>
    <row r="59" s="7" customFormat="true" ht="17.1" hidden="false" customHeight="true" outlineLevel="0" collapsed="false">
      <c r="A59" s="13"/>
      <c r="B59" s="14" t="s">
        <v>64</v>
      </c>
      <c r="C59" s="15" t="n">
        <v>188</v>
      </c>
      <c r="D59" s="15" t="n">
        <v>134</v>
      </c>
      <c r="E59" s="15" t="n">
        <v>182</v>
      </c>
      <c r="F59" s="15" t="n">
        <f aca="false">D59+E59</f>
        <v>316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2</v>
      </c>
      <c r="D60" s="15" t="n">
        <v>229</v>
      </c>
      <c r="E60" s="15" t="n">
        <v>220</v>
      </c>
      <c r="F60" s="15" t="n">
        <f aca="false">D60+E60</f>
        <v>449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2</v>
      </c>
      <c r="F61" s="15" t="n">
        <f aca="false">D61+E61</f>
        <v>153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0</v>
      </c>
      <c r="E62" s="15" t="n">
        <v>128</v>
      </c>
      <c r="F62" s="15" t="n">
        <f aca="false">D62+E62</f>
        <v>238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65</v>
      </c>
      <c r="E63" s="15" t="n">
        <v>73</v>
      </c>
      <c r="F63" s="15" t="n">
        <f aca="false">D63+E63</f>
        <v>138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1</v>
      </c>
      <c r="E64" s="15" t="n">
        <v>328</v>
      </c>
      <c r="F64" s="15" t="n">
        <f aca="false">D64+E64</f>
        <v>649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55</v>
      </c>
      <c r="D65" s="17" t="n">
        <f aca="false">SUM(D42:D64)</f>
        <v>7381</v>
      </c>
      <c r="E65" s="17" t="n">
        <f aca="false">SUM(E42:E64)</f>
        <v>7637</v>
      </c>
      <c r="F65" s="18" t="n">
        <f aca="false">D65+E65</f>
        <v>15018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4</v>
      </c>
      <c r="E66" s="15" t="n">
        <v>47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5</v>
      </c>
      <c r="D67" s="15" t="n">
        <v>180</v>
      </c>
      <c r="E67" s="15" t="n">
        <v>176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4</v>
      </c>
      <c r="D68" s="15" t="n">
        <v>90</v>
      </c>
      <c r="E68" s="15" t="n">
        <v>92</v>
      </c>
      <c r="F68" s="15" t="n">
        <f aca="false">D68+E68</f>
        <v>182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2</v>
      </c>
      <c r="E69" s="15" t="n">
        <v>246</v>
      </c>
      <c r="F69" s="15" t="n">
        <f aca="false">D69+E69</f>
        <v>45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5</v>
      </c>
      <c r="F70" s="15" t="n">
        <f aca="false">D70+E70</f>
        <v>232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6</v>
      </c>
      <c r="E71" s="15" t="n">
        <v>30</v>
      </c>
      <c r="F71" s="15" t="n">
        <f aca="false">D71+E71</f>
        <v>56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8</v>
      </c>
      <c r="E72" s="15" t="n">
        <v>50</v>
      </c>
      <c r="F72" s="15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3</v>
      </c>
      <c r="E73" s="15" t="n">
        <v>151</v>
      </c>
      <c r="F73" s="15" t="n">
        <f aca="false">D73+E73</f>
        <v>294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4</v>
      </c>
      <c r="E75" s="15" t="n">
        <v>122</v>
      </c>
      <c r="F75" s="15" t="n">
        <f aca="false">D75+E75</f>
        <v>24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4</v>
      </c>
      <c r="D76" s="15" t="n">
        <v>149</v>
      </c>
      <c r="E76" s="15" t="n">
        <v>177</v>
      </c>
      <c r="F76" s="15" t="n">
        <f aca="false">D76+E76</f>
        <v>32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7</v>
      </c>
      <c r="D77" s="17" t="n">
        <f aca="false">SUM(D66:D76)</f>
        <v>1140</v>
      </c>
      <c r="E77" s="17" t="n">
        <f aca="false">SUM(E66:E76)</f>
        <v>1240</v>
      </c>
      <c r="F77" s="18" t="n">
        <f aca="false">D77+E77</f>
        <v>2380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718</v>
      </c>
      <c r="D5" s="11" t="n">
        <f aca="false">SUM(D6:D17,D19:D40,D42:D64,D66:D76)</f>
        <v>16706</v>
      </c>
      <c r="E5" s="11" t="n">
        <f aca="false">SUM(E6:E17,E19:E40,E42:E64,E66:E76)</f>
        <v>17399</v>
      </c>
      <c r="F5" s="11" t="n">
        <f aca="false">SUM(F6:F17,F19:F40,F42:F64,F66:F76)</f>
        <v>3410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5</v>
      </c>
      <c r="D6" s="15" t="n">
        <v>365</v>
      </c>
      <c r="E6" s="15" t="n">
        <v>381</v>
      </c>
      <c r="F6" s="15" t="n">
        <f aca="false">D6+E6</f>
        <v>746</v>
      </c>
    </row>
    <row r="7" s="7" customFormat="true" ht="17.1" hidden="false" customHeight="true" outlineLevel="0" collapsed="false">
      <c r="A7" s="13"/>
      <c r="B7" s="14" t="s">
        <v>10</v>
      </c>
      <c r="C7" s="15" t="n">
        <v>410</v>
      </c>
      <c r="D7" s="15" t="n">
        <v>541</v>
      </c>
      <c r="E7" s="15" t="n">
        <v>547</v>
      </c>
      <c r="F7" s="15" t="n">
        <f aca="false">D7+E7</f>
        <v>1088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3</v>
      </c>
      <c r="E8" s="15" t="n">
        <v>57</v>
      </c>
      <c r="F8" s="15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2</v>
      </c>
      <c r="F9" s="15" t="n">
        <f aca="false">D9+E9</f>
        <v>122</v>
      </c>
    </row>
    <row r="10" s="7" customFormat="true" ht="17.1" hidden="false" customHeight="true" outlineLevel="0" collapsed="false">
      <c r="A10" s="13"/>
      <c r="B10" s="14" t="s">
        <v>13</v>
      </c>
      <c r="C10" s="15" t="n">
        <v>86</v>
      </c>
      <c r="D10" s="15" t="n">
        <v>113</v>
      </c>
      <c r="E10" s="15" t="n">
        <v>112</v>
      </c>
      <c r="F10" s="15" t="n">
        <f aca="false">D10+E10</f>
        <v>225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7</v>
      </c>
      <c r="D11" s="15" t="n">
        <v>259</v>
      </c>
      <c r="E11" s="15" t="n">
        <v>264</v>
      </c>
      <c r="F11" s="15" t="n">
        <f aca="false">D11+E11</f>
        <v>52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8</v>
      </c>
      <c r="D12" s="15" t="n">
        <v>229</v>
      </c>
      <c r="E12" s="15" t="n">
        <v>233</v>
      </c>
      <c r="F12" s="15" t="n">
        <f aca="false">D12+E12</f>
        <v>462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3</v>
      </c>
      <c r="D13" s="15" t="n">
        <v>420</v>
      </c>
      <c r="E13" s="15" t="n">
        <v>426</v>
      </c>
      <c r="F13" s="15" t="n">
        <f aca="false">D13+E13</f>
        <v>846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5</v>
      </c>
      <c r="D14" s="15" t="n">
        <v>371</v>
      </c>
      <c r="E14" s="15" t="n">
        <v>385</v>
      </c>
      <c r="F14" s="15" t="n">
        <f aca="false">D14+E14</f>
        <v>756</v>
      </c>
    </row>
    <row r="15" s="7" customFormat="true" ht="17.1" hidden="false" customHeight="true" outlineLevel="0" collapsed="false">
      <c r="A15" s="13"/>
      <c r="B15" s="14" t="s">
        <v>18</v>
      </c>
      <c r="C15" s="15" t="n">
        <v>465</v>
      </c>
      <c r="D15" s="15" t="n">
        <v>607</v>
      </c>
      <c r="E15" s="15" t="n">
        <v>645</v>
      </c>
      <c r="F15" s="15" t="n">
        <f aca="false">D15+E15</f>
        <v>125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7</v>
      </c>
      <c r="D16" s="15" t="n">
        <v>139</v>
      </c>
      <c r="E16" s="15" t="n">
        <v>142</v>
      </c>
      <c r="F16" s="15" t="n">
        <f aca="false">D16+E16</f>
        <v>281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0</v>
      </c>
      <c r="D17" s="15" t="n">
        <v>218</v>
      </c>
      <c r="E17" s="15" t="n">
        <v>226</v>
      </c>
      <c r="F17" s="15" t="n">
        <f aca="false">D17+E17</f>
        <v>444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49</v>
      </c>
      <c r="D18" s="17" t="n">
        <f aca="false">SUM(D6:D17)</f>
        <v>3385</v>
      </c>
      <c r="E18" s="17" t="n">
        <f aca="false">SUM(E6:E17)</f>
        <v>3480</v>
      </c>
      <c r="F18" s="18" t="n">
        <f aca="false">D18+E18</f>
        <v>6865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2</v>
      </c>
      <c r="D19" s="15" t="n">
        <v>448</v>
      </c>
      <c r="E19" s="15" t="n">
        <v>492</v>
      </c>
      <c r="F19" s="15" t="n">
        <f aca="false">D19+E19</f>
        <v>94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5</v>
      </c>
      <c r="D20" s="15" t="n">
        <v>422</v>
      </c>
      <c r="E20" s="15" t="n">
        <v>438</v>
      </c>
      <c r="F20" s="15" t="n">
        <f aca="false">D20+E20</f>
        <v>860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3</v>
      </c>
      <c r="E21" s="15" t="n">
        <v>210</v>
      </c>
      <c r="F21" s="15" t="n">
        <f aca="false">D21+E21</f>
        <v>413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0</v>
      </c>
      <c r="F22" s="15" t="n">
        <f aca="false">D22+E22</f>
        <v>16</v>
      </c>
    </row>
    <row r="23" s="7" customFormat="true" ht="17.1" hidden="false" customHeight="true" outlineLevel="0" collapsed="false">
      <c r="A23" s="13"/>
      <c r="B23" s="14" t="s">
        <v>27</v>
      </c>
      <c r="C23" s="15" t="n">
        <v>87</v>
      </c>
      <c r="D23" s="15" t="n">
        <v>120</v>
      </c>
      <c r="E23" s="15" t="n">
        <v>125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1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9</v>
      </c>
      <c r="D25" s="15" t="n">
        <v>155</v>
      </c>
      <c r="E25" s="15" t="n">
        <v>150</v>
      </c>
      <c r="F25" s="15" t="n">
        <f aca="false">D25+E25</f>
        <v>305</v>
      </c>
    </row>
    <row r="26" s="7" customFormat="true" ht="17.1" hidden="false" customHeight="true" outlineLevel="0" collapsed="false">
      <c r="A26" s="13"/>
      <c r="B26" s="14" t="s">
        <v>30</v>
      </c>
      <c r="C26" s="15" t="n">
        <v>87</v>
      </c>
      <c r="D26" s="15" t="n">
        <v>119</v>
      </c>
      <c r="E26" s="15" t="n">
        <v>115</v>
      </c>
      <c r="F26" s="15" t="n">
        <f aca="false">D26+E26</f>
        <v>234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36</v>
      </c>
      <c r="E27" s="15" t="n">
        <v>150</v>
      </c>
      <c r="F27" s="15" t="n">
        <f aca="false">D27+E27</f>
        <v>286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7</v>
      </c>
      <c r="E28" s="15" t="n">
        <v>189</v>
      </c>
      <c r="F28" s="15" t="n">
        <f aca="false">D28+E28</f>
        <v>356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30</v>
      </c>
      <c r="E29" s="15" t="n">
        <v>126</v>
      </c>
      <c r="F29" s="15" t="n">
        <f aca="false">D29+E29</f>
        <v>256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98</v>
      </c>
      <c r="E30" s="15" t="n">
        <v>109</v>
      </c>
      <c r="F30" s="15" t="n">
        <f aca="false">D30+E30</f>
        <v>20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99</v>
      </c>
      <c r="F31" s="15" t="n">
        <f aca="false">D31+E31</f>
        <v>18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8</v>
      </c>
      <c r="F32" s="15" t="n">
        <f aca="false">D32+E32</f>
        <v>84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5</v>
      </c>
      <c r="D33" s="15" t="n">
        <v>152</v>
      </c>
      <c r="E33" s="15" t="n">
        <v>164</v>
      </c>
      <c r="F33" s="15" t="n">
        <f aca="false">D33+E33</f>
        <v>316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8</v>
      </c>
      <c r="E34" s="15" t="n">
        <v>129</v>
      </c>
      <c r="F34" s="15" t="n">
        <f aca="false">D34+E34</f>
        <v>247</v>
      </c>
    </row>
    <row r="35" s="7" customFormat="true" ht="17.1" hidden="false" customHeight="true" outlineLevel="0" collapsed="false">
      <c r="A35" s="13"/>
      <c r="B35" s="14" t="s">
        <v>39</v>
      </c>
      <c r="C35" s="15" t="n">
        <v>421</v>
      </c>
      <c r="D35" s="15" t="n">
        <v>425</v>
      </c>
      <c r="E35" s="15" t="n">
        <v>429</v>
      </c>
      <c r="F35" s="15" t="n">
        <f aca="false">D35+E35</f>
        <v>854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7</v>
      </c>
      <c r="D36" s="15" t="n">
        <v>107</v>
      </c>
      <c r="E36" s="15" t="n">
        <v>121</v>
      </c>
      <c r="F36" s="15" t="n">
        <f aca="false">D36+E36</f>
        <v>228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8</v>
      </c>
      <c r="F37" s="15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5</v>
      </c>
      <c r="D38" s="15" t="n">
        <v>64</v>
      </c>
      <c r="E38" s="15" t="n">
        <v>79</v>
      </c>
      <c r="F38" s="15" t="n">
        <f aca="false">D38+E38</f>
        <v>143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3</v>
      </c>
      <c r="D39" s="15" t="n">
        <v>650</v>
      </c>
      <c r="E39" s="15" t="n">
        <v>649</v>
      </c>
      <c r="F39" s="15" t="n">
        <f aca="false">D39+E39</f>
        <v>1299</v>
      </c>
    </row>
    <row r="40" s="7" customFormat="true" ht="17.1" hidden="false" customHeight="true" outlineLevel="0" collapsed="false">
      <c r="A40" s="13"/>
      <c r="B40" s="14" t="s">
        <v>44</v>
      </c>
      <c r="C40" s="15" t="n">
        <v>751</v>
      </c>
      <c r="D40" s="15" t="n">
        <v>1008</v>
      </c>
      <c r="E40" s="15" t="n">
        <v>1032</v>
      </c>
      <c r="F40" s="15" t="n">
        <f aca="false">D40+E40</f>
        <v>2040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55</v>
      </c>
      <c r="D41" s="17" t="n">
        <f aca="false">SUM(D19:D40)</f>
        <v>4813</v>
      </c>
      <c r="E41" s="17" t="n">
        <f aca="false">SUM(E19:E40)</f>
        <v>5043</v>
      </c>
      <c r="F41" s="18" t="n">
        <f aca="false">D41+E41</f>
        <v>985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6</v>
      </c>
      <c r="D42" s="15" t="n">
        <v>880</v>
      </c>
      <c r="E42" s="15" t="n">
        <v>907</v>
      </c>
      <c r="F42" s="15" t="n">
        <f aca="false">D42+E42</f>
        <v>178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86</v>
      </c>
      <c r="D43" s="15" t="n">
        <v>943</v>
      </c>
      <c r="E43" s="15" t="n">
        <v>919</v>
      </c>
      <c r="F43" s="15" t="n">
        <f aca="false">D43+E43</f>
        <v>1862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6</v>
      </c>
      <c r="D44" s="15" t="n">
        <v>460</v>
      </c>
      <c r="E44" s="15" t="n">
        <v>500</v>
      </c>
      <c r="F44" s="15" t="n">
        <f aca="false">D44+E44</f>
        <v>960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8</v>
      </c>
      <c r="D45" s="15" t="n">
        <v>867</v>
      </c>
      <c r="E45" s="15" t="n">
        <v>894</v>
      </c>
      <c r="F45" s="15" t="n">
        <f aca="false">D45+E45</f>
        <v>1761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3</v>
      </c>
      <c r="D46" s="15" t="n">
        <v>403</v>
      </c>
      <c r="E46" s="15" t="n">
        <v>418</v>
      </c>
      <c r="F46" s="15" t="n">
        <f aca="false">D46+E46</f>
        <v>821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9</v>
      </c>
      <c r="E47" s="15" t="n">
        <v>153</v>
      </c>
      <c r="F47" s="15" t="n">
        <f aca="false">D47+E47</f>
        <v>30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3</v>
      </c>
      <c r="D48" s="15" t="n">
        <v>257</v>
      </c>
      <c r="E48" s="15" t="n">
        <v>257</v>
      </c>
      <c r="F48" s="15" t="n">
        <f aca="false">D48+E48</f>
        <v>51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5</v>
      </c>
      <c r="D49" s="15" t="n">
        <v>308</v>
      </c>
      <c r="E49" s="15" t="n">
        <v>317</v>
      </c>
      <c r="F49" s="15" t="n">
        <f aca="false">D49+E49</f>
        <v>625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6</v>
      </c>
      <c r="E50" s="15" t="n">
        <v>180</v>
      </c>
      <c r="F50" s="15" t="n">
        <f aca="false">D50+E50</f>
        <v>36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8</v>
      </c>
      <c r="D51" s="15" t="n">
        <v>226</v>
      </c>
      <c r="E51" s="15" t="n">
        <v>251</v>
      </c>
      <c r="F51" s="15" t="n">
        <f aca="false">D51+E51</f>
        <v>477</v>
      </c>
    </row>
    <row r="52" s="7" customFormat="true" ht="17.1" hidden="false" customHeight="true" outlineLevel="0" collapsed="false">
      <c r="A52" s="13"/>
      <c r="B52" s="14" t="s">
        <v>57</v>
      </c>
      <c r="C52" s="15" t="n">
        <v>60</v>
      </c>
      <c r="D52" s="15" t="n">
        <v>66</v>
      </c>
      <c r="E52" s="15" t="n">
        <v>76</v>
      </c>
      <c r="F52" s="15" t="n">
        <f aca="false">D52+E52</f>
        <v>142</v>
      </c>
    </row>
    <row r="53" s="7" customFormat="true" ht="17.1" hidden="false" customHeight="true" outlineLevel="0" collapsed="false">
      <c r="A53" s="13"/>
      <c r="B53" s="14" t="s">
        <v>58</v>
      </c>
      <c r="C53" s="15" t="n">
        <v>83</v>
      </c>
      <c r="D53" s="15" t="n">
        <v>103</v>
      </c>
      <c r="E53" s="15" t="n">
        <v>112</v>
      </c>
      <c r="F53" s="15" t="n">
        <f aca="false">D53+E53</f>
        <v>215</v>
      </c>
    </row>
    <row r="54" s="7" customFormat="true" ht="17.1" hidden="false" customHeight="true" outlineLevel="0" collapsed="false">
      <c r="A54" s="13"/>
      <c r="B54" s="14" t="s">
        <v>59</v>
      </c>
      <c r="C54" s="15" t="n">
        <v>280</v>
      </c>
      <c r="D54" s="15" t="n">
        <v>336</v>
      </c>
      <c r="E54" s="15" t="n">
        <v>378</v>
      </c>
      <c r="F54" s="15" t="n">
        <f aca="false">D54+E54</f>
        <v>71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9</v>
      </c>
      <c r="D55" s="15" t="n">
        <v>624</v>
      </c>
      <c r="E55" s="15" t="n">
        <v>636</v>
      </c>
      <c r="F55" s="15" t="n">
        <f aca="false">D55+E55</f>
        <v>126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6</v>
      </c>
      <c r="D56" s="15" t="n">
        <v>435</v>
      </c>
      <c r="E56" s="15" t="n">
        <v>440</v>
      </c>
      <c r="F56" s="15" t="n">
        <f aca="false">D56+E56</f>
        <v>875</v>
      </c>
    </row>
    <row r="57" s="7" customFormat="true" ht="17.1" hidden="false" customHeight="true" outlineLevel="0" collapsed="false">
      <c r="A57" s="13"/>
      <c r="B57" s="14" t="s">
        <v>62</v>
      </c>
      <c r="C57" s="15" t="n">
        <v>80</v>
      </c>
      <c r="D57" s="15" t="n">
        <v>96</v>
      </c>
      <c r="E57" s="15" t="n">
        <v>86</v>
      </c>
      <c r="F57" s="15" t="n">
        <f aca="false">D57+E57</f>
        <v>182</v>
      </c>
    </row>
    <row r="58" s="7" customFormat="true" ht="17.1" hidden="false" customHeight="true" outlineLevel="0" collapsed="false">
      <c r="A58" s="13"/>
      <c r="B58" s="14" t="s">
        <v>63</v>
      </c>
      <c r="C58" s="15" t="n">
        <v>80</v>
      </c>
      <c r="D58" s="15" t="n">
        <v>94</v>
      </c>
      <c r="E58" s="15" t="n">
        <v>102</v>
      </c>
      <c r="F58" s="15" t="n">
        <f aca="false">D58+E58</f>
        <v>19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1</v>
      </c>
      <c r="D59" s="15" t="n">
        <v>136</v>
      </c>
      <c r="E59" s="15" t="n">
        <v>183</v>
      </c>
      <c r="F59" s="15" t="n">
        <f aca="false">D59+E59</f>
        <v>319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2</v>
      </c>
      <c r="D60" s="15" t="n">
        <v>228</v>
      </c>
      <c r="E60" s="15" t="n">
        <v>220</v>
      </c>
      <c r="F60" s="15" t="n">
        <f aca="false">D60+E60</f>
        <v>44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1</v>
      </c>
      <c r="F61" s="15" t="n">
        <f aca="false">D61+E61</f>
        <v>152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0</v>
      </c>
      <c r="E62" s="15" t="n">
        <v>128</v>
      </c>
      <c r="F62" s="15" t="n">
        <f aca="false">D62+E62</f>
        <v>238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68</v>
      </c>
      <c r="E63" s="15" t="n">
        <v>73</v>
      </c>
      <c r="F63" s="15" t="n">
        <f aca="false">D63+E63</f>
        <v>141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4</v>
      </c>
      <c r="E64" s="15" t="n">
        <v>329</v>
      </c>
      <c r="F64" s="15" t="n">
        <f aca="false">D64+E64</f>
        <v>653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67</v>
      </c>
      <c r="D65" s="17" t="n">
        <f aca="false">SUM(D42:D64)</f>
        <v>7370</v>
      </c>
      <c r="E65" s="17" t="n">
        <f aca="false">SUM(E42:E64)</f>
        <v>7640</v>
      </c>
      <c r="F65" s="18" t="n">
        <f aca="false">D65+E65</f>
        <v>15010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4</v>
      </c>
      <c r="E66" s="15" t="n">
        <v>47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5</v>
      </c>
      <c r="D67" s="15" t="n">
        <v>178</v>
      </c>
      <c r="E67" s="15" t="n">
        <v>176</v>
      </c>
      <c r="F67" s="15" t="n">
        <f aca="false">D67+E67</f>
        <v>354</v>
      </c>
    </row>
    <row r="68" s="7" customFormat="true" ht="17.1" hidden="false" customHeight="true" outlineLevel="0" collapsed="false">
      <c r="A68" s="13"/>
      <c r="B68" s="14" t="s">
        <v>74</v>
      </c>
      <c r="C68" s="15" t="n">
        <v>74</v>
      </c>
      <c r="D68" s="15" t="n">
        <v>90</v>
      </c>
      <c r="E68" s="15" t="n">
        <v>92</v>
      </c>
      <c r="F68" s="15" t="n">
        <f aca="false">D68+E68</f>
        <v>182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13</v>
      </c>
      <c r="E69" s="15" t="n">
        <v>246</v>
      </c>
      <c r="F69" s="15" t="n">
        <f aca="false">D69+E69</f>
        <v>459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5</v>
      </c>
      <c r="F70" s="15" t="n">
        <f aca="false">D70+E70</f>
        <v>232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6</v>
      </c>
      <c r="E71" s="15" t="n">
        <v>29</v>
      </c>
      <c r="F71" s="15" t="n">
        <f aca="false">D71+E71</f>
        <v>55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49</v>
      </c>
      <c r="F72" s="15" t="n">
        <f aca="false">D72+E72</f>
        <v>86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3</v>
      </c>
      <c r="E73" s="15" t="n">
        <v>150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4</v>
      </c>
      <c r="E75" s="15" t="n">
        <v>122</v>
      </c>
      <c r="F75" s="15" t="n">
        <f aca="false">D75+E75</f>
        <v>24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4</v>
      </c>
      <c r="D76" s="15" t="n">
        <v>149</v>
      </c>
      <c r="E76" s="15" t="n">
        <v>176</v>
      </c>
      <c r="F76" s="15" t="n">
        <f aca="false">D76+E76</f>
        <v>325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7</v>
      </c>
      <c r="D77" s="17" t="n">
        <f aca="false">SUM(D66:D76)</f>
        <v>1138</v>
      </c>
      <c r="E77" s="17" t="n">
        <f aca="false">SUM(E66:E76)</f>
        <v>1236</v>
      </c>
      <c r="F77" s="18" t="n">
        <f aca="false">D77+E77</f>
        <v>2374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89</v>
      </c>
      <c r="D5" s="11" t="n">
        <f aca="false">SUM(D6:D17,D19:D40,D42:D64,D66:D76)</f>
        <v>16734</v>
      </c>
      <c r="E5" s="11" t="n">
        <f aca="false">SUM(E6:E17,E19:E40,E42:E64,E66:E76)</f>
        <v>17426</v>
      </c>
      <c r="F5" s="11" t="n">
        <f aca="false">SUM(F6:F17,F19:F40,F42:F64,F66:F76)</f>
        <v>3416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7</v>
      </c>
      <c r="D6" s="15" t="n">
        <v>363</v>
      </c>
      <c r="E6" s="15" t="n">
        <v>381</v>
      </c>
      <c r="F6" s="15" t="n">
        <f aca="false">D6+E6</f>
        <v>744</v>
      </c>
    </row>
    <row r="7" s="7" customFormat="true" ht="17.1" hidden="false" customHeight="true" outlineLevel="0" collapsed="false">
      <c r="A7" s="13"/>
      <c r="B7" s="14" t="s">
        <v>10</v>
      </c>
      <c r="C7" s="15" t="n">
        <v>397</v>
      </c>
      <c r="D7" s="15" t="n">
        <v>533</v>
      </c>
      <c r="E7" s="15" t="n">
        <v>536</v>
      </c>
      <c r="F7" s="15" t="n">
        <f aca="false">D7+E7</f>
        <v>1069</v>
      </c>
    </row>
    <row r="8" s="7" customFormat="true" ht="17.1" hidden="false" customHeight="true" outlineLevel="0" collapsed="false">
      <c r="A8" s="13"/>
      <c r="B8" s="14" t="s">
        <v>11</v>
      </c>
      <c r="C8" s="15" t="n">
        <v>48</v>
      </c>
      <c r="D8" s="15" t="n">
        <v>63</v>
      </c>
      <c r="E8" s="15" t="n">
        <v>59</v>
      </c>
      <c r="F8" s="15" t="n">
        <f aca="false">D8+E8</f>
        <v>122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59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7</v>
      </c>
      <c r="D11" s="15" t="n">
        <v>263</v>
      </c>
      <c r="E11" s="15" t="n">
        <v>270</v>
      </c>
      <c r="F11" s="15" t="n">
        <f aca="false">D11+E11</f>
        <v>53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0</v>
      </c>
      <c r="E12" s="15" t="n">
        <v>240</v>
      </c>
      <c r="F12" s="15" t="n">
        <f aca="false">D12+E12</f>
        <v>470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5</v>
      </c>
      <c r="D13" s="15" t="n">
        <v>424</v>
      </c>
      <c r="E13" s="15" t="n">
        <v>423</v>
      </c>
      <c r="F13" s="15" t="n">
        <f aca="false">D13+E13</f>
        <v>847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0</v>
      </c>
      <c r="D14" s="15" t="n">
        <v>370</v>
      </c>
      <c r="E14" s="15" t="n">
        <v>395</v>
      </c>
      <c r="F14" s="15" t="n">
        <f aca="false">D14+E14</f>
        <v>765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1</v>
      </c>
      <c r="D15" s="15" t="n">
        <v>603</v>
      </c>
      <c r="E15" s="15" t="n">
        <v>636</v>
      </c>
      <c r="F15" s="15" t="n">
        <f aca="false">D15+E15</f>
        <v>1239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4</v>
      </c>
      <c r="E16" s="15" t="n">
        <v>152</v>
      </c>
      <c r="F16" s="15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3</v>
      </c>
      <c r="E17" s="15" t="n">
        <v>234</v>
      </c>
      <c r="F17" s="15" t="n">
        <f aca="false">D17+E17</f>
        <v>457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5</v>
      </c>
      <c r="D18" s="17" t="n">
        <f aca="false">SUM(D6:D17)</f>
        <v>3368</v>
      </c>
      <c r="E18" s="17" t="n">
        <f aca="false">SUM(E6:E17)</f>
        <v>3470</v>
      </c>
      <c r="F18" s="18" t="n">
        <f aca="false">D18+E18</f>
        <v>6838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5</v>
      </c>
      <c r="D19" s="15" t="n">
        <v>461</v>
      </c>
      <c r="E19" s="15" t="n">
        <v>496</v>
      </c>
      <c r="F19" s="15" t="n">
        <f aca="false">D19+E19</f>
        <v>95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4</v>
      </c>
      <c r="E20" s="15" t="n">
        <v>434</v>
      </c>
      <c r="F20" s="15" t="n">
        <f aca="false">D20+E20</f>
        <v>858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5</v>
      </c>
      <c r="E21" s="15" t="n">
        <v>212</v>
      </c>
      <c r="F21" s="15" t="n">
        <f aca="false">D21+E21</f>
        <v>417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89</v>
      </c>
      <c r="D24" s="15" t="n">
        <v>108</v>
      </c>
      <c r="E24" s="15" t="n">
        <v>120</v>
      </c>
      <c r="F24" s="15" t="n">
        <f aca="false">D24+E24</f>
        <v>228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7</v>
      </c>
      <c r="E25" s="15" t="n">
        <v>156</v>
      </c>
      <c r="F25" s="15" t="n">
        <f aca="false">D25+E25</f>
        <v>313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15</v>
      </c>
      <c r="E26" s="15" t="n">
        <v>113</v>
      </c>
      <c r="F26" s="15" t="n">
        <f aca="false">D26+E26</f>
        <v>22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1</v>
      </c>
      <c r="E27" s="15" t="n">
        <v>156</v>
      </c>
      <c r="F27" s="15" t="n">
        <f aca="false">D27+E27</f>
        <v>297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4</v>
      </c>
      <c r="D29" s="15" t="n">
        <v>126</v>
      </c>
      <c r="E29" s="15" t="n">
        <v>126</v>
      </c>
      <c r="F29" s="15" t="n">
        <f aca="false">D29+E29</f>
        <v>252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99</v>
      </c>
      <c r="E30" s="15" t="n">
        <v>107</v>
      </c>
      <c r="F30" s="15" t="n">
        <f aca="false">D30+E30</f>
        <v>20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1</v>
      </c>
      <c r="F31" s="15" t="n">
        <f aca="false">D31+E31</f>
        <v>18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7</v>
      </c>
      <c r="F32" s="15" t="n">
        <f aca="false">D32+E32</f>
        <v>84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6</v>
      </c>
      <c r="D33" s="15" t="n">
        <v>158</v>
      </c>
      <c r="E33" s="15" t="n">
        <v>164</v>
      </c>
      <c r="F33" s="15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7</v>
      </c>
      <c r="E34" s="15" t="n">
        <v>127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7</v>
      </c>
      <c r="D35" s="15" t="n">
        <v>429</v>
      </c>
      <c r="E35" s="15" t="n">
        <v>443</v>
      </c>
      <c r="F35" s="15" t="n">
        <f aca="false">D35+E35</f>
        <v>872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87</v>
      </c>
      <c r="E36" s="15" t="n">
        <v>104</v>
      </c>
      <c r="F36" s="15" t="n">
        <f aca="false">D36+E36</f>
        <v>191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4</v>
      </c>
      <c r="E38" s="15" t="n">
        <v>81</v>
      </c>
      <c r="F38" s="15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1</v>
      </c>
      <c r="D39" s="15" t="n">
        <v>650</v>
      </c>
      <c r="E39" s="15" t="n">
        <v>655</v>
      </c>
      <c r="F39" s="15" t="n">
        <f aca="false">D39+E39</f>
        <v>1305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1</v>
      </c>
      <c r="D40" s="15" t="n">
        <v>1005</v>
      </c>
      <c r="E40" s="15" t="n">
        <v>1009</v>
      </c>
      <c r="F40" s="15" t="n">
        <f aca="false">D40+E40</f>
        <v>2014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99</v>
      </c>
      <c r="D41" s="17" t="n">
        <f aca="false">SUM(D19:D40)</f>
        <v>4818</v>
      </c>
      <c r="E41" s="17" t="n">
        <f aca="false">SUM(E19:E40)</f>
        <v>5037</v>
      </c>
      <c r="F41" s="18" t="n">
        <f aca="false">D41+E41</f>
        <v>9855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1</v>
      </c>
      <c r="D42" s="15" t="n">
        <v>883</v>
      </c>
      <c r="E42" s="15" t="n">
        <v>916</v>
      </c>
      <c r="F42" s="15" t="n">
        <f aca="false">D42+E42</f>
        <v>1799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7</v>
      </c>
      <c r="D43" s="15" t="n">
        <v>946</v>
      </c>
      <c r="E43" s="15" t="n">
        <v>910</v>
      </c>
      <c r="F43" s="15" t="n">
        <f aca="false">D43+E43</f>
        <v>1856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8</v>
      </c>
      <c r="D44" s="15" t="n">
        <v>470</v>
      </c>
      <c r="E44" s="15" t="n">
        <v>508</v>
      </c>
      <c r="F44" s="15" t="n">
        <f aca="false">D44+E44</f>
        <v>978</v>
      </c>
    </row>
    <row r="45" s="7" customFormat="true" ht="17.1" hidden="false" customHeight="true" outlineLevel="0" collapsed="false">
      <c r="A45" s="13"/>
      <c r="B45" s="14" t="s">
        <v>50</v>
      </c>
      <c r="C45" s="15" t="n">
        <v>629</v>
      </c>
      <c r="D45" s="15" t="n">
        <v>857</v>
      </c>
      <c r="E45" s="15" t="n">
        <v>881</v>
      </c>
      <c r="F45" s="15" t="n">
        <f aca="false">D45+E45</f>
        <v>173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4</v>
      </c>
      <c r="D46" s="15" t="n">
        <v>407</v>
      </c>
      <c r="E46" s="15" t="n">
        <v>416</v>
      </c>
      <c r="F46" s="15" t="n">
        <f aca="false">D46+E46</f>
        <v>823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3</v>
      </c>
      <c r="D47" s="15" t="n">
        <v>147</v>
      </c>
      <c r="E47" s="15" t="n">
        <v>156</v>
      </c>
      <c r="F47" s="15" t="n">
        <f aca="false">D47+E47</f>
        <v>30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3</v>
      </c>
      <c r="D48" s="15" t="n">
        <v>259</v>
      </c>
      <c r="E48" s="15" t="n">
        <v>258</v>
      </c>
      <c r="F48" s="15" t="n">
        <f aca="false">D48+E48</f>
        <v>517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1</v>
      </c>
      <c r="E49" s="15" t="n">
        <v>314</v>
      </c>
      <c r="F49" s="15" t="n">
        <f aca="false">D49+E49</f>
        <v>615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4</v>
      </c>
      <c r="D50" s="15" t="n">
        <v>186</v>
      </c>
      <c r="E50" s="15" t="n">
        <v>180</v>
      </c>
      <c r="F50" s="15" t="n">
        <f aca="false">D50+E50</f>
        <v>36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2</v>
      </c>
      <c r="E51" s="15" t="n">
        <v>249</v>
      </c>
      <c r="F51" s="15" t="n">
        <f aca="false">D51+E51</f>
        <v>48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8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1</v>
      </c>
      <c r="E53" s="15" t="n">
        <v>114</v>
      </c>
      <c r="F53" s="15" t="n">
        <f aca="false">D53+E53</f>
        <v>215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2</v>
      </c>
      <c r="D54" s="15" t="n">
        <v>336</v>
      </c>
      <c r="E54" s="15" t="n">
        <v>375</v>
      </c>
      <c r="F54" s="15" t="n">
        <f aca="false">D54+E54</f>
        <v>711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9</v>
      </c>
      <c r="D55" s="15" t="n">
        <v>634</v>
      </c>
      <c r="E55" s="15" t="n">
        <v>648</v>
      </c>
      <c r="F55" s="15" t="n">
        <f aca="false">D55+E55</f>
        <v>1282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7</v>
      </c>
      <c r="D56" s="15" t="n">
        <v>424</v>
      </c>
      <c r="E56" s="15" t="n">
        <v>443</v>
      </c>
      <c r="F56" s="15" t="n">
        <f aca="false">D56+E56</f>
        <v>86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9</v>
      </c>
      <c r="E57" s="15" t="n">
        <v>88</v>
      </c>
      <c r="F57" s="15" t="n">
        <f aca="false">D57+E57</f>
        <v>187</v>
      </c>
    </row>
    <row r="58" s="7" customFormat="true" ht="17.1" hidden="false" customHeight="true" outlineLevel="0" collapsed="false">
      <c r="A58" s="13"/>
      <c r="B58" s="14" t="s">
        <v>63</v>
      </c>
      <c r="C58" s="15" t="n">
        <v>80</v>
      </c>
      <c r="D58" s="15" t="n">
        <v>99</v>
      </c>
      <c r="E58" s="15" t="n">
        <v>103</v>
      </c>
      <c r="F58" s="15" t="n">
        <f aca="false">D58+E58</f>
        <v>202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3</v>
      </c>
      <c r="D59" s="15" t="n">
        <v>134</v>
      </c>
      <c r="E59" s="15" t="n">
        <v>196</v>
      </c>
      <c r="F59" s="15" t="n">
        <f aca="false">D59+E59</f>
        <v>330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38</v>
      </c>
      <c r="E60" s="15" t="n">
        <v>218</v>
      </c>
      <c r="F60" s="15" t="n">
        <f aca="false">D60+E60</f>
        <v>456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4</v>
      </c>
      <c r="E61" s="15" t="n">
        <v>85</v>
      </c>
      <c r="F61" s="15" t="n">
        <f aca="false">D61+E61</f>
        <v>159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8</v>
      </c>
      <c r="D63" s="15" t="n">
        <v>73</v>
      </c>
      <c r="E63" s="15" t="n">
        <v>73</v>
      </c>
      <c r="F63" s="15" t="n">
        <f aca="false">D63+E63</f>
        <v>146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8</v>
      </c>
      <c r="E64" s="15" t="n">
        <v>334</v>
      </c>
      <c r="F64" s="15" t="n">
        <f aca="false">D64+E64</f>
        <v>662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36</v>
      </c>
      <c r="D65" s="17" t="n">
        <f aca="false">SUM(D42:D64)</f>
        <v>7405</v>
      </c>
      <c r="E65" s="17" t="n">
        <f aca="false">SUM(E42:E64)</f>
        <v>7671</v>
      </c>
      <c r="F65" s="18" t="n">
        <f aca="false">D65+E65</f>
        <v>15076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8</v>
      </c>
      <c r="E68" s="15" t="n">
        <v>91</v>
      </c>
      <c r="F68" s="15" t="n">
        <f aca="false">D68+E68</f>
        <v>17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15</v>
      </c>
      <c r="E69" s="15" t="n">
        <v>251</v>
      </c>
      <c r="F69" s="15" t="n">
        <f aca="false">D69+E69</f>
        <v>46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7</v>
      </c>
      <c r="F70" s="15" t="n">
        <f aca="false">D70+E70</f>
        <v>234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7</v>
      </c>
      <c r="D73" s="15" t="n">
        <v>142</v>
      </c>
      <c r="E73" s="15" t="n">
        <v>148</v>
      </c>
      <c r="F73" s="15" t="n">
        <f aca="false">D73+E73</f>
        <v>290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6</v>
      </c>
      <c r="E75" s="15" t="n">
        <v>123</v>
      </c>
      <c r="F75" s="15" t="n">
        <f aca="false">D75+E75</f>
        <v>24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0</v>
      </c>
      <c r="E76" s="15" t="n">
        <v>180</v>
      </c>
      <c r="F76" s="15" t="n">
        <f aca="false">D76+E76</f>
        <v>330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9</v>
      </c>
      <c r="D77" s="17" t="n">
        <f aca="false">SUM(D66:D76)</f>
        <v>1143</v>
      </c>
      <c r="E77" s="17" t="n">
        <f aca="false">SUM(E66:E76)</f>
        <v>1248</v>
      </c>
      <c r="F77" s="18" t="n">
        <f aca="false">D77+E77</f>
        <v>2391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5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00</v>
      </c>
      <c r="D5" s="11" t="n">
        <f aca="false">SUM(D6:D17,D19:D40,D42:D64,D66:D76)</f>
        <v>16729</v>
      </c>
      <c r="E5" s="11" t="n">
        <f aca="false">SUM(E6:E17,E19:E40,E42:E64,E66:E76)</f>
        <v>17423</v>
      </c>
      <c r="F5" s="11" t="n">
        <f aca="false">SUM(F6:F17,F19:F40,F42:F64,F66:F76)</f>
        <v>3415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2</v>
      </c>
      <c r="E6" s="15" t="n">
        <v>380</v>
      </c>
      <c r="F6" s="15" t="n">
        <f aca="false">D6+E6</f>
        <v>742</v>
      </c>
    </row>
    <row r="7" s="7" customFormat="true" ht="17.1" hidden="false" customHeight="true" outlineLevel="0" collapsed="false">
      <c r="A7" s="13"/>
      <c r="B7" s="14" t="s">
        <v>10</v>
      </c>
      <c r="C7" s="15" t="n">
        <v>399</v>
      </c>
      <c r="D7" s="15" t="n">
        <v>531</v>
      </c>
      <c r="E7" s="15" t="n">
        <v>536</v>
      </c>
      <c r="F7" s="15" t="n">
        <f aca="false">D7+E7</f>
        <v>1067</v>
      </c>
    </row>
    <row r="8" s="7" customFormat="true" ht="17.1" hidden="false" customHeight="true" outlineLevel="0" collapsed="false">
      <c r="A8" s="13"/>
      <c r="B8" s="14" t="s">
        <v>11</v>
      </c>
      <c r="C8" s="15" t="n">
        <v>48</v>
      </c>
      <c r="D8" s="15" t="n">
        <v>63</v>
      </c>
      <c r="E8" s="15" t="n">
        <v>59</v>
      </c>
      <c r="F8" s="15" t="n">
        <f aca="false">D8+E8</f>
        <v>122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59</v>
      </c>
      <c r="F9" s="15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8</v>
      </c>
      <c r="D11" s="15" t="n">
        <v>262</v>
      </c>
      <c r="E11" s="15" t="n">
        <v>269</v>
      </c>
      <c r="F11" s="15" t="n">
        <f aca="false">D11+E11</f>
        <v>53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2</v>
      </c>
      <c r="D12" s="15" t="n">
        <v>231</v>
      </c>
      <c r="E12" s="15" t="n">
        <v>242</v>
      </c>
      <c r="F12" s="15" t="n">
        <f aca="false">D12+E12</f>
        <v>473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4</v>
      </c>
      <c r="D13" s="15" t="n">
        <v>422</v>
      </c>
      <c r="E13" s="15" t="n">
        <v>421</v>
      </c>
      <c r="F13" s="15" t="n">
        <f aca="false">D13+E13</f>
        <v>84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0</v>
      </c>
      <c r="D14" s="15" t="n">
        <v>368</v>
      </c>
      <c r="E14" s="15" t="n">
        <v>394</v>
      </c>
      <c r="F14" s="15" t="n">
        <f aca="false">D14+E14</f>
        <v>762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3</v>
      </c>
      <c r="D15" s="15" t="n">
        <v>604</v>
      </c>
      <c r="E15" s="15" t="n">
        <v>638</v>
      </c>
      <c r="F15" s="15" t="n">
        <f aca="false">D15+E15</f>
        <v>124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5</v>
      </c>
      <c r="E16" s="15" t="n">
        <v>152</v>
      </c>
      <c r="F16" s="15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2</v>
      </c>
      <c r="E17" s="15" t="n">
        <v>234</v>
      </c>
      <c r="F17" s="15" t="n">
        <f aca="false">D17+E17</f>
        <v>456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8</v>
      </c>
      <c r="D18" s="17" t="n">
        <f aca="false">SUM(D6:D17)</f>
        <v>3361</v>
      </c>
      <c r="E18" s="17" t="n">
        <f aca="false">SUM(E6:E17)</f>
        <v>3469</v>
      </c>
      <c r="F18" s="18" t="n">
        <f aca="false">D18+E18</f>
        <v>6830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7</v>
      </c>
      <c r="D19" s="15" t="n">
        <v>463</v>
      </c>
      <c r="E19" s="15" t="n">
        <v>497</v>
      </c>
      <c r="F19" s="15" t="n">
        <f aca="false">D19+E19</f>
        <v>96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2</v>
      </c>
      <c r="E20" s="15" t="n">
        <v>433</v>
      </c>
      <c r="F20" s="15" t="n">
        <f aca="false">D20+E20</f>
        <v>855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5</v>
      </c>
      <c r="E21" s="15" t="n">
        <v>212</v>
      </c>
      <c r="F21" s="15" t="n">
        <f aca="false">D21+E21</f>
        <v>417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3</v>
      </c>
      <c r="F22" s="15" t="n">
        <f aca="false">D22+E22</f>
        <v>19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2</v>
      </c>
      <c r="E24" s="15" t="n">
        <v>120</v>
      </c>
      <c r="F24" s="15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7</v>
      </c>
      <c r="E25" s="15" t="n">
        <v>154</v>
      </c>
      <c r="F25" s="15" t="n">
        <f aca="false">D25+E25</f>
        <v>311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4</v>
      </c>
      <c r="E26" s="15" t="n">
        <v>112</v>
      </c>
      <c r="F26" s="15" t="n">
        <f aca="false">D26+E26</f>
        <v>226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0</v>
      </c>
      <c r="E27" s="15" t="n">
        <v>155</v>
      </c>
      <c r="F27" s="15" t="n">
        <f aca="false">D27+E27</f>
        <v>295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3</v>
      </c>
      <c r="D29" s="15" t="n">
        <v>126</v>
      </c>
      <c r="E29" s="15" t="n">
        <v>125</v>
      </c>
      <c r="F29" s="15" t="n">
        <f aca="false">D29+E29</f>
        <v>251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99</v>
      </c>
      <c r="E30" s="15" t="n">
        <v>107</v>
      </c>
      <c r="F30" s="15" t="n">
        <f aca="false">D30+E30</f>
        <v>20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1</v>
      </c>
      <c r="F31" s="15" t="n">
        <f aca="false">D31+E31</f>
        <v>18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7</v>
      </c>
      <c r="D33" s="15" t="n">
        <v>158</v>
      </c>
      <c r="E33" s="15" t="n">
        <v>164</v>
      </c>
      <c r="F33" s="15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8</v>
      </c>
      <c r="E34" s="15" t="n">
        <v>128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7</v>
      </c>
      <c r="D35" s="15" t="n">
        <v>427</v>
      </c>
      <c r="E35" s="15" t="n">
        <v>439</v>
      </c>
      <c r="F35" s="15" t="n">
        <f aca="false">D35+E35</f>
        <v>866</v>
      </c>
    </row>
    <row r="36" s="7" customFormat="true" ht="17.1" hidden="false" customHeight="true" outlineLevel="0" collapsed="false">
      <c r="A36" s="13"/>
      <c r="B36" s="14" t="s">
        <v>40</v>
      </c>
      <c r="C36" s="15" t="n">
        <v>91</v>
      </c>
      <c r="D36" s="15" t="n">
        <v>89</v>
      </c>
      <c r="E36" s="15" t="n">
        <v>107</v>
      </c>
      <c r="F36" s="15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3</v>
      </c>
      <c r="E38" s="15" t="n">
        <v>81</v>
      </c>
      <c r="F38" s="15" t="n">
        <f aca="false">D38+E38</f>
        <v>144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48</v>
      </c>
      <c r="E39" s="15" t="n">
        <v>654</v>
      </c>
      <c r="F39" s="15" t="n">
        <f aca="false">D39+E39</f>
        <v>1302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3</v>
      </c>
      <c r="D40" s="15" t="n">
        <v>1010</v>
      </c>
      <c r="E40" s="15" t="n">
        <v>1014</v>
      </c>
      <c r="F40" s="15" t="n">
        <f aca="false">D40+E40</f>
        <v>2024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06</v>
      </c>
      <c r="D41" s="17" t="n">
        <f aca="false">SUM(D19:D40)</f>
        <v>4821</v>
      </c>
      <c r="E41" s="17" t="n">
        <f aca="false">SUM(E19:E40)</f>
        <v>5036</v>
      </c>
      <c r="F41" s="18" t="n">
        <f aca="false">D41+E41</f>
        <v>9857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81</v>
      </c>
      <c r="E42" s="15" t="n">
        <v>918</v>
      </c>
      <c r="F42" s="15" t="n">
        <f aca="false">D42+E42</f>
        <v>1799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7</v>
      </c>
      <c r="D43" s="15" t="n">
        <v>946</v>
      </c>
      <c r="E43" s="15" t="n">
        <v>911</v>
      </c>
      <c r="F43" s="15" t="n">
        <f aca="false">D43+E43</f>
        <v>1857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8</v>
      </c>
      <c r="D44" s="15" t="n">
        <v>471</v>
      </c>
      <c r="E44" s="15" t="n">
        <v>510</v>
      </c>
      <c r="F44" s="15" t="n">
        <f aca="false">D44+E44</f>
        <v>981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4</v>
      </c>
      <c r="D45" s="15" t="n">
        <v>861</v>
      </c>
      <c r="E45" s="15" t="n">
        <v>890</v>
      </c>
      <c r="F45" s="15" t="n">
        <f aca="false">D45+E45</f>
        <v>1751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4</v>
      </c>
      <c r="D46" s="15" t="n">
        <v>406</v>
      </c>
      <c r="E46" s="15" t="n">
        <v>418</v>
      </c>
      <c r="F46" s="15" t="n">
        <f aca="false">D46+E46</f>
        <v>824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4</v>
      </c>
      <c r="D47" s="15" t="n">
        <v>148</v>
      </c>
      <c r="E47" s="15" t="n">
        <v>156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1</v>
      </c>
      <c r="D48" s="15" t="n">
        <v>260</v>
      </c>
      <c r="E48" s="15" t="n">
        <v>256</v>
      </c>
      <c r="F48" s="15" t="n">
        <f aca="false">D48+E48</f>
        <v>516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6</v>
      </c>
      <c r="D49" s="15" t="n">
        <v>301</v>
      </c>
      <c r="E49" s="15" t="n">
        <v>312</v>
      </c>
      <c r="F49" s="15" t="n">
        <f aca="false">D49+E49</f>
        <v>613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5</v>
      </c>
      <c r="E50" s="15" t="n">
        <v>180</v>
      </c>
      <c r="F50" s="15" t="n">
        <f aca="false">D50+E50</f>
        <v>365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4</v>
      </c>
      <c r="D51" s="15" t="n">
        <v>233</v>
      </c>
      <c r="E51" s="15" t="n">
        <v>251</v>
      </c>
      <c r="F51" s="15" t="n">
        <f aca="false">D51+E51</f>
        <v>484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8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1</v>
      </c>
      <c r="E53" s="15" t="n">
        <v>114</v>
      </c>
      <c r="F53" s="15" t="n">
        <f aca="false">D53+E53</f>
        <v>215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36</v>
      </c>
      <c r="E54" s="15" t="n">
        <v>371</v>
      </c>
      <c r="F54" s="15" t="n">
        <f aca="false">D54+E54</f>
        <v>707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7</v>
      </c>
      <c r="D55" s="15" t="n">
        <v>634</v>
      </c>
      <c r="E55" s="15" t="n">
        <v>642</v>
      </c>
      <c r="F55" s="15" t="n">
        <f aca="false">D55+E55</f>
        <v>1276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8</v>
      </c>
      <c r="D56" s="15" t="n">
        <v>425</v>
      </c>
      <c r="E56" s="15" t="n">
        <v>442</v>
      </c>
      <c r="F56" s="15" t="n">
        <f aca="false">D56+E56</f>
        <v>86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88</v>
      </c>
      <c r="F57" s="15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79</v>
      </c>
      <c r="D58" s="15" t="n">
        <v>98</v>
      </c>
      <c r="E58" s="15" t="n">
        <v>103</v>
      </c>
      <c r="F58" s="15" t="n">
        <f aca="false">D58+E58</f>
        <v>201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3</v>
      </c>
      <c r="D59" s="15" t="n">
        <v>133</v>
      </c>
      <c r="E59" s="15" t="n">
        <v>197</v>
      </c>
      <c r="F59" s="15" t="n">
        <f aca="false">D59+E59</f>
        <v>330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38</v>
      </c>
      <c r="E60" s="15" t="n">
        <v>217</v>
      </c>
      <c r="F60" s="15" t="n">
        <f aca="false">D60+E60</f>
        <v>455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2</v>
      </c>
      <c r="E61" s="15" t="n">
        <v>84</v>
      </c>
      <c r="F61" s="15" t="n">
        <f aca="false">D61+E61</f>
        <v>156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1</v>
      </c>
      <c r="E62" s="15" t="n">
        <v>130</v>
      </c>
      <c r="F62" s="15" t="n">
        <f aca="false">D62+E62</f>
        <v>241</v>
      </c>
    </row>
    <row r="63" s="7" customFormat="true" ht="17.1" hidden="false" customHeight="true" outlineLevel="0" collapsed="false">
      <c r="A63" s="13"/>
      <c r="B63" s="14" t="s">
        <v>68</v>
      </c>
      <c r="C63" s="15" t="n">
        <v>68</v>
      </c>
      <c r="D63" s="15" t="n">
        <v>73</v>
      </c>
      <c r="E63" s="15" t="n">
        <v>73</v>
      </c>
      <c r="F63" s="15" t="n">
        <f aca="false">D63+E63</f>
        <v>146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8</v>
      </c>
      <c r="E64" s="15" t="n">
        <v>333</v>
      </c>
      <c r="F64" s="15" t="n">
        <f aca="false">D64+E64</f>
        <v>661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39</v>
      </c>
      <c r="D65" s="17" t="n">
        <f aca="false">SUM(D42:D64)</f>
        <v>7405</v>
      </c>
      <c r="E65" s="17" t="n">
        <f aca="false">SUM(E42:E64)</f>
        <v>7674</v>
      </c>
      <c r="F65" s="18" t="n">
        <f aca="false">D65+E65</f>
        <v>15079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8</v>
      </c>
      <c r="E68" s="15" t="n">
        <v>91</v>
      </c>
      <c r="F68" s="15" t="n">
        <f aca="false">D68+E68</f>
        <v>17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4</v>
      </c>
      <c r="E69" s="15" t="n">
        <v>249</v>
      </c>
      <c r="F69" s="15" t="n">
        <f aca="false">D69+E69</f>
        <v>463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7</v>
      </c>
      <c r="F70" s="15" t="n">
        <f aca="false">D70+E70</f>
        <v>234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6</v>
      </c>
      <c r="E75" s="15" t="n">
        <v>123</v>
      </c>
      <c r="F75" s="15" t="n">
        <f aca="false">D75+E75</f>
        <v>24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0</v>
      </c>
      <c r="E76" s="15" t="n">
        <v>179</v>
      </c>
      <c r="F76" s="15" t="n">
        <f aca="false">D76+E76</f>
        <v>329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7</v>
      </c>
      <c r="D77" s="17" t="n">
        <f aca="false">SUM(D66:D76)</f>
        <v>1142</v>
      </c>
      <c r="E77" s="17" t="n">
        <f aca="false">SUM(E66:E76)</f>
        <v>1244</v>
      </c>
      <c r="F77" s="18" t="n">
        <f aca="false">D77+E77</f>
        <v>2386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6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14</v>
      </c>
      <c r="D5" s="11" t="n">
        <f aca="false">SUM(D6:D17,D19:D40,D42:D64,D66:D76)</f>
        <v>16733</v>
      </c>
      <c r="E5" s="11" t="n">
        <f aca="false">SUM(E6:E17,E19:E40,E42:E64,E66:E76)</f>
        <v>17410</v>
      </c>
      <c r="F5" s="11" t="n">
        <f aca="false">SUM(F6:F17,F19:F40,F42:F64,F66:F76)</f>
        <v>3414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4</v>
      </c>
      <c r="E6" s="15" t="n">
        <v>383</v>
      </c>
      <c r="F6" s="15" t="n">
        <f aca="false">D6+E6</f>
        <v>747</v>
      </c>
    </row>
    <row r="7" s="7" customFormat="true" ht="17.1" hidden="false" customHeight="true" outlineLevel="0" collapsed="false">
      <c r="A7" s="13"/>
      <c r="B7" s="14" t="s">
        <v>10</v>
      </c>
      <c r="C7" s="15" t="n">
        <v>399</v>
      </c>
      <c r="D7" s="15" t="n">
        <v>535</v>
      </c>
      <c r="E7" s="15" t="n">
        <v>537</v>
      </c>
      <c r="F7" s="15" t="n">
        <f aca="false">D7+E7</f>
        <v>1072</v>
      </c>
    </row>
    <row r="8" s="7" customFormat="true" ht="17.1" hidden="false" customHeight="true" outlineLevel="0" collapsed="false">
      <c r="A8" s="13"/>
      <c r="B8" s="14" t="s">
        <v>11</v>
      </c>
      <c r="C8" s="15" t="n">
        <v>48</v>
      </c>
      <c r="D8" s="15" t="n">
        <v>63</v>
      </c>
      <c r="E8" s="15" t="n">
        <v>59</v>
      </c>
      <c r="F8" s="15" t="n">
        <f aca="false">D8+E8</f>
        <v>122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59</v>
      </c>
      <c r="E9" s="15" t="n">
        <v>59</v>
      </c>
      <c r="F9" s="15" t="n">
        <f aca="false">D9+E9</f>
        <v>118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7</v>
      </c>
      <c r="D11" s="15" t="n">
        <v>260</v>
      </c>
      <c r="E11" s="15" t="n">
        <v>266</v>
      </c>
      <c r="F11" s="15" t="n">
        <f aca="false">D11+E11</f>
        <v>526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3</v>
      </c>
      <c r="D12" s="15" t="n">
        <v>232</v>
      </c>
      <c r="E12" s="15" t="n">
        <v>242</v>
      </c>
      <c r="F12" s="15" t="n">
        <f aca="false">D12+E12</f>
        <v>474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7</v>
      </c>
      <c r="D13" s="15" t="n">
        <v>423</v>
      </c>
      <c r="E13" s="15" t="n">
        <v>422</v>
      </c>
      <c r="F13" s="15" t="n">
        <f aca="false">D13+E13</f>
        <v>845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3</v>
      </c>
      <c r="D14" s="15" t="n">
        <v>370</v>
      </c>
      <c r="E14" s="15" t="n">
        <v>396</v>
      </c>
      <c r="F14" s="15" t="n">
        <f aca="false">D14+E14</f>
        <v>766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5</v>
      </c>
      <c r="D15" s="15" t="n">
        <v>600</v>
      </c>
      <c r="E15" s="15" t="n">
        <v>640</v>
      </c>
      <c r="F15" s="15" t="n">
        <f aca="false">D15+E15</f>
        <v>124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5</v>
      </c>
      <c r="E16" s="15" t="n">
        <v>151</v>
      </c>
      <c r="F16" s="15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2</v>
      </c>
      <c r="E17" s="15" t="n">
        <v>232</v>
      </c>
      <c r="F17" s="15" t="n">
        <f aca="false">D17+E17</f>
        <v>454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14</v>
      </c>
      <c r="D18" s="17" t="n">
        <f aca="false">SUM(D6:D17)</f>
        <v>3364</v>
      </c>
      <c r="E18" s="17" t="n">
        <f aca="false">SUM(E6:E17)</f>
        <v>3472</v>
      </c>
      <c r="F18" s="18" t="n">
        <f aca="false">D18+E18</f>
        <v>6836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8</v>
      </c>
      <c r="D19" s="15" t="n">
        <v>465</v>
      </c>
      <c r="E19" s="15" t="n">
        <v>498</v>
      </c>
      <c r="F19" s="15" t="n">
        <f aca="false">D19+E19</f>
        <v>963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2</v>
      </c>
      <c r="E20" s="15" t="n">
        <v>435</v>
      </c>
      <c r="F20" s="15" t="n">
        <f aca="false">D20+E20</f>
        <v>857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5</v>
      </c>
      <c r="E21" s="15" t="n">
        <v>212</v>
      </c>
      <c r="F21" s="15" t="n">
        <f aca="false">D21+E21</f>
        <v>417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3</v>
      </c>
      <c r="F22" s="15" t="n">
        <f aca="false">D22+E22</f>
        <v>19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2</v>
      </c>
      <c r="E24" s="15" t="n">
        <v>120</v>
      </c>
      <c r="F24" s="15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7</v>
      </c>
      <c r="E25" s="15" t="n">
        <v>154</v>
      </c>
      <c r="F25" s="15" t="n">
        <f aca="false">D25+E25</f>
        <v>311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4</v>
      </c>
      <c r="E26" s="15" t="n">
        <v>112</v>
      </c>
      <c r="F26" s="15" t="n">
        <f aca="false">D26+E26</f>
        <v>226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0</v>
      </c>
      <c r="E27" s="15" t="n">
        <v>154</v>
      </c>
      <c r="F27" s="15" t="n">
        <f aca="false">D27+E27</f>
        <v>294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3</v>
      </c>
      <c r="D29" s="15" t="n">
        <v>126</v>
      </c>
      <c r="E29" s="15" t="n">
        <v>124</v>
      </c>
      <c r="F29" s="15" t="n">
        <f aca="false">D29+E29</f>
        <v>250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99</v>
      </c>
      <c r="E30" s="15" t="n">
        <v>107</v>
      </c>
      <c r="F30" s="15" t="n">
        <f aca="false">D30+E30</f>
        <v>20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1</v>
      </c>
      <c r="F31" s="15" t="n">
        <f aca="false">D31+E31</f>
        <v>18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7</v>
      </c>
      <c r="D33" s="15" t="n">
        <v>157</v>
      </c>
      <c r="E33" s="15" t="n">
        <v>165</v>
      </c>
      <c r="F33" s="15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8</v>
      </c>
      <c r="E34" s="15" t="n">
        <v>128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5</v>
      </c>
      <c r="D35" s="15" t="n">
        <v>426</v>
      </c>
      <c r="E35" s="15" t="n">
        <v>430</v>
      </c>
      <c r="F35" s="15" t="n">
        <f aca="false">D35+E35</f>
        <v>856</v>
      </c>
    </row>
    <row r="36" s="7" customFormat="true" ht="17.1" hidden="false" customHeight="true" outlineLevel="0" collapsed="false">
      <c r="A36" s="13"/>
      <c r="B36" s="14" t="s">
        <v>40</v>
      </c>
      <c r="C36" s="15" t="n">
        <v>96</v>
      </c>
      <c r="D36" s="15" t="n">
        <v>93</v>
      </c>
      <c r="E36" s="15" t="n">
        <v>110</v>
      </c>
      <c r="F36" s="15" t="n">
        <f aca="false">D36+E36</f>
        <v>203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4</v>
      </c>
      <c r="E38" s="15" t="n">
        <v>81</v>
      </c>
      <c r="F38" s="15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5</v>
      </c>
      <c r="D39" s="15" t="n">
        <v>646</v>
      </c>
      <c r="E39" s="15" t="n">
        <v>647</v>
      </c>
      <c r="F39" s="15" t="n">
        <f aca="false">D39+E39</f>
        <v>1293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5</v>
      </c>
      <c r="D40" s="15" t="n">
        <v>1011</v>
      </c>
      <c r="E40" s="15" t="n">
        <v>1015</v>
      </c>
      <c r="F40" s="15" t="n">
        <f aca="false">D40+E40</f>
        <v>2026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07</v>
      </c>
      <c r="D41" s="17" t="n">
        <f aca="false">SUM(D19:D40)</f>
        <v>4825</v>
      </c>
      <c r="E41" s="17" t="n">
        <f aca="false">SUM(E19:E40)</f>
        <v>5026</v>
      </c>
      <c r="F41" s="18" t="n">
        <f aca="false">D41+E41</f>
        <v>9851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80</v>
      </c>
      <c r="E42" s="15" t="n">
        <v>917</v>
      </c>
      <c r="F42" s="15" t="n">
        <f aca="false">D42+E42</f>
        <v>179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81</v>
      </c>
      <c r="D43" s="15" t="n">
        <v>947</v>
      </c>
      <c r="E43" s="15" t="n">
        <v>915</v>
      </c>
      <c r="F43" s="15" t="n">
        <f aca="false">D43+E43</f>
        <v>1862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7</v>
      </c>
      <c r="D44" s="15" t="n">
        <v>469</v>
      </c>
      <c r="E44" s="15" t="n">
        <v>508</v>
      </c>
      <c r="F44" s="15" t="n">
        <f aca="false">D44+E44</f>
        <v>977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2</v>
      </c>
      <c r="D45" s="15" t="n">
        <v>859</v>
      </c>
      <c r="E45" s="15" t="n">
        <v>886</v>
      </c>
      <c r="F45" s="15" t="n">
        <f aca="false">D45+E45</f>
        <v>1745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7</v>
      </c>
      <c r="D46" s="15" t="n">
        <v>409</v>
      </c>
      <c r="E46" s="15" t="n">
        <v>417</v>
      </c>
      <c r="F46" s="15" t="n">
        <f aca="false">D46+E46</f>
        <v>826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4</v>
      </c>
      <c r="D47" s="15" t="n">
        <v>148</v>
      </c>
      <c r="E47" s="15" t="n">
        <v>156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2</v>
      </c>
      <c r="D48" s="15" t="n">
        <v>262</v>
      </c>
      <c r="E48" s="15" t="n">
        <v>257</v>
      </c>
      <c r="F48" s="15" t="n">
        <f aca="false">D48+E48</f>
        <v>519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7</v>
      </c>
      <c r="D49" s="15" t="n">
        <v>302</v>
      </c>
      <c r="E49" s="15" t="n">
        <v>312</v>
      </c>
      <c r="F49" s="15" t="n">
        <f aca="false">D49+E49</f>
        <v>61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5</v>
      </c>
      <c r="E50" s="15" t="n">
        <v>181</v>
      </c>
      <c r="F50" s="15" t="n">
        <f aca="false">D50+E50</f>
        <v>36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4</v>
      </c>
      <c r="D51" s="15" t="n">
        <v>232</v>
      </c>
      <c r="E51" s="15" t="n">
        <v>253</v>
      </c>
      <c r="F51" s="15" t="n">
        <f aca="false">D51+E51</f>
        <v>48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9</v>
      </c>
      <c r="F52" s="15" t="n">
        <f aca="false">D52+E52</f>
        <v>145</v>
      </c>
    </row>
    <row r="53" s="7" customFormat="true" ht="17.1" hidden="false" customHeight="true" outlineLevel="0" collapsed="false">
      <c r="A53" s="13"/>
      <c r="B53" s="14" t="s">
        <v>58</v>
      </c>
      <c r="C53" s="15" t="n">
        <v>80</v>
      </c>
      <c r="D53" s="15" t="n">
        <v>100</v>
      </c>
      <c r="E53" s="15" t="n">
        <v>114</v>
      </c>
      <c r="F53" s="15" t="n">
        <f aca="false">D53+E53</f>
        <v>214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36</v>
      </c>
      <c r="E54" s="15" t="n">
        <v>372</v>
      </c>
      <c r="F54" s="15" t="n">
        <f aca="false">D54+E54</f>
        <v>708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6</v>
      </c>
      <c r="D55" s="15" t="n">
        <v>632</v>
      </c>
      <c r="E55" s="15" t="n">
        <v>640</v>
      </c>
      <c r="F55" s="15" t="n">
        <f aca="false">D55+E55</f>
        <v>1272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2</v>
      </c>
      <c r="D56" s="15" t="n">
        <v>428</v>
      </c>
      <c r="E56" s="15" t="n">
        <v>441</v>
      </c>
      <c r="F56" s="15" t="n">
        <f aca="false">D56+E56</f>
        <v>86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9</v>
      </c>
      <c r="E57" s="15" t="n">
        <v>88</v>
      </c>
      <c r="F57" s="15" t="n">
        <f aca="false">D57+E57</f>
        <v>187</v>
      </c>
    </row>
    <row r="58" s="7" customFormat="true" ht="17.1" hidden="false" customHeight="true" outlineLevel="0" collapsed="false">
      <c r="A58" s="13"/>
      <c r="B58" s="14" t="s">
        <v>63</v>
      </c>
      <c r="C58" s="15" t="n">
        <v>79</v>
      </c>
      <c r="D58" s="15" t="n">
        <v>97</v>
      </c>
      <c r="E58" s="15" t="n">
        <v>103</v>
      </c>
      <c r="F58" s="15" t="n">
        <f aca="false">D58+E58</f>
        <v>200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2</v>
      </c>
      <c r="D59" s="15" t="n">
        <v>134</v>
      </c>
      <c r="E59" s="15" t="n">
        <v>193</v>
      </c>
      <c r="F59" s="15" t="n">
        <f aca="false">D59+E59</f>
        <v>327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37</v>
      </c>
      <c r="E60" s="15" t="n">
        <v>218</v>
      </c>
      <c r="F60" s="15" t="n">
        <f aca="false">D60+E60</f>
        <v>455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4</v>
      </c>
      <c r="F61" s="15" t="n">
        <f aca="false">D61+E61</f>
        <v>155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1</v>
      </c>
      <c r="E62" s="15" t="n">
        <v>129</v>
      </c>
      <c r="F62" s="15" t="n">
        <f aca="false">D62+E62</f>
        <v>240</v>
      </c>
    </row>
    <row r="63" s="7" customFormat="true" ht="17.1" hidden="false" customHeight="true" outlineLevel="0" collapsed="false">
      <c r="A63" s="13"/>
      <c r="B63" s="14" t="s">
        <v>68</v>
      </c>
      <c r="C63" s="15" t="n">
        <v>68</v>
      </c>
      <c r="D63" s="15" t="n">
        <v>72</v>
      </c>
      <c r="E63" s="15" t="n">
        <v>73</v>
      </c>
      <c r="F63" s="15" t="n">
        <f aca="false">D63+E63</f>
        <v>145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0</v>
      </c>
      <c r="D64" s="15" t="n">
        <v>327</v>
      </c>
      <c r="E64" s="15" t="n">
        <v>332</v>
      </c>
      <c r="F64" s="15" t="n">
        <f aca="false">D64+E64</f>
        <v>659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46</v>
      </c>
      <c r="D65" s="17" t="n">
        <f aca="false">SUM(D42:D64)</f>
        <v>7403</v>
      </c>
      <c r="E65" s="17" t="n">
        <f aca="false">SUM(E42:E64)</f>
        <v>7668</v>
      </c>
      <c r="F65" s="18" t="n">
        <f aca="false">D65+E65</f>
        <v>15071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7</v>
      </c>
      <c r="E68" s="15" t="n">
        <v>91</v>
      </c>
      <c r="F68" s="15" t="n">
        <f aca="false">D68+E68</f>
        <v>178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4</v>
      </c>
      <c r="E69" s="15" t="n">
        <v>248</v>
      </c>
      <c r="F69" s="15" t="n">
        <f aca="false">D69+E69</f>
        <v>46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7</v>
      </c>
      <c r="F70" s="15" t="n">
        <f aca="false">D70+E70</f>
        <v>234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26</v>
      </c>
      <c r="E75" s="15" t="n">
        <v>124</v>
      </c>
      <c r="F75" s="15" t="n">
        <f aca="false">D75+E75</f>
        <v>250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0</v>
      </c>
      <c r="E76" s="15" t="n">
        <v>179</v>
      </c>
      <c r="F76" s="15" t="n">
        <f aca="false">D76+E76</f>
        <v>329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7</v>
      </c>
      <c r="D77" s="17" t="n">
        <f aca="false">SUM(D66:D76)</f>
        <v>1141</v>
      </c>
      <c r="E77" s="17" t="n">
        <f aca="false">SUM(E66:E76)</f>
        <v>1244</v>
      </c>
      <c r="F77" s="18" t="n">
        <f aca="false">D77+E77</f>
        <v>2385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7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33</v>
      </c>
      <c r="D5" s="11" t="n">
        <f aca="false">SUM(D6:D17,D19:D40,D42:D64,D66:D76)</f>
        <v>16736</v>
      </c>
      <c r="E5" s="11" t="n">
        <f aca="false">SUM(E6:E17,E19:E40,E42:E64,E66:E76)</f>
        <v>17423</v>
      </c>
      <c r="F5" s="11" t="n">
        <f aca="false">SUM(F6:F17,F19:F40,F42:F64,F66:F76)</f>
        <v>34159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5</v>
      </c>
      <c r="E6" s="15" t="n">
        <v>383</v>
      </c>
      <c r="F6" s="15" t="n">
        <f aca="false">D6+E6</f>
        <v>748</v>
      </c>
    </row>
    <row r="7" s="7" customFormat="true" ht="17.1" hidden="false" customHeight="true" outlineLevel="0" collapsed="false">
      <c r="A7" s="13"/>
      <c r="B7" s="14" t="s">
        <v>10</v>
      </c>
      <c r="C7" s="15" t="n">
        <v>403</v>
      </c>
      <c r="D7" s="15" t="n">
        <v>539</v>
      </c>
      <c r="E7" s="15" t="n">
        <v>540</v>
      </c>
      <c r="F7" s="15" t="n">
        <f aca="false">D7+E7</f>
        <v>1079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1</v>
      </c>
      <c r="E8" s="15" t="n">
        <v>58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0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1</v>
      </c>
      <c r="E11" s="15" t="n">
        <v>265</v>
      </c>
      <c r="F11" s="15" t="n">
        <f aca="false">D11+E11</f>
        <v>526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1</v>
      </c>
      <c r="E12" s="15" t="n">
        <v>240</v>
      </c>
      <c r="F12" s="15" t="n">
        <f aca="false">D12+E12</f>
        <v>471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7</v>
      </c>
      <c r="D13" s="15" t="n">
        <v>421</v>
      </c>
      <c r="E13" s="15" t="n">
        <v>423</v>
      </c>
      <c r="F13" s="15" t="n">
        <f aca="false">D13+E13</f>
        <v>84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2</v>
      </c>
      <c r="D14" s="15" t="n">
        <v>369</v>
      </c>
      <c r="E14" s="15" t="n">
        <v>392</v>
      </c>
      <c r="F14" s="15" t="n">
        <f aca="false">D14+E14</f>
        <v>761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7</v>
      </c>
      <c r="D15" s="15" t="n">
        <v>603</v>
      </c>
      <c r="E15" s="15" t="n">
        <v>644</v>
      </c>
      <c r="F15" s="15" t="n">
        <f aca="false">D15+E15</f>
        <v>124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4</v>
      </c>
      <c r="E16" s="15" t="n">
        <v>150</v>
      </c>
      <c r="F16" s="15" t="n">
        <f aca="false">D16+E16</f>
        <v>294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1</v>
      </c>
      <c r="E17" s="15" t="n">
        <v>232</v>
      </c>
      <c r="F17" s="15" t="n">
        <f aca="false">D17+E17</f>
        <v>453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19</v>
      </c>
      <c r="D18" s="17" t="n">
        <f aca="false">SUM(D6:D17)</f>
        <v>3366</v>
      </c>
      <c r="E18" s="17" t="n">
        <f aca="false">SUM(E6:E17)</f>
        <v>3472</v>
      </c>
      <c r="F18" s="18" t="n">
        <f aca="false">D18+E18</f>
        <v>6838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8</v>
      </c>
      <c r="D19" s="15" t="n">
        <v>464</v>
      </c>
      <c r="E19" s="15" t="n">
        <v>496</v>
      </c>
      <c r="F19" s="15" t="n">
        <f aca="false">D19+E19</f>
        <v>96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7</v>
      </c>
      <c r="D20" s="15" t="n">
        <v>419</v>
      </c>
      <c r="E20" s="15" t="n">
        <v>433</v>
      </c>
      <c r="F20" s="15" t="n">
        <f aca="false">D20+E20</f>
        <v>85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4</v>
      </c>
      <c r="E21" s="15" t="n">
        <v>212</v>
      </c>
      <c r="F21" s="15" t="n">
        <f aca="false">D21+E21</f>
        <v>416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3</v>
      </c>
      <c r="F22" s="15" t="n">
        <f aca="false">D22+E22</f>
        <v>19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2</v>
      </c>
      <c r="E24" s="15" t="n">
        <v>120</v>
      </c>
      <c r="F24" s="15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6</v>
      </c>
      <c r="E25" s="15" t="n">
        <v>154</v>
      </c>
      <c r="F25" s="15" t="n">
        <f aca="false">D25+E25</f>
        <v>31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15</v>
      </c>
      <c r="E26" s="15" t="n">
        <v>114</v>
      </c>
      <c r="F26" s="15" t="n">
        <f aca="false">D26+E26</f>
        <v>22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38</v>
      </c>
      <c r="E27" s="15" t="n">
        <v>153</v>
      </c>
      <c r="F27" s="15" t="n">
        <f aca="false">D27+E27</f>
        <v>29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4</v>
      </c>
      <c r="D29" s="15" t="n">
        <v>127</v>
      </c>
      <c r="E29" s="15" t="n">
        <v>124</v>
      </c>
      <c r="F29" s="15" t="n">
        <f aca="false">D29+E29</f>
        <v>251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1</v>
      </c>
      <c r="E30" s="15" t="n">
        <v>109</v>
      </c>
      <c r="F30" s="15" t="n">
        <f aca="false">D30+E30</f>
        <v>210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7</v>
      </c>
      <c r="D33" s="15" t="n">
        <v>157</v>
      </c>
      <c r="E33" s="15" t="n">
        <v>165</v>
      </c>
      <c r="F33" s="15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8</v>
      </c>
      <c r="F34" s="15" t="n">
        <f aca="false">D34+E34</f>
        <v>245</v>
      </c>
    </row>
    <row r="35" s="7" customFormat="true" ht="17.1" hidden="false" customHeight="true" outlineLevel="0" collapsed="false">
      <c r="A35" s="13"/>
      <c r="B35" s="14" t="s">
        <v>39</v>
      </c>
      <c r="C35" s="15" t="n">
        <v>396</v>
      </c>
      <c r="D35" s="15" t="n">
        <v>418</v>
      </c>
      <c r="E35" s="15" t="n">
        <v>421</v>
      </c>
      <c r="F35" s="15" t="n">
        <f aca="false">D35+E35</f>
        <v>839</v>
      </c>
    </row>
    <row r="36" s="7" customFormat="true" ht="17.1" hidden="false" customHeight="true" outlineLevel="0" collapsed="false">
      <c r="A36" s="13"/>
      <c r="B36" s="14" t="s">
        <v>40</v>
      </c>
      <c r="C36" s="15" t="n">
        <v>99</v>
      </c>
      <c r="D36" s="15" t="n">
        <v>95</v>
      </c>
      <c r="E36" s="15" t="n">
        <v>113</v>
      </c>
      <c r="F36" s="15" t="n">
        <f aca="false">D36+E36</f>
        <v>208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4</v>
      </c>
      <c r="E38" s="15" t="n">
        <v>81</v>
      </c>
      <c r="F38" s="15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5</v>
      </c>
      <c r="D39" s="15" t="n">
        <v>644</v>
      </c>
      <c r="E39" s="15" t="n">
        <v>652</v>
      </c>
      <c r="F39" s="15" t="n">
        <f aca="false">D39+E39</f>
        <v>129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9</v>
      </c>
      <c r="D40" s="15" t="n">
        <v>1014</v>
      </c>
      <c r="E40" s="15" t="n">
        <v>1019</v>
      </c>
      <c r="F40" s="15" t="n">
        <f aca="false">D40+E40</f>
        <v>2033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07</v>
      </c>
      <c r="D41" s="17" t="n">
        <f aca="false">SUM(D19:D40)</f>
        <v>4815</v>
      </c>
      <c r="E41" s="17" t="n">
        <f aca="false">SUM(E19:E40)</f>
        <v>5027</v>
      </c>
      <c r="F41" s="18" t="n">
        <f aca="false">D41+E41</f>
        <v>9842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2</v>
      </c>
      <c r="D42" s="15" t="n">
        <v>883</v>
      </c>
      <c r="E42" s="15" t="n">
        <v>917</v>
      </c>
      <c r="F42" s="15" t="n">
        <f aca="false">D42+E42</f>
        <v>1800</v>
      </c>
    </row>
    <row r="43" s="7" customFormat="true" ht="17.1" hidden="false" customHeight="true" outlineLevel="0" collapsed="false">
      <c r="A43" s="13"/>
      <c r="B43" s="14" t="s">
        <v>48</v>
      </c>
      <c r="C43" s="15" t="n">
        <v>790</v>
      </c>
      <c r="D43" s="15" t="n">
        <v>956</v>
      </c>
      <c r="E43" s="15" t="n">
        <v>925</v>
      </c>
      <c r="F43" s="15" t="n">
        <f aca="false">D43+E43</f>
        <v>1881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8</v>
      </c>
      <c r="D44" s="15" t="n">
        <v>467</v>
      </c>
      <c r="E44" s="15" t="n">
        <v>509</v>
      </c>
      <c r="F44" s="15" t="n">
        <f aca="false">D44+E44</f>
        <v>976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5</v>
      </c>
      <c r="D45" s="15" t="n">
        <v>860</v>
      </c>
      <c r="E45" s="15" t="n">
        <v>885</v>
      </c>
      <c r="F45" s="15" t="n">
        <f aca="false">D45+E45</f>
        <v>1745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9</v>
      </c>
      <c r="D46" s="15" t="n">
        <v>411</v>
      </c>
      <c r="E46" s="15" t="n">
        <v>419</v>
      </c>
      <c r="F46" s="15" t="n">
        <f aca="false">D46+E46</f>
        <v>830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5</v>
      </c>
      <c r="D47" s="15" t="n">
        <v>149</v>
      </c>
      <c r="E47" s="15" t="n">
        <v>157</v>
      </c>
      <c r="F47" s="15" t="n">
        <f aca="false">D47+E47</f>
        <v>306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1</v>
      </c>
      <c r="D48" s="15" t="n">
        <v>260</v>
      </c>
      <c r="E48" s="15" t="n">
        <v>254</v>
      </c>
      <c r="F48" s="15" t="n">
        <f aca="false">D48+E48</f>
        <v>51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9</v>
      </c>
      <c r="D49" s="15" t="n">
        <v>305</v>
      </c>
      <c r="E49" s="15" t="n">
        <v>314</v>
      </c>
      <c r="F49" s="15" t="n">
        <f aca="false">D49+E49</f>
        <v>619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85</v>
      </c>
      <c r="E50" s="15" t="n">
        <v>182</v>
      </c>
      <c r="F50" s="15" t="n">
        <f aca="false">D50+E50</f>
        <v>367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4</v>
      </c>
      <c r="D51" s="15" t="n">
        <v>233</v>
      </c>
      <c r="E51" s="15" t="n">
        <v>253</v>
      </c>
      <c r="F51" s="15" t="n">
        <f aca="false">D51+E51</f>
        <v>486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9</v>
      </c>
      <c r="F52" s="15" t="n">
        <f aca="false">D52+E52</f>
        <v>145</v>
      </c>
    </row>
    <row r="53" s="7" customFormat="true" ht="17.1" hidden="false" customHeight="true" outlineLevel="0" collapsed="false">
      <c r="A53" s="13"/>
      <c r="B53" s="14" t="s">
        <v>58</v>
      </c>
      <c r="C53" s="15" t="n">
        <v>80</v>
      </c>
      <c r="D53" s="15" t="n">
        <v>100</v>
      </c>
      <c r="E53" s="15" t="n">
        <v>114</v>
      </c>
      <c r="F53" s="15" t="n">
        <f aca="false">D53+E53</f>
        <v>214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2</v>
      </c>
      <c r="D54" s="15" t="n">
        <v>339</v>
      </c>
      <c r="E54" s="15" t="n">
        <v>374</v>
      </c>
      <c r="F54" s="15" t="n">
        <f aca="false">D54+E54</f>
        <v>713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6</v>
      </c>
      <c r="D55" s="15" t="n">
        <v>632</v>
      </c>
      <c r="E55" s="15" t="n">
        <v>639</v>
      </c>
      <c r="F55" s="15" t="n">
        <f aca="false">D55+E55</f>
        <v>127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2</v>
      </c>
      <c r="D56" s="15" t="n">
        <v>429</v>
      </c>
      <c r="E56" s="15" t="n">
        <v>442</v>
      </c>
      <c r="F56" s="15" t="n">
        <f aca="false">D56+E56</f>
        <v>871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9</v>
      </c>
      <c r="E57" s="15" t="n">
        <v>88</v>
      </c>
      <c r="F57" s="15" t="n">
        <f aca="false">D57+E57</f>
        <v>187</v>
      </c>
    </row>
    <row r="58" s="7" customFormat="true" ht="17.1" hidden="false" customHeight="true" outlineLevel="0" collapsed="false">
      <c r="A58" s="13"/>
      <c r="B58" s="14" t="s">
        <v>63</v>
      </c>
      <c r="C58" s="15" t="n">
        <v>78</v>
      </c>
      <c r="D58" s="15" t="n">
        <v>96</v>
      </c>
      <c r="E58" s="15" t="n">
        <v>103</v>
      </c>
      <c r="F58" s="15" t="n">
        <f aca="false">D58+E58</f>
        <v>199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0</v>
      </c>
      <c r="D59" s="15" t="n">
        <v>133</v>
      </c>
      <c r="E59" s="15" t="n">
        <v>191</v>
      </c>
      <c r="F59" s="15" t="n">
        <f aca="false">D59+E59</f>
        <v>324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8</v>
      </c>
      <c r="D60" s="15" t="n">
        <v>233</v>
      </c>
      <c r="E60" s="15" t="n">
        <v>219</v>
      </c>
      <c r="F60" s="15" t="n">
        <f aca="false">D60+E60</f>
        <v>452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3</v>
      </c>
      <c r="F61" s="15" t="n">
        <f aca="false">D61+E61</f>
        <v>154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1</v>
      </c>
      <c r="E62" s="15" t="n">
        <v>129</v>
      </c>
      <c r="F62" s="15" t="n">
        <f aca="false">D62+E62</f>
        <v>240</v>
      </c>
    </row>
    <row r="63" s="7" customFormat="true" ht="17.1" hidden="false" customHeight="true" outlineLevel="0" collapsed="false">
      <c r="A63" s="13"/>
      <c r="B63" s="14" t="s">
        <v>68</v>
      </c>
      <c r="C63" s="15" t="n">
        <v>68</v>
      </c>
      <c r="D63" s="15" t="n">
        <v>72</v>
      </c>
      <c r="E63" s="15" t="n">
        <v>73</v>
      </c>
      <c r="F63" s="15" t="n">
        <f aca="false">D63+E63</f>
        <v>145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0</v>
      </c>
      <c r="D64" s="15" t="n">
        <v>326</v>
      </c>
      <c r="E64" s="15" t="n">
        <v>332</v>
      </c>
      <c r="F64" s="15" t="n">
        <f aca="false">D64+E64</f>
        <v>658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63</v>
      </c>
      <c r="D65" s="17" t="n">
        <f aca="false">SUM(D42:D64)</f>
        <v>7416</v>
      </c>
      <c r="E65" s="17" t="n">
        <f aca="false">SUM(E42:E64)</f>
        <v>7681</v>
      </c>
      <c r="F65" s="18" t="n">
        <f aca="false">D65+E65</f>
        <v>15097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6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4</v>
      </c>
      <c r="D68" s="15" t="n">
        <v>86</v>
      </c>
      <c r="E68" s="15" t="n">
        <v>91</v>
      </c>
      <c r="F68" s="15" t="n">
        <f aca="false">D68+E68</f>
        <v>177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4</v>
      </c>
      <c r="E69" s="15" t="n">
        <v>247</v>
      </c>
      <c r="F69" s="15" t="n">
        <f aca="false">D69+E69</f>
        <v>461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7</v>
      </c>
      <c r="F70" s="15" t="n">
        <f aca="false">D70+E70</f>
        <v>234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5</v>
      </c>
      <c r="E75" s="15" t="n">
        <v>123</v>
      </c>
      <c r="F75" s="15" t="n">
        <f aca="false">D75+E75</f>
        <v>24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0</v>
      </c>
      <c r="E76" s="15" t="n">
        <v>179</v>
      </c>
      <c r="F76" s="15" t="n">
        <f aca="false">D76+E76</f>
        <v>329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4</v>
      </c>
      <c r="D77" s="17" t="n">
        <f aca="false">SUM(D66:D76)</f>
        <v>1139</v>
      </c>
      <c r="E77" s="17" t="n">
        <f aca="false">SUM(E66:E76)</f>
        <v>1243</v>
      </c>
      <c r="F77" s="18" t="n">
        <f aca="false">D77+E77</f>
        <v>2382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8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51</v>
      </c>
      <c r="D5" s="11" t="n">
        <f aca="false">SUM(D6:D17,D19:D40,D42:D64,D66:D76)</f>
        <v>16734</v>
      </c>
      <c r="E5" s="11" t="n">
        <f aca="false">SUM(E6:E17,E19:E40,E42:E64,E66:E76)</f>
        <v>17426</v>
      </c>
      <c r="F5" s="11" t="n">
        <f aca="false">SUM(F6:F17,F19:F40,F42:F64,F66:F76)</f>
        <v>3416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5</v>
      </c>
      <c r="E6" s="15" t="n">
        <v>383</v>
      </c>
      <c r="F6" s="15" t="n">
        <f aca="false">D6+E6</f>
        <v>748</v>
      </c>
    </row>
    <row r="7" s="7" customFormat="true" ht="17.1" hidden="false" customHeight="true" outlineLevel="0" collapsed="false">
      <c r="A7" s="13"/>
      <c r="B7" s="14" t="s">
        <v>10</v>
      </c>
      <c r="C7" s="15" t="n">
        <v>404</v>
      </c>
      <c r="D7" s="15" t="n">
        <v>542</v>
      </c>
      <c r="E7" s="15" t="n">
        <v>544</v>
      </c>
      <c r="F7" s="15" t="n">
        <f aca="false">D7+E7</f>
        <v>1086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1</v>
      </c>
      <c r="E8" s="15" t="n">
        <v>58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0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2</v>
      </c>
      <c r="D10" s="15" t="n">
        <v>95</v>
      </c>
      <c r="E10" s="15" t="n">
        <v>87</v>
      </c>
      <c r="F10" s="15" t="n">
        <f aca="false">D10+E10</f>
        <v>182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0</v>
      </c>
      <c r="E11" s="15" t="n">
        <v>264</v>
      </c>
      <c r="F11" s="15" t="n">
        <f aca="false">D11+E11</f>
        <v>524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29</v>
      </c>
      <c r="E12" s="15" t="n">
        <v>236</v>
      </c>
      <c r="F12" s="15" t="n">
        <f aca="false">D12+E12</f>
        <v>465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1</v>
      </c>
      <c r="E13" s="15" t="n">
        <v>422</v>
      </c>
      <c r="F13" s="15" t="n">
        <f aca="false">D13+E13</f>
        <v>84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5</v>
      </c>
      <c r="D14" s="15" t="n">
        <v>374</v>
      </c>
      <c r="E14" s="15" t="n">
        <v>393</v>
      </c>
      <c r="F14" s="15" t="n">
        <f aca="false">D14+E14</f>
        <v>767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8</v>
      </c>
      <c r="D15" s="15" t="n">
        <v>604</v>
      </c>
      <c r="E15" s="15" t="n">
        <v>643</v>
      </c>
      <c r="F15" s="15" t="n">
        <f aca="false">D15+E15</f>
        <v>124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0</v>
      </c>
      <c r="E16" s="15" t="n">
        <v>150</v>
      </c>
      <c r="F16" s="15" t="n">
        <f aca="false">D16+E16</f>
        <v>290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0</v>
      </c>
      <c r="E17" s="15" t="n">
        <v>232</v>
      </c>
      <c r="F17" s="15" t="n">
        <f aca="false">D17+E17</f>
        <v>452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25</v>
      </c>
      <c r="D18" s="17" t="n">
        <f aca="false">SUM(D6:D17)</f>
        <v>3371</v>
      </c>
      <c r="E18" s="17" t="n">
        <f aca="false">SUM(E6:E17)</f>
        <v>3472</v>
      </c>
      <c r="F18" s="18" t="n">
        <f aca="false">D18+E18</f>
        <v>6843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6</v>
      </c>
      <c r="D19" s="15" t="n">
        <v>462</v>
      </c>
      <c r="E19" s="15" t="n">
        <v>496</v>
      </c>
      <c r="F19" s="15" t="n">
        <f aca="false">D19+E19</f>
        <v>958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7</v>
      </c>
      <c r="D20" s="15" t="n">
        <v>417</v>
      </c>
      <c r="E20" s="15" t="n">
        <v>432</v>
      </c>
      <c r="F20" s="15" t="n">
        <f aca="false">D20+E20</f>
        <v>84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4</v>
      </c>
      <c r="E21" s="15" t="n">
        <v>211</v>
      </c>
      <c r="F21" s="15" t="n">
        <f aca="false">D21+E21</f>
        <v>415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3</v>
      </c>
      <c r="F22" s="15" t="n">
        <f aca="false">D22+E22</f>
        <v>19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8</v>
      </c>
      <c r="E23" s="15" t="n">
        <v>126</v>
      </c>
      <c r="F23" s="15" t="n">
        <f aca="false">D23+E23</f>
        <v>244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13</v>
      </c>
      <c r="E24" s="15" t="n">
        <v>122</v>
      </c>
      <c r="F24" s="15" t="n">
        <f aca="false">D24+E24</f>
        <v>235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5</v>
      </c>
      <c r="E25" s="15" t="n">
        <v>154</v>
      </c>
      <c r="F25" s="15" t="n">
        <f aca="false">D25+E25</f>
        <v>309</v>
      </c>
    </row>
    <row r="26" s="7" customFormat="true" ht="17.1" hidden="false" customHeight="true" outlineLevel="0" collapsed="false">
      <c r="A26" s="13"/>
      <c r="B26" s="14" t="s">
        <v>30</v>
      </c>
      <c r="C26" s="15" t="n">
        <v>85</v>
      </c>
      <c r="D26" s="15" t="n">
        <v>117</v>
      </c>
      <c r="E26" s="15" t="n">
        <v>115</v>
      </c>
      <c r="F26" s="15" t="n">
        <f aca="false">D26+E26</f>
        <v>232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38</v>
      </c>
      <c r="E27" s="15" t="n">
        <v>153</v>
      </c>
      <c r="F27" s="15" t="n">
        <f aca="false">D27+E27</f>
        <v>29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9</v>
      </c>
      <c r="E28" s="15" t="n">
        <v>188</v>
      </c>
      <c r="F28" s="15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8</v>
      </c>
      <c r="E29" s="15" t="n">
        <v>125</v>
      </c>
      <c r="F29" s="15" t="n">
        <f aca="false">D29+E29</f>
        <v>253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99</v>
      </c>
      <c r="E30" s="15" t="n">
        <v>109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6</v>
      </c>
      <c r="E31" s="15" t="n">
        <v>99</v>
      </c>
      <c r="F31" s="15" t="n">
        <f aca="false">D31+E31</f>
        <v>18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7</v>
      </c>
      <c r="D33" s="15" t="n">
        <v>156</v>
      </c>
      <c r="E33" s="15" t="n">
        <v>165</v>
      </c>
      <c r="F33" s="15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8</v>
      </c>
      <c r="F34" s="15" t="n">
        <f aca="false">D34+E34</f>
        <v>245</v>
      </c>
    </row>
    <row r="35" s="7" customFormat="true" ht="17.1" hidden="false" customHeight="true" outlineLevel="0" collapsed="false">
      <c r="A35" s="13"/>
      <c r="B35" s="14" t="s">
        <v>39</v>
      </c>
      <c r="C35" s="15" t="n">
        <v>398</v>
      </c>
      <c r="D35" s="15" t="n">
        <v>420</v>
      </c>
      <c r="E35" s="15" t="n">
        <v>426</v>
      </c>
      <c r="F35" s="15" t="n">
        <f aca="false">D35+E35</f>
        <v>846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2</v>
      </c>
      <c r="D36" s="15" t="n">
        <v>96</v>
      </c>
      <c r="E36" s="15" t="n">
        <v>116</v>
      </c>
      <c r="F36" s="15" t="n">
        <f aca="false">D36+E36</f>
        <v>212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4</v>
      </c>
      <c r="E38" s="15" t="n">
        <v>81</v>
      </c>
      <c r="F38" s="15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6</v>
      </c>
      <c r="D39" s="15" t="n">
        <v>644</v>
      </c>
      <c r="E39" s="15" t="n">
        <v>649</v>
      </c>
      <c r="F39" s="15" t="n">
        <f aca="false">D39+E39</f>
        <v>1293</v>
      </c>
    </row>
    <row r="40" s="7" customFormat="true" ht="17.1" hidden="false" customHeight="true" outlineLevel="0" collapsed="false">
      <c r="A40" s="13"/>
      <c r="B40" s="14" t="s">
        <v>44</v>
      </c>
      <c r="C40" s="15" t="n">
        <v>750</v>
      </c>
      <c r="D40" s="15" t="n">
        <v>1014</v>
      </c>
      <c r="E40" s="15" t="n">
        <v>1017</v>
      </c>
      <c r="F40" s="15" t="n">
        <f aca="false">D40+E40</f>
        <v>2031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16</v>
      </c>
      <c r="D41" s="17" t="n">
        <f aca="false">SUM(D19:D40)</f>
        <v>4813</v>
      </c>
      <c r="E41" s="17" t="n">
        <f aca="false">SUM(E19:E40)</f>
        <v>5031</v>
      </c>
      <c r="F41" s="18" t="n">
        <f aca="false">D41+E41</f>
        <v>9844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9</v>
      </c>
      <c r="D42" s="15" t="n">
        <v>887</v>
      </c>
      <c r="E42" s="15" t="n">
        <v>917</v>
      </c>
      <c r="F42" s="15" t="n">
        <f aca="false">D42+E42</f>
        <v>180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90</v>
      </c>
      <c r="D43" s="15" t="n">
        <v>951</v>
      </c>
      <c r="E43" s="15" t="n">
        <v>927</v>
      </c>
      <c r="F43" s="15" t="n">
        <f aca="false">D43+E43</f>
        <v>1878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6</v>
      </c>
      <c r="D44" s="15" t="n">
        <v>463</v>
      </c>
      <c r="E44" s="15" t="n">
        <v>506</v>
      </c>
      <c r="F44" s="15" t="n">
        <f aca="false">D44+E44</f>
        <v>969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0</v>
      </c>
      <c r="D45" s="15" t="n">
        <v>859</v>
      </c>
      <c r="E45" s="15" t="n">
        <v>881</v>
      </c>
      <c r="F45" s="15" t="n">
        <f aca="false">D45+E45</f>
        <v>174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9</v>
      </c>
      <c r="D46" s="15" t="n">
        <v>411</v>
      </c>
      <c r="E46" s="15" t="n">
        <v>419</v>
      </c>
      <c r="F46" s="15" t="n">
        <f aca="false">D46+E46</f>
        <v>830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4</v>
      </c>
      <c r="D47" s="15" t="n">
        <v>148</v>
      </c>
      <c r="E47" s="15" t="n">
        <v>155</v>
      </c>
      <c r="F47" s="15" t="n">
        <f aca="false">D47+E47</f>
        <v>30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2</v>
      </c>
      <c r="D48" s="15" t="n">
        <v>260</v>
      </c>
      <c r="E48" s="15" t="n">
        <v>256</v>
      </c>
      <c r="F48" s="15" t="n">
        <f aca="false">D48+E48</f>
        <v>516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0</v>
      </c>
      <c r="D49" s="15" t="n">
        <v>306</v>
      </c>
      <c r="E49" s="15" t="n">
        <v>315</v>
      </c>
      <c r="F49" s="15" t="n">
        <f aca="false">D49+E49</f>
        <v>62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86</v>
      </c>
      <c r="E50" s="15" t="n">
        <v>183</v>
      </c>
      <c r="F50" s="15" t="n">
        <f aca="false">D50+E50</f>
        <v>369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5</v>
      </c>
      <c r="D51" s="15" t="n">
        <v>233</v>
      </c>
      <c r="E51" s="15" t="n">
        <v>254</v>
      </c>
      <c r="F51" s="15" t="n">
        <f aca="false">D51+E51</f>
        <v>487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9</v>
      </c>
      <c r="F52" s="15" t="n">
        <f aca="false">D52+E52</f>
        <v>145</v>
      </c>
    </row>
    <row r="53" s="7" customFormat="true" ht="17.1" hidden="false" customHeight="true" outlineLevel="0" collapsed="false">
      <c r="A53" s="13"/>
      <c r="B53" s="14" t="s">
        <v>58</v>
      </c>
      <c r="C53" s="15" t="n">
        <v>80</v>
      </c>
      <c r="D53" s="15" t="n">
        <v>100</v>
      </c>
      <c r="E53" s="15" t="n">
        <v>114</v>
      </c>
      <c r="F53" s="15" t="n">
        <f aca="false">D53+E53</f>
        <v>214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2</v>
      </c>
      <c r="D54" s="15" t="n">
        <v>337</v>
      </c>
      <c r="E54" s="15" t="n">
        <v>375</v>
      </c>
      <c r="F54" s="15" t="n">
        <f aca="false">D54+E54</f>
        <v>712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5</v>
      </c>
      <c r="D55" s="15" t="n">
        <v>630</v>
      </c>
      <c r="E55" s="15" t="n">
        <v>640</v>
      </c>
      <c r="F55" s="15" t="n">
        <f aca="false">D55+E55</f>
        <v>127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4</v>
      </c>
      <c r="D56" s="15" t="n">
        <v>431</v>
      </c>
      <c r="E56" s="15" t="n">
        <v>442</v>
      </c>
      <c r="F56" s="15" t="n">
        <f aca="false">D56+E56</f>
        <v>873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100</v>
      </c>
      <c r="E57" s="15" t="n">
        <v>89</v>
      </c>
      <c r="F57" s="15" t="n">
        <f aca="false">D57+E57</f>
        <v>189</v>
      </c>
    </row>
    <row r="58" s="7" customFormat="true" ht="17.1" hidden="false" customHeight="true" outlineLevel="0" collapsed="false">
      <c r="A58" s="13"/>
      <c r="B58" s="14" t="s">
        <v>63</v>
      </c>
      <c r="C58" s="15" t="n">
        <v>78</v>
      </c>
      <c r="D58" s="15" t="n">
        <v>96</v>
      </c>
      <c r="E58" s="15" t="n">
        <v>104</v>
      </c>
      <c r="F58" s="15" t="n">
        <f aca="false">D58+E58</f>
        <v>200</v>
      </c>
    </row>
    <row r="59" s="7" customFormat="true" ht="17.1" hidden="false" customHeight="true" outlineLevel="0" collapsed="false">
      <c r="A59" s="13"/>
      <c r="B59" s="14" t="s">
        <v>64</v>
      </c>
      <c r="C59" s="15" t="n">
        <v>189</v>
      </c>
      <c r="D59" s="15" t="n">
        <v>132</v>
      </c>
      <c r="E59" s="15" t="n">
        <v>191</v>
      </c>
      <c r="F59" s="15" t="n">
        <f aca="false">D59+E59</f>
        <v>323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36</v>
      </c>
      <c r="E60" s="15" t="n">
        <v>222</v>
      </c>
      <c r="F60" s="15" t="n">
        <f aca="false">D60+E60</f>
        <v>45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3</v>
      </c>
      <c r="F61" s="15" t="n">
        <f aca="false">D61+E61</f>
        <v>154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09</v>
      </c>
      <c r="E62" s="15" t="n">
        <v>127</v>
      </c>
      <c r="F62" s="15" t="n">
        <f aca="false">D62+E62</f>
        <v>236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69</v>
      </c>
      <c r="E63" s="15" t="n">
        <v>74</v>
      </c>
      <c r="F63" s="15" t="n">
        <f aca="false">D63+E63</f>
        <v>14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0</v>
      </c>
      <c r="D64" s="15" t="n">
        <v>326</v>
      </c>
      <c r="E64" s="15" t="n">
        <v>331</v>
      </c>
      <c r="F64" s="15" t="n">
        <f aca="false">D64+E64</f>
        <v>657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67</v>
      </c>
      <c r="D65" s="17" t="n">
        <f aca="false">SUM(D42:D64)</f>
        <v>7407</v>
      </c>
      <c r="E65" s="17" t="n">
        <f aca="false">SUM(E42:E64)</f>
        <v>7684</v>
      </c>
      <c r="F65" s="18" t="n">
        <f aca="false">D65+E65</f>
        <v>15091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6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75</v>
      </c>
      <c r="F67" s="15" t="n">
        <f aca="false">D67+E67</f>
        <v>354</v>
      </c>
    </row>
    <row r="68" s="7" customFormat="true" ht="17.1" hidden="false" customHeight="true" outlineLevel="0" collapsed="false">
      <c r="A68" s="13"/>
      <c r="B68" s="14" t="s">
        <v>74</v>
      </c>
      <c r="C68" s="15" t="n">
        <v>74</v>
      </c>
      <c r="D68" s="15" t="n">
        <v>89</v>
      </c>
      <c r="E68" s="15" t="n">
        <v>93</v>
      </c>
      <c r="F68" s="15" t="n">
        <f aca="false">D68+E68</f>
        <v>182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4</v>
      </c>
      <c r="E69" s="15" t="n">
        <v>247</v>
      </c>
      <c r="F69" s="15" t="n">
        <f aca="false">D69+E69</f>
        <v>461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6</v>
      </c>
      <c r="F70" s="15" t="n">
        <f aca="false">D70+E70</f>
        <v>23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5</v>
      </c>
      <c r="E75" s="15" t="n">
        <v>122</v>
      </c>
      <c r="F75" s="15" t="n">
        <f aca="false">D75+E75</f>
        <v>247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49</v>
      </c>
      <c r="E76" s="15" t="n">
        <v>179</v>
      </c>
      <c r="F76" s="15" t="n">
        <f aca="false">D76+E76</f>
        <v>328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3</v>
      </c>
      <c r="D77" s="17" t="n">
        <f aca="false">SUM(D66:D76)</f>
        <v>1143</v>
      </c>
      <c r="E77" s="17" t="n">
        <f aca="false">SUM(E66:E76)</f>
        <v>1239</v>
      </c>
      <c r="F77" s="18" t="n">
        <f aca="false">D77+E77</f>
        <v>2382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9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65</v>
      </c>
      <c r="D5" s="11" t="n">
        <f aca="false">SUM(D6:D17,D19:D40,D42:D64,D66:D76)</f>
        <v>16745</v>
      </c>
      <c r="E5" s="11" t="n">
        <f aca="false">SUM(E6:E17,E19:E40,E42:E64,E66:E76)</f>
        <v>17434</v>
      </c>
      <c r="F5" s="11" t="n">
        <f aca="false">SUM(F6:F17,F19:F40,F42:F64,F66:F76)</f>
        <v>34179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5</v>
      </c>
      <c r="D6" s="15" t="n">
        <v>367</v>
      </c>
      <c r="E6" s="15" t="n">
        <v>380</v>
      </c>
      <c r="F6" s="15" t="n">
        <f aca="false">D6+E6</f>
        <v>747</v>
      </c>
    </row>
    <row r="7" s="7" customFormat="true" ht="17.1" hidden="false" customHeight="true" outlineLevel="0" collapsed="false">
      <c r="A7" s="13"/>
      <c r="B7" s="14" t="s">
        <v>10</v>
      </c>
      <c r="C7" s="15" t="n">
        <v>406</v>
      </c>
      <c r="D7" s="15" t="n">
        <v>543</v>
      </c>
      <c r="E7" s="15" t="n">
        <v>546</v>
      </c>
      <c r="F7" s="15" t="n">
        <f aca="false">D7+E7</f>
        <v>1089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1</v>
      </c>
      <c r="E8" s="15" t="n">
        <v>59</v>
      </c>
      <c r="F8" s="15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0</v>
      </c>
      <c r="E9" s="15" t="n">
        <v>60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5</v>
      </c>
      <c r="E10" s="15" t="n">
        <v>87</v>
      </c>
      <c r="F10" s="15" t="n">
        <f aca="false">D10+E10</f>
        <v>182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1</v>
      </c>
      <c r="D11" s="15" t="n">
        <v>261</v>
      </c>
      <c r="E11" s="15" t="n">
        <v>267</v>
      </c>
      <c r="F11" s="15" t="n">
        <f aca="false">D11+E11</f>
        <v>528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1</v>
      </c>
      <c r="E12" s="15" t="n">
        <v>237</v>
      </c>
      <c r="F12" s="15" t="n">
        <f aca="false">D12+E12</f>
        <v>468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6</v>
      </c>
      <c r="D13" s="15" t="n">
        <v>423</v>
      </c>
      <c r="E13" s="15" t="n">
        <v>432</v>
      </c>
      <c r="F13" s="15" t="n">
        <f aca="false">D13+E13</f>
        <v>855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5</v>
      </c>
      <c r="D14" s="15" t="n">
        <v>373</v>
      </c>
      <c r="E14" s="15" t="n">
        <v>392</v>
      </c>
      <c r="F14" s="15" t="n">
        <f aca="false">D14+E14</f>
        <v>765</v>
      </c>
    </row>
    <row r="15" s="7" customFormat="true" ht="17.1" hidden="false" customHeight="true" outlineLevel="0" collapsed="false">
      <c r="A15" s="13"/>
      <c r="B15" s="14" t="s">
        <v>18</v>
      </c>
      <c r="C15" s="15" t="n">
        <v>460</v>
      </c>
      <c r="D15" s="15" t="n">
        <v>607</v>
      </c>
      <c r="E15" s="15" t="n">
        <v>646</v>
      </c>
      <c r="F15" s="15" t="n">
        <f aca="false">D15+E15</f>
        <v>1253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0</v>
      </c>
      <c r="E16" s="15" t="n">
        <v>148</v>
      </c>
      <c r="F16" s="15" t="n">
        <f aca="false">D16+E16</f>
        <v>288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0</v>
      </c>
      <c r="D17" s="15" t="n">
        <v>220</v>
      </c>
      <c r="E17" s="15" t="n">
        <v>231</v>
      </c>
      <c r="F17" s="15" t="n">
        <f aca="false">D17+E17</f>
        <v>451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37</v>
      </c>
      <c r="D18" s="17" t="n">
        <f aca="false">SUM(D6:D17)</f>
        <v>3381</v>
      </c>
      <c r="E18" s="17" t="n">
        <f aca="false">SUM(E6:E17)</f>
        <v>3485</v>
      </c>
      <c r="F18" s="18" t="n">
        <f aca="false">D18+E18</f>
        <v>6866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5</v>
      </c>
      <c r="D19" s="15" t="n">
        <v>460</v>
      </c>
      <c r="E19" s="15" t="n">
        <v>496</v>
      </c>
      <c r="F19" s="15" t="n">
        <f aca="false">D19+E19</f>
        <v>95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21</v>
      </c>
      <c r="E20" s="15" t="n">
        <v>435</v>
      </c>
      <c r="F20" s="15" t="n">
        <f aca="false">D20+E20</f>
        <v>856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05</v>
      </c>
      <c r="E21" s="15" t="n">
        <v>211</v>
      </c>
      <c r="F21" s="15" t="n">
        <f aca="false">D21+E21</f>
        <v>416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2</v>
      </c>
      <c r="F22" s="15" t="n">
        <f aca="false">D22+E22</f>
        <v>18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7</v>
      </c>
      <c r="E23" s="15" t="n">
        <v>125</v>
      </c>
      <c r="F23" s="15" t="n">
        <f aca="false">D23+E23</f>
        <v>242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1</v>
      </c>
      <c r="E24" s="15" t="n">
        <v>120</v>
      </c>
      <c r="F24" s="15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56</v>
      </c>
      <c r="E25" s="15" t="n">
        <v>156</v>
      </c>
      <c r="F25" s="15" t="n">
        <f aca="false">D25+E25</f>
        <v>312</v>
      </c>
    </row>
    <row r="26" s="7" customFormat="true" ht="17.1" hidden="false" customHeight="true" outlineLevel="0" collapsed="false">
      <c r="A26" s="13"/>
      <c r="B26" s="14" t="s">
        <v>30</v>
      </c>
      <c r="C26" s="15" t="n">
        <v>85</v>
      </c>
      <c r="D26" s="15" t="n">
        <v>117</v>
      </c>
      <c r="E26" s="15" t="n">
        <v>115</v>
      </c>
      <c r="F26" s="15" t="n">
        <f aca="false">D26+E26</f>
        <v>232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38</v>
      </c>
      <c r="E27" s="15" t="n">
        <v>153</v>
      </c>
      <c r="F27" s="15" t="n">
        <f aca="false">D27+E27</f>
        <v>29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8</v>
      </c>
      <c r="E28" s="15" t="n">
        <v>188</v>
      </c>
      <c r="F28" s="15" t="n">
        <f aca="false">D28+E28</f>
        <v>356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8</v>
      </c>
      <c r="E29" s="15" t="n">
        <v>124</v>
      </c>
      <c r="F29" s="15" t="n">
        <f aca="false">D29+E29</f>
        <v>252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99</v>
      </c>
      <c r="E30" s="15" t="n">
        <v>109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7</v>
      </c>
      <c r="D33" s="15" t="n">
        <v>155</v>
      </c>
      <c r="E33" s="15" t="n">
        <v>165</v>
      </c>
      <c r="F33" s="15" t="n">
        <f aca="false">D33+E33</f>
        <v>320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8</v>
      </c>
      <c r="E34" s="15" t="n">
        <v>129</v>
      </c>
      <c r="F34" s="15" t="n">
        <f aca="false">D34+E34</f>
        <v>247</v>
      </c>
    </row>
    <row r="35" s="7" customFormat="true" ht="17.1" hidden="false" customHeight="true" outlineLevel="0" collapsed="false">
      <c r="A35" s="13"/>
      <c r="B35" s="14" t="s">
        <v>39</v>
      </c>
      <c r="C35" s="15" t="n">
        <v>398</v>
      </c>
      <c r="D35" s="15" t="n">
        <v>415</v>
      </c>
      <c r="E35" s="15" t="n">
        <v>420</v>
      </c>
      <c r="F35" s="15" t="n">
        <f aca="false">D35+E35</f>
        <v>835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3</v>
      </c>
      <c r="D36" s="15" t="n">
        <v>98</v>
      </c>
      <c r="E36" s="15" t="n">
        <v>115</v>
      </c>
      <c r="F36" s="15" t="n">
        <f aca="false">D36+E36</f>
        <v>213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5</v>
      </c>
      <c r="E38" s="15" t="n">
        <v>81</v>
      </c>
      <c r="F38" s="15" t="n">
        <f aca="false">D38+E38</f>
        <v>146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6</v>
      </c>
      <c r="D39" s="15" t="n">
        <v>648</v>
      </c>
      <c r="E39" s="15" t="n">
        <v>650</v>
      </c>
      <c r="F39" s="15" t="n">
        <f aca="false">D39+E39</f>
        <v>1298</v>
      </c>
    </row>
    <row r="40" s="7" customFormat="true" ht="17.1" hidden="false" customHeight="true" outlineLevel="0" collapsed="false">
      <c r="A40" s="13"/>
      <c r="B40" s="14" t="s">
        <v>44</v>
      </c>
      <c r="C40" s="15" t="n">
        <v>752</v>
      </c>
      <c r="D40" s="15" t="n">
        <v>1017</v>
      </c>
      <c r="E40" s="15" t="n">
        <v>1023</v>
      </c>
      <c r="F40" s="15" t="n">
        <f aca="false">D40+E40</f>
        <v>2040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23</v>
      </c>
      <c r="D41" s="17" t="n">
        <f aca="false">SUM(D19:D40)</f>
        <v>4818</v>
      </c>
      <c r="E41" s="17" t="n">
        <f aca="false">SUM(E19:E40)</f>
        <v>5033</v>
      </c>
      <c r="F41" s="18" t="n">
        <f aca="false">D41+E41</f>
        <v>9851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9</v>
      </c>
      <c r="D42" s="15" t="n">
        <v>881</v>
      </c>
      <c r="E42" s="15" t="n">
        <v>909</v>
      </c>
      <c r="F42" s="15" t="n">
        <f aca="false">D42+E42</f>
        <v>1790</v>
      </c>
    </row>
    <row r="43" s="7" customFormat="true" ht="17.1" hidden="false" customHeight="true" outlineLevel="0" collapsed="false">
      <c r="A43" s="13"/>
      <c r="B43" s="14" t="s">
        <v>48</v>
      </c>
      <c r="C43" s="15" t="n">
        <v>793</v>
      </c>
      <c r="D43" s="15" t="n">
        <v>953</v>
      </c>
      <c r="E43" s="15" t="n">
        <v>928</v>
      </c>
      <c r="F43" s="15" t="n">
        <f aca="false">D43+E43</f>
        <v>1881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6</v>
      </c>
      <c r="D44" s="15" t="n">
        <v>462</v>
      </c>
      <c r="E44" s="15" t="n">
        <v>508</v>
      </c>
      <c r="F44" s="15" t="n">
        <f aca="false">D44+E44</f>
        <v>970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0</v>
      </c>
      <c r="D45" s="15" t="n">
        <v>859</v>
      </c>
      <c r="E45" s="15" t="n">
        <v>885</v>
      </c>
      <c r="F45" s="15" t="n">
        <f aca="false">D45+E45</f>
        <v>1744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8</v>
      </c>
      <c r="D46" s="15" t="n">
        <v>410</v>
      </c>
      <c r="E46" s="15" t="n">
        <v>418</v>
      </c>
      <c r="F46" s="15" t="n">
        <f aca="false">D46+E46</f>
        <v>82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4</v>
      </c>
      <c r="D47" s="15" t="n">
        <v>149</v>
      </c>
      <c r="E47" s="15" t="n">
        <v>156</v>
      </c>
      <c r="F47" s="15" t="n">
        <f aca="false">D47+E47</f>
        <v>305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3</v>
      </c>
      <c r="D48" s="15" t="n">
        <v>261</v>
      </c>
      <c r="E48" s="15" t="n">
        <v>256</v>
      </c>
      <c r="F48" s="15" t="n">
        <f aca="false">D48+E48</f>
        <v>517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2</v>
      </c>
      <c r="D49" s="15" t="n">
        <v>308</v>
      </c>
      <c r="E49" s="15" t="n">
        <v>317</v>
      </c>
      <c r="F49" s="15" t="n">
        <f aca="false">D49+E49</f>
        <v>625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86</v>
      </c>
      <c r="E50" s="15" t="n">
        <v>183</v>
      </c>
      <c r="F50" s="15" t="n">
        <f aca="false">D50+E50</f>
        <v>369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5</v>
      </c>
      <c r="D51" s="15" t="n">
        <v>233</v>
      </c>
      <c r="E51" s="15" t="n">
        <v>254</v>
      </c>
      <c r="F51" s="15" t="n">
        <f aca="false">D51+E51</f>
        <v>487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8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79</v>
      </c>
      <c r="D53" s="15" t="n">
        <v>100</v>
      </c>
      <c r="E53" s="15" t="n">
        <v>113</v>
      </c>
      <c r="F53" s="15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36</v>
      </c>
      <c r="E54" s="15" t="n">
        <v>373</v>
      </c>
      <c r="F54" s="15" t="n">
        <f aca="false">D54+E54</f>
        <v>709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6</v>
      </c>
      <c r="D55" s="15" t="n">
        <v>629</v>
      </c>
      <c r="E55" s="15" t="n">
        <v>641</v>
      </c>
      <c r="F55" s="15" t="n">
        <f aca="false">D55+E55</f>
        <v>127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4</v>
      </c>
      <c r="D56" s="15" t="n">
        <v>430</v>
      </c>
      <c r="E56" s="15" t="n">
        <v>442</v>
      </c>
      <c r="F56" s="15" t="n">
        <f aca="false">D56+E56</f>
        <v>872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100</v>
      </c>
      <c r="E57" s="15" t="n">
        <v>89</v>
      </c>
      <c r="F57" s="15" t="n">
        <f aca="false">D57+E57</f>
        <v>189</v>
      </c>
    </row>
    <row r="58" s="7" customFormat="true" ht="17.1" hidden="false" customHeight="true" outlineLevel="0" collapsed="false">
      <c r="A58" s="13"/>
      <c r="B58" s="14" t="s">
        <v>63</v>
      </c>
      <c r="C58" s="15" t="n">
        <v>78</v>
      </c>
      <c r="D58" s="15" t="n">
        <v>96</v>
      </c>
      <c r="E58" s="15" t="n">
        <v>104</v>
      </c>
      <c r="F58" s="15" t="n">
        <f aca="false">D58+E58</f>
        <v>200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0</v>
      </c>
      <c r="D59" s="15" t="n">
        <v>133</v>
      </c>
      <c r="E59" s="15" t="n">
        <v>191</v>
      </c>
      <c r="F59" s="15" t="n">
        <f aca="false">D59+E59</f>
        <v>324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37</v>
      </c>
      <c r="E60" s="15" t="n">
        <v>221</v>
      </c>
      <c r="F60" s="15" t="n">
        <f aca="false">D60+E60</f>
        <v>45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3</v>
      </c>
      <c r="F61" s="15" t="n">
        <f aca="false">D61+E61</f>
        <v>154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09</v>
      </c>
      <c r="E62" s="15" t="n">
        <v>127</v>
      </c>
      <c r="F62" s="15" t="n">
        <f aca="false">D62+E62</f>
        <v>236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69</v>
      </c>
      <c r="E63" s="15" t="n">
        <v>74</v>
      </c>
      <c r="F63" s="15" t="n">
        <f aca="false">D63+E63</f>
        <v>14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9</v>
      </c>
      <c r="D64" s="15" t="n">
        <v>325</v>
      </c>
      <c r="E64" s="15" t="n">
        <v>329</v>
      </c>
      <c r="F64" s="15" t="n">
        <f aca="false">D64+E64</f>
        <v>654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60</v>
      </c>
      <c r="D65" s="17" t="n">
        <f aca="false">SUM(D42:D64)</f>
        <v>7403</v>
      </c>
      <c r="E65" s="17" t="n">
        <f aca="false">SUM(E42:E64)</f>
        <v>7679</v>
      </c>
      <c r="F65" s="18" t="n">
        <f aca="false">D65+E65</f>
        <v>15082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6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9</v>
      </c>
      <c r="E67" s="15" t="n">
        <v>175</v>
      </c>
      <c r="F67" s="15" t="n">
        <f aca="false">D67+E67</f>
        <v>354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90</v>
      </c>
      <c r="E68" s="15" t="n">
        <v>93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3</v>
      </c>
      <c r="E69" s="15" t="n">
        <v>245</v>
      </c>
      <c r="F69" s="15" t="n">
        <f aca="false">D69+E69</f>
        <v>45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6</v>
      </c>
      <c r="F70" s="15" t="n">
        <f aca="false">D70+E70</f>
        <v>23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5</v>
      </c>
      <c r="E75" s="15" t="n">
        <v>122</v>
      </c>
      <c r="F75" s="15" t="n">
        <f aca="false">D75+E75</f>
        <v>247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49</v>
      </c>
      <c r="E76" s="15" t="n">
        <v>179</v>
      </c>
      <c r="F76" s="15" t="n">
        <f aca="false">D76+E76</f>
        <v>328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5</v>
      </c>
      <c r="D77" s="17" t="n">
        <f aca="false">SUM(D66:D76)</f>
        <v>1143</v>
      </c>
      <c r="E77" s="17" t="n">
        <f aca="false">SUM(E66:E76)</f>
        <v>1237</v>
      </c>
      <c r="F77" s="18" t="n">
        <f aca="false">D77+E77</f>
        <v>2380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0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74</v>
      </c>
      <c r="D5" s="11" t="n">
        <f aca="false">SUM(D6:D17,D19:D40,D42:D64,D66:D76)</f>
        <v>16733</v>
      </c>
      <c r="E5" s="11" t="n">
        <f aca="false">SUM(E6:E17,E19:E40,E42:E64,E66:E76)</f>
        <v>17419</v>
      </c>
      <c r="F5" s="11" t="n">
        <f aca="false">SUM(F6:F17,F19:F40,F42:F64,F66:F76)</f>
        <v>3415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6</v>
      </c>
      <c r="E6" s="15" t="n">
        <v>380</v>
      </c>
      <c r="F6" s="15" t="n">
        <f aca="false">D6+E6</f>
        <v>746</v>
      </c>
    </row>
    <row r="7" s="7" customFormat="true" ht="17.1" hidden="false" customHeight="true" outlineLevel="0" collapsed="false">
      <c r="A7" s="13"/>
      <c r="B7" s="14" t="s">
        <v>10</v>
      </c>
      <c r="C7" s="15" t="n">
        <v>408</v>
      </c>
      <c r="D7" s="15" t="n">
        <v>543</v>
      </c>
      <c r="E7" s="15" t="n">
        <v>546</v>
      </c>
      <c r="F7" s="15" t="n">
        <f aca="false">D7+E7</f>
        <v>1089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59</v>
      </c>
      <c r="E9" s="15" t="n">
        <v>60</v>
      </c>
      <c r="F9" s="15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77</v>
      </c>
      <c r="D10" s="15" t="n">
        <v>101</v>
      </c>
      <c r="E10" s="15" t="n">
        <v>95</v>
      </c>
      <c r="F10" s="15" t="n">
        <f aca="false">D10+E10</f>
        <v>19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2</v>
      </c>
      <c r="D11" s="15" t="n">
        <v>263</v>
      </c>
      <c r="E11" s="15" t="n">
        <v>269</v>
      </c>
      <c r="F11" s="15" t="n">
        <f aca="false">D11+E11</f>
        <v>532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0</v>
      </c>
      <c r="E12" s="15" t="n">
        <v>236</v>
      </c>
      <c r="F12" s="15" t="n">
        <f aca="false">D12+E12</f>
        <v>46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5</v>
      </c>
      <c r="D13" s="15" t="n">
        <v>422</v>
      </c>
      <c r="E13" s="15" t="n">
        <v>432</v>
      </c>
      <c r="F13" s="15" t="n">
        <f aca="false">D13+E13</f>
        <v>85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7</v>
      </c>
      <c r="D14" s="15" t="n">
        <v>377</v>
      </c>
      <c r="E14" s="15" t="n">
        <v>393</v>
      </c>
      <c r="F14" s="15" t="n">
        <f aca="false">D14+E14</f>
        <v>770</v>
      </c>
    </row>
    <row r="15" s="7" customFormat="true" ht="17.1" hidden="false" customHeight="true" outlineLevel="0" collapsed="false">
      <c r="A15" s="13"/>
      <c r="B15" s="14" t="s">
        <v>18</v>
      </c>
      <c r="C15" s="15" t="n">
        <v>460</v>
      </c>
      <c r="D15" s="15" t="n">
        <v>608</v>
      </c>
      <c r="E15" s="15" t="n">
        <v>649</v>
      </c>
      <c r="F15" s="15" t="n">
        <f aca="false">D15+E15</f>
        <v>125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0</v>
      </c>
      <c r="E16" s="15" t="n">
        <v>145</v>
      </c>
      <c r="F16" s="15" t="n">
        <f aca="false">D16+E16</f>
        <v>28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1</v>
      </c>
      <c r="E17" s="15" t="n">
        <v>231</v>
      </c>
      <c r="F17" s="15" t="n">
        <f aca="false">D17+E17</f>
        <v>452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46</v>
      </c>
      <c r="D18" s="17" t="n">
        <f aca="false">SUM(D6:D17)</f>
        <v>3392</v>
      </c>
      <c r="E18" s="17" t="n">
        <f aca="false">SUM(E6:E17)</f>
        <v>3495</v>
      </c>
      <c r="F18" s="18" t="n">
        <f aca="false">D18+E18</f>
        <v>6887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5</v>
      </c>
      <c r="D19" s="15" t="n">
        <v>456</v>
      </c>
      <c r="E19" s="15" t="n">
        <v>494</v>
      </c>
      <c r="F19" s="15" t="n">
        <f aca="false">D19+E19</f>
        <v>95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1</v>
      </c>
      <c r="D20" s="15" t="n">
        <v>422</v>
      </c>
      <c r="E20" s="15" t="n">
        <v>435</v>
      </c>
      <c r="F20" s="15" t="n">
        <f aca="false">D20+E20</f>
        <v>857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05</v>
      </c>
      <c r="E21" s="15" t="n">
        <v>211</v>
      </c>
      <c r="F21" s="15" t="n">
        <f aca="false">D21+E21</f>
        <v>416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2</v>
      </c>
      <c r="F22" s="15" t="n">
        <f aca="false">D22+E22</f>
        <v>18</v>
      </c>
    </row>
    <row r="23" s="7" customFormat="true" ht="17.1" hidden="false" customHeight="true" outlineLevel="0" collapsed="false">
      <c r="A23" s="13"/>
      <c r="B23" s="14" t="s">
        <v>27</v>
      </c>
      <c r="C23" s="15" t="n">
        <v>84</v>
      </c>
      <c r="D23" s="15" t="n">
        <v>117</v>
      </c>
      <c r="E23" s="15" t="n">
        <v>123</v>
      </c>
      <c r="F23" s="15" t="n">
        <f aca="false">D23+E23</f>
        <v>240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1</v>
      </c>
      <c r="E24" s="15" t="n">
        <v>119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56</v>
      </c>
      <c r="E25" s="15" t="n">
        <v>154</v>
      </c>
      <c r="F25" s="15" t="n">
        <f aca="false">D25+E25</f>
        <v>31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5</v>
      </c>
      <c r="D26" s="15" t="n">
        <v>117</v>
      </c>
      <c r="E26" s="15" t="n">
        <v>115</v>
      </c>
      <c r="F26" s="15" t="n">
        <f aca="false">D26+E26</f>
        <v>232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38</v>
      </c>
      <c r="E27" s="15" t="n">
        <v>152</v>
      </c>
      <c r="F27" s="15" t="n">
        <f aca="false">D27+E27</f>
        <v>290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8</v>
      </c>
      <c r="E28" s="15" t="n">
        <v>188</v>
      </c>
      <c r="F28" s="15" t="n">
        <f aca="false">D28+E28</f>
        <v>356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8</v>
      </c>
      <c r="E29" s="15" t="n">
        <v>124</v>
      </c>
      <c r="F29" s="15" t="n">
        <f aca="false">D29+E29</f>
        <v>252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99</v>
      </c>
      <c r="E30" s="15" t="n">
        <v>109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86</v>
      </c>
      <c r="E31" s="15" t="n">
        <v>101</v>
      </c>
      <c r="F31" s="15" t="n">
        <f aca="false">D31+E31</f>
        <v>18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6</v>
      </c>
      <c r="D33" s="15" t="n">
        <v>155</v>
      </c>
      <c r="E33" s="15" t="n">
        <v>164</v>
      </c>
      <c r="F33" s="15" t="n">
        <f aca="false">D33+E33</f>
        <v>319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9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5</v>
      </c>
      <c r="D35" s="15" t="n">
        <v>416</v>
      </c>
      <c r="E35" s="15" t="n">
        <v>427</v>
      </c>
      <c r="F35" s="15" t="n">
        <f aca="false">D35+E35</f>
        <v>843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3</v>
      </c>
      <c r="D36" s="15" t="n">
        <v>99</v>
      </c>
      <c r="E36" s="15" t="n">
        <v>114</v>
      </c>
      <c r="F36" s="15" t="n">
        <f aca="false">D36+E36</f>
        <v>213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5</v>
      </c>
      <c r="E38" s="15" t="n">
        <v>81</v>
      </c>
      <c r="F38" s="15" t="n">
        <f aca="false">D38+E38</f>
        <v>146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6</v>
      </c>
      <c r="D39" s="15" t="n">
        <v>650</v>
      </c>
      <c r="E39" s="15" t="n">
        <v>647</v>
      </c>
      <c r="F39" s="15" t="n">
        <f aca="false">D39+E39</f>
        <v>1297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8</v>
      </c>
      <c r="D40" s="15" t="n">
        <v>1010</v>
      </c>
      <c r="E40" s="15" t="n">
        <v>1023</v>
      </c>
      <c r="F40" s="15" t="n">
        <f aca="false">D40+E40</f>
        <v>2033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21</v>
      </c>
      <c r="D41" s="17" t="n">
        <f aca="false">SUM(D19:D40)</f>
        <v>4811</v>
      </c>
      <c r="E41" s="17" t="n">
        <f aca="false">SUM(E19:E40)</f>
        <v>5028</v>
      </c>
      <c r="F41" s="18" t="n">
        <f aca="false">D41+E41</f>
        <v>9839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1</v>
      </c>
      <c r="D42" s="15" t="n">
        <v>881</v>
      </c>
      <c r="E42" s="15" t="n">
        <v>911</v>
      </c>
      <c r="F42" s="15" t="n">
        <f aca="false">D42+E42</f>
        <v>1792</v>
      </c>
    </row>
    <row r="43" s="7" customFormat="true" ht="17.1" hidden="false" customHeight="true" outlineLevel="0" collapsed="false">
      <c r="A43" s="13"/>
      <c r="B43" s="14" t="s">
        <v>48</v>
      </c>
      <c r="C43" s="15" t="n">
        <v>792</v>
      </c>
      <c r="D43" s="15" t="n">
        <v>949</v>
      </c>
      <c r="E43" s="15" t="n">
        <v>926</v>
      </c>
      <c r="F43" s="15" t="n">
        <f aca="false">D43+E43</f>
        <v>1875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9</v>
      </c>
      <c r="D44" s="15" t="n">
        <v>464</v>
      </c>
      <c r="E44" s="15" t="n">
        <v>509</v>
      </c>
      <c r="F44" s="15" t="n">
        <f aca="false">D44+E44</f>
        <v>973</v>
      </c>
    </row>
    <row r="45" s="7" customFormat="true" ht="17.1" hidden="false" customHeight="true" outlineLevel="0" collapsed="false">
      <c r="A45" s="13"/>
      <c r="B45" s="14" t="s">
        <v>50</v>
      </c>
      <c r="C45" s="15" t="n">
        <v>629</v>
      </c>
      <c r="D45" s="15" t="n">
        <v>855</v>
      </c>
      <c r="E45" s="15" t="n">
        <v>878</v>
      </c>
      <c r="F45" s="15" t="n">
        <f aca="false">D45+E45</f>
        <v>173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6</v>
      </c>
      <c r="D46" s="15" t="n">
        <v>409</v>
      </c>
      <c r="E46" s="15" t="n">
        <v>419</v>
      </c>
      <c r="F46" s="15" t="n">
        <f aca="false">D46+E46</f>
        <v>82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6</v>
      </c>
      <c r="E47" s="15" t="n">
        <v>152</v>
      </c>
      <c r="F47" s="15" t="n">
        <f aca="false">D47+E47</f>
        <v>298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4</v>
      </c>
      <c r="D48" s="15" t="n">
        <v>261</v>
      </c>
      <c r="E48" s="15" t="n">
        <v>258</v>
      </c>
      <c r="F48" s="15" t="n">
        <f aca="false">D48+E48</f>
        <v>519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4</v>
      </c>
      <c r="D49" s="15" t="n">
        <v>310</v>
      </c>
      <c r="E49" s="15" t="n">
        <v>317</v>
      </c>
      <c r="F49" s="15" t="n">
        <f aca="false">D49+E49</f>
        <v>62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6</v>
      </c>
      <c r="E50" s="15" t="n">
        <v>182</v>
      </c>
      <c r="F50" s="15" t="n">
        <f aca="false">D50+E50</f>
        <v>368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5</v>
      </c>
      <c r="D51" s="15" t="n">
        <v>232</v>
      </c>
      <c r="E51" s="15" t="n">
        <v>254</v>
      </c>
      <c r="F51" s="15" t="n">
        <f aca="false">D51+E51</f>
        <v>486</v>
      </c>
    </row>
    <row r="52" s="7" customFormat="true" ht="17.1" hidden="false" customHeight="true" outlineLevel="0" collapsed="false">
      <c r="A52" s="13"/>
      <c r="B52" s="14" t="s">
        <v>57</v>
      </c>
      <c r="C52" s="15" t="n">
        <v>61</v>
      </c>
      <c r="D52" s="15" t="n">
        <v>66</v>
      </c>
      <c r="E52" s="15" t="n">
        <v>77</v>
      </c>
      <c r="F52" s="15" t="n">
        <f aca="false">D52+E52</f>
        <v>143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0</v>
      </c>
      <c r="E53" s="15" t="n">
        <v>113</v>
      </c>
      <c r="F53" s="15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35</v>
      </c>
      <c r="E54" s="15" t="n">
        <v>372</v>
      </c>
      <c r="F54" s="15" t="n">
        <f aca="false">D54+E54</f>
        <v>707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8</v>
      </c>
      <c r="D55" s="15" t="n">
        <v>629</v>
      </c>
      <c r="E55" s="15" t="n">
        <v>640</v>
      </c>
      <c r="F55" s="15" t="n">
        <f aca="false">D55+E55</f>
        <v>1269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3</v>
      </c>
      <c r="D56" s="15" t="n">
        <v>428</v>
      </c>
      <c r="E56" s="15" t="n">
        <v>437</v>
      </c>
      <c r="F56" s="15" t="n">
        <f aca="false">D56+E56</f>
        <v>865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100</v>
      </c>
      <c r="E57" s="15" t="n">
        <v>89</v>
      </c>
      <c r="F57" s="15" t="n">
        <f aca="false">D57+E57</f>
        <v>189</v>
      </c>
    </row>
    <row r="58" s="7" customFormat="true" ht="17.1" hidden="false" customHeight="true" outlineLevel="0" collapsed="false">
      <c r="A58" s="13"/>
      <c r="B58" s="14" t="s">
        <v>63</v>
      </c>
      <c r="C58" s="15" t="n">
        <v>78</v>
      </c>
      <c r="D58" s="15" t="n">
        <v>96</v>
      </c>
      <c r="E58" s="15" t="n">
        <v>103</v>
      </c>
      <c r="F58" s="15" t="n">
        <f aca="false">D58+E58</f>
        <v>199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1</v>
      </c>
      <c r="D59" s="15" t="n">
        <v>134</v>
      </c>
      <c r="E59" s="15" t="n">
        <v>191</v>
      </c>
      <c r="F59" s="15" t="n">
        <f aca="false">D59+E59</f>
        <v>325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6</v>
      </c>
      <c r="D60" s="15" t="n">
        <v>234</v>
      </c>
      <c r="E60" s="15" t="n">
        <v>219</v>
      </c>
      <c r="F60" s="15" t="n">
        <f aca="false">D60+E60</f>
        <v>453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2</v>
      </c>
      <c r="F61" s="15" t="n">
        <f aca="false">D61+E61</f>
        <v>153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09</v>
      </c>
      <c r="E62" s="15" t="n">
        <v>128</v>
      </c>
      <c r="F62" s="15" t="n">
        <f aca="false">D62+E62</f>
        <v>237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69</v>
      </c>
      <c r="E63" s="15" t="n">
        <v>74</v>
      </c>
      <c r="F63" s="15" t="n">
        <f aca="false">D63+E63</f>
        <v>14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0</v>
      </c>
      <c r="D64" s="15" t="n">
        <v>324</v>
      </c>
      <c r="E64" s="15" t="n">
        <v>328</v>
      </c>
      <c r="F64" s="15" t="n">
        <f aca="false">D64+E64</f>
        <v>652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61</v>
      </c>
      <c r="D65" s="17" t="n">
        <f aca="false">SUM(D42:D64)</f>
        <v>7388</v>
      </c>
      <c r="E65" s="17" t="n">
        <f aca="false">SUM(E42:E64)</f>
        <v>7659</v>
      </c>
      <c r="F65" s="18" t="n">
        <f aca="false">D65+E65</f>
        <v>15047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4</v>
      </c>
      <c r="E66" s="15" t="n">
        <v>46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5</v>
      </c>
      <c r="D67" s="15" t="n">
        <v>181</v>
      </c>
      <c r="E67" s="15" t="n">
        <v>176</v>
      </c>
      <c r="F67" s="15" t="n">
        <f aca="false">D67+E67</f>
        <v>357</v>
      </c>
    </row>
    <row r="68" s="7" customFormat="true" ht="17.1" hidden="false" customHeight="true" outlineLevel="0" collapsed="false">
      <c r="A68" s="13"/>
      <c r="B68" s="14" t="s">
        <v>74</v>
      </c>
      <c r="C68" s="15" t="n">
        <v>76</v>
      </c>
      <c r="D68" s="15" t="n">
        <v>90</v>
      </c>
      <c r="E68" s="15" t="n">
        <v>94</v>
      </c>
      <c r="F68" s="15" t="n">
        <f aca="false">D68+E68</f>
        <v>184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2</v>
      </c>
      <c r="E69" s="15" t="n">
        <v>244</v>
      </c>
      <c r="F69" s="15" t="n">
        <f aca="false">D69+E69</f>
        <v>45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6</v>
      </c>
      <c r="F70" s="15" t="n">
        <f aca="false">D70+E70</f>
        <v>23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0</v>
      </c>
      <c r="F71" s="15" t="n">
        <f aca="false">D71+E71</f>
        <v>57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2</v>
      </c>
      <c r="E73" s="15" t="n">
        <v>147</v>
      </c>
      <c r="F73" s="15" t="n">
        <f aca="false">D73+E73</f>
        <v>289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4</v>
      </c>
      <c r="E75" s="15" t="n">
        <v>122</v>
      </c>
      <c r="F75" s="15" t="n">
        <f aca="false">D75+E75</f>
        <v>24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49</v>
      </c>
      <c r="E76" s="15" t="n">
        <v>178</v>
      </c>
      <c r="F76" s="15" t="n">
        <f aca="false">D76+E76</f>
        <v>327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6</v>
      </c>
      <c r="D77" s="17" t="n">
        <f aca="false">SUM(D66:D76)</f>
        <v>1142</v>
      </c>
      <c r="E77" s="17" t="n">
        <f aca="false">SUM(E66:E76)</f>
        <v>1237</v>
      </c>
      <c r="F77" s="18" t="n">
        <f aca="false">D77+E77</f>
        <v>2379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671</v>
      </c>
      <c r="D5" s="11" t="n">
        <f aca="false">SUM(D6:D17,D19:D40,D42:D64,D66:D76)</f>
        <v>16714</v>
      </c>
      <c r="E5" s="11" t="n">
        <f aca="false">SUM(E6:E17,E19:E40,E42:E64,E66:E76)</f>
        <v>17414</v>
      </c>
      <c r="F5" s="11" t="n">
        <f aca="false">SUM(F6:F17,F19:F40,F42:F64,F66:F76)</f>
        <v>3412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5</v>
      </c>
      <c r="D6" s="15" t="n">
        <v>364</v>
      </c>
      <c r="E6" s="15" t="n">
        <v>380</v>
      </c>
      <c r="F6" s="15" t="n">
        <f aca="false">D6+E6</f>
        <v>744</v>
      </c>
    </row>
    <row r="7" s="7" customFormat="true" ht="17.1" hidden="false" customHeight="true" outlineLevel="0" collapsed="false">
      <c r="A7" s="13"/>
      <c r="B7" s="14" t="s">
        <v>10</v>
      </c>
      <c r="C7" s="15" t="n">
        <v>409</v>
      </c>
      <c r="D7" s="15" t="n">
        <v>545</v>
      </c>
      <c r="E7" s="15" t="n">
        <v>545</v>
      </c>
      <c r="F7" s="15" t="n">
        <f aca="false">D7+E7</f>
        <v>1090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59</v>
      </c>
      <c r="E9" s="15" t="n">
        <v>60</v>
      </c>
      <c r="F9" s="15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77</v>
      </c>
      <c r="D10" s="15" t="n">
        <v>101</v>
      </c>
      <c r="E10" s="15" t="n">
        <v>96</v>
      </c>
      <c r="F10" s="15" t="n">
        <f aca="false">D10+E10</f>
        <v>19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0</v>
      </c>
      <c r="D11" s="15" t="n">
        <v>263</v>
      </c>
      <c r="E11" s="15" t="n">
        <v>267</v>
      </c>
      <c r="F11" s="15" t="n">
        <f aca="false">D11+E11</f>
        <v>530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29</v>
      </c>
      <c r="E12" s="15" t="n">
        <v>236</v>
      </c>
      <c r="F12" s="15" t="n">
        <f aca="false">D12+E12</f>
        <v>465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7</v>
      </c>
      <c r="D13" s="15" t="n">
        <v>424</v>
      </c>
      <c r="E13" s="15" t="n">
        <v>433</v>
      </c>
      <c r="F13" s="15" t="n">
        <f aca="false">D13+E13</f>
        <v>857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7</v>
      </c>
      <c r="D14" s="15" t="n">
        <v>375</v>
      </c>
      <c r="E14" s="15" t="n">
        <v>392</v>
      </c>
      <c r="F14" s="15" t="n">
        <f aca="false">D14+E14</f>
        <v>767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9</v>
      </c>
      <c r="D15" s="15" t="n">
        <v>605</v>
      </c>
      <c r="E15" s="15" t="n">
        <v>646</v>
      </c>
      <c r="F15" s="15" t="n">
        <f aca="false">D15+E15</f>
        <v>1251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0</v>
      </c>
      <c r="E16" s="15" t="n">
        <v>145</v>
      </c>
      <c r="F16" s="15" t="n">
        <f aca="false">D16+E16</f>
        <v>28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1</v>
      </c>
      <c r="D17" s="15" t="n">
        <v>220</v>
      </c>
      <c r="E17" s="15" t="n">
        <v>231</v>
      </c>
      <c r="F17" s="15" t="n">
        <f aca="false">D17+E17</f>
        <v>451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45</v>
      </c>
      <c r="D18" s="17" t="n">
        <f aca="false">SUM(D6:D17)</f>
        <v>3387</v>
      </c>
      <c r="E18" s="17" t="n">
        <f aca="false">SUM(E6:E17)</f>
        <v>3490</v>
      </c>
      <c r="F18" s="18" t="n">
        <f aca="false">D18+E18</f>
        <v>6877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53</v>
      </c>
      <c r="E19" s="15" t="n">
        <v>494</v>
      </c>
      <c r="F19" s="15" t="n">
        <f aca="false">D19+E19</f>
        <v>94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0</v>
      </c>
      <c r="E20" s="15" t="n">
        <v>433</v>
      </c>
      <c r="F20" s="15" t="n">
        <f aca="false">D20+E20</f>
        <v>853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04</v>
      </c>
      <c r="E21" s="15" t="n">
        <v>212</v>
      </c>
      <c r="F21" s="15" t="n">
        <f aca="false">D21+E21</f>
        <v>416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6</v>
      </c>
      <c r="E22" s="15" t="n">
        <v>12</v>
      </c>
      <c r="F22" s="15" t="n">
        <f aca="false">D22+E22</f>
        <v>18</v>
      </c>
    </row>
    <row r="23" s="7" customFormat="true" ht="17.1" hidden="false" customHeight="true" outlineLevel="0" collapsed="false">
      <c r="A23" s="13"/>
      <c r="B23" s="14" t="s">
        <v>27</v>
      </c>
      <c r="C23" s="15" t="n">
        <v>84</v>
      </c>
      <c r="D23" s="15" t="n">
        <v>118</v>
      </c>
      <c r="E23" s="15" t="n">
        <v>123</v>
      </c>
      <c r="F23" s="15" t="n">
        <f aca="false">D23+E23</f>
        <v>241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10</v>
      </c>
      <c r="E24" s="15" t="n">
        <v>119</v>
      </c>
      <c r="F24" s="15" t="n">
        <f aca="false">D24+E24</f>
        <v>229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56</v>
      </c>
      <c r="E25" s="15" t="n">
        <v>152</v>
      </c>
      <c r="F25" s="15" t="n">
        <f aca="false">D25+E25</f>
        <v>308</v>
      </c>
    </row>
    <row r="26" s="7" customFormat="true" ht="17.1" hidden="false" customHeight="true" outlineLevel="0" collapsed="false">
      <c r="A26" s="13"/>
      <c r="B26" s="14" t="s">
        <v>30</v>
      </c>
      <c r="C26" s="15" t="n">
        <v>86</v>
      </c>
      <c r="D26" s="15" t="n">
        <v>119</v>
      </c>
      <c r="E26" s="15" t="n">
        <v>116</v>
      </c>
      <c r="F26" s="15" t="n">
        <f aca="false">D26+E26</f>
        <v>235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38</v>
      </c>
      <c r="E27" s="15" t="n">
        <v>153</v>
      </c>
      <c r="F27" s="15" t="n">
        <f aca="false">D27+E27</f>
        <v>29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8</v>
      </c>
      <c r="E28" s="15" t="n">
        <v>188</v>
      </c>
      <c r="F28" s="15" t="n">
        <f aca="false">D28+E28</f>
        <v>356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9</v>
      </c>
      <c r="E29" s="15" t="n">
        <v>126</v>
      </c>
      <c r="F29" s="15" t="n">
        <f aca="false">D29+E29</f>
        <v>255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99</v>
      </c>
      <c r="E30" s="15" t="n">
        <v>108</v>
      </c>
      <c r="F30" s="15" t="n">
        <f aca="false">D30+E30</f>
        <v>20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86</v>
      </c>
      <c r="E31" s="15" t="n">
        <v>101</v>
      </c>
      <c r="F31" s="15" t="n">
        <f aca="false">D31+E31</f>
        <v>18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6</v>
      </c>
      <c r="E32" s="15" t="n">
        <v>47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2</v>
      </c>
      <c r="E33" s="15" t="n">
        <v>163</v>
      </c>
      <c r="F33" s="15" t="n">
        <f aca="false">D33+E33</f>
        <v>315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7</v>
      </c>
      <c r="E34" s="15" t="n">
        <v>129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20</v>
      </c>
      <c r="E35" s="15" t="n">
        <v>431</v>
      </c>
      <c r="F35" s="15" t="n">
        <f aca="false">D35+E35</f>
        <v>851</v>
      </c>
    </row>
    <row r="36" s="7" customFormat="true" ht="17.1" hidden="false" customHeight="true" outlineLevel="0" collapsed="false">
      <c r="A36" s="13"/>
      <c r="B36" s="14" t="s">
        <v>40</v>
      </c>
      <c r="C36" s="15" t="n">
        <v>104</v>
      </c>
      <c r="D36" s="15" t="n">
        <v>99</v>
      </c>
      <c r="E36" s="15" t="n">
        <v>115</v>
      </c>
      <c r="F36" s="15" t="n">
        <f aca="false">D36+E36</f>
        <v>214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5</v>
      </c>
      <c r="E38" s="15" t="n">
        <v>81</v>
      </c>
      <c r="F38" s="15" t="n">
        <f aca="false">D38+E38</f>
        <v>146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0</v>
      </c>
      <c r="D39" s="15" t="n">
        <v>652</v>
      </c>
      <c r="E39" s="15" t="n">
        <v>648</v>
      </c>
      <c r="F39" s="15" t="n">
        <f aca="false">D39+E39</f>
        <v>1300</v>
      </c>
    </row>
    <row r="40" s="7" customFormat="true" ht="17.1" hidden="false" customHeight="true" outlineLevel="0" collapsed="false">
      <c r="A40" s="13"/>
      <c r="B40" s="14" t="s">
        <v>44</v>
      </c>
      <c r="C40" s="15" t="n">
        <v>747</v>
      </c>
      <c r="D40" s="15" t="n">
        <v>1010</v>
      </c>
      <c r="E40" s="15" t="n">
        <v>1024</v>
      </c>
      <c r="F40" s="15" t="n">
        <f aca="false">D40+E40</f>
        <v>2034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26</v>
      </c>
      <c r="D41" s="17" t="n">
        <f aca="false">SUM(D19:D40)</f>
        <v>4811</v>
      </c>
      <c r="E41" s="17" t="n">
        <f aca="false">SUM(E19:E40)</f>
        <v>5034</v>
      </c>
      <c r="F41" s="18" t="n">
        <f aca="false">D41+E41</f>
        <v>9845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9</v>
      </c>
      <c r="D42" s="15" t="n">
        <v>880</v>
      </c>
      <c r="E42" s="15" t="n">
        <v>914</v>
      </c>
      <c r="F42" s="15" t="n">
        <f aca="false">D42+E42</f>
        <v>179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90</v>
      </c>
      <c r="D43" s="15" t="n">
        <v>943</v>
      </c>
      <c r="E43" s="15" t="n">
        <v>926</v>
      </c>
      <c r="F43" s="15" t="n">
        <f aca="false">D43+E43</f>
        <v>1869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5</v>
      </c>
      <c r="D44" s="15" t="n">
        <v>461</v>
      </c>
      <c r="E44" s="15" t="n">
        <v>504</v>
      </c>
      <c r="F44" s="15" t="n">
        <f aca="false">D44+E44</f>
        <v>965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4</v>
      </c>
      <c r="D45" s="15" t="n">
        <v>859</v>
      </c>
      <c r="E45" s="15" t="n">
        <v>886</v>
      </c>
      <c r="F45" s="15" t="n">
        <f aca="false">D45+E45</f>
        <v>1745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3</v>
      </c>
      <c r="D46" s="15" t="n">
        <v>408</v>
      </c>
      <c r="E46" s="15" t="n">
        <v>417</v>
      </c>
      <c r="F46" s="15" t="n">
        <f aca="false">D46+E46</f>
        <v>82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6</v>
      </c>
      <c r="E47" s="15" t="n">
        <v>150</v>
      </c>
      <c r="F47" s="15" t="n">
        <f aca="false">D47+E47</f>
        <v>296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4</v>
      </c>
      <c r="D48" s="15" t="n">
        <v>261</v>
      </c>
      <c r="E48" s="15" t="n">
        <v>256</v>
      </c>
      <c r="F48" s="15" t="n">
        <f aca="false">D48+E48</f>
        <v>517</v>
      </c>
    </row>
    <row r="49" s="7" customFormat="true" ht="17.1" hidden="false" customHeight="true" outlineLevel="0" collapsed="false">
      <c r="A49" s="13"/>
      <c r="B49" s="14" t="s">
        <v>54</v>
      </c>
      <c r="C49" s="15" t="n">
        <v>243</v>
      </c>
      <c r="D49" s="15" t="n">
        <v>311</v>
      </c>
      <c r="E49" s="15" t="n">
        <v>319</v>
      </c>
      <c r="F49" s="15" t="n">
        <f aca="false">D49+E49</f>
        <v>630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4</v>
      </c>
      <c r="D50" s="15" t="n">
        <v>185</v>
      </c>
      <c r="E50" s="15" t="n">
        <v>181</v>
      </c>
      <c r="F50" s="15" t="n">
        <f aca="false">D50+E50</f>
        <v>36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6</v>
      </c>
      <c r="D51" s="15" t="n">
        <v>231</v>
      </c>
      <c r="E51" s="15" t="n">
        <v>254</v>
      </c>
      <c r="F51" s="15" t="n">
        <f aca="false">D51+E51</f>
        <v>48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0</v>
      </c>
      <c r="D52" s="15" t="n">
        <v>66</v>
      </c>
      <c r="E52" s="15" t="n">
        <v>76</v>
      </c>
      <c r="F52" s="15" t="n">
        <f aca="false">D52+E52</f>
        <v>142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99</v>
      </c>
      <c r="E53" s="15" t="n">
        <v>113</v>
      </c>
      <c r="F53" s="15" t="n">
        <f aca="false">D53+E53</f>
        <v>212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34</v>
      </c>
      <c r="E54" s="15" t="n">
        <v>367</v>
      </c>
      <c r="F54" s="15" t="n">
        <f aca="false">D54+E54</f>
        <v>701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9</v>
      </c>
      <c r="D55" s="15" t="n">
        <v>629</v>
      </c>
      <c r="E55" s="15" t="n">
        <v>640</v>
      </c>
      <c r="F55" s="15" t="n">
        <f aca="false">D55+E55</f>
        <v>1269</v>
      </c>
    </row>
    <row r="56" s="7" customFormat="true" ht="17.1" hidden="false" customHeight="true" outlineLevel="0" collapsed="false">
      <c r="A56" s="13"/>
      <c r="B56" s="14" t="s">
        <v>61</v>
      </c>
      <c r="C56" s="15" t="n">
        <v>325</v>
      </c>
      <c r="D56" s="15" t="n">
        <v>433</v>
      </c>
      <c r="E56" s="15" t="n">
        <v>439</v>
      </c>
      <c r="F56" s="15" t="n">
        <f aca="false">D56+E56</f>
        <v>872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79</v>
      </c>
      <c r="D58" s="15" t="n">
        <v>96</v>
      </c>
      <c r="E58" s="15" t="n">
        <v>103</v>
      </c>
      <c r="F58" s="15" t="n">
        <f aca="false">D58+E58</f>
        <v>199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0</v>
      </c>
      <c r="D59" s="15" t="n">
        <v>134</v>
      </c>
      <c r="E59" s="15" t="n">
        <v>188</v>
      </c>
      <c r="F59" s="15" t="n">
        <f aca="false">D59+E59</f>
        <v>322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5</v>
      </c>
      <c r="D60" s="15" t="n">
        <v>231</v>
      </c>
      <c r="E60" s="15" t="n">
        <v>218</v>
      </c>
      <c r="F60" s="15" t="n">
        <f aca="false">D60+E60</f>
        <v>449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1</v>
      </c>
      <c r="E61" s="15" t="n">
        <v>82</v>
      </c>
      <c r="F61" s="15" t="n">
        <f aca="false">D61+E61</f>
        <v>153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0</v>
      </c>
      <c r="E62" s="15" t="n">
        <v>128</v>
      </c>
      <c r="F62" s="15" t="n">
        <f aca="false">D62+E62</f>
        <v>238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66</v>
      </c>
      <c r="E63" s="15" t="n">
        <v>73</v>
      </c>
      <c r="F63" s="15" t="n">
        <f aca="false">D63+E63</f>
        <v>13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5</v>
      </c>
      <c r="E64" s="15" t="n">
        <v>329</v>
      </c>
      <c r="F64" s="15" t="n">
        <f aca="false">D64+E64</f>
        <v>654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53</v>
      </c>
      <c r="D65" s="17" t="n">
        <f aca="false">SUM(D42:D64)</f>
        <v>7378</v>
      </c>
      <c r="E65" s="17" t="n">
        <f aca="false">SUM(E42:E64)</f>
        <v>7652</v>
      </c>
      <c r="F65" s="18" t="n">
        <f aca="false">D65+E65</f>
        <v>15030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4</v>
      </c>
      <c r="E66" s="15" t="n">
        <v>46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5</v>
      </c>
      <c r="D67" s="15" t="n">
        <v>180</v>
      </c>
      <c r="E67" s="15" t="n">
        <v>175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6</v>
      </c>
      <c r="D68" s="15" t="n">
        <v>90</v>
      </c>
      <c r="E68" s="15" t="n">
        <v>93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0</v>
      </c>
      <c r="E69" s="15" t="n">
        <v>244</v>
      </c>
      <c r="F69" s="15" t="n">
        <f aca="false">D69+E69</f>
        <v>454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07</v>
      </c>
      <c r="E70" s="15" t="n">
        <v>126</v>
      </c>
      <c r="F70" s="15" t="n">
        <f aca="false">D70+E70</f>
        <v>23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6</v>
      </c>
      <c r="E71" s="15" t="n">
        <v>30</v>
      </c>
      <c r="F71" s="15" t="n">
        <f aca="false">D71+E71</f>
        <v>56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8</v>
      </c>
      <c r="E72" s="15" t="n">
        <v>50</v>
      </c>
      <c r="F72" s="15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7</v>
      </c>
      <c r="D73" s="15" t="n">
        <v>143</v>
      </c>
      <c r="E73" s="15" t="n">
        <v>150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24</v>
      </c>
      <c r="E75" s="15" t="n">
        <v>122</v>
      </c>
      <c r="F75" s="15" t="n">
        <f aca="false">D75+E75</f>
        <v>24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49</v>
      </c>
      <c r="E76" s="15" t="n">
        <v>178</v>
      </c>
      <c r="F76" s="15" t="n">
        <f aca="false">D76+E76</f>
        <v>327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47</v>
      </c>
      <c r="D77" s="17" t="n">
        <f aca="false">SUM(D66:D76)</f>
        <v>1138</v>
      </c>
      <c r="E77" s="17" t="n">
        <f aca="false">SUM(E66:E76)</f>
        <v>1238</v>
      </c>
      <c r="F77" s="18" t="n">
        <f aca="false">D77+E77</f>
        <v>2376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横尾 千尋</cp:lastModifiedBy>
  <cp:lastPrinted>2017-07-04T00:49:28Z</cp:lastPrinted>
  <dcterms:modified xsi:type="dcterms:W3CDTF">2020-04-01T07:48:55Z</dcterms:modified>
  <cp:revision>0</cp:revision>
  <dc:subject/>
  <dc:title/>
</cp:coreProperties>
</file>