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26年4月末" sheetId="1" state="visible" r:id="rId2"/>
    <sheet name="26年5月末" sheetId="2" state="visible" r:id="rId3"/>
    <sheet name="26年6月末" sheetId="3" state="visible" r:id="rId4"/>
    <sheet name="26年7月末" sheetId="4" state="visible" r:id="rId5"/>
    <sheet name="26年8月末" sheetId="5" state="visible" r:id="rId6"/>
    <sheet name="26年9月末" sheetId="6" state="visible" r:id="rId7"/>
    <sheet name="26年10月末" sheetId="7" state="visible" r:id="rId8"/>
    <sheet name="26年11月末" sheetId="8" state="visible" r:id="rId9"/>
    <sheet name="26年12月末" sheetId="9" state="visible" r:id="rId10"/>
    <sheet name="27年1月末" sheetId="10" state="visible" r:id="rId11"/>
    <sheet name="27年2月末" sheetId="11" state="visible" r:id="rId12"/>
    <sheet name="27年3月末" sheetId="12" state="visible" r:id="rId13"/>
  </sheets>
  <definedNames>
    <definedName function="false" hidden="false" localSheetId="6" name="_xlnm.Print_Area" vbProcedure="false">26年10月末!$A$1:$N$43</definedName>
    <definedName function="false" hidden="false" localSheetId="6" name="_xlnm.Print_Titles" vbProcedure="false">26年10月末!$3:$3</definedName>
    <definedName function="false" hidden="false" localSheetId="7" name="_xlnm.Print_Area" vbProcedure="false">26年11月末!$A$1:$N$43</definedName>
    <definedName function="false" hidden="false" localSheetId="7" name="_xlnm.Print_Titles" vbProcedure="false">26年11月末!$3:$3</definedName>
    <definedName function="false" hidden="false" localSheetId="8" name="_xlnm.Print_Area" vbProcedure="false">26年12月末!$A$1:$N$43</definedName>
    <definedName function="false" hidden="false" localSheetId="8" name="_xlnm.Print_Titles" vbProcedure="false">26年12月末!$3:$3</definedName>
    <definedName function="false" hidden="false" localSheetId="0" name="_xlnm.Print_Area" vbProcedure="false">26年4月末!$A$1:$N$43</definedName>
    <definedName function="false" hidden="false" localSheetId="0" name="_xlnm.Print_Titles" vbProcedure="false">26年4月末!$3:$3</definedName>
    <definedName function="false" hidden="false" localSheetId="1" name="_xlnm.Print_Area" vbProcedure="false">26年5月末!$A$1:$N$43</definedName>
    <definedName function="false" hidden="false" localSheetId="1" name="_xlnm.Print_Titles" vbProcedure="false">26年5月末!$3:$3</definedName>
    <definedName function="false" hidden="false" localSheetId="2" name="_xlnm.Print_Area" vbProcedure="false">26年6月末!$A$1:$N$43</definedName>
    <definedName function="false" hidden="false" localSheetId="2" name="_xlnm.Print_Titles" vbProcedure="false">26年6月末!$3:$3</definedName>
    <definedName function="false" hidden="false" localSheetId="3" name="_xlnm.Print_Area" vbProcedure="false">26年7月末!$A$1:$N$43</definedName>
    <definedName function="false" hidden="false" localSheetId="3" name="_xlnm.Print_Titles" vbProcedure="false">26年7月末!$3:$3</definedName>
    <definedName function="false" hidden="false" localSheetId="4" name="_xlnm.Print_Area" vbProcedure="false">26年8月末!$A$1:$N$43</definedName>
    <definedName function="false" hidden="false" localSheetId="4" name="_xlnm.Print_Titles" vbProcedure="false">26年8月末!$3:$3</definedName>
    <definedName function="false" hidden="false" localSheetId="5" name="_xlnm.Print_Area" vbProcedure="false">26年9月末!$A$1:$N$43</definedName>
    <definedName function="false" hidden="false" localSheetId="5" name="_xlnm.Print_Titles" vbProcedure="false">26年9月末!$3:$3</definedName>
    <definedName function="false" hidden="false" localSheetId="9" name="_xlnm.Print_Area" vbProcedure="false">27年1月末!$A$1:$N$43</definedName>
    <definedName function="false" hidden="false" localSheetId="9" name="_xlnm.Print_Titles" vbProcedure="false">27年1月末!$3:$3</definedName>
    <definedName function="false" hidden="false" localSheetId="10" name="_xlnm.Print_Area" vbProcedure="false">27年2月末!$A$1:$N$43</definedName>
    <definedName function="false" hidden="false" localSheetId="10" name="_xlnm.Print_Titles" vbProcedure="false">27年2月末!$3:$3</definedName>
    <definedName function="false" hidden="false" localSheetId="11" name="_xlnm.Print_Area" vbProcedure="false">27年3月末!$A$1:$N$43</definedName>
    <definedName function="false" hidden="false" localSheetId="11" name="_xlnm.Print_Titles" vbProcedure="false">27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6">
  <si>
    <t xml:space="preserve">大　字　別　世　帯　数  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大字</t>
  </si>
  <si>
    <t xml:space="preserve">世帯数</t>
  </si>
  <si>
    <t xml:space="preserve">人口</t>
  </si>
  <si>
    <t xml:space="preserve">男</t>
  </si>
  <si>
    <t xml:space="preserve">女</t>
  </si>
  <si>
    <t xml:space="preserve">合計</t>
  </si>
  <si>
    <t xml:space="preserve">日本人世帯</t>
  </si>
  <si>
    <t xml:space="preserve">外国人世帯</t>
  </si>
  <si>
    <t xml:space="preserve">複数国籍世帯</t>
  </si>
  <si>
    <t xml:space="preserve">計</t>
  </si>
  <si>
    <t xml:space="preserve">日本人</t>
  </si>
  <si>
    <t xml:space="preserve">外国人</t>
  </si>
  <si>
    <t xml:space="preserve">斑
鳩</t>
  </si>
  <si>
    <t xml:space="preserve">鵤</t>
  </si>
  <si>
    <t xml:space="preserve">馬場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老原</t>
  </si>
  <si>
    <t xml:space="preserve">常全</t>
  </si>
  <si>
    <t xml:space="preserve">宮本</t>
  </si>
  <si>
    <t xml:space="preserve">船代</t>
  </si>
  <si>
    <t xml:space="preserve">岩見構</t>
  </si>
  <si>
    <t xml:space="preserve">吉福</t>
  </si>
  <si>
    <t xml:space="preserve">沖代</t>
  </si>
  <si>
    <t xml:space="preserve">米田</t>
  </si>
  <si>
    <t xml:space="preserve">塚森</t>
  </si>
  <si>
    <t xml:space="preserve">竹広</t>
  </si>
  <si>
    <t xml:space="preserve">糸井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東保</t>
  </si>
  <si>
    <t xml:space="preserve">東出</t>
  </si>
  <si>
    <t xml:space="preserve">太田</t>
  </si>
  <si>
    <t xml:space="preserve">天満山</t>
  </si>
  <si>
    <t xml:space="preserve">原</t>
  </si>
  <si>
    <t xml:space="preserve">山田</t>
  </si>
  <si>
    <t xml:space="preserve">黒岡</t>
  </si>
  <si>
    <t xml:space="preserve">（太田）地区計</t>
  </si>
  <si>
    <t xml:space="preserve">龍
田</t>
  </si>
  <si>
    <t xml:space="preserve">佐用岡</t>
  </si>
  <si>
    <t xml:space="preserve">松尾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1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16</v>
      </c>
      <c r="D6" s="19" t="n">
        <v>13</v>
      </c>
      <c r="E6" s="19" t="n">
        <v>9</v>
      </c>
      <c r="F6" s="20" t="n">
        <v>1738</v>
      </c>
      <c r="G6" s="19" t="n">
        <v>2245</v>
      </c>
      <c r="H6" s="19" t="n">
        <v>14</v>
      </c>
      <c r="I6" s="21" t="n">
        <v>2259</v>
      </c>
      <c r="J6" s="19" t="n">
        <v>2350</v>
      </c>
      <c r="K6" s="19" t="n">
        <v>14</v>
      </c>
      <c r="L6" s="22" t="n">
        <v>2364</v>
      </c>
      <c r="M6" s="23" t="n">
        <f aca="false">I6+L6</f>
        <v>4623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33</v>
      </c>
      <c r="D7" s="19" t="n">
        <v>2</v>
      </c>
      <c r="E7" s="19" t="n">
        <v>3</v>
      </c>
      <c r="F7" s="20" t="n">
        <v>438</v>
      </c>
      <c r="G7" s="19" t="n">
        <v>621</v>
      </c>
      <c r="H7" s="19" t="n">
        <v>1</v>
      </c>
      <c r="I7" s="21" t="n">
        <v>622</v>
      </c>
      <c r="J7" s="19" t="n">
        <v>650</v>
      </c>
      <c r="K7" s="19" t="n">
        <v>6</v>
      </c>
      <c r="L7" s="22" t="n">
        <v>656</v>
      </c>
      <c r="M7" s="23" t="n">
        <f aca="false">I7+L7</f>
        <v>1278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0</v>
      </c>
      <c r="D8" s="19" t="n">
        <v>0</v>
      </c>
      <c r="E8" s="19" t="n">
        <v>1</v>
      </c>
      <c r="F8" s="20" t="n">
        <v>181</v>
      </c>
      <c r="G8" s="19" t="n">
        <v>225</v>
      </c>
      <c r="H8" s="19" t="n">
        <v>0</v>
      </c>
      <c r="I8" s="21" t="n">
        <v>225</v>
      </c>
      <c r="J8" s="19" t="n">
        <v>241</v>
      </c>
      <c r="K8" s="19" t="n">
        <v>2</v>
      </c>
      <c r="L8" s="22" t="n">
        <v>243</v>
      </c>
      <c r="M8" s="23" t="n">
        <f aca="false">I8+L8</f>
        <v>468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3</v>
      </c>
      <c r="D9" s="19" t="n">
        <v>15</v>
      </c>
      <c r="E9" s="19" t="n">
        <v>0</v>
      </c>
      <c r="F9" s="20" t="n">
        <v>198</v>
      </c>
      <c r="G9" s="19" t="n">
        <v>216</v>
      </c>
      <c r="H9" s="19" t="n">
        <v>0</v>
      </c>
      <c r="I9" s="21" t="n">
        <v>216</v>
      </c>
      <c r="J9" s="19" t="n">
        <v>230</v>
      </c>
      <c r="K9" s="19" t="n">
        <v>15</v>
      </c>
      <c r="L9" s="22" t="n">
        <v>245</v>
      </c>
      <c r="M9" s="23" t="n">
        <f aca="false">I9+L9</f>
        <v>461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12</v>
      </c>
      <c r="D10" s="31" t="n">
        <f aca="false">SUM(D6:D9)</f>
        <v>30</v>
      </c>
      <c r="E10" s="31" t="n">
        <f aca="false">SUM(E6:E9)</f>
        <v>13</v>
      </c>
      <c r="F10" s="31" t="n">
        <f aca="false">SUM(C10:E10)</f>
        <v>2555</v>
      </c>
      <c r="G10" s="31" t="n">
        <f aca="false">SUM(G6:G9)</f>
        <v>3307</v>
      </c>
      <c r="H10" s="31" t="n">
        <f aca="false">SUM(H6:H9)</f>
        <v>15</v>
      </c>
      <c r="I10" s="31" t="n">
        <f aca="false">SUM(G10:H10)</f>
        <v>3322</v>
      </c>
      <c r="J10" s="31" t="n">
        <f aca="false">SUM(J6:J9)</f>
        <v>3471</v>
      </c>
      <c r="K10" s="31" t="n">
        <f aca="false">SUM(K6:K9)</f>
        <v>37</v>
      </c>
      <c r="L10" s="31" t="n">
        <f aca="false">SUM(J10:K10)</f>
        <v>3508</v>
      </c>
      <c r="M10" s="31" t="n">
        <f aca="false">I10+L10</f>
        <v>6830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1</v>
      </c>
      <c r="D11" s="19" t="n">
        <v>4</v>
      </c>
      <c r="E11" s="19" t="n">
        <v>1</v>
      </c>
      <c r="F11" s="20" t="n">
        <v>396</v>
      </c>
      <c r="G11" s="19" t="n">
        <v>480</v>
      </c>
      <c r="H11" s="19" t="n">
        <v>5</v>
      </c>
      <c r="I11" s="21" t="n">
        <v>485</v>
      </c>
      <c r="J11" s="19" t="n">
        <v>520</v>
      </c>
      <c r="K11" s="19" t="n">
        <v>3</v>
      </c>
      <c r="L11" s="22" t="n">
        <v>523</v>
      </c>
      <c r="M11" s="23" t="n">
        <f aca="false">I11+L11</f>
        <v>1008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7</v>
      </c>
      <c r="D12" s="19" t="n">
        <v>1</v>
      </c>
      <c r="E12" s="19" t="n">
        <v>0</v>
      </c>
      <c r="F12" s="20" t="n">
        <v>368</v>
      </c>
      <c r="G12" s="19" t="n">
        <v>457</v>
      </c>
      <c r="H12" s="19" t="n">
        <v>1</v>
      </c>
      <c r="I12" s="21" t="n">
        <v>458</v>
      </c>
      <c r="J12" s="19" t="n">
        <v>473</v>
      </c>
      <c r="K12" s="19" t="n">
        <v>3</v>
      </c>
      <c r="L12" s="22" t="n">
        <v>476</v>
      </c>
      <c r="M12" s="23" t="n">
        <f aca="false">I12+L12</f>
        <v>934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1</v>
      </c>
      <c r="D13" s="19" t="n">
        <v>0</v>
      </c>
      <c r="E13" s="19" t="n">
        <v>1</v>
      </c>
      <c r="F13" s="20" t="n">
        <v>162</v>
      </c>
      <c r="G13" s="19" t="n">
        <v>228</v>
      </c>
      <c r="H13" s="19" t="n">
        <v>0</v>
      </c>
      <c r="I13" s="21" t="n">
        <v>228</v>
      </c>
      <c r="J13" s="19" t="n">
        <v>246</v>
      </c>
      <c r="K13" s="19" t="n">
        <v>1</v>
      </c>
      <c r="L13" s="22" t="n">
        <v>247</v>
      </c>
      <c r="M13" s="23" t="n">
        <f aca="false">I13+L13</f>
        <v>475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7</v>
      </c>
      <c r="H14" s="19" t="n">
        <v>0</v>
      </c>
      <c r="I14" s="21" t="n">
        <v>107</v>
      </c>
      <c r="J14" s="19" t="n">
        <v>112</v>
      </c>
      <c r="K14" s="19" t="n">
        <v>0</v>
      </c>
      <c r="L14" s="22" t="n">
        <v>112</v>
      </c>
      <c r="M14" s="23" t="n">
        <f aca="false">I14+L14</f>
        <v>219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2</v>
      </c>
      <c r="D15" s="19" t="n">
        <v>0</v>
      </c>
      <c r="E15" s="19" t="n">
        <v>0</v>
      </c>
      <c r="F15" s="20" t="n">
        <v>92</v>
      </c>
      <c r="G15" s="19" t="n">
        <v>120</v>
      </c>
      <c r="H15" s="19" t="n">
        <v>0</v>
      </c>
      <c r="I15" s="21" t="n">
        <v>120</v>
      </c>
      <c r="J15" s="19" t="n">
        <v>125</v>
      </c>
      <c r="K15" s="19" t="n">
        <v>0</v>
      </c>
      <c r="L15" s="22" t="n">
        <v>125</v>
      </c>
      <c r="M15" s="23" t="n">
        <f aca="false">I15+L15</f>
        <v>245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69</v>
      </c>
      <c r="D16" s="19" t="n">
        <v>1</v>
      </c>
      <c r="E16" s="19" t="n">
        <v>1</v>
      </c>
      <c r="F16" s="20" t="n">
        <v>271</v>
      </c>
      <c r="G16" s="19" t="n">
        <v>354</v>
      </c>
      <c r="H16" s="19" t="n">
        <v>2</v>
      </c>
      <c r="I16" s="21" t="n">
        <v>356</v>
      </c>
      <c r="J16" s="19" t="n">
        <v>371</v>
      </c>
      <c r="K16" s="19" t="n">
        <v>2</v>
      </c>
      <c r="L16" s="22" t="n">
        <v>373</v>
      </c>
      <c r="M16" s="23" t="n">
        <f aca="false">I16+L16</f>
        <v>729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3</v>
      </c>
      <c r="D17" s="19" t="n">
        <v>0</v>
      </c>
      <c r="E17" s="19" t="n">
        <v>1</v>
      </c>
      <c r="F17" s="20" t="n">
        <v>224</v>
      </c>
      <c r="G17" s="19" t="n">
        <v>281</v>
      </c>
      <c r="H17" s="19" t="n">
        <v>0</v>
      </c>
      <c r="I17" s="21" t="n">
        <v>281</v>
      </c>
      <c r="J17" s="19" t="n">
        <v>296</v>
      </c>
      <c r="K17" s="19" t="n">
        <v>1</v>
      </c>
      <c r="L17" s="22" t="n">
        <v>297</v>
      </c>
      <c r="M17" s="23" t="n">
        <f aca="false">I17+L17</f>
        <v>578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19</v>
      </c>
      <c r="D18" s="19" t="n">
        <v>1</v>
      </c>
      <c r="E18" s="19" t="n">
        <v>2</v>
      </c>
      <c r="F18" s="20" t="n">
        <v>122</v>
      </c>
      <c r="G18" s="19" t="n">
        <v>147</v>
      </c>
      <c r="H18" s="19" t="n">
        <v>2</v>
      </c>
      <c r="I18" s="21" t="n">
        <v>149</v>
      </c>
      <c r="J18" s="19" t="n">
        <v>149</v>
      </c>
      <c r="K18" s="19" t="n">
        <v>1</v>
      </c>
      <c r="L18" s="22" t="n">
        <v>150</v>
      </c>
      <c r="M18" s="23" t="n">
        <f aca="false">I18+L18</f>
        <v>299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1</v>
      </c>
      <c r="D19" s="19" t="n">
        <v>1</v>
      </c>
      <c r="E19" s="19" t="n">
        <v>0</v>
      </c>
      <c r="F19" s="20" t="n">
        <v>72</v>
      </c>
      <c r="G19" s="19" t="n">
        <v>97</v>
      </c>
      <c r="H19" s="19" t="n">
        <v>2</v>
      </c>
      <c r="I19" s="21" t="n">
        <v>99</v>
      </c>
      <c r="J19" s="19" t="n">
        <v>103</v>
      </c>
      <c r="K19" s="19" t="n">
        <v>2</v>
      </c>
      <c r="L19" s="22" t="n">
        <v>105</v>
      </c>
      <c r="M19" s="23" t="n">
        <f aca="false">I19+L19</f>
        <v>204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4</v>
      </c>
      <c r="D20" s="19" t="n">
        <v>1</v>
      </c>
      <c r="E20" s="19" t="n">
        <v>0</v>
      </c>
      <c r="F20" s="20" t="n">
        <v>115</v>
      </c>
      <c r="G20" s="19" t="n">
        <v>131</v>
      </c>
      <c r="H20" s="19" t="n">
        <v>2</v>
      </c>
      <c r="I20" s="21" t="n">
        <v>133</v>
      </c>
      <c r="J20" s="19" t="n">
        <v>156</v>
      </c>
      <c r="K20" s="19" t="n">
        <v>1</v>
      </c>
      <c r="L20" s="22" t="n">
        <v>157</v>
      </c>
      <c r="M20" s="23" t="n">
        <f aca="false">I20+L20</f>
        <v>290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1</v>
      </c>
      <c r="D21" s="19" t="n">
        <v>0</v>
      </c>
      <c r="E21" s="19" t="n">
        <v>3</v>
      </c>
      <c r="F21" s="20" t="n">
        <v>234</v>
      </c>
      <c r="G21" s="19" t="n">
        <v>296</v>
      </c>
      <c r="H21" s="19" t="n">
        <v>3</v>
      </c>
      <c r="I21" s="21" t="n">
        <v>299</v>
      </c>
      <c r="J21" s="19" t="n">
        <v>315</v>
      </c>
      <c r="K21" s="19" t="n">
        <v>1</v>
      </c>
      <c r="L21" s="22" t="n">
        <v>316</v>
      </c>
      <c r="M21" s="23" t="n">
        <f aca="false">I21+L21</f>
        <v>615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6</v>
      </c>
      <c r="D22" s="19" t="n">
        <v>6</v>
      </c>
      <c r="E22" s="19" t="n">
        <v>5</v>
      </c>
      <c r="F22" s="20" t="n">
        <v>607</v>
      </c>
      <c r="G22" s="19" t="n">
        <v>659</v>
      </c>
      <c r="H22" s="19" t="n">
        <v>8</v>
      </c>
      <c r="I22" s="21" t="n">
        <v>667</v>
      </c>
      <c r="J22" s="19" t="n">
        <v>698</v>
      </c>
      <c r="K22" s="19" t="n">
        <v>9</v>
      </c>
      <c r="L22" s="22" t="n">
        <v>707</v>
      </c>
      <c r="M22" s="23" t="n">
        <f aca="false">I22+L22</f>
        <v>1374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17</v>
      </c>
      <c r="D23" s="19" t="n">
        <v>6</v>
      </c>
      <c r="E23" s="19" t="n">
        <v>1</v>
      </c>
      <c r="F23" s="20" t="n">
        <v>524</v>
      </c>
      <c r="G23" s="19" t="n">
        <v>651</v>
      </c>
      <c r="H23" s="19" t="n">
        <v>5</v>
      </c>
      <c r="I23" s="21" t="n">
        <v>656</v>
      </c>
      <c r="J23" s="19" t="n">
        <v>659</v>
      </c>
      <c r="K23" s="19" t="n">
        <v>3</v>
      </c>
      <c r="L23" s="22" t="n">
        <v>662</v>
      </c>
      <c r="M23" s="23" t="n">
        <f aca="false">I23+L23</f>
        <v>1318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80</v>
      </c>
      <c r="D24" s="19" t="n">
        <v>0</v>
      </c>
      <c r="E24" s="19" t="n">
        <v>3</v>
      </c>
      <c r="F24" s="20" t="n">
        <v>683</v>
      </c>
      <c r="G24" s="19" t="n">
        <v>987</v>
      </c>
      <c r="H24" s="19" t="n">
        <v>1</v>
      </c>
      <c r="I24" s="21" t="n">
        <v>988</v>
      </c>
      <c r="J24" s="19" t="n">
        <v>963</v>
      </c>
      <c r="K24" s="19" t="n">
        <v>2</v>
      </c>
      <c r="L24" s="22" t="n">
        <v>965</v>
      </c>
      <c r="M24" s="23" t="n">
        <f aca="false">I24+L24</f>
        <v>1953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07</v>
      </c>
      <c r="D25" s="31" t="n">
        <f aca="false">SUM(D11:D24)</f>
        <v>21</v>
      </c>
      <c r="E25" s="31" t="n">
        <f aca="false">SUM(E11:E24)</f>
        <v>18</v>
      </c>
      <c r="F25" s="31" t="n">
        <f aca="false">SUM(C25:E25)</f>
        <v>3946</v>
      </c>
      <c r="G25" s="31" t="n">
        <f aca="false">SUM(G11:G24)</f>
        <v>4995</v>
      </c>
      <c r="H25" s="31" t="n">
        <f aca="false">SUM(H11:H24)</f>
        <v>31</v>
      </c>
      <c r="I25" s="31" t="n">
        <f aca="false">SUM(G25:H25)</f>
        <v>5026</v>
      </c>
      <c r="J25" s="31" t="n">
        <f aca="false">SUM(J11:J24)</f>
        <v>5186</v>
      </c>
      <c r="K25" s="31" t="n">
        <f aca="false">SUM(K11:K24)</f>
        <v>29</v>
      </c>
      <c r="L25" s="31" t="n">
        <f aca="false">SUM(J25:K25)</f>
        <v>5215</v>
      </c>
      <c r="M25" s="31" t="n">
        <f aca="false">I25+L25</f>
        <v>10241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17</v>
      </c>
      <c r="D26" s="19" t="n">
        <v>1</v>
      </c>
      <c r="E26" s="19" t="n">
        <v>9</v>
      </c>
      <c r="F26" s="20" t="n">
        <v>627</v>
      </c>
      <c r="G26" s="19" t="n">
        <v>838</v>
      </c>
      <c r="H26" s="19" t="n">
        <v>2</v>
      </c>
      <c r="I26" s="21" t="n">
        <v>840</v>
      </c>
      <c r="J26" s="19" t="n">
        <v>838</v>
      </c>
      <c r="K26" s="19" t="n">
        <v>9</v>
      </c>
      <c r="L26" s="22" t="n">
        <v>847</v>
      </c>
      <c r="M26" s="23" t="n">
        <f aca="false">I26+L26</f>
        <v>1687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54</v>
      </c>
      <c r="D27" s="19" t="n">
        <v>2</v>
      </c>
      <c r="E27" s="19" t="n">
        <v>6</v>
      </c>
      <c r="F27" s="20" t="n">
        <v>1062</v>
      </c>
      <c r="G27" s="19" t="n">
        <v>1408</v>
      </c>
      <c r="H27" s="19" t="n">
        <v>2</v>
      </c>
      <c r="I27" s="21" t="n">
        <v>1410</v>
      </c>
      <c r="J27" s="19" t="n">
        <v>1380</v>
      </c>
      <c r="K27" s="19" t="n">
        <v>7</v>
      </c>
      <c r="L27" s="22" t="n">
        <v>1387</v>
      </c>
      <c r="M27" s="23" t="n">
        <f aca="false">I27+L27</f>
        <v>2797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27</v>
      </c>
      <c r="D28" s="19" t="n">
        <v>5</v>
      </c>
      <c r="E28" s="19" t="n">
        <v>7</v>
      </c>
      <c r="F28" s="20" t="n">
        <v>1139</v>
      </c>
      <c r="G28" s="19" t="n">
        <v>1552</v>
      </c>
      <c r="H28" s="19" t="n">
        <v>4</v>
      </c>
      <c r="I28" s="21" t="n">
        <v>1556</v>
      </c>
      <c r="J28" s="19" t="n">
        <v>1559</v>
      </c>
      <c r="K28" s="19" t="n">
        <v>13</v>
      </c>
      <c r="L28" s="22" t="n">
        <v>1572</v>
      </c>
      <c r="M28" s="23" t="n">
        <f aca="false">I28+L28</f>
        <v>3128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52</v>
      </c>
      <c r="D29" s="19" t="n">
        <v>2</v>
      </c>
      <c r="E29" s="19" t="n">
        <v>2</v>
      </c>
      <c r="F29" s="20" t="n">
        <v>556</v>
      </c>
      <c r="G29" s="19" t="n">
        <v>712</v>
      </c>
      <c r="H29" s="19" t="n">
        <v>1</v>
      </c>
      <c r="I29" s="21" t="n">
        <v>713</v>
      </c>
      <c r="J29" s="19" t="n">
        <v>762</v>
      </c>
      <c r="K29" s="19" t="n">
        <v>4</v>
      </c>
      <c r="L29" s="22" t="n">
        <v>766</v>
      </c>
      <c r="M29" s="23" t="n">
        <f aca="false">I29+L29</f>
        <v>1479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33</v>
      </c>
      <c r="D30" s="19" t="n">
        <v>3</v>
      </c>
      <c r="E30" s="19" t="n">
        <v>5</v>
      </c>
      <c r="F30" s="20" t="n">
        <v>1241</v>
      </c>
      <c r="G30" s="19" t="n">
        <v>1698</v>
      </c>
      <c r="H30" s="19" t="n">
        <v>6</v>
      </c>
      <c r="I30" s="21" t="n">
        <v>1704</v>
      </c>
      <c r="J30" s="19" t="n">
        <v>1763</v>
      </c>
      <c r="K30" s="19" t="n">
        <v>5</v>
      </c>
      <c r="L30" s="22" t="n">
        <v>1768</v>
      </c>
      <c r="M30" s="23" t="n">
        <f aca="false">I30+L30</f>
        <v>3472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0</v>
      </c>
      <c r="D31" s="19" t="n">
        <v>4</v>
      </c>
      <c r="E31" s="19" t="n">
        <v>3</v>
      </c>
      <c r="F31" s="20" t="n">
        <v>237</v>
      </c>
      <c r="G31" s="19" t="n">
        <v>226</v>
      </c>
      <c r="H31" s="19" t="n">
        <v>4</v>
      </c>
      <c r="I31" s="21" t="n">
        <v>230</v>
      </c>
      <c r="J31" s="19" t="n">
        <v>264</v>
      </c>
      <c r="K31" s="19" t="n">
        <v>5</v>
      </c>
      <c r="L31" s="22" t="n">
        <v>269</v>
      </c>
      <c r="M31" s="23" t="n">
        <f aca="false">I31+L31</f>
        <v>499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89</v>
      </c>
      <c r="D32" s="19" t="n">
        <v>18</v>
      </c>
      <c r="E32" s="19" t="n">
        <v>4</v>
      </c>
      <c r="F32" s="20" t="n">
        <v>411</v>
      </c>
      <c r="G32" s="19" t="n">
        <v>469</v>
      </c>
      <c r="H32" s="19" t="n">
        <v>18</v>
      </c>
      <c r="I32" s="21" t="n">
        <v>487</v>
      </c>
      <c r="J32" s="19" t="n">
        <v>496</v>
      </c>
      <c r="K32" s="19" t="n">
        <v>4</v>
      </c>
      <c r="L32" s="22" t="n">
        <v>500</v>
      </c>
      <c r="M32" s="23" t="n">
        <f aca="false">I32+L32</f>
        <v>987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6</v>
      </c>
      <c r="D33" s="19" t="n">
        <v>6</v>
      </c>
      <c r="E33" s="19" t="n">
        <v>0</v>
      </c>
      <c r="F33" s="20" t="n">
        <v>62</v>
      </c>
      <c r="G33" s="19" t="n">
        <v>76</v>
      </c>
      <c r="H33" s="19" t="n">
        <v>6</v>
      </c>
      <c r="I33" s="21" t="n">
        <v>82</v>
      </c>
      <c r="J33" s="19" t="n">
        <v>78</v>
      </c>
      <c r="K33" s="19" t="n">
        <v>0</v>
      </c>
      <c r="L33" s="22" t="n">
        <v>78</v>
      </c>
      <c r="M33" s="23" t="n">
        <f aca="false">I33+L33</f>
        <v>160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1</v>
      </c>
      <c r="D34" s="19" t="n">
        <v>0</v>
      </c>
      <c r="E34" s="19" t="n">
        <v>3</v>
      </c>
      <c r="F34" s="20" t="n">
        <v>204</v>
      </c>
      <c r="G34" s="19" t="n">
        <v>341</v>
      </c>
      <c r="H34" s="19" t="n">
        <v>0</v>
      </c>
      <c r="I34" s="21" t="n">
        <v>341</v>
      </c>
      <c r="J34" s="19" t="n">
        <v>336</v>
      </c>
      <c r="K34" s="19" t="n">
        <v>3</v>
      </c>
      <c r="L34" s="22" t="n">
        <v>339</v>
      </c>
      <c r="M34" s="23" t="n">
        <f aca="false">I34+L34</f>
        <v>680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59</v>
      </c>
      <c r="D35" s="31" t="n">
        <f aca="false">SUM(D26:D34)</f>
        <v>41</v>
      </c>
      <c r="E35" s="31" t="n">
        <f aca="false">SUM(E26:E34)</f>
        <v>39</v>
      </c>
      <c r="F35" s="31" t="n">
        <f aca="false">SUM(C35:E35)</f>
        <v>5539</v>
      </c>
      <c r="G35" s="31" t="n">
        <f aca="false">SUM(G26:G34)</f>
        <v>7320</v>
      </c>
      <c r="H35" s="31" t="n">
        <f aca="false">SUM(H26:H34)</f>
        <v>43</v>
      </c>
      <c r="I35" s="31" t="n">
        <f aca="false">SUM(G35:H35)</f>
        <v>7363</v>
      </c>
      <c r="J35" s="31" t="n">
        <f aca="false">SUM(J26:J34)</f>
        <v>7476</v>
      </c>
      <c r="K35" s="31" t="n">
        <f aca="false">SUM(K26:K34)</f>
        <v>50</v>
      </c>
      <c r="L35" s="31" t="n">
        <f aca="false">SUM(J35:K35)</f>
        <v>7526</v>
      </c>
      <c r="M35" s="31" t="n">
        <f aca="false">I35+L35</f>
        <v>14889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3</v>
      </c>
      <c r="D36" s="19" t="n">
        <v>1</v>
      </c>
      <c r="E36" s="19" t="n">
        <v>1</v>
      </c>
      <c r="F36" s="20" t="n">
        <v>455</v>
      </c>
      <c r="G36" s="19" t="n">
        <v>586</v>
      </c>
      <c r="H36" s="19" t="n">
        <v>3</v>
      </c>
      <c r="I36" s="21" t="n">
        <v>589</v>
      </c>
      <c r="J36" s="19" t="n">
        <v>646</v>
      </c>
      <c r="K36" s="19" t="n">
        <v>1</v>
      </c>
      <c r="L36" s="22" t="n">
        <v>647</v>
      </c>
      <c r="M36" s="23" t="n">
        <f aca="false">I36+L36</f>
        <v>1236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8</v>
      </c>
      <c r="H37" s="19" t="n">
        <v>0</v>
      </c>
      <c r="I37" s="21" t="n">
        <v>158</v>
      </c>
      <c r="J37" s="19" t="n">
        <v>180</v>
      </c>
      <c r="K37" s="19" t="n">
        <v>1</v>
      </c>
      <c r="L37" s="22" t="n">
        <v>181</v>
      </c>
      <c r="M37" s="23" t="n">
        <f aca="false">I37+L37</f>
        <v>339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0</v>
      </c>
      <c r="D38" s="19" t="n">
        <v>2</v>
      </c>
      <c r="E38" s="19" t="n">
        <v>0</v>
      </c>
      <c r="F38" s="20" t="n">
        <v>112</v>
      </c>
      <c r="G38" s="19" t="n">
        <v>148</v>
      </c>
      <c r="H38" s="19" t="n">
        <v>2</v>
      </c>
      <c r="I38" s="21" t="n">
        <v>150</v>
      </c>
      <c r="J38" s="19" t="n">
        <v>156</v>
      </c>
      <c r="K38" s="19" t="n">
        <v>0</v>
      </c>
      <c r="L38" s="22" t="n">
        <v>156</v>
      </c>
      <c r="M38" s="23" t="n">
        <f aca="false">I38+L38</f>
        <v>306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9</v>
      </c>
      <c r="D39" s="19" t="n">
        <v>0</v>
      </c>
      <c r="E39" s="19" t="n">
        <v>0</v>
      </c>
      <c r="F39" s="20" t="n">
        <v>29</v>
      </c>
      <c r="G39" s="19" t="n">
        <v>35</v>
      </c>
      <c r="H39" s="19" t="n">
        <v>0</v>
      </c>
      <c r="I39" s="21" t="n">
        <v>35</v>
      </c>
      <c r="J39" s="19" t="n">
        <v>40</v>
      </c>
      <c r="K39" s="19" t="n">
        <v>0</v>
      </c>
      <c r="L39" s="22" t="n">
        <v>40</v>
      </c>
      <c r="M39" s="23" t="n">
        <f aca="false">I39+L39</f>
        <v>75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4</v>
      </c>
      <c r="D40" s="19" t="n">
        <v>0</v>
      </c>
      <c r="E40" s="19" t="n">
        <v>0</v>
      </c>
      <c r="F40" s="20" t="n">
        <v>104</v>
      </c>
      <c r="G40" s="19" t="n">
        <v>138</v>
      </c>
      <c r="H40" s="19" t="n">
        <v>0</v>
      </c>
      <c r="I40" s="21" t="n">
        <v>138</v>
      </c>
      <c r="J40" s="19" t="n">
        <v>142</v>
      </c>
      <c r="K40" s="19" t="n">
        <v>0</v>
      </c>
      <c r="L40" s="22" t="n">
        <v>142</v>
      </c>
      <c r="M40" s="23" t="n">
        <f aca="false">I40+L40</f>
        <v>280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1</v>
      </c>
      <c r="E41" s="19" t="n">
        <v>0</v>
      </c>
      <c r="F41" s="20" t="n">
        <v>124</v>
      </c>
      <c r="G41" s="19" t="n">
        <v>172</v>
      </c>
      <c r="H41" s="19" t="n">
        <v>1</v>
      </c>
      <c r="I41" s="21" t="n">
        <v>173</v>
      </c>
      <c r="J41" s="19" t="n">
        <v>179</v>
      </c>
      <c r="K41" s="19" t="n">
        <v>0</v>
      </c>
      <c r="L41" s="22" t="n">
        <v>179</v>
      </c>
      <c r="M41" s="23" t="n">
        <f aca="false">I41+L41</f>
        <v>352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47</v>
      </c>
      <c r="D42" s="31" t="n">
        <f aca="false">SUM(D36:D41)</f>
        <v>4</v>
      </c>
      <c r="E42" s="31" t="n">
        <f aca="false">SUM(E36:E41)</f>
        <v>2</v>
      </c>
      <c r="F42" s="37" t="n">
        <f aca="false">SUM(C42:E42)</f>
        <v>953</v>
      </c>
      <c r="G42" s="31" t="n">
        <f aca="false">SUM(G36:G41)</f>
        <v>1237</v>
      </c>
      <c r="H42" s="31" t="n">
        <f aca="false">SUM(H36:H41)</f>
        <v>6</v>
      </c>
      <c r="I42" s="37" t="n">
        <f aca="false">SUM(G42:H42)</f>
        <v>1243</v>
      </c>
      <c r="J42" s="31" t="n">
        <f aca="false">SUM(J36:J41)</f>
        <v>1343</v>
      </c>
      <c r="K42" s="31" t="n">
        <f aca="false">SUM(K36:K41)</f>
        <v>2</v>
      </c>
      <c r="L42" s="37" t="n">
        <f aca="false">SUM(J42:K42)</f>
        <v>1345</v>
      </c>
      <c r="M42" s="37" t="n">
        <f aca="false">I42+L42</f>
        <v>2588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25</v>
      </c>
      <c r="D43" s="40" t="n">
        <f aca="false">D10+D25+D35+D42</f>
        <v>96</v>
      </c>
      <c r="E43" s="41" t="n">
        <f aca="false">E10+E25+E35+E42</f>
        <v>72</v>
      </c>
      <c r="F43" s="42" t="n">
        <f aca="false">F10+F25+F35+F42</f>
        <v>12993</v>
      </c>
      <c r="G43" s="39" t="n">
        <f aca="false">G10+G25+G35+G42</f>
        <v>16859</v>
      </c>
      <c r="H43" s="41" t="n">
        <f aca="false">H10+H25+H35+H42</f>
        <v>95</v>
      </c>
      <c r="I43" s="42" t="n">
        <f aca="false">I10+I25+I35+I42</f>
        <v>16954</v>
      </c>
      <c r="J43" s="39" t="n">
        <f aca="false">J10+J25+J35+J42</f>
        <v>17476</v>
      </c>
      <c r="K43" s="41" t="n">
        <f aca="false">K10+K25+K35+K42</f>
        <v>118</v>
      </c>
      <c r="L43" s="42" t="n">
        <f aca="false">L10+L25+L35+L42</f>
        <v>17594</v>
      </c>
      <c r="M43" s="42" t="n">
        <f aca="false">M10+M25+M35+M42</f>
        <v>34548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63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47</v>
      </c>
      <c r="D6" s="19" t="n">
        <v>14</v>
      </c>
      <c r="E6" s="19" t="n">
        <v>9</v>
      </c>
      <c r="F6" s="20" t="n">
        <v>1770</v>
      </c>
      <c r="G6" s="19" t="n">
        <v>2268</v>
      </c>
      <c r="H6" s="19" t="n">
        <v>15</v>
      </c>
      <c r="I6" s="21" t="n">
        <v>2283</v>
      </c>
      <c r="J6" s="19" t="n">
        <v>2366</v>
      </c>
      <c r="K6" s="19" t="n">
        <v>14</v>
      </c>
      <c r="L6" s="22" t="n">
        <v>2380</v>
      </c>
      <c r="M6" s="23" t="n">
        <f aca="false">I6+L6</f>
        <v>4663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44</v>
      </c>
      <c r="D7" s="19" t="n">
        <v>2</v>
      </c>
      <c r="E7" s="19" t="n">
        <v>3</v>
      </c>
      <c r="F7" s="20" t="n">
        <v>449</v>
      </c>
      <c r="G7" s="19" t="n">
        <v>628</v>
      </c>
      <c r="H7" s="19" t="n">
        <v>1</v>
      </c>
      <c r="I7" s="21" t="n">
        <v>629</v>
      </c>
      <c r="J7" s="19" t="n">
        <v>654</v>
      </c>
      <c r="K7" s="19" t="n">
        <v>6</v>
      </c>
      <c r="L7" s="22" t="n">
        <v>660</v>
      </c>
      <c r="M7" s="23" t="n">
        <f aca="false">I7+L7</f>
        <v>1289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0</v>
      </c>
      <c r="D8" s="19" t="n">
        <v>0</v>
      </c>
      <c r="E8" s="19" t="n">
        <v>1</v>
      </c>
      <c r="F8" s="20" t="n">
        <v>181</v>
      </c>
      <c r="G8" s="19" t="n">
        <v>221</v>
      </c>
      <c r="H8" s="19" t="n">
        <v>0</v>
      </c>
      <c r="I8" s="21" t="n">
        <v>221</v>
      </c>
      <c r="J8" s="19" t="n">
        <v>235</v>
      </c>
      <c r="K8" s="19" t="n">
        <v>2</v>
      </c>
      <c r="L8" s="22" t="n">
        <v>237</v>
      </c>
      <c r="M8" s="23" t="n">
        <f aca="false">I8+L8</f>
        <v>458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6</v>
      </c>
      <c r="D9" s="19" t="n">
        <v>13</v>
      </c>
      <c r="E9" s="19" t="n">
        <v>0</v>
      </c>
      <c r="F9" s="20" t="n">
        <v>199</v>
      </c>
      <c r="G9" s="19" t="n">
        <v>214</v>
      </c>
      <c r="H9" s="19" t="n">
        <v>0</v>
      </c>
      <c r="I9" s="21" t="n">
        <v>214</v>
      </c>
      <c r="J9" s="19" t="n">
        <v>235</v>
      </c>
      <c r="K9" s="19" t="n">
        <v>13</v>
      </c>
      <c r="L9" s="22" t="n">
        <v>248</v>
      </c>
      <c r="M9" s="23" t="n">
        <f aca="false">I9+L9</f>
        <v>462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57</v>
      </c>
      <c r="D10" s="31" t="n">
        <f aca="false">SUM(D6:D9)</f>
        <v>29</v>
      </c>
      <c r="E10" s="31" t="n">
        <f aca="false">SUM(E6:E9)</f>
        <v>13</v>
      </c>
      <c r="F10" s="31" t="n">
        <f aca="false">SUM(C10:E10)</f>
        <v>2599</v>
      </c>
      <c r="G10" s="31" t="n">
        <f aca="false">SUM(G6:G9)</f>
        <v>3331</v>
      </c>
      <c r="H10" s="31" t="n">
        <f aca="false">SUM(H6:H9)</f>
        <v>16</v>
      </c>
      <c r="I10" s="31" t="n">
        <f aca="false">SUM(G10:H10)</f>
        <v>3347</v>
      </c>
      <c r="J10" s="31" t="n">
        <f aca="false">SUM(J6:J9)</f>
        <v>3490</v>
      </c>
      <c r="K10" s="31" t="n">
        <f aca="false">SUM(K6:K9)</f>
        <v>35</v>
      </c>
      <c r="L10" s="31" t="n">
        <f aca="false">SUM(J10:K10)</f>
        <v>3525</v>
      </c>
      <c r="M10" s="31" t="n">
        <f aca="false">I10+L10</f>
        <v>6872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6</v>
      </c>
      <c r="D11" s="19" t="n">
        <v>4</v>
      </c>
      <c r="E11" s="19" t="n">
        <v>1</v>
      </c>
      <c r="F11" s="20" t="n">
        <v>401</v>
      </c>
      <c r="G11" s="19" t="n">
        <v>478</v>
      </c>
      <c r="H11" s="19" t="n">
        <v>5</v>
      </c>
      <c r="I11" s="21" t="n">
        <v>483</v>
      </c>
      <c r="J11" s="19" t="n">
        <v>516</v>
      </c>
      <c r="K11" s="19" t="n">
        <v>3</v>
      </c>
      <c r="L11" s="22" t="n">
        <v>519</v>
      </c>
      <c r="M11" s="23" t="n">
        <f aca="false">I11+L11</f>
        <v>1002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5</v>
      </c>
      <c r="D12" s="19" t="n">
        <v>1</v>
      </c>
      <c r="E12" s="19" t="n">
        <v>0</v>
      </c>
      <c r="F12" s="20" t="n">
        <v>366</v>
      </c>
      <c r="G12" s="19" t="n">
        <v>452</v>
      </c>
      <c r="H12" s="19" t="n">
        <v>1</v>
      </c>
      <c r="I12" s="21" t="n">
        <v>453</v>
      </c>
      <c r="J12" s="19" t="n">
        <v>472</v>
      </c>
      <c r="K12" s="19" t="n">
        <v>3</v>
      </c>
      <c r="L12" s="22" t="n">
        <v>475</v>
      </c>
      <c r="M12" s="23" t="n">
        <f aca="false">I12+L12</f>
        <v>928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0</v>
      </c>
      <c r="D13" s="19" t="n">
        <v>0</v>
      </c>
      <c r="E13" s="19" t="n">
        <v>1</v>
      </c>
      <c r="F13" s="20" t="n">
        <v>161</v>
      </c>
      <c r="G13" s="19" t="n">
        <v>225</v>
      </c>
      <c r="H13" s="19" t="n">
        <v>0</v>
      </c>
      <c r="I13" s="21" t="n">
        <v>225</v>
      </c>
      <c r="J13" s="19" t="n">
        <v>243</v>
      </c>
      <c r="K13" s="19" t="n">
        <v>1</v>
      </c>
      <c r="L13" s="22" t="n">
        <v>244</v>
      </c>
      <c r="M13" s="23" t="n">
        <f aca="false">I13+L13</f>
        <v>469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5</v>
      </c>
      <c r="H14" s="19" t="n">
        <v>0</v>
      </c>
      <c r="I14" s="21" t="n">
        <v>105</v>
      </c>
      <c r="J14" s="19" t="n">
        <v>113</v>
      </c>
      <c r="K14" s="19" t="n">
        <v>0</v>
      </c>
      <c r="L14" s="22" t="n">
        <v>113</v>
      </c>
      <c r="M14" s="23" t="n">
        <f aca="false">I14+L14</f>
        <v>218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1</v>
      </c>
      <c r="D15" s="19" t="n">
        <v>0</v>
      </c>
      <c r="E15" s="19" t="n">
        <v>0</v>
      </c>
      <c r="F15" s="20" t="n">
        <v>91</v>
      </c>
      <c r="G15" s="19" t="n">
        <v>117</v>
      </c>
      <c r="H15" s="19" t="n">
        <v>0</v>
      </c>
      <c r="I15" s="21" t="n">
        <v>117</v>
      </c>
      <c r="J15" s="19" t="n">
        <v>124</v>
      </c>
      <c r="K15" s="19" t="n">
        <v>0</v>
      </c>
      <c r="L15" s="22" t="n">
        <v>124</v>
      </c>
      <c r="M15" s="23" t="n">
        <f aca="false">I15+L15</f>
        <v>241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70</v>
      </c>
      <c r="D16" s="19" t="n">
        <v>1</v>
      </c>
      <c r="E16" s="19" t="n">
        <v>0</v>
      </c>
      <c r="F16" s="20" t="n">
        <v>271</v>
      </c>
      <c r="G16" s="19" t="n">
        <v>348</v>
      </c>
      <c r="H16" s="19" t="n">
        <v>2</v>
      </c>
      <c r="I16" s="21" t="n">
        <v>350</v>
      </c>
      <c r="J16" s="19" t="n">
        <v>369</v>
      </c>
      <c r="K16" s="19" t="n">
        <v>1</v>
      </c>
      <c r="L16" s="22" t="n">
        <v>370</v>
      </c>
      <c r="M16" s="23" t="n">
        <f aca="false">I16+L16</f>
        <v>720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1</v>
      </c>
      <c r="D17" s="19" t="n">
        <v>0</v>
      </c>
      <c r="E17" s="19" t="n">
        <v>1</v>
      </c>
      <c r="F17" s="20" t="n">
        <v>222</v>
      </c>
      <c r="G17" s="19" t="n">
        <v>279</v>
      </c>
      <c r="H17" s="19" t="n">
        <v>0</v>
      </c>
      <c r="I17" s="21" t="n">
        <v>279</v>
      </c>
      <c r="J17" s="19" t="n">
        <v>293</v>
      </c>
      <c r="K17" s="19" t="n">
        <v>1</v>
      </c>
      <c r="L17" s="22" t="n">
        <v>294</v>
      </c>
      <c r="M17" s="23" t="n">
        <f aca="false">I17+L17</f>
        <v>573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0</v>
      </c>
      <c r="D18" s="19" t="n">
        <v>1</v>
      </c>
      <c r="E18" s="19" t="n">
        <v>2</v>
      </c>
      <c r="F18" s="20" t="n">
        <v>123</v>
      </c>
      <c r="G18" s="19" t="n">
        <v>146</v>
      </c>
      <c r="H18" s="19" t="n">
        <v>2</v>
      </c>
      <c r="I18" s="21" t="n">
        <v>148</v>
      </c>
      <c r="J18" s="19" t="n">
        <v>151</v>
      </c>
      <c r="K18" s="19" t="n">
        <v>1</v>
      </c>
      <c r="L18" s="22" t="n">
        <v>152</v>
      </c>
      <c r="M18" s="23" t="n">
        <f aca="false">I18+L18</f>
        <v>300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2</v>
      </c>
      <c r="D19" s="19" t="n">
        <v>1</v>
      </c>
      <c r="E19" s="19" t="n">
        <v>0</v>
      </c>
      <c r="F19" s="20" t="n">
        <v>73</v>
      </c>
      <c r="G19" s="19" t="n">
        <v>96</v>
      </c>
      <c r="H19" s="19" t="n">
        <v>2</v>
      </c>
      <c r="I19" s="21" t="n">
        <v>98</v>
      </c>
      <c r="J19" s="19" t="n">
        <v>100</v>
      </c>
      <c r="K19" s="19" t="n">
        <v>2</v>
      </c>
      <c r="L19" s="22" t="n">
        <v>102</v>
      </c>
      <c r="M19" s="23" t="n">
        <f aca="false">I19+L19</f>
        <v>200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7</v>
      </c>
      <c r="D20" s="19" t="n">
        <v>1</v>
      </c>
      <c r="E20" s="19" t="n">
        <v>0</v>
      </c>
      <c r="F20" s="20" t="n">
        <v>118</v>
      </c>
      <c r="G20" s="19" t="n">
        <v>129</v>
      </c>
      <c r="H20" s="19" t="n">
        <v>2</v>
      </c>
      <c r="I20" s="21" t="n">
        <v>131</v>
      </c>
      <c r="J20" s="19" t="n">
        <v>154</v>
      </c>
      <c r="K20" s="19" t="n">
        <v>1</v>
      </c>
      <c r="L20" s="22" t="n">
        <v>155</v>
      </c>
      <c r="M20" s="23" t="n">
        <f aca="false">I20+L20</f>
        <v>286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5</v>
      </c>
      <c r="D21" s="19" t="n">
        <v>0</v>
      </c>
      <c r="E21" s="19" t="n">
        <v>3</v>
      </c>
      <c r="F21" s="20" t="n">
        <v>238</v>
      </c>
      <c r="G21" s="19" t="n">
        <v>300</v>
      </c>
      <c r="H21" s="19" t="n">
        <v>3</v>
      </c>
      <c r="I21" s="21" t="n">
        <v>303</v>
      </c>
      <c r="J21" s="19" t="n">
        <v>311</v>
      </c>
      <c r="K21" s="19" t="n">
        <v>1</v>
      </c>
      <c r="L21" s="22" t="n">
        <v>312</v>
      </c>
      <c r="M21" s="23" t="n">
        <f aca="false">I21+L21</f>
        <v>615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3</v>
      </c>
      <c r="D22" s="19" t="n">
        <v>7</v>
      </c>
      <c r="E22" s="19" t="n">
        <v>5</v>
      </c>
      <c r="F22" s="20" t="n">
        <v>605</v>
      </c>
      <c r="G22" s="19" t="n">
        <v>654</v>
      </c>
      <c r="H22" s="19" t="n">
        <v>8</v>
      </c>
      <c r="I22" s="21" t="n">
        <v>662</v>
      </c>
      <c r="J22" s="19" t="n">
        <v>698</v>
      </c>
      <c r="K22" s="19" t="n">
        <v>10</v>
      </c>
      <c r="L22" s="22" t="n">
        <v>708</v>
      </c>
      <c r="M22" s="23" t="n">
        <f aca="false">I22+L22</f>
        <v>1370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17</v>
      </c>
      <c r="D23" s="19" t="n">
        <v>6</v>
      </c>
      <c r="E23" s="19" t="n">
        <v>1</v>
      </c>
      <c r="F23" s="20" t="n">
        <v>524</v>
      </c>
      <c r="G23" s="19" t="n">
        <v>639</v>
      </c>
      <c r="H23" s="19" t="n">
        <v>5</v>
      </c>
      <c r="I23" s="21" t="n">
        <v>644</v>
      </c>
      <c r="J23" s="19" t="n">
        <v>662</v>
      </c>
      <c r="K23" s="19" t="n">
        <v>3</v>
      </c>
      <c r="L23" s="22" t="n">
        <v>665</v>
      </c>
      <c r="M23" s="23" t="n">
        <f aca="false">I23+L23</f>
        <v>1309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78</v>
      </c>
      <c r="D24" s="19" t="n">
        <v>0</v>
      </c>
      <c r="E24" s="19" t="n">
        <v>3</v>
      </c>
      <c r="F24" s="20" t="n">
        <v>681</v>
      </c>
      <c r="G24" s="19" t="n">
        <v>991</v>
      </c>
      <c r="H24" s="19" t="n">
        <v>1</v>
      </c>
      <c r="I24" s="21" t="n">
        <v>992</v>
      </c>
      <c r="J24" s="19" t="n">
        <v>968</v>
      </c>
      <c r="K24" s="19" t="n">
        <v>2</v>
      </c>
      <c r="L24" s="22" t="n">
        <v>970</v>
      </c>
      <c r="M24" s="23" t="n">
        <f aca="false">I24+L24</f>
        <v>1962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11</v>
      </c>
      <c r="D25" s="31" t="n">
        <f aca="false">SUM(D11:D24)</f>
        <v>22</v>
      </c>
      <c r="E25" s="31" t="n">
        <f aca="false">SUM(E11:E24)</f>
        <v>17</v>
      </c>
      <c r="F25" s="31" t="n">
        <f aca="false">SUM(C25:E25)</f>
        <v>3950</v>
      </c>
      <c r="G25" s="31" t="n">
        <f aca="false">SUM(G11:G24)</f>
        <v>4959</v>
      </c>
      <c r="H25" s="31" t="n">
        <f aca="false">SUM(H11:H24)</f>
        <v>31</v>
      </c>
      <c r="I25" s="31" t="n">
        <f aca="false">SUM(G25:H25)</f>
        <v>4990</v>
      </c>
      <c r="J25" s="31" t="n">
        <f aca="false">SUM(J11:J24)</f>
        <v>5174</v>
      </c>
      <c r="K25" s="31" t="n">
        <f aca="false">SUM(K11:K24)</f>
        <v>29</v>
      </c>
      <c r="L25" s="31" t="n">
        <f aca="false">SUM(J25:K25)</f>
        <v>5203</v>
      </c>
      <c r="M25" s="31" t="n">
        <f aca="false">I25+L25</f>
        <v>10193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25</v>
      </c>
      <c r="D26" s="19" t="n">
        <v>3</v>
      </c>
      <c r="E26" s="19" t="n">
        <v>9</v>
      </c>
      <c r="F26" s="20" t="n">
        <v>637</v>
      </c>
      <c r="G26" s="19" t="n">
        <v>844</v>
      </c>
      <c r="H26" s="19" t="n">
        <v>4</v>
      </c>
      <c r="I26" s="21" t="n">
        <v>848</v>
      </c>
      <c r="J26" s="19" t="n">
        <v>843</v>
      </c>
      <c r="K26" s="19" t="n">
        <v>9</v>
      </c>
      <c r="L26" s="22" t="n">
        <v>852</v>
      </c>
      <c r="M26" s="23" t="n">
        <f aca="false">I26+L26</f>
        <v>1700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58</v>
      </c>
      <c r="D27" s="19" t="n">
        <v>3</v>
      </c>
      <c r="E27" s="19" t="n">
        <v>5</v>
      </c>
      <c r="F27" s="20" t="n">
        <v>1066</v>
      </c>
      <c r="G27" s="19" t="n">
        <v>1413</v>
      </c>
      <c r="H27" s="19" t="n">
        <v>3</v>
      </c>
      <c r="I27" s="21" t="n">
        <v>1416</v>
      </c>
      <c r="J27" s="19" t="n">
        <v>1370</v>
      </c>
      <c r="K27" s="19" t="n">
        <v>6</v>
      </c>
      <c r="L27" s="22" t="n">
        <v>1376</v>
      </c>
      <c r="M27" s="23" t="n">
        <f aca="false">I27+L27</f>
        <v>2792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097</v>
      </c>
      <c r="D28" s="19" t="n">
        <v>8</v>
      </c>
      <c r="E28" s="19" t="n">
        <v>7</v>
      </c>
      <c r="F28" s="20" t="n">
        <v>1112</v>
      </c>
      <c r="G28" s="19" t="n">
        <v>1521</v>
      </c>
      <c r="H28" s="19" t="n">
        <v>4</v>
      </c>
      <c r="I28" s="21" t="n">
        <v>1525</v>
      </c>
      <c r="J28" s="19" t="n">
        <v>1559</v>
      </c>
      <c r="K28" s="19" t="n">
        <v>16</v>
      </c>
      <c r="L28" s="22" t="n">
        <v>1575</v>
      </c>
      <c r="M28" s="23" t="n">
        <f aca="false">I28+L28</f>
        <v>3100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59</v>
      </c>
      <c r="D29" s="19" t="n">
        <v>4</v>
      </c>
      <c r="E29" s="19" t="n">
        <v>1</v>
      </c>
      <c r="F29" s="20" t="n">
        <v>564</v>
      </c>
      <c r="G29" s="19" t="n">
        <v>723</v>
      </c>
      <c r="H29" s="19" t="n">
        <v>1</v>
      </c>
      <c r="I29" s="21" t="n">
        <v>724</v>
      </c>
      <c r="J29" s="19" t="n">
        <v>763</v>
      </c>
      <c r="K29" s="19" t="n">
        <v>5</v>
      </c>
      <c r="L29" s="22" t="n">
        <v>768</v>
      </c>
      <c r="M29" s="23" t="n">
        <f aca="false">I29+L29</f>
        <v>1492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42</v>
      </c>
      <c r="D30" s="19" t="n">
        <v>3</v>
      </c>
      <c r="E30" s="19" t="n">
        <v>6</v>
      </c>
      <c r="F30" s="20" t="n">
        <v>1251</v>
      </c>
      <c r="G30" s="19" t="n">
        <v>1699</v>
      </c>
      <c r="H30" s="19" t="n">
        <v>6</v>
      </c>
      <c r="I30" s="21" t="n">
        <v>1705</v>
      </c>
      <c r="J30" s="19" t="n">
        <v>1773</v>
      </c>
      <c r="K30" s="19" t="n">
        <v>6</v>
      </c>
      <c r="L30" s="22" t="n">
        <v>1779</v>
      </c>
      <c r="M30" s="23" t="n">
        <f aca="false">I30+L30</f>
        <v>3484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0</v>
      </c>
      <c r="D31" s="19" t="n">
        <v>4</v>
      </c>
      <c r="E31" s="19" t="n">
        <v>3</v>
      </c>
      <c r="F31" s="20" t="n">
        <v>237</v>
      </c>
      <c r="G31" s="19" t="n">
        <v>224</v>
      </c>
      <c r="H31" s="19" t="n">
        <v>4</v>
      </c>
      <c r="I31" s="21" t="n">
        <v>228</v>
      </c>
      <c r="J31" s="19" t="n">
        <v>262</v>
      </c>
      <c r="K31" s="19" t="n">
        <v>4</v>
      </c>
      <c r="L31" s="22" t="n">
        <v>266</v>
      </c>
      <c r="M31" s="23" t="n">
        <f aca="false">I31+L31</f>
        <v>494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89</v>
      </c>
      <c r="D32" s="19" t="n">
        <v>18</v>
      </c>
      <c r="E32" s="19" t="n">
        <v>4</v>
      </c>
      <c r="F32" s="20" t="n">
        <v>411</v>
      </c>
      <c r="G32" s="19" t="n">
        <v>466</v>
      </c>
      <c r="H32" s="19" t="n">
        <v>18</v>
      </c>
      <c r="I32" s="21" t="n">
        <v>484</v>
      </c>
      <c r="J32" s="19" t="n">
        <v>486</v>
      </c>
      <c r="K32" s="19" t="n">
        <v>4</v>
      </c>
      <c r="L32" s="22" t="n">
        <v>490</v>
      </c>
      <c r="M32" s="23" t="n">
        <f aca="false">I32+L32</f>
        <v>974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5</v>
      </c>
      <c r="D33" s="19" t="n">
        <v>5</v>
      </c>
      <c r="E33" s="19" t="n">
        <v>0</v>
      </c>
      <c r="F33" s="20" t="n">
        <v>60</v>
      </c>
      <c r="G33" s="19" t="n">
        <v>72</v>
      </c>
      <c r="H33" s="19" t="n">
        <v>5</v>
      </c>
      <c r="I33" s="21" t="n">
        <v>77</v>
      </c>
      <c r="J33" s="19" t="n">
        <v>77</v>
      </c>
      <c r="K33" s="19" t="n">
        <v>0</v>
      </c>
      <c r="L33" s="22" t="n">
        <v>77</v>
      </c>
      <c r="M33" s="23" t="n">
        <f aca="false">I33+L33</f>
        <v>154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3</v>
      </c>
      <c r="D34" s="19" t="n">
        <v>0</v>
      </c>
      <c r="E34" s="19" t="n">
        <v>3</v>
      </c>
      <c r="F34" s="20" t="n">
        <v>206</v>
      </c>
      <c r="G34" s="19" t="n">
        <v>339</v>
      </c>
      <c r="H34" s="19" t="n">
        <v>0</v>
      </c>
      <c r="I34" s="21" t="n">
        <v>339</v>
      </c>
      <c r="J34" s="19" t="n">
        <v>341</v>
      </c>
      <c r="K34" s="19" t="n">
        <v>3</v>
      </c>
      <c r="L34" s="22" t="n">
        <v>344</v>
      </c>
      <c r="M34" s="23" t="n">
        <f aca="false">I34+L34</f>
        <v>683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58</v>
      </c>
      <c r="D35" s="31" t="n">
        <f aca="false">SUM(D26:D34)</f>
        <v>48</v>
      </c>
      <c r="E35" s="31" t="n">
        <f aca="false">SUM(E26:E34)</f>
        <v>38</v>
      </c>
      <c r="F35" s="31" t="n">
        <f aca="false">SUM(C35:E35)</f>
        <v>5544</v>
      </c>
      <c r="G35" s="31" t="n">
        <f aca="false">SUM(G26:G34)</f>
        <v>7301</v>
      </c>
      <c r="H35" s="31" t="n">
        <f aca="false">SUM(H26:H34)</f>
        <v>45</v>
      </c>
      <c r="I35" s="31" t="n">
        <f aca="false">SUM(G35:H35)</f>
        <v>7346</v>
      </c>
      <c r="J35" s="31" t="n">
        <f aca="false">SUM(J26:J34)</f>
        <v>7474</v>
      </c>
      <c r="K35" s="31" t="n">
        <f aca="false">SUM(K26:K34)</f>
        <v>53</v>
      </c>
      <c r="L35" s="31" t="n">
        <f aca="false">SUM(J35:K35)</f>
        <v>7527</v>
      </c>
      <c r="M35" s="31" t="n">
        <f aca="false">I35+L35</f>
        <v>14873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4</v>
      </c>
      <c r="D36" s="19" t="n">
        <v>0</v>
      </c>
      <c r="E36" s="19" t="n">
        <v>2</v>
      </c>
      <c r="F36" s="20" t="n">
        <v>456</v>
      </c>
      <c r="G36" s="19" t="n">
        <v>582</v>
      </c>
      <c r="H36" s="19" t="n">
        <v>3</v>
      </c>
      <c r="I36" s="21" t="n">
        <v>585</v>
      </c>
      <c r="J36" s="19" t="n">
        <v>645</v>
      </c>
      <c r="K36" s="19" t="n">
        <v>1</v>
      </c>
      <c r="L36" s="22" t="n">
        <v>646</v>
      </c>
      <c r="M36" s="23" t="n">
        <f aca="false">I36+L36</f>
        <v>1231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5</v>
      </c>
      <c r="H37" s="19" t="n">
        <v>0</v>
      </c>
      <c r="I37" s="21" t="n">
        <v>155</v>
      </c>
      <c r="J37" s="19" t="n">
        <v>179</v>
      </c>
      <c r="K37" s="19" t="n">
        <v>1</v>
      </c>
      <c r="L37" s="22" t="n">
        <v>180</v>
      </c>
      <c r="M37" s="23" t="n">
        <f aca="false">I37+L37</f>
        <v>335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5</v>
      </c>
      <c r="H38" s="19" t="n">
        <v>2</v>
      </c>
      <c r="I38" s="21" t="n">
        <v>147</v>
      </c>
      <c r="J38" s="19" t="n">
        <v>155</v>
      </c>
      <c r="K38" s="19" t="n">
        <v>0</v>
      </c>
      <c r="L38" s="22" t="n">
        <v>155</v>
      </c>
      <c r="M38" s="23" t="n">
        <f aca="false">I38+L38</f>
        <v>302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4</v>
      </c>
      <c r="H39" s="19" t="n">
        <v>0</v>
      </c>
      <c r="I39" s="21" t="n">
        <v>34</v>
      </c>
      <c r="J39" s="19" t="n">
        <v>39</v>
      </c>
      <c r="K39" s="19" t="n">
        <v>0</v>
      </c>
      <c r="L39" s="22" t="n">
        <v>39</v>
      </c>
      <c r="M39" s="23" t="n">
        <f aca="false">I39+L39</f>
        <v>73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9</v>
      </c>
      <c r="D40" s="19" t="n">
        <v>0</v>
      </c>
      <c r="E40" s="19" t="n">
        <v>0</v>
      </c>
      <c r="F40" s="20" t="n">
        <v>109</v>
      </c>
      <c r="G40" s="19" t="n">
        <v>144</v>
      </c>
      <c r="H40" s="19" t="n">
        <v>0</v>
      </c>
      <c r="I40" s="21" t="n">
        <v>144</v>
      </c>
      <c r="J40" s="19" t="n">
        <v>143</v>
      </c>
      <c r="K40" s="19" t="n">
        <v>0</v>
      </c>
      <c r="L40" s="22" t="n">
        <v>143</v>
      </c>
      <c r="M40" s="23" t="n">
        <f aca="false">I40+L40</f>
        <v>287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0</v>
      </c>
      <c r="E41" s="19" t="n">
        <v>0</v>
      </c>
      <c r="F41" s="20" t="n">
        <v>123</v>
      </c>
      <c r="G41" s="19" t="n">
        <v>172</v>
      </c>
      <c r="H41" s="19" t="n">
        <v>0</v>
      </c>
      <c r="I41" s="21" t="n">
        <v>172</v>
      </c>
      <c r="J41" s="19" t="n">
        <v>178</v>
      </c>
      <c r="K41" s="19" t="n">
        <v>0</v>
      </c>
      <c r="L41" s="22" t="n">
        <v>178</v>
      </c>
      <c r="M41" s="23" t="n">
        <f aca="false">I41+L41</f>
        <v>350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53</v>
      </c>
      <c r="D42" s="31" t="n">
        <f aca="false">SUM(D36:D41)</f>
        <v>2</v>
      </c>
      <c r="E42" s="31" t="n">
        <f aca="false">SUM(E36:E41)</f>
        <v>3</v>
      </c>
      <c r="F42" s="37" t="n">
        <f aca="false">SUM(C42:E42)</f>
        <v>958</v>
      </c>
      <c r="G42" s="31" t="n">
        <f aca="false">SUM(G36:G41)</f>
        <v>1232</v>
      </c>
      <c r="H42" s="31" t="n">
        <f aca="false">SUM(H36:H41)</f>
        <v>5</v>
      </c>
      <c r="I42" s="37" t="n">
        <f aca="false">SUM(G42:H42)</f>
        <v>1237</v>
      </c>
      <c r="J42" s="31" t="n">
        <f aca="false">SUM(J36:J41)</f>
        <v>1339</v>
      </c>
      <c r="K42" s="31" t="n">
        <f aca="false">SUM(K36:K41)</f>
        <v>2</v>
      </c>
      <c r="L42" s="37" t="n">
        <f aca="false">SUM(J42:K42)</f>
        <v>1341</v>
      </c>
      <c r="M42" s="37" t="n">
        <f aca="false">I42+L42</f>
        <v>2578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79</v>
      </c>
      <c r="D43" s="40" t="n">
        <f aca="false">D10+D25+D35+D42</f>
        <v>101</v>
      </c>
      <c r="E43" s="41" t="n">
        <f aca="false">E10+E25+E35+E42</f>
        <v>71</v>
      </c>
      <c r="F43" s="42" t="n">
        <f aca="false">F10+F25+F35+F42</f>
        <v>13051</v>
      </c>
      <c r="G43" s="39" t="n">
        <f aca="false">G10+G25+G35+G42</f>
        <v>16823</v>
      </c>
      <c r="H43" s="41" t="n">
        <f aca="false">H10+H25+H35+H42</f>
        <v>97</v>
      </c>
      <c r="I43" s="42" t="n">
        <f aca="false">I10+I25+I35+I42</f>
        <v>16920</v>
      </c>
      <c r="J43" s="39" t="n">
        <f aca="false">J10+J25+J35+J42</f>
        <v>17477</v>
      </c>
      <c r="K43" s="41" t="n">
        <f aca="false">K10+K25+K35+K42</f>
        <v>119</v>
      </c>
      <c r="L43" s="42" t="n">
        <f aca="false">L10+L25+L35+L42</f>
        <v>17596</v>
      </c>
      <c r="M43" s="42" t="n">
        <f aca="false">M10+M25+M35+M42</f>
        <v>34516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64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40</v>
      </c>
      <c r="D6" s="19" t="n">
        <v>13</v>
      </c>
      <c r="E6" s="19" t="n">
        <v>9</v>
      </c>
      <c r="F6" s="20" t="n">
        <v>1762</v>
      </c>
      <c r="G6" s="19" t="n">
        <v>2263</v>
      </c>
      <c r="H6" s="19" t="n">
        <v>15</v>
      </c>
      <c r="I6" s="21" t="n">
        <v>2278</v>
      </c>
      <c r="J6" s="19" t="n">
        <v>2359</v>
      </c>
      <c r="K6" s="19" t="n">
        <v>13</v>
      </c>
      <c r="L6" s="22" t="n">
        <v>2372</v>
      </c>
      <c r="M6" s="23" t="n">
        <f aca="false">I6+L6</f>
        <v>4650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44</v>
      </c>
      <c r="D7" s="19" t="n">
        <v>2</v>
      </c>
      <c r="E7" s="19" t="n">
        <v>3</v>
      </c>
      <c r="F7" s="20" t="n">
        <v>449</v>
      </c>
      <c r="G7" s="19" t="n">
        <v>629</v>
      </c>
      <c r="H7" s="19" t="n">
        <v>1</v>
      </c>
      <c r="I7" s="21" t="n">
        <v>630</v>
      </c>
      <c r="J7" s="19" t="n">
        <v>655</v>
      </c>
      <c r="K7" s="19" t="n">
        <v>6</v>
      </c>
      <c r="L7" s="22" t="n">
        <v>661</v>
      </c>
      <c r="M7" s="23" t="n">
        <f aca="false">I7+L7</f>
        <v>1291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0</v>
      </c>
      <c r="D8" s="19" t="n">
        <v>0</v>
      </c>
      <c r="E8" s="19" t="n">
        <v>1</v>
      </c>
      <c r="F8" s="20" t="n">
        <v>181</v>
      </c>
      <c r="G8" s="19" t="n">
        <v>220</v>
      </c>
      <c r="H8" s="19" t="n">
        <v>0</v>
      </c>
      <c r="I8" s="21" t="n">
        <v>220</v>
      </c>
      <c r="J8" s="19" t="n">
        <v>234</v>
      </c>
      <c r="K8" s="19" t="n">
        <v>2</v>
      </c>
      <c r="L8" s="22" t="n">
        <v>236</v>
      </c>
      <c r="M8" s="23" t="n">
        <f aca="false">I8+L8</f>
        <v>456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4</v>
      </c>
      <c r="D9" s="19" t="n">
        <v>13</v>
      </c>
      <c r="E9" s="19" t="n">
        <v>0</v>
      </c>
      <c r="F9" s="20" t="n">
        <v>197</v>
      </c>
      <c r="G9" s="19" t="n">
        <v>214</v>
      </c>
      <c r="H9" s="19" t="n">
        <v>0</v>
      </c>
      <c r="I9" s="21" t="n">
        <v>214</v>
      </c>
      <c r="J9" s="19" t="n">
        <v>233</v>
      </c>
      <c r="K9" s="19" t="n">
        <v>13</v>
      </c>
      <c r="L9" s="22" t="n">
        <v>246</v>
      </c>
      <c r="M9" s="23" t="n">
        <f aca="false">I9+L9</f>
        <v>460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48</v>
      </c>
      <c r="D10" s="31" t="n">
        <f aca="false">SUM(D6:D9)</f>
        <v>28</v>
      </c>
      <c r="E10" s="31" t="n">
        <f aca="false">SUM(E6:E9)</f>
        <v>13</v>
      </c>
      <c r="F10" s="31" t="n">
        <f aca="false">SUM(C10:E10)</f>
        <v>2589</v>
      </c>
      <c r="G10" s="31" t="n">
        <f aca="false">SUM(G6:G9)</f>
        <v>3326</v>
      </c>
      <c r="H10" s="31" t="n">
        <f aca="false">SUM(H6:H9)</f>
        <v>16</v>
      </c>
      <c r="I10" s="31" t="n">
        <f aca="false">SUM(G10:H10)</f>
        <v>3342</v>
      </c>
      <c r="J10" s="31" t="n">
        <f aca="false">SUM(J6:J9)</f>
        <v>3481</v>
      </c>
      <c r="K10" s="31" t="n">
        <f aca="false">SUM(K6:K9)</f>
        <v>34</v>
      </c>
      <c r="L10" s="31" t="n">
        <f aca="false">SUM(J10:K10)</f>
        <v>3515</v>
      </c>
      <c r="M10" s="31" t="n">
        <f aca="false">I10+L10</f>
        <v>6857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6</v>
      </c>
      <c r="D11" s="19" t="n">
        <v>4</v>
      </c>
      <c r="E11" s="19" t="n">
        <v>1</v>
      </c>
      <c r="F11" s="20" t="n">
        <v>401</v>
      </c>
      <c r="G11" s="19" t="n">
        <v>478</v>
      </c>
      <c r="H11" s="19" t="n">
        <v>5</v>
      </c>
      <c r="I11" s="21" t="n">
        <v>483</v>
      </c>
      <c r="J11" s="19" t="n">
        <v>515</v>
      </c>
      <c r="K11" s="19" t="n">
        <v>3</v>
      </c>
      <c r="L11" s="22" t="n">
        <v>518</v>
      </c>
      <c r="M11" s="23" t="n">
        <f aca="false">I11+L11</f>
        <v>1001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4</v>
      </c>
      <c r="D12" s="19" t="n">
        <v>1</v>
      </c>
      <c r="E12" s="19" t="n">
        <v>0</v>
      </c>
      <c r="F12" s="20" t="n">
        <v>365</v>
      </c>
      <c r="G12" s="19" t="n">
        <v>451</v>
      </c>
      <c r="H12" s="19" t="n">
        <v>1</v>
      </c>
      <c r="I12" s="21" t="n">
        <v>452</v>
      </c>
      <c r="J12" s="19" t="n">
        <v>470</v>
      </c>
      <c r="K12" s="19" t="n">
        <v>3</v>
      </c>
      <c r="L12" s="22" t="n">
        <v>473</v>
      </c>
      <c r="M12" s="23" t="n">
        <f aca="false">I12+L12</f>
        <v>925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0</v>
      </c>
      <c r="D13" s="19" t="n">
        <v>0</v>
      </c>
      <c r="E13" s="19" t="n">
        <v>1</v>
      </c>
      <c r="F13" s="20" t="n">
        <v>161</v>
      </c>
      <c r="G13" s="19" t="n">
        <v>225</v>
      </c>
      <c r="H13" s="19" t="n">
        <v>0</v>
      </c>
      <c r="I13" s="21" t="n">
        <v>225</v>
      </c>
      <c r="J13" s="19" t="n">
        <v>243</v>
      </c>
      <c r="K13" s="19" t="n">
        <v>1</v>
      </c>
      <c r="L13" s="22" t="n">
        <v>244</v>
      </c>
      <c r="M13" s="23" t="n">
        <f aca="false">I13+L13</f>
        <v>469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5</v>
      </c>
      <c r="H14" s="19" t="n">
        <v>0</v>
      </c>
      <c r="I14" s="21" t="n">
        <v>105</v>
      </c>
      <c r="J14" s="19" t="n">
        <v>113</v>
      </c>
      <c r="K14" s="19" t="n">
        <v>0</v>
      </c>
      <c r="L14" s="22" t="n">
        <v>113</v>
      </c>
      <c r="M14" s="23" t="n">
        <f aca="false">I14+L14</f>
        <v>218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1</v>
      </c>
      <c r="D15" s="19" t="n">
        <v>0</v>
      </c>
      <c r="E15" s="19" t="n">
        <v>0</v>
      </c>
      <c r="F15" s="20" t="n">
        <v>91</v>
      </c>
      <c r="G15" s="19" t="n">
        <v>117</v>
      </c>
      <c r="H15" s="19" t="n">
        <v>0</v>
      </c>
      <c r="I15" s="21" t="n">
        <v>117</v>
      </c>
      <c r="J15" s="19" t="n">
        <v>124</v>
      </c>
      <c r="K15" s="19" t="n">
        <v>0</v>
      </c>
      <c r="L15" s="22" t="n">
        <v>124</v>
      </c>
      <c r="M15" s="23" t="n">
        <f aca="false">I15+L15</f>
        <v>241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70</v>
      </c>
      <c r="D16" s="19" t="n">
        <v>1</v>
      </c>
      <c r="E16" s="19" t="n">
        <v>0</v>
      </c>
      <c r="F16" s="20" t="n">
        <v>271</v>
      </c>
      <c r="G16" s="19" t="n">
        <v>348</v>
      </c>
      <c r="H16" s="19" t="n">
        <v>2</v>
      </c>
      <c r="I16" s="21" t="n">
        <v>350</v>
      </c>
      <c r="J16" s="19" t="n">
        <v>369</v>
      </c>
      <c r="K16" s="19" t="n">
        <v>1</v>
      </c>
      <c r="L16" s="22" t="n">
        <v>370</v>
      </c>
      <c r="M16" s="23" t="n">
        <f aca="false">I16+L16</f>
        <v>720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2</v>
      </c>
      <c r="D17" s="19" t="n">
        <v>0</v>
      </c>
      <c r="E17" s="19" t="n">
        <v>1</v>
      </c>
      <c r="F17" s="20" t="n">
        <v>223</v>
      </c>
      <c r="G17" s="19" t="n">
        <v>280</v>
      </c>
      <c r="H17" s="19" t="n">
        <v>0</v>
      </c>
      <c r="I17" s="21" t="n">
        <v>280</v>
      </c>
      <c r="J17" s="19" t="n">
        <v>295</v>
      </c>
      <c r="K17" s="19" t="n">
        <v>1</v>
      </c>
      <c r="L17" s="22" t="n">
        <v>296</v>
      </c>
      <c r="M17" s="23" t="n">
        <f aca="false">I17+L17</f>
        <v>576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1</v>
      </c>
      <c r="D18" s="19" t="n">
        <v>1</v>
      </c>
      <c r="E18" s="19" t="n">
        <v>2</v>
      </c>
      <c r="F18" s="20" t="n">
        <v>124</v>
      </c>
      <c r="G18" s="19" t="n">
        <v>145</v>
      </c>
      <c r="H18" s="19" t="n">
        <v>2</v>
      </c>
      <c r="I18" s="21" t="n">
        <v>147</v>
      </c>
      <c r="J18" s="19" t="n">
        <v>151</v>
      </c>
      <c r="K18" s="19" t="n">
        <v>1</v>
      </c>
      <c r="L18" s="22" t="n">
        <v>152</v>
      </c>
      <c r="M18" s="23" t="n">
        <f aca="false">I18+L18</f>
        <v>299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2</v>
      </c>
      <c r="D19" s="19" t="n">
        <v>1</v>
      </c>
      <c r="E19" s="19" t="n">
        <v>0</v>
      </c>
      <c r="F19" s="20" t="n">
        <v>73</v>
      </c>
      <c r="G19" s="19" t="n">
        <v>96</v>
      </c>
      <c r="H19" s="19" t="n">
        <v>2</v>
      </c>
      <c r="I19" s="21" t="n">
        <v>98</v>
      </c>
      <c r="J19" s="19" t="n">
        <v>99</v>
      </c>
      <c r="K19" s="19" t="n">
        <v>2</v>
      </c>
      <c r="L19" s="22" t="n">
        <v>101</v>
      </c>
      <c r="M19" s="23" t="n">
        <f aca="false">I19+L19</f>
        <v>199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7</v>
      </c>
      <c r="D20" s="19" t="n">
        <v>1</v>
      </c>
      <c r="E20" s="19" t="n">
        <v>0</v>
      </c>
      <c r="F20" s="20" t="n">
        <v>118</v>
      </c>
      <c r="G20" s="19" t="n">
        <v>129</v>
      </c>
      <c r="H20" s="19" t="n">
        <v>2</v>
      </c>
      <c r="I20" s="21" t="n">
        <v>131</v>
      </c>
      <c r="J20" s="19" t="n">
        <v>154</v>
      </c>
      <c r="K20" s="19" t="n">
        <v>1</v>
      </c>
      <c r="L20" s="22" t="n">
        <v>155</v>
      </c>
      <c r="M20" s="23" t="n">
        <f aca="false">I20+L20</f>
        <v>286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5</v>
      </c>
      <c r="D21" s="19" t="n">
        <v>0</v>
      </c>
      <c r="E21" s="19" t="n">
        <v>3</v>
      </c>
      <c r="F21" s="20" t="n">
        <v>238</v>
      </c>
      <c r="G21" s="19" t="n">
        <v>300</v>
      </c>
      <c r="H21" s="19" t="n">
        <v>3</v>
      </c>
      <c r="I21" s="21" t="n">
        <v>303</v>
      </c>
      <c r="J21" s="19" t="n">
        <v>311</v>
      </c>
      <c r="K21" s="19" t="n">
        <v>1</v>
      </c>
      <c r="L21" s="22" t="n">
        <v>312</v>
      </c>
      <c r="M21" s="23" t="n">
        <f aca="false">I21+L21</f>
        <v>615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7</v>
      </c>
      <c r="D22" s="19" t="n">
        <v>8</v>
      </c>
      <c r="E22" s="19" t="n">
        <v>4</v>
      </c>
      <c r="F22" s="20" t="n">
        <v>609</v>
      </c>
      <c r="G22" s="19" t="n">
        <v>661</v>
      </c>
      <c r="H22" s="19" t="n">
        <v>8</v>
      </c>
      <c r="I22" s="21" t="n">
        <v>669</v>
      </c>
      <c r="J22" s="19" t="n">
        <v>699</v>
      </c>
      <c r="K22" s="19" t="n">
        <v>10</v>
      </c>
      <c r="L22" s="22" t="n">
        <v>709</v>
      </c>
      <c r="M22" s="23" t="n">
        <f aca="false">I22+L22</f>
        <v>1378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20</v>
      </c>
      <c r="D23" s="19" t="n">
        <v>8</v>
      </c>
      <c r="E23" s="19" t="n">
        <v>1</v>
      </c>
      <c r="F23" s="20" t="n">
        <v>529</v>
      </c>
      <c r="G23" s="19" t="n">
        <v>644</v>
      </c>
      <c r="H23" s="19" t="n">
        <v>7</v>
      </c>
      <c r="I23" s="21" t="n">
        <v>651</v>
      </c>
      <c r="J23" s="19" t="n">
        <v>666</v>
      </c>
      <c r="K23" s="19" t="n">
        <v>3</v>
      </c>
      <c r="L23" s="22" t="n">
        <v>669</v>
      </c>
      <c r="M23" s="23" t="n">
        <f aca="false">I23+L23</f>
        <v>1320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79</v>
      </c>
      <c r="D24" s="19" t="n">
        <v>0</v>
      </c>
      <c r="E24" s="19" t="n">
        <v>3</v>
      </c>
      <c r="F24" s="20" t="n">
        <v>682</v>
      </c>
      <c r="G24" s="19" t="n">
        <v>988</v>
      </c>
      <c r="H24" s="19" t="n">
        <v>1</v>
      </c>
      <c r="I24" s="21" t="n">
        <v>989</v>
      </c>
      <c r="J24" s="19" t="n">
        <v>970</v>
      </c>
      <c r="K24" s="19" t="n">
        <v>2</v>
      </c>
      <c r="L24" s="22" t="n">
        <v>972</v>
      </c>
      <c r="M24" s="23" t="n">
        <f aca="false">I24+L24</f>
        <v>1961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20</v>
      </c>
      <c r="D25" s="31" t="n">
        <f aca="false">SUM(D11:D24)</f>
        <v>25</v>
      </c>
      <c r="E25" s="31" t="n">
        <f aca="false">SUM(E11:E24)</f>
        <v>16</v>
      </c>
      <c r="F25" s="31" t="n">
        <f aca="false">SUM(C25:E25)</f>
        <v>3961</v>
      </c>
      <c r="G25" s="31" t="n">
        <f aca="false">SUM(G11:G24)</f>
        <v>4967</v>
      </c>
      <c r="H25" s="31" t="n">
        <f aca="false">SUM(H11:H24)</f>
        <v>33</v>
      </c>
      <c r="I25" s="31" t="n">
        <f aca="false">SUM(G25:H25)</f>
        <v>5000</v>
      </c>
      <c r="J25" s="31" t="n">
        <f aca="false">SUM(J11:J24)</f>
        <v>5179</v>
      </c>
      <c r="K25" s="31" t="n">
        <f aca="false">SUM(K11:K24)</f>
        <v>29</v>
      </c>
      <c r="L25" s="31" t="n">
        <f aca="false">SUM(J25:K25)</f>
        <v>5208</v>
      </c>
      <c r="M25" s="31" t="n">
        <f aca="false">I25+L25</f>
        <v>10208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27</v>
      </c>
      <c r="D26" s="19" t="n">
        <v>4</v>
      </c>
      <c r="E26" s="19" t="n">
        <v>8</v>
      </c>
      <c r="F26" s="20" t="n">
        <v>639</v>
      </c>
      <c r="G26" s="19" t="n">
        <v>848</v>
      </c>
      <c r="H26" s="19" t="n">
        <v>4</v>
      </c>
      <c r="I26" s="21" t="n">
        <v>852</v>
      </c>
      <c r="J26" s="19" t="n">
        <v>848</v>
      </c>
      <c r="K26" s="19" t="n">
        <v>9</v>
      </c>
      <c r="L26" s="22" t="n">
        <v>857</v>
      </c>
      <c r="M26" s="23" t="n">
        <f aca="false">I26+L26</f>
        <v>1709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59</v>
      </c>
      <c r="D27" s="19" t="n">
        <v>3</v>
      </c>
      <c r="E27" s="19" t="n">
        <v>5</v>
      </c>
      <c r="F27" s="20" t="n">
        <v>1067</v>
      </c>
      <c r="G27" s="19" t="n">
        <v>1412</v>
      </c>
      <c r="H27" s="19" t="n">
        <v>3</v>
      </c>
      <c r="I27" s="21" t="n">
        <v>1415</v>
      </c>
      <c r="J27" s="19" t="n">
        <v>1365</v>
      </c>
      <c r="K27" s="19" t="n">
        <v>6</v>
      </c>
      <c r="L27" s="22" t="n">
        <v>1371</v>
      </c>
      <c r="M27" s="23" t="n">
        <f aca="false">I27+L27</f>
        <v>2786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05</v>
      </c>
      <c r="D28" s="19" t="n">
        <v>8</v>
      </c>
      <c r="E28" s="19" t="n">
        <v>7</v>
      </c>
      <c r="F28" s="20" t="n">
        <v>1120</v>
      </c>
      <c r="G28" s="19" t="n">
        <v>1527</v>
      </c>
      <c r="H28" s="19" t="n">
        <v>4</v>
      </c>
      <c r="I28" s="21" t="n">
        <v>1531</v>
      </c>
      <c r="J28" s="19" t="n">
        <v>1565</v>
      </c>
      <c r="K28" s="19" t="n">
        <v>16</v>
      </c>
      <c r="L28" s="22" t="n">
        <v>1581</v>
      </c>
      <c r="M28" s="23" t="n">
        <f aca="false">I28+L28</f>
        <v>3112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56</v>
      </c>
      <c r="D29" s="19" t="n">
        <v>4</v>
      </c>
      <c r="E29" s="19" t="n">
        <v>1</v>
      </c>
      <c r="F29" s="20" t="n">
        <v>561</v>
      </c>
      <c r="G29" s="19" t="n">
        <v>720</v>
      </c>
      <c r="H29" s="19" t="n">
        <v>1</v>
      </c>
      <c r="I29" s="21" t="n">
        <v>721</v>
      </c>
      <c r="J29" s="19" t="n">
        <v>760</v>
      </c>
      <c r="K29" s="19" t="n">
        <v>5</v>
      </c>
      <c r="L29" s="22" t="n">
        <v>765</v>
      </c>
      <c r="M29" s="23" t="n">
        <f aca="false">I29+L29</f>
        <v>1486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46</v>
      </c>
      <c r="D30" s="19" t="n">
        <v>3</v>
      </c>
      <c r="E30" s="19" t="n">
        <v>6</v>
      </c>
      <c r="F30" s="20" t="n">
        <v>1255</v>
      </c>
      <c r="G30" s="19" t="n">
        <v>1700</v>
      </c>
      <c r="H30" s="19" t="n">
        <v>6</v>
      </c>
      <c r="I30" s="21" t="n">
        <v>1706</v>
      </c>
      <c r="J30" s="19" t="n">
        <v>1776</v>
      </c>
      <c r="K30" s="19" t="n">
        <v>6</v>
      </c>
      <c r="L30" s="22" t="n">
        <v>1782</v>
      </c>
      <c r="M30" s="23" t="n">
        <f aca="false">I30+L30</f>
        <v>3488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28</v>
      </c>
      <c r="D31" s="19" t="n">
        <v>4</v>
      </c>
      <c r="E31" s="19" t="n">
        <v>3</v>
      </c>
      <c r="F31" s="20" t="n">
        <v>235</v>
      </c>
      <c r="G31" s="19" t="n">
        <v>221</v>
      </c>
      <c r="H31" s="19" t="n">
        <v>4</v>
      </c>
      <c r="I31" s="21" t="n">
        <v>225</v>
      </c>
      <c r="J31" s="19" t="n">
        <v>256</v>
      </c>
      <c r="K31" s="19" t="n">
        <v>4</v>
      </c>
      <c r="L31" s="22" t="n">
        <v>260</v>
      </c>
      <c r="M31" s="23" t="n">
        <f aca="false">I31+L31</f>
        <v>485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89</v>
      </c>
      <c r="D32" s="19" t="n">
        <v>18</v>
      </c>
      <c r="E32" s="19" t="n">
        <v>4</v>
      </c>
      <c r="F32" s="20" t="n">
        <v>411</v>
      </c>
      <c r="G32" s="19" t="n">
        <v>465</v>
      </c>
      <c r="H32" s="19" t="n">
        <v>18</v>
      </c>
      <c r="I32" s="21" t="n">
        <v>483</v>
      </c>
      <c r="J32" s="19" t="n">
        <v>486</v>
      </c>
      <c r="K32" s="19" t="n">
        <v>4</v>
      </c>
      <c r="L32" s="22" t="n">
        <v>490</v>
      </c>
      <c r="M32" s="23" t="n">
        <f aca="false">I32+L32</f>
        <v>973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5</v>
      </c>
      <c r="D33" s="19" t="n">
        <v>5</v>
      </c>
      <c r="E33" s="19" t="n">
        <v>0</v>
      </c>
      <c r="F33" s="20" t="n">
        <v>60</v>
      </c>
      <c r="G33" s="19" t="n">
        <v>72</v>
      </c>
      <c r="H33" s="19" t="n">
        <v>5</v>
      </c>
      <c r="I33" s="21" t="n">
        <v>77</v>
      </c>
      <c r="J33" s="19" t="n">
        <v>77</v>
      </c>
      <c r="K33" s="19" t="n">
        <v>0</v>
      </c>
      <c r="L33" s="22" t="n">
        <v>77</v>
      </c>
      <c r="M33" s="23" t="n">
        <f aca="false">I33+L33</f>
        <v>154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4</v>
      </c>
      <c r="D34" s="19" t="n">
        <v>0</v>
      </c>
      <c r="E34" s="19" t="n">
        <v>3</v>
      </c>
      <c r="F34" s="20" t="n">
        <v>207</v>
      </c>
      <c r="G34" s="19" t="n">
        <v>338</v>
      </c>
      <c r="H34" s="19" t="n">
        <v>0</v>
      </c>
      <c r="I34" s="21" t="n">
        <v>338</v>
      </c>
      <c r="J34" s="19" t="n">
        <v>340</v>
      </c>
      <c r="K34" s="19" t="n">
        <v>3</v>
      </c>
      <c r="L34" s="22" t="n">
        <v>343</v>
      </c>
      <c r="M34" s="23" t="n">
        <f aca="false">I34+L34</f>
        <v>681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69</v>
      </c>
      <c r="D35" s="31" t="n">
        <f aca="false">SUM(D26:D34)</f>
        <v>49</v>
      </c>
      <c r="E35" s="31" t="n">
        <f aca="false">SUM(E26:E34)</f>
        <v>37</v>
      </c>
      <c r="F35" s="31" t="n">
        <f aca="false">SUM(C35:E35)</f>
        <v>5555</v>
      </c>
      <c r="G35" s="31" t="n">
        <f aca="false">SUM(G26:G34)</f>
        <v>7303</v>
      </c>
      <c r="H35" s="31" t="n">
        <f aca="false">SUM(H26:H34)</f>
        <v>45</v>
      </c>
      <c r="I35" s="31" t="n">
        <f aca="false">SUM(G35:H35)</f>
        <v>7348</v>
      </c>
      <c r="J35" s="31" t="n">
        <f aca="false">SUM(J26:J34)</f>
        <v>7473</v>
      </c>
      <c r="K35" s="31" t="n">
        <f aca="false">SUM(K26:K34)</f>
        <v>53</v>
      </c>
      <c r="L35" s="31" t="n">
        <f aca="false">SUM(J35:K35)</f>
        <v>7526</v>
      </c>
      <c r="M35" s="31" t="n">
        <f aca="false">I35+L35</f>
        <v>14874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4</v>
      </c>
      <c r="D36" s="19" t="n">
        <v>0</v>
      </c>
      <c r="E36" s="19" t="n">
        <v>2</v>
      </c>
      <c r="F36" s="20" t="n">
        <v>456</v>
      </c>
      <c r="G36" s="19" t="n">
        <v>580</v>
      </c>
      <c r="H36" s="19" t="n">
        <v>3</v>
      </c>
      <c r="I36" s="21" t="n">
        <v>583</v>
      </c>
      <c r="J36" s="19" t="n">
        <v>645</v>
      </c>
      <c r="K36" s="19" t="n">
        <v>1</v>
      </c>
      <c r="L36" s="22" t="n">
        <v>646</v>
      </c>
      <c r="M36" s="23" t="n">
        <f aca="false">I36+L36</f>
        <v>1229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5</v>
      </c>
      <c r="H37" s="19" t="n">
        <v>0</v>
      </c>
      <c r="I37" s="21" t="n">
        <v>155</v>
      </c>
      <c r="J37" s="19" t="n">
        <v>179</v>
      </c>
      <c r="K37" s="19" t="n">
        <v>1</v>
      </c>
      <c r="L37" s="22" t="n">
        <v>180</v>
      </c>
      <c r="M37" s="23" t="n">
        <f aca="false">I37+L37</f>
        <v>335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5</v>
      </c>
      <c r="H38" s="19" t="n">
        <v>2</v>
      </c>
      <c r="I38" s="21" t="n">
        <v>147</v>
      </c>
      <c r="J38" s="19" t="n">
        <v>153</v>
      </c>
      <c r="K38" s="19" t="n">
        <v>0</v>
      </c>
      <c r="L38" s="22" t="n">
        <v>153</v>
      </c>
      <c r="M38" s="23" t="n">
        <f aca="false">I38+L38</f>
        <v>300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4</v>
      </c>
      <c r="H39" s="19" t="n">
        <v>0</v>
      </c>
      <c r="I39" s="21" t="n">
        <v>34</v>
      </c>
      <c r="J39" s="19" t="n">
        <v>39</v>
      </c>
      <c r="K39" s="19" t="n">
        <v>0</v>
      </c>
      <c r="L39" s="22" t="n">
        <v>39</v>
      </c>
      <c r="M39" s="23" t="n">
        <f aca="false">I39+L39</f>
        <v>73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9</v>
      </c>
      <c r="D40" s="19" t="n">
        <v>0</v>
      </c>
      <c r="E40" s="19" t="n">
        <v>0</v>
      </c>
      <c r="F40" s="20" t="n">
        <v>109</v>
      </c>
      <c r="G40" s="19" t="n">
        <v>145</v>
      </c>
      <c r="H40" s="19" t="n">
        <v>0</v>
      </c>
      <c r="I40" s="21" t="n">
        <v>145</v>
      </c>
      <c r="J40" s="19" t="n">
        <v>143</v>
      </c>
      <c r="K40" s="19" t="n">
        <v>0</v>
      </c>
      <c r="L40" s="22" t="n">
        <v>143</v>
      </c>
      <c r="M40" s="23" t="n">
        <f aca="false">I40+L40</f>
        <v>288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0</v>
      </c>
      <c r="E41" s="19" t="n">
        <v>0</v>
      </c>
      <c r="F41" s="20" t="n">
        <v>123</v>
      </c>
      <c r="G41" s="19" t="n">
        <v>173</v>
      </c>
      <c r="H41" s="19" t="n">
        <v>0</v>
      </c>
      <c r="I41" s="21" t="n">
        <v>173</v>
      </c>
      <c r="J41" s="19" t="n">
        <v>176</v>
      </c>
      <c r="K41" s="19" t="n">
        <v>0</v>
      </c>
      <c r="L41" s="22" t="n">
        <v>176</v>
      </c>
      <c r="M41" s="23" t="n">
        <f aca="false">I41+L41</f>
        <v>349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53</v>
      </c>
      <c r="D42" s="31" t="n">
        <f aca="false">SUM(D36:D41)</f>
        <v>2</v>
      </c>
      <c r="E42" s="31" t="n">
        <f aca="false">SUM(E36:E41)</f>
        <v>3</v>
      </c>
      <c r="F42" s="37" t="n">
        <f aca="false">SUM(C42:E42)</f>
        <v>958</v>
      </c>
      <c r="G42" s="31" t="n">
        <f aca="false">SUM(G36:G41)</f>
        <v>1232</v>
      </c>
      <c r="H42" s="31" t="n">
        <f aca="false">SUM(H36:H41)</f>
        <v>5</v>
      </c>
      <c r="I42" s="37" t="n">
        <f aca="false">SUM(G42:H42)</f>
        <v>1237</v>
      </c>
      <c r="J42" s="31" t="n">
        <f aca="false">SUM(J36:J41)</f>
        <v>1335</v>
      </c>
      <c r="K42" s="31" t="n">
        <f aca="false">SUM(K36:K41)</f>
        <v>2</v>
      </c>
      <c r="L42" s="37" t="n">
        <f aca="false">SUM(J42:K42)</f>
        <v>1337</v>
      </c>
      <c r="M42" s="37" t="n">
        <f aca="false">I42+L42</f>
        <v>2574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90</v>
      </c>
      <c r="D43" s="40" t="n">
        <f aca="false">D10+D25+D35+D42</f>
        <v>104</v>
      </c>
      <c r="E43" s="41" t="n">
        <f aca="false">E10+E25+E35+E42</f>
        <v>69</v>
      </c>
      <c r="F43" s="42" t="n">
        <f aca="false">F10+F25+F35+F42</f>
        <v>13063</v>
      </c>
      <c r="G43" s="39" t="n">
        <f aca="false">G10+G25+G35+G42</f>
        <v>16828</v>
      </c>
      <c r="H43" s="41" t="n">
        <f aca="false">H10+H25+H35+H42</f>
        <v>99</v>
      </c>
      <c r="I43" s="42" t="n">
        <f aca="false">I10+I25+I35+I42</f>
        <v>16927</v>
      </c>
      <c r="J43" s="39" t="n">
        <f aca="false">J10+J25+J35+J42</f>
        <v>17468</v>
      </c>
      <c r="K43" s="41" t="n">
        <f aca="false">K10+K25+K35+K42</f>
        <v>118</v>
      </c>
      <c r="L43" s="42" t="n">
        <f aca="false">L10+L25+L35+L42</f>
        <v>17586</v>
      </c>
      <c r="M43" s="42" t="n">
        <f aca="false">M10+M25+M35+M42</f>
        <v>34513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65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46</v>
      </c>
      <c r="D6" s="19" t="n">
        <v>14</v>
      </c>
      <c r="E6" s="19" t="n">
        <v>9</v>
      </c>
      <c r="F6" s="20" t="n">
        <v>1769</v>
      </c>
      <c r="G6" s="19" t="n">
        <v>2270</v>
      </c>
      <c r="H6" s="19" t="n">
        <v>15</v>
      </c>
      <c r="I6" s="21" t="n">
        <v>2285</v>
      </c>
      <c r="J6" s="19" t="n">
        <v>2357</v>
      </c>
      <c r="K6" s="19" t="n">
        <v>14</v>
      </c>
      <c r="L6" s="22" t="n">
        <v>2371</v>
      </c>
      <c r="M6" s="23" t="n">
        <f aca="false">I6+L6</f>
        <v>4656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39</v>
      </c>
      <c r="D7" s="19" t="n">
        <v>2</v>
      </c>
      <c r="E7" s="19" t="n">
        <v>3</v>
      </c>
      <c r="F7" s="20" t="n">
        <v>444</v>
      </c>
      <c r="G7" s="19" t="n">
        <v>618</v>
      </c>
      <c r="H7" s="19" t="n">
        <v>1</v>
      </c>
      <c r="I7" s="21" t="n">
        <v>619</v>
      </c>
      <c r="J7" s="19" t="n">
        <v>647</v>
      </c>
      <c r="K7" s="19" t="n">
        <v>6</v>
      </c>
      <c r="L7" s="22" t="n">
        <v>653</v>
      </c>
      <c r="M7" s="23" t="n">
        <f aca="false">I7+L7</f>
        <v>1272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0</v>
      </c>
      <c r="D8" s="19" t="n">
        <v>0</v>
      </c>
      <c r="E8" s="19" t="n">
        <v>1</v>
      </c>
      <c r="F8" s="20" t="n">
        <v>181</v>
      </c>
      <c r="G8" s="19" t="n">
        <v>220</v>
      </c>
      <c r="H8" s="19" t="n">
        <v>0</v>
      </c>
      <c r="I8" s="21" t="n">
        <v>220</v>
      </c>
      <c r="J8" s="19" t="n">
        <v>233</v>
      </c>
      <c r="K8" s="19" t="n">
        <v>2</v>
      </c>
      <c r="L8" s="22" t="n">
        <v>235</v>
      </c>
      <c r="M8" s="23" t="n">
        <f aca="false">I8+L8</f>
        <v>455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4</v>
      </c>
      <c r="D9" s="19" t="n">
        <v>12</v>
      </c>
      <c r="E9" s="19" t="n">
        <v>0</v>
      </c>
      <c r="F9" s="20" t="n">
        <v>196</v>
      </c>
      <c r="G9" s="19" t="n">
        <v>215</v>
      </c>
      <c r="H9" s="19" t="n">
        <v>0</v>
      </c>
      <c r="I9" s="21" t="n">
        <v>215</v>
      </c>
      <c r="J9" s="19" t="n">
        <v>233</v>
      </c>
      <c r="K9" s="19" t="n">
        <v>12</v>
      </c>
      <c r="L9" s="22" t="n">
        <v>245</v>
      </c>
      <c r="M9" s="23" t="n">
        <f aca="false">I9+L9</f>
        <v>460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49</v>
      </c>
      <c r="D10" s="31" t="n">
        <f aca="false">SUM(D6:D9)</f>
        <v>28</v>
      </c>
      <c r="E10" s="31" t="n">
        <f aca="false">SUM(E6:E9)</f>
        <v>13</v>
      </c>
      <c r="F10" s="31" t="n">
        <f aca="false">SUM(C10:E10)</f>
        <v>2590</v>
      </c>
      <c r="G10" s="31" t="n">
        <f aca="false">SUM(G6:G9)</f>
        <v>3323</v>
      </c>
      <c r="H10" s="31" t="n">
        <f aca="false">SUM(H6:H9)</f>
        <v>16</v>
      </c>
      <c r="I10" s="31" t="n">
        <f aca="false">SUM(G10:H10)</f>
        <v>3339</v>
      </c>
      <c r="J10" s="31" t="n">
        <f aca="false">SUM(J6:J9)</f>
        <v>3470</v>
      </c>
      <c r="K10" s="31" t="n">
        <f aca="false">SUM(K6:K9)</f>
        <v>34</v>
      </c>
      <c r="L10" s="31" t="n">
        <f aca="false">SUM(J10:K10)</f>
        <v>3504</v>
      </c>
      <c r="M10" s="31" t="n">
        <f aca="false">I10+L10</f>
        <v>6843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6</v>
      </c>
      <c r="D11" s="19" t="n">
        <v>4</v>
      </c>
      <c r="E11" s="19" t="n">
        <v>1</v>
      </c>
      <c r="F11" s="20" t="n">
        <v>401</v>
      </c>
      <c r="G11" s="19" t="n">
        <v>479</v>
      </c>
      <c r="H11" s="19" t="n">
        <v>5</v>
      </c>
      <c r="I11" s="21" t="n">
        <v>484</v>
      </c>
      <c r="J11" s="19" t="n">
        <v>519</v>
      </c>
      <c r="K11" s="19" t="n">
        <v>3</v>
      </c>
      <c r="L11" s="22" t="n">
        <v>522</v>
      </c>
      <c r="M11" s="23" t="n">
        <f aca="false">I11+L11</f>
        <v>1006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4</v>
      </c>
      <c r="D12" s="19" t="n">
        <v>1</v>
      </c>
      <c r="E12" s="19" t="n">
        <v>0</v>
      </c>
      <c r="F12" s="20" t="n">
        <v>365</v>
      </c>
      <c r="G12" s="19" t="n">
        <v>450</v>
      </c>
      <c r="H12" s="19" t="n">
        <v>1</v>
      </c>
      <c r="I12" s="21" t="n">
        <v>451</v>
      </c>
      <c r="J12" s="19" t="n">
        <v>470</v>
      </c>
      <c r="K12" s="19" t="n">
        <v>3</v>
      </c>
      <c r="L12" s="22" t="n">
        <v>473</v>
      </c>
      <c r="M12" s="23" t="n">
        <f aca="false">I12+L12</f>
        <v>924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0</v>
      </c>
      <c r="D13" s="19" t="n">
        <v>0</v>
      </c>
      <c r="E13" s="19" t="n">
        <v>1</v>
      </c>
      <c r="F13" s="20" t="n">
        <v>161</v>
      </c>
      <c r="G13" s="19" t="n">
        <v>223</v>
      </c>
      <c r="H13" s="19" t="n">
        <v>0</v>
      </c>
      <c r="I13" s="21" t="n">
        <v>223</v>
      </c>
      <c r="J13" s="19" t="n">
        <v>240</v>
      </c>
      <c r="K13" s="19" t="n">
        <v>1</v>
      </c>
      <c r="L13" s="22" t="n">
        <v>241</v>
      </c>
      <c r="M13" s="23" t="n">
        <f aca="false">I13+L13</f>
        <v>464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7</v>
      </c>
      <c r="D14" s="19" t="n">
        <v>0</v>
      </c>
      <c r="E14" s="19" t="n">
        <v>0</v>
      </c>
      <c r="F14" s="20" t="n">
        <v>77</v>
      </c>
      <c r="G14" s="19" t="n">
        <v>108</v>
      </c>
      <c r="H14" s="19" t="n">
        <v>0</v>
      </c>
      <c r="I14" s="21" t="n">
        <v>108</v>
      </c>
      <c r="J14" s="19" t="n">
        <v>113</v>
      </c>
      <c r="K14" s="19" t="n">
        <v>0</v>
      </c>
      <c r="L14" s="22" t="n">
        <v>113</v>
      </c>
      <c r="M14" s="23" t="n">
        <f aca="false">I14+L14</f>
        <v>221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1</v>
      </c>
      <c r="D15" s="19" t="n">
        <v>0</v>
      </c>
      <c r="E15" s="19" t="n">
        <v>0</v>
      </c>
      <c r="F15" s="20" t="n">
        <v>91</v>
      </c>
      <c r="G15" s="19" t="n">
        <v>115</v>
      </c>
      <c r="H15" s="19" t="n">
        <v>0</v>
      </c>
      <c r="I15" s="21" t="n">
        <v>115</v>
      </c>
      <c r="J15" s="19" t="n">
        <v>123</v>
      </c>
      <c r="K15" s="19" t="n">
        <v>0</v>
      </c>
      <c r="L15" s="22" t="n">
        <v>123</v>
      </c>
      <c r="M15" s="23" t="n">
        <f aca="false">I15+L15</f>
        <v>238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69</v>
      </c>
      <c r="D16" s="19" t="n">
        <v>1</v>
      </c>
      <c r="E16" s="19" t="n">
        <v>0</v>
      </c>
      <c r="F16" s="20" t="n">
        <v>270</v>
      </c>
      <c r="G16" s="19" t="n">
        <v>346</v>
      </c>
      <c r="H16" s="19" t="n">
        <v>2</v>
      </c>
      <c r="I16" s="21" t="n">
        <v>348</v>
      </c>
      <c r="J16" s="19" t="n">
        <v>364</v>
      </c>
      <c r="K16" s="19" t="n">
        <v>1</v>
      </c>
      <c r="L16" s="22" t="n">
        <v>365</v>
      </c>
      <c r="M16" s="23" t="n">
        <f aca="false">I16+L16</f>
        <v>713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3</v>
      </c>
      <c r="D17" s="19" t="n">
        <v>0</v>
      </c>
      <c r="E17" s="19" t="n">
        <v>1</v>
      </c>
      <c r="F17" s="20" t="n">
        <v>224</v>
      </c>
      <c r="G17" s="19" t="n">
        <v>280</v>
      </c>
      <c r="H17" s="19" t="n">
        <v>0</v>
      </c>
      <c r="I17" s="21" t="n">
        <v>280</v>
      </c>
      <c r="J17" s="19" t="n">
        <v>296</v>
      </c>
      <c r="K17" s="19" t="n">
        <v>1</v>
      </c>
      <c r="L17" s="22" t="n">
        <v>297</v>
      </c>
      <c r="M17" s="23" t="n">
        <f aca="false">I17+L17</f>
        <v>577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19</v>
      </c>
      <c r="D18" s="19" t="n">
        <v>2</v>
      </c>
      <c r="E18" s="19" t="n">
        <v>2</v>
      </c>
      <c r="F18" s="20" t="n">
        <v>123</v>
      </c>
      <c r="G18" s="19" t="n">
        <v>145</v>
      </c>
      <c r="H18" s="19" t="n">
        <v>2</v>
      </c>
      <c r="I18" s="21" t="n">
        <v>147</v>
      </c>
      <c r="J18" s="19" t="n">
        <v>149</v>
      </c>
      <c r="K18" s="19" t="n">
        <v>2</v>
      </c>
      <c r="L18" s="22" t="n">
        <v>151</v>
      </c>
      <c r="M18" s="23" t="n">
        <f aca="false">I18+L18</f>
        <v>298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2</v>
      </c>
      <c r="D19" s="19" t="n">
        <v>1</v>
      </c>
      <c r="E19" s="19" t="n">
        <v>0</v>
      </c>
      <c r="F19" s="20" t="n">
        <v>73</v>
      </c>
      <c r="G19" s="19" t="n">
        <v>96</v>
      </c>
      <c r="H19" s="19" t="n">
        <v>2</v>
      </c>
      <c r="I19" s="21" t="n">
        <v>98</v>
      </c>
      <c r="J19" s="19" t="n">
        <v>100</v>
      </c>
      <c r="K19" s="19" t="n">
        <v>2</v>
      </c>
      <c r="L19" s="22" t="n">
        <v>102</v>
      </c>
      <c r="M19" s="23" t="n">
        <f aca="false">I19+L19</f>
        <v>200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7</v>
      </c>
      <c r="D20" s="19" t="n">
        <v>1</v>
      </c>
      <c r="E20" s="19" t="n">
        <v>0</v>
      </c>
      <c r="F20" s="20" t="n">
        <v>118</v>
      </c>
      <c r="G20" s="19" t="n">
        <v>130</v>
      </c>
      <c r="H20" s="19" t="n">
        <v>2</v>
      </c>
      <c r="I20" s="21" t="n">
        <v>132</v>
      </c>
      <c r="J20" s="19" t="n">
        <v>153</v>
      </c>
      <c r="K20" s="19" t="n">
        <v>1</v>
      </c>
      <c r="L20" s="22" t="n">
        <v>154</v>
      </c>
      <c r="M20" s="23" t="n">
        <f aca="false">I20+L20</f>
        <v>286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3</v>
      </c>
      <c r="D21" s="19" t="n">
        <v>0</v>
      </c>
      <c r="E21" s="19" t="n">
        <v>3</v>
      </c>
      <c r="F21" s="20" t="n">
        <v>236</v>
      </c>
      <c r="G21" s="19" t="n">
        <v>294</v>
      </c>
      <c r="H21" s="19" t="n">
        <v>3</v>
      </c>
      <c r="I21" s="21" t="n">
        <v>297</v>
      </c>
      <c r="J21" s="19" t="n">
        <v>306</v>
      </c>
      <c r="K21" s="19" t="n">
        <v>1</v>
      </c>
      <c r="L21" s="22" t="n">
        <v>307</v>
      </c>
      <c r="M21" s="23" t="n">
        <f aca="false">I21+L21</f>
        <v>604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601</v>
      </c>
      <c r="D22" s="19" t="n">
        <v>8</v>
      </c>
      <c r="E22" s="19" t="n">
        <v>4</v>
      </c>
      <c r="F22" s="20" t="n">
        <v>613</v>
      </c>
      <c r="G22" s="19" t="n">
        <v>669</v>
      </c>
      <c r="H22" s="19" t="n">
        <v>8</v>
      </c>
      <c r="I22" s="21" t="n">
        <v>677</v>
      </c>
      <c r="J22" s="19" t="n">
        <v>707</v>
      </c>
      <c r="K22" s="19" t="n">
        <v>10</v>
      </c>
      <c r="L22" s="22" t="n">
        <v>717</v>
      </c>
      <c r="M22" s="23" t="n">
        <f aca="false">I22+L22</f>
        <v>1394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19</v>
      </c>
      <c r="D23" s="19" t="n">
        <v>8</v>
      </c>
      <c r="E23" s="19" t="n">
        <v>1</v>
      </c>
      <c r="F23" s="20" t="n">
        <v>528</v>
      </c>
      <c r="G23" s="19" t="n">
        <v>643</v>
      </c>
      <c r="H23" s="19" t="n">
        <v>7</v>
      </c>
      <c r="I23" s="21" t="n">
        <v>650</v>
      </c>
      <c r="J23" s="19" t="n">
        <v>659</v>
      </c>
      <c r="K23" s="19" t="n">
        <v>3</v>
      </c>
      <c r="L23" s="22" t="n">
        <v>662</v>
      </c>
      <c r="M23" s="23" t="n">
        <f aca="false">I23+L23</f>
        <v>1312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83</v>
      </c>
      <c r="D24" s="19" t="n">
        <v>0</v>
      </c>
      <c r="E24" s="19" t="n">
        <v>3</v>
      </c>
      <c r="F24" s="20" t="n">
        <v>686</v>
      </c>
      <c r="G24" s="19" t="n">
        <v>992</v>
      </c>
      <c r="H24" s="19" t="n">
        <v>1</v>
      </c>
      <c r="I24" s="21" t="n">
        <v>993</v>
      </c>
      <c r="J24" s="19" t="n">
        <v>967</v>
      </c>
      <c r="K24" s="19" t="n">
        <v>2</v>
      </c>
      <c r="L24" s="22" t="n">
        <v>969</v>
      </c>
      <c r="M24" s="23" t="n">
        <f aca="false">I24+L24</f>
        <v>1962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24</v>
      </c>
      <c r="D25" s="31" t="n">
        <f aca="false">SUM(D11:D24)</f>
        <v>26</v>
      </c>
      <c r="E25" s="31" t="n">
        <f aca="false">SUM(E11:E24)</f>
        <v>16</v>
      </c>
      <c r="F25" s="31" t="n">
        <f aca="false">SUM(C25:E25)</f>
        <v>3966</v>
      </c>
      <c r="G25" s="31" t="n">
        <f aca="false">SUM(G11:G24)</f>
        <v>4970</v>
      </c>
      <c r="H25" s="31" t="n">
        <f aca="false">SUM(H11:H24)</f>
        <v>33</v>
      </c>
      <c r="I25" s="31" t="n">
        <f aca="false">SUM(G25:H25)</f>
        <v>5003</v>
      </c>
      <c r="J25" s="31" t="n">
        <f aca="false">SUM(J11:J24)</f>
        <v>5166</v>
      </c>
      <c r="K25" s="31" t="n">
        <f aca="false">SUM(K11:K24)</f>
        <v>30</v>
      </c>
      <c r="L25" s="31" t="n">
        <f aca="false">SUM(J25:K25)</f>
        <v>5196</v>
      </c>
      <c r="M25" s="31" t="n">
        <f aca="false">I25+L25</f>
        <v>10199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25</v>
      </c>
      <c r="D26" s="19" t="n">
        <v>4</v>
      </c>
      <c r="E26" s="19" t="n">
        <v>8</v>
      </c>
      <c r="F26" s="20" t="n">
        <v>637</v>
      </c>
      <c r="G26" s="19" t="n">
        <v>841</v>
      </c>
      <c r="H26" s="19" t="n">
        <v>4</v>
      </c>
      <c r="I26" s="21" t="n">
        <v>845</v>
      </c>
      <c r="J26" s="19" t="n">
        <v>851</v>
      </c>
      <c r="K26" s="19" t="n">
        <v>9</v>
      </c>
      <c r="L26" s="22" t="n">
        <v>860</v>
      </c>
      <c r="M26" s="23" t="n">
        <f aca="false">I26+L26</f>
        <v>1705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62</v>
      </c>
      <c r="D27" s="19" t="n">
        <v>3</v>
      </c>
      <c r="E27" s="19" t="n">
        <v>5</v>
      </c>
      <c r="F27" s="20" t="n">
        <v>1070</v>
      </c>
      <c r="G27" s="19" t="n">
        <v>1405</v>
      </c>
      <c r="H27" s="19" t="n">
        <v>3</v>
      </c>
      <c r="I27" s="21" t="n">
        <v>1408</v>
      </c>
      <c r="J27" s="19" t="n">
        <v>1362</v>
      </c>
      <c r="K27" s="19" t="n">
        <v>6</v>
      </c>
      <c r="L27" s="22" t="n">
        <v>1368</v>
      </c>
      <c r="M27" s="23" t="n">
        <f aca="false">I27+L27</f>
        <v>2776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07</v>
      </c>
      <c r="D28" s="19" t="n">
        <v>8</v>
      </c>
      <c r="E28" s="19" t="n">
        <v>7</v>
      </c>
      <c r="F28" s="20" t="n">
        <v>1122</v>
      </c>
      <c r="G28" s="19" t="n">
        <v>1528</v>
      </c>
      <c r="H28" s="19" t="n">
        <v>4</v>
      </c>
      <c r="I28" s="21" t="n">
        <v>1532</v>
      </c>
      <c r="J28" s="19" t="n">
        <v>1565</v>
      </c>
      <c r="K28" s="19" t="n">
        <v>16</v>
      </c>
      <c r="L28" s="22" t="n">
        <v>1581</v>
      </c>
      <c r="M28" s="23" t="n">
        <f aca="false">I28+L28</f>
        <v>3113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58</v>
      </c>
      <c r="D29" s="19" t="n">
        <v>3</v>
      </c>
      <c r="E29" s="19" t="n">
        <v>1</v>
      </c>
      <c r="F29" s="20" t="n">
        <v>562</v>
      </c>
      <c r="G29" s="19" t="n">
        <v>719</v>
      </c>
      <c r="H29" s="19" t="n">
        <v>1</v>
      </c>
      <c r="I29" s="21" t="n">
        <v>720</v>
      </c>
      <c r="J29" s="19" t="n">
        <v>762</v>
      </c>
      <c r="K29" s="19" t="n">
        <v>4</v>
      </c>
      <c r="L29" s="22" t="n">
        <v>766</v>
      </c>
      <c r="M29" s="23" t="n">
        <f aca="false">I29+L29</f>
        <v>1486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46</v>
      </c>
      <c r="D30" s="19" t="n">
        <v>3</v>
      </c>
      <c r="E30" s="19" t="n">
        <v>6</v>
      </c>
      <c r="F30" s="20" t="n">
        <v>1255</v>
      </c>
      <c r="G30" s="19" t="n">
        <v>1697</v>
      </c>
      <c r="H30" s="19" t="n">
        <v>6</v>
      </c>
      <c r="I30" s="21" t="n">
        <v>1703</v>
      </c>
      <c r="J30" s="19" t="n">
        <v>1770</v>
      </c>
      <c r="K30" s="19" t="n">
        <v>6</v>
      </c>
      <c r="L30" s="22" t="n">
        <v>1776</v>
      </c>
      <c r="M30" s="23" t="n">
        <f aca="false">I30+L30</f>
        <v>3479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27</v>
      </c>
      <c r="D31" s="19" t="n">
        <v>4</v>
      </c>
      <c r="E31" s="19" t="n">
        <v>3</v>
      </c>
      <c r="F31" s="20" t="n">
        <v>234</v>
      </c>
      <c r="G31" s="19" t="n">
        <v>218</v>
      </c>
      <c r="H31" s="19" t="n">
        <v>4</v>
      </c>
      <c r="I31" s="21" t="n">
        <v>222</v>
      </c>
      <c r="J31" s="19" t="n">
        <v>258</v>
      </c>
      <c r="K31" s="19" t="n">
        <v>4</v>
      </c>
      <c r="L31" s="22" t="n">
        <v>262</v>
      </c>
      <c r="M31" s="23" t="n">
        <f aca="false">I31+L31</f>
        <v>484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88</v>
      </c>
      <c r="D32" s="19" t="n">
        <v>18</v>
      </c>
      <c r="E32" s="19" t="n">
        <v>4</v>
      </c>
      <c r="F32" s="20" t="n">
        <v>410</v>
      </c>
      <c r="G32" s="19" t="n">
        <v>463</v>
      </c>
      <c r="H32" s="19" t="n">
        <v>18</v>
      </c>
      <c r="I32" s="21" t="n">
        <v>481</v>
      </c>
      <c r="J32" s="19" t="n">
        <v>484</v>
      </c>
      <c r="K32" s="19" t="n">
        <v>4</v>
      </c>
      <c r="L32" s="22" t="n">
        <v>488</v>
      </c>
      <c r="M32" s="23" t="n">
        <f aca="false">I32+L32</f>
        <v>969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6</v>
      </c>
      <c r="D33" s="19" t="n">
        <v>3</v>
      </c>
      <c r="E33" s="19" t="n">
        <v>0</v>
      </c>
      <c r="F33" s="20" t="n">
        <v>59</v>
      </c>
      <c r="G33" s="19" t="n">
        <v>73</v>
      </c>
      <c r="H33" s="19" t="n">
        <v>3</v>
      </c>
      <c r="I33" s="21" t="n">
        <v>76</v>
      </c>
      <c r="J33" s="19" t="n">
        <v>77</v>
      </c>
      <c r="K33" s="19" t="n">
        <v>0</v>
      </c>
      <c r="L33" s="22" t="n">
        <v>77</v>
      </c>
      <c r="M33" s="23" t="n">
        <f aca="false">I33+L33</f>
        <v>153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5</v>
      </c>
      <c r="D34" s="19" t="n">
        <v>0</v>
      </c>
      <c r="E34" s="19" t="n">
        <v>3</v>
      </c>
      <c r="F34" s="20" t="n">
        <v>208</v>
      </c>
      <c r="G34" s="19" t="n">
        <v>335</v>
      </c>
      <c r="H34" s="19" t="n">
        <v>0</v>
      </c>
      <c r="I34" s="21" t="n">
        <v>335</v>
      </c>
      <c r="J34" s="19" t="n">
        <v>334</v>
      </c>
      <c r="K34" s="19" t="n">
        <v>3</v>
      </c>
      <c r="L34" s="22" t="n">
        <v>337</v>
      </c>
      <c r="M34" s="23" t="n">
        <f aca="false">I34+L34</f>
        <v>672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74</v>
      </c>
      <c r="D35" s="31" t="n">
        <f aca="false">SUM(D26:D34)</f>
        <v>46</v>
      </c>
      <c r="E35" s="31" t="n">
        <f aca="false">SUM(E26:E34)</f>
        <v>37</v>
      </c>
      <c r="F35" s="31" t="n">
        <f aca="false">SUM(C35:E35)</f>
        <v>5557</v>
      </c>
      <c r="G35" s="31" t="n">
        <f aca="false">SUM(G26:G34)</f>
        <v>7279</v>
      </c>
      <c r="H35" s="31" t="n">
        <f aca="false">SUM(H26:H34)</f>
        <v>43</v>
      </c>
      <c r="I35" s="31" t="n">
        <f aca="false">SUM(G35:H35)</f>
        <v>7322</v>
      </c>
      <c r="J35" s="31" t="n">
        <f aca="false">SUM(J26:J34)</f>
        <v>7463</v>
      </c>
      <c r="K35" s="31" t="n">
        <f aca="false">SUM(K26:K34)</f>
        <v>52</v>
      </c>
      <c r="L35" s="31" t="n">
        <f aca="false">SUM(J35:K35)</f>
        <v>7515</v>
      </c>
      <c r="M35" s="31" t="n">
        <f aca="false">I35+L35</f>
        <v>14837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6</v>
      </c>
      <c r="D36" s="19" t="n">
        <v>0</v>
      </c>
      <c r="E36" s="19" t="n">
        <v>2</v>
      </c>
      <c r="F36" s="20" t="n">
        <v>458</v>
      </c>
      <c r="G36" s="19" t="n">
        <v>584</v>
      </c>
      <c r="H36" s="19" t="n">
        <v>3</v>
      </c>
      <c r="I36" s="21" t="n">
        <v>587</v>
      </c>
      <c r="J36" s="19" t="n">
        <v>649</v>
      </c>
      <c r="K36" s="19" t="n">
        <v>1</v>
      </c>
      <c r="L36" s="22" t="n">
        <v>650</v>
      </c>
      <c r="M36" s="23" t="n">
        <f aca="false">I36+L36</f>
        <v>1237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5</v>
      </c>
      <c r="H37" s="19" t="n">
        <v>0</v>
      </c>
      <c r="I37" s="21" t="n">
        <v>155</v>
      </c>
      <c r="J37" s="19" t="n">
        <v>178</v>
      </c>
      <c r="K37" s="19" t="n">
        <v>1</v>
      </c>
      <c r="L37" s="22" t="n">
        <v>179</v>
      </c>
      <c r="M37" s="23" t="n">
        <f aca="false">I37+L37</f>
        <v>334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3</v>
      </c>
      <c r="H38" s="19" t="n">
        <v>2</v>
      </c>
      <c r="I38" s="21" t="n">
        <v>145</v>
      </c>
      <c r="J38" s="19" t="n">
        <v>148</v>
      </c>
      <c r="K38" s="19" t="n">
        <v>0</v>
      </c>
      <c r="L38" s="22" t="n">
        <v>148</v>
      </c>
      <c r="M38" s="23" t="n">
        <f aca="false">I38+L38</f>
        <v>293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4</v>
      </c>
      <c r="H39" s="19" t="n">
        <v>0</v>
      </c>
      <c r="I39" s="21" t="n">
        <v>34</v>
      </c>
      <c r="J39" s="19" t="n">
        <v>39</v>
      </c>
      <c r="K39" s="19" t="n">
        <v>0</v>
      </c>
      <c r="L39" s="22" t="n">
        <v>39</v>
      </c>
      <c r="M39" s="23" t="n">
        <f aca="false">I39+L39</f>
        <v>73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9</v>
      </c>
      <c r="D40" s="19" t="n">
        <v>0</v>
      </c>
      <c r="E40" s="19" t="n">
        <v>0</v>
      </c>
      <c r="F40" s="20" t="n">
        <v>109</v>
      </c>
      <c r="G40" s="19" t="n">
        <v>145</v>
      </c>
      <c r="H40" s="19" t="n">
        <v>0</v>
      </c>
      <c r="I40" s="21" t="n">
        <v>145</v>
      </c>
      <c r="J40" s="19" t="n">
        <v>143</v>
      </c>
      <c r="K40" s="19" t="n">
        <v>0</v>
      </c>
      <c r="L40" s="22" t="n">
        <v>143</v>
      </c>
      <c r="M40" s="23" t="n">
        <f aca="false">I40+L40</f>
        <v>288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2</v>
      </c>
      <c r="D41" s="19" t="n">
        <v>0</v>
      </c>
      <c r="E41" s="19" t="n">
        <v>0</v>
      </c>
      <c r="F41" s="20" t="n">
        <v>122</v>
      </c>
      <c r="G41" s="19" t="n">
        <v>173</v>
      </c>
      <c r="H41" s="19" t="n">
        <v>0</v>
      </c>
      <c r="I41" s="21" t="n">
        <v>173</v>
      </c>
      <c r="J41" s="19" t="n">
        <v>175</v>
      </c>
      <c r="K41" s="19" t="n">
        <v>0</v>
      </c>
      <c r="L41" s="22" t="n">
        <v>175</v>
      </c>
      <c r="M41" s="23" t="n">
        <f aca="false">I41+L41</f>
        <v>348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54</v>
      </c>
      <c r="D42" s="31" t="n">
        <f aca="false">SUM(D36:D41)</f>
        <v>2</v>
      </c>
      <c r="E42" s="31" t="n">
        <f aca="false">SUM(E36:E41)</f>
        <v>3</v>
      </c>
      <c r="F42" s="37" t="n">
        <f aca="false">SUM(C42:E42)</f>
        <v>959</v>
      </c>
      <c r="G42" s="31" t="n">
        <f aca="false">SUM(G36:G41)</f>
        <v>1234</v>
      </c>
      <c r="H42" s="31" t="n">
        <f aca="false">SUM(H36:H41)</f>
        <v>5</v>
      </c>
      <c r="I42" s="37" t="n">
        <f aca="false">SUM(G42:H42)</f>
        <v>1239</v>
      </c>
      <c r="J42" s="31" t="n">
        <f aca="false">SUM(J36:J41)</f>
        <v>1332</v>
      </c>
      <c r="K42" s="31" t="n">
        <f aca="false">SUM(K36:K41)</f>
        <v>2</v>
      </c>
      <c r="L42" s="37" t="n">
        <f aca="false">SUM(J42:K42)</f>
        <v>1334</v>
      </c>
      <c r="M42" s="37" t="n">
        <f aca="false">I42+L42</f>
        <v>2573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901</v>
      </c>
      <c r="D43" s="40" t="n">
        <f aca="false">D10+D25+D35+D42</f>
        <v>102</v>
      </c>
      <c r="E43" s="41" t="n">
        <f aca="false">E10+E25+E35+E42</f>
        <v>69</v>
      </c>
      <c r="F43" s="42" t="n">
        <f aca="false">F10+F25+F35+F42</f>
        <v>13072</v>
      </c>
      <c r="G43" s="39" t="n">
        <f aca="false">G10+G25+G35+G42</f>
        <v>16806</v>
      </c>
      <c r="H43" s="41" t="n">
        <f aca="false">H10+H25+H35+H42</f>
        <v>97</v>
      </c>
      <c r="I43" s="42" t="n">
        <f aca="false">I10+I25+I35+I42</f>
        <v>16903</v>
      </c>
      <c r="J43" s="39" t="n">
        <f aca="false">J10+J25+J35+J42</f>
        <v>17431</v>
      </c>
      <c r="K43" s="41" t="n">
        <f aca="false">K10+K25+K35+K42</f>
        <v>118</v>
      </c>
      <c r="L43" s="42" t="n">
        <f aca="false">L10+L25+L35+L42</f>
        <v>17549</v>
      </c>
      <c r="M43" s="42" t="n">
        <f aca="false">M10+M25+M35+M42</f>
        <v>34452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55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13</v>
      </c>
      <c r="D6" s="19" t="n">
        <v>13</v>
      </c>
      <c r="E6" s="19" t="n">
        <v>9</v>
      </c>
      <c r="F6" s="20" t="n">
        <v>1735</v>
      </c>
      <c r="G6" s="19" t="n">
        <v>2244</v>
      </c>
      <c r="H6" s="19" t="n">
        <v>14</v>
      </c>
      <c r="I6" s="21" t="n">
        <v>2258</v>
      </c>
      <c r="J6" s="19" t="n">
        <v>2343</v>
      </c>
      <c r="K6" s="19" t="n">
        <v>14</v>
      </c>
      <c r="L6" s="22" t="n">
        <v>2357</v>
      </c>
      <c r="M6" s="23" t="n">
        <f aca="false">I6+L6</f>
        <v>4615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35</v>
      </c>
      <c r="D7" s="19" t="n">
        <v>2</v>
      </c>
      <c r="E7" s="19" t="n">
        <v>3</v>
      </c>
      <c r="F7" s="20" t="n">
        <v>440</v>
      </c>
      <c r="G7" s="19" t="n">
        <v>626</v>
      </c>
      <c r="H7" s="19" t="n">
        <v>1</v>
      </c>
      <c r="I7" s="21" t="n">
        <v>627</v>
      </c>
      <c r="J7" s="19" t="n">
        <v>650</v>
      </c>
      <c r="K7" s="19" t="n">
        <v>6</v>
      </c>
      <c r="L7" s="22" t="n">
        <v>656</v>
      </c>
      <c r="M7" s="23" t="n">
        <f aca="false">I7+L7</f>
        <v>1283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1</v>
      </c>
      <c r="D8" s="19" t="n">
        <v>0</v>
      </c>
      <c r="E8" s="19" t="n">
        <v>1</v>
      </c>
      <c r="F8" s="20" t="n">
        <v>182</v>
      </c>
      <c r="G8" s="19" t="n">
        <v>223</v>
      </c>
      <c r="H8" s="19" t="n">
        <v>0</v>
      </c>
      <c r="I8" s="21" t="n">
        <v>223</v>
      </c>
      <c r="J8" s="19" t="n">
        <v>239</v>
      </c>
      <c r="K8" s="19" t="n">
        <v>2</v>
      </c>
      <c r="L8" s="22" t="n">
        <v>241</v>
      </c>
      <c r="M8" s="23" t="n">
        <f aca="false">I8+L8</f>
        <v>464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3</v>
      </c>
      <c r="D9" s="19" t="n">
        <v>15</v>
      </c>
      <c r="E9" s="19" t="n">
        <v>0</v>
      </c>
      <c r="F9" s="20" t="n">
        <v>198</v>
      </c>
      <c r="G9" s="19" t="n">
        <v>216</v>
      </c>
      <c r="H9" s="19" t="n">
        <v>0</v>
      </c>
      <c r="I9" s="21" t="n">
        <v>216</v>
      </c>
      <c r="J9" s="19" t="n">
        <v>230</v>
      </c>
      <c r="K9" s="19" t="n">
        <v>15</v>
      </c>
      <c r="L9" s="22" t="n">
        <v>245</v>
      </c>
      <c r="M9" s="23" t="n">
        <f aca="false">I9+L9</f>
        <v>461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12</v>
      </c>
      <c r="D10" s="31" t="n">
        <f aca="false">SUM(D6:D9)</f>
        <v>30</v>
      </c>
      <c r="E10" s="31" t="n">
        <f aca="false">SUM(E6:E9)</f>
        <v>13</v>
      </c>
      <c r="F10" s="31" t="n">
        <f aca="false">SUM(C10:E10)</f>
        <v>2555</v>
      </c>
      <c r="G10" s="31" t="n">
        <f aca="false">SUM(G6:G9)</f>
        <v>3309</v>
      </c>
      <c r="H10" s="31" t="n">
        <f aca="false">SUM(H6:H9)</f>
        <v>15</v>
      </c>
      <c r="I10" s="31" t="n">
        <f aca="false">SUM(G10:H10)</f>
        <v>3324</v>
      </c>
      <c r="J10" s="31" t="n">
        <f aca="false">SUM(J6:J9)</f>
        <v>3462</v>
      </c>
      <c r="K10" s="31" t="n">
        <f aca="false">SUM(K6:K9)</f>
        <v>37</v>
      </c>
      <c r="L10" s="31" t="n">
        <f aca="false">SUM(J10:K10)</f>
        <v>3499</v>
      </c>
      <c r="M10" s="31" t="n">
        <f aca="false">I10+L10</f>
        <v>6823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2</v>
      </c>
      <c r="D11" s="19" t="n">
        <v>4</v>
      </c>
      <c r="E11" s="19" t="n">
        <v>1</v>
      </c>
      <c r="F11" s="20" t="n">
        <v>397</v>
      </c>
      <c r="G11" s="19" t="n">
        <v>480</v>
      </c>
      <c r="H11" s="19" t="n">
        <v>5</v>
      </c>
      <c r="I11" s="21" t="n">
        <v>485</v>
      </c>
      <c r="J11" s="19" t="n">
        <v>522</v>
      </c>
      <c r="K11" s="19" t="n">
        <v>3</v>
      </c>
      <c r="L11" s="22" t="n">
        <v>525</v>
      </c>
      <c r="M11" s="23" t="n">
        <f aca="false">I11+L11</f>
        <v>1010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6</v>
      </c>
      <c r="D12" s="19" t="n">
        <v>1</v>
      </c>
      <c r="E12" s="19" t="n">
        <v>0</v>
      </c>
      <c r="F12" s="20" t="n">
        <v>367</v>
      </c>
      <c r="G12" s="19" t="n">
        <v>456</v>
      </c>
      <c r="H12" s="19" t="n">
        <v>1</v>
      </c>
      <c r="I12" s="21" t="n">
        <v>457</v>
      </c>
      <c r="J12" s="19" t="n">
        <v>471</v>
      </c>
      <c r="K12" s="19" t="n">
        <v>3</v>
      </c>
      <c r="L12" s="22" t="n">
        <v>474</v>
      </c>
      <c r="M12" s="23" t="n">
        <f aca="false">I12+L12</f>
        <v>931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2</v>
      </c>
      <c r="D13" s="19" t="n">
        <v>0</v>
      </c>
      <c r="E13" s="19" t="n">
        <v>1</v>
      </c>
      <c r="F13" s="20" t="n">
        <v>163</v>
      </c>
      <c r="G13" s="19" t="n">
        <v>227</v>
      </c>
      <c r="H13" s="19" t="n">
        <v>0</v>
      </c>
      <c r="I13" s="21" t="n">
        <v>227</v>
      </c>
      <c r="J13" s="19" t="n">
        <v>247</v>
      </c>
      <c r="K13" s="19" t="n">
        <v>1</v>
      </c>
      <c r="L13" s="22" t="n">
        <v>248</v>
      </c>
      <c r="M13" s="23" t="n">
        <f aca="false">I13+L13</f>
        <v>475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7</v>
      </c>
      <c r="H14" s="19" t="n">
        <v>0</v>
      </c>
      <c r="I14" s="21" t="n">
        <v>107</v>
      </c>
      <c r="J14" s="19" t="n">
        <v>112</v>
      </c>
      <c r="K14" s="19" t="n">
        <v>0</v>
      </c>
      <c r="L14" s="22" t="n">
        <v>112</v>
      </c>
      <c r="M14" s="23" t="n">
        <f aca="false">I14+L14</f>
        <v>219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2</v>
      </c>
      <c r="D15" s="19" t="n">
        <v>0</v>
      </c>
      <c r="E15" s="19" t="n">
        <v>0</v>
      </c>
      <c r="F15" s="20" t="n">
        <v>92</v>
      </c>
      <c r="G15" s="19" t="n">
        <v>119</v>
      </c>
      <c r="H15" s="19" t="n">
        <v>0</v>
      </c>
      <c r="I15" s="21" t="n">
        <v>119</v>
      </c>
      <c r="J15" s="19" t="n">
        <v>125</v>
      </c>
      <c r="K15" s="19" t="n">
        <v>0</v>
      </c>
      <c r="L15" s="22" t="n">
        <v>125</v>
      </c>
      <c r="M15" s="23" t="n">
        <f aca="false">I15+L15</f>
        <v>244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69</v>
      </c>
      <c r="D16" s="19" t="n">
        <v>1</v>
      </c>
      <c r="E16" s="19" t="n">
        <v>1</v>
      </c>
      <c r="F16" s="20" t="n">
        <v>271</v>
      </c>
      <c r="G16" s="19" t="n">
        <v>354</v>
      </c>
      <c r="H16" s="19" t="n">
        <v>2</v>
      </c>
      <c r="I16" s="21" t="n">
        <v>356</v>
      </c>
      <c r="J16" s="19" t="n">
        <v>371</v>
      </c>
      <c r="K16" s="19" t="n">
        <v>2</v>
      </c>
      <c r="L16" s="22" t="n">
        <v>373</v>
      </c>
      <c r="M16" s="23" t="n">
        <f aca="false">I16+L16</f>
        <v>729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3</v>
      </c>
      <c r="D17" s="19" t="n">
        <v>0</v>
      </c>
      <c r="E17" s="19" t="n">
        <v>1</v>
      </c>
      <c r="F17" s="20" t="n">
        <v>224</v>
      </c>
      <c r="G17" s="19" t="n">
        <v>280</v>
      </c>
      <c r="H17" s="19" t="n">
        <v>0</v>
      </c>
      <c r="I17" s="21" t="n">
        <v>280</v>
      </c>
      <c r="J17" s="19" t="n">
        <v>296</v>
      </c>
      <c r="K17" s="19" t="n">
        <v>1</v>
      </c>
      <c r="L17" s="22" t="n">
        <v>297</v>
      </c>
      <c r="M17" s="23" t="n">
        <f aca="false">I17+L17</f>
        <v>577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2</v>
      </c>
      <c r="D18" s="19" t="n">
        <v>1</v>
      </c>
      <c r="E18" s="19" t="n">
        <v>2</v>
      </c>
      <c r="F18" s="20" t="n">
        <v>125</v>
      </c>
      <c r="G18" s="19" t="n">
        <v>148</v>
      </c>
      <c r="H18" s="19" t="n">
        <v>2</v>
      </c>
      <c r="I18" s="21" t="n">
        <v>150</v>
      </c>
      <c r="J18" s="19" t="n">
        <v>152</v>
      </c>
      <c r="K18" s="19" t="n">
        <v>1</v>
      </c>
      <c r="L18" s="22" t="n">
        <v>153</v>
      </c>
      <c r="M18" s="23" t="n">
        <f aca="false">I18+L18</f>
        <v>303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1</v>
      </c>
      <c r="D19" s="19" t="n">
        <v>1</v>
      </c>
      <c r="E19" s="19" t="n">
        <v>0</v>
      </c>
      <c r="F19" s="20" t="n">
        <v>72</v>
      </c>
      <c r="G19" s="19" t="n">
        <v>97</v>
      </c>
      <c r="H19" s="19" t="n">
        <v>2</v>
      </c>
      <c r="I19" s="21" t="n">
        <v>99</v>
      </c>
      <c r="J19" s="19" t="n">
        <v>101</v>
      </c>
      <c r="K19" s="19" t="n">
        <v>2</v>
      </c>
      <c r="L19" s="22" t="n">
        <v>103</v>
      </c>
      <c r="M19" s="23" t="n">
        <f aca="false">I19+L19</f>
        <v>202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4</v>
      </c>
      <c r="D20" s="19" t="n">
        <v>1</v>
      </c>
      <c r="E20" s="19" t="n">
        <v>0</v>
      </c>
      <c r="F20" s="20" t="n">
        <v>115</v>
      </c>
      <c r="G20" s="19" t="n">
        <v>131</v>
      </c>
      <c r="H20" s="19" t="n">
        <v>2</v>
      </c>
      <c r="I20" s="21" t="n">
        <v>133</v>
      </c>
      <c r="J20" s="19" t="n">
        <v>158</v>
      </c>
      <c r="K20" s="19" t="n">
        <v>1</v>
      </c>
      <c r="L20" s="22" t="n">
        <v>159</v>
      </c>
      <c r="M20" s="23" t="n">
        <f aca="false">I20+L20</f>
        <v>292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1</v>
      </c>
      <c r="D21" s="19" t="n">
        <v>0</v>
      </c>
      <c r="E21" s="19" t="n">
        <v>3</v>
      </c>
      <c r="F21" s="20" t="n">
        <v>234</v>
      </c>
      <c r="G21" s="19" t="n">
        <v>295</v>
      </c>
      <c r="H21" s="19" t="n">
        <v>3</v>
      </c>
      <c r="I21" s="21" t="n">
        <v>298</v>
      </c>
      <c r="J21" s="19" t="n">
        <v>315</v>
      </c>
      <c r="K21" s="19" t="n">
        <v>1</v>
      </c>
      <c r="L21" s="22" t="n">
        <v>316</v>
      </c>
      <c r="M21" s="23" t="n">
        <f aca="false">I21+L21</f>
        <v>614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1</v>
      </c>
      <c r="D22" s="19" t="n">
        <v>6</v>
      </c>
      <c r="E22" s="19" t="n">
        <v>5</v>
      </c>
      <c r="F22" s="20" t="n">
        <v>602</v>
      </c>
      <c r="G22" s="19" t="n">
        <v>651</v>
      </c>
      <c r="H22" s="19" t="n">
        <v>8</v>
      </c>
      <c r="I22" s="21" t="n">
        <v>659</v>
      </c>
      <c r="J22" s="19" t="n">
        <v>695</v>
      </c>
      <c r="K22" s="19" t="n">
        <v>9</v>
      </c>
      <c r="L22" s="22" t="n">
        <v>704</v>
      </c>
      <c r="M22" s="23" t="n">
        <f aca="false">I22+L22</f>
        <v>1363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16</v>
      </c>
      <c r="D23" s="19" t="n">
        <v>5</v>
      </c>
      <c r="E23" s="19" t="n">
        <v>1</v>
      </c>
      <c r="F23" s="20" t="n">
        <v>522</v>
      </c>
      <c r="G23" s="19" t="n">
        <v>643</v>
      </c>
      <c r="H23" s="19" t="n">
        <v>5</v>
      </c>
      <c r="I23" s="21" t="n">
        <v>648</v>
      </c>
      <c r="J23" s="19" t="n">
        <v>660</v>
      </c>
      <c r="K23" s="19" t="n">
        <v>2</v>
      </c>
      <c r="L23" s="22" t="n">
        <v>662</v>
      </c>
      <c r="M23" s="23" t="n">
        <f aca="false">I23+L23</f>
        <v>1310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78</v>
      </c>
      <c r="D24" s="19" t="n">
        <v>0</v>
      </c>
      <c r="E24" s="19" t="n">
        <v>3</v>
      </c>
      <c r="F24" s="20" t="n">
        <v>681</v>
      </c>
      <c r="G24" s="19" t="n">
        <v>986</v>
      </c>
      <c r="H24" s="19" t="n">
        <v>1</v>
      </c>
      <c r="I24" s="21" t="n">
        <v>987</v>
      </c>
      <c r="J24" s="19" t="n">
        <v>968</v>
      </c>
      <c r="K24" s="19" t="n">
        <v>2</v>
      </c>
      <c r="L24" s="22" t="n">
        <v>970</v>
      </c>
      <c r="M24" s="23" t="n">
        <f aca="false">I24+L24</f>
        <v>1957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03</v>
      </c>
      <c r="D25" s="31" t="n">
        <f aca="false">SUM(D11:D24)</f>
        <v>20</v>
      </c>
      <c r="E25" s="31" t="n">
        <f aca="false">SUM(E11:E24)</f>
        <v>18</v>
      </c>
      <c r="F25" s="31" t="n">
        <f aca="false">SUM(C25:E25)</f>
        <v>3941</v>
      </c>
      <c r="G25" s="31" t="n">
        <f aca="false">SUM(G11:G24)</f>
        <v>4974</v>
      </c>
      <c r="H25" s="31" t="n">
        <f aca="false">SUM(H11:H24)</f>
        <v>31</v>
      </c>
      <c r="I25" s="31" t="n">
        <f aca="false">SUM(G25:H25)</f>
        <v>5005</v>
      </c>
      <c r="J25" s="31" t="n">
        <f aca="false">SUM(J11:J24)</f>
        <v>5193</v>
      </c>
      <c r="K25" s="31" t="n">
        <f aca="false">SUM(K11:K24)</f>
        <v>28</v>
      </c>
      <c r="L25" s="31" t="n">
        <f aca="false">SUM(J25:K25)</f>
        <v>5221</v>
      </c>
      <c r="M25" s="31" t="n">
        <f aca="false">I25+L25</f>
        <v>10226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19</v>
      </c>
      <c r="D26" s="19" t="n">
        <v>1</v>
      </c>
      <c r="E26" s="19" t="n">
        <v>8</v>
      </c>
      <c r="F26" s="20" t="n">
        <v>628</v>
      </c>
      <c r="G26" s="19" t="n">
        <v>841</v>
      </c>
      <c r="H26" s="19" t="n">
        <v>2</v>
      </c>
      <c r="I26" s="21" t="n">
        <v>843</v>
      </c>
      <c r="J26" s="19" t="n">
        <v>841</v>
      </c>
      <c r="K26" s="19" t="n">
        <v>8</v>
      </c>
      <c r="L26" s="22" t="n">
        <v>849</v>
      </c>
      <c r="M26" s="23" t="n">
        <f aca="false">I26+L26</f>
        <v>1692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52</v>
      </c>
      <c r="D27" s="19" t="n">
        <v>2</v>
      </c>
      <c r="E27" s="19" t="n">
        <v>5</v>
      </c>
      <c r="F27" s="20" t="n">
        <v>1059</v>
      </c>
      <c r="G27" s="19" t="n">
        <v>1406</v>
      </c>
      <c r="H27" s="19" t="n">
        <v>2</v>
      </c>
      <c r="I27" s="21" t="n">
        <v>1408</v>
      </c>
      <c r="J27" s="19" t="n">
        <v>1373</v>
      </c>
      <c r="K27" s="19" t="n">
        <v>6</v>
      </c>
      <c r="L27" s="22" t="n">
        <v>1379</v>
      </c>
      <c r="M27" s="23" t="n">
        <f aca="false">I27+L27</f>
        <v>2787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22</v>
      </c>
      <c r="D28" s="19" t="n">
        <v>5</v>
      </c>
      <c r="E28" s="19" t="n">
        <v>7</v>
      </c>
      <c r="F28" s="20" t="n">
        <v>1134</v>
      </c>
      <c r="G28" s="19" t="n">
        <v>1551</v>
      </c>
      <c r="H28" s="19" t="n">
        <v>4</v>
      </c>
      <c r="I28" s="21" t="n">
        <v>1555</v>
      </c>
      <c r="J28" s="19" t="n">
        <v>1556</v>
      </c>
      <c r="K28" s="19" t="n">
        <v>13</v>
      </c>
      <c r="L28" s="22" t="n">
        <v>1569</v>
      </c>
      <c r="M28" s="23" t="n">
        <f aca="false">I28+L28</f>
        <v>3124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56</v>
      </c>
      <c r="D29" s="19" t="n">
        <v>2</v>
      </c>
      <c r="E29" s="19" t="n">
        <v>2</v>
      </c>
      <c r="F29" s="20" t="n">
        <v>560</v>
      </c>
      <c r="G29" s="19" t="n">
        <v>715</v>
      </c>
      <c r="H29" s="19" t="n">
        <v>1</v>
      </c>
      <c r="I29" s="21" t="n">
        <v>716</v>
      </c>
      <c r="J29" s="19" t="n">
        <v>767</v>
      </c>
      <c r="K29" s="19" t="n">
        <v>4</v>
      </c>
      <c r="L29" s="22" t="n">
        <v>771</v>
      </c>
      <c r="M29" s="23" t="n">
        <f aca="false">I29+L29</f>
        <v>1487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38</v>
      </c>
      <c r="D30" s="19" t="n">
        <v>3</v>
      </c>
      <c r="E30" s="19" t="n">
        <v>6</v>
      </c>
      <c r="F30" s="20" t="n">
        <v>1247</v>
      </c>
      <c r="G30" s="19" t="n">
        <v>1705</v>
      </c>
      <c r="H30" s="19" t="n">
        <v>6</v>
      </c>
      <c r="I30" s="21" t="n">
        <v>1711</v>
      </c>
      <c r="J30" s="19" t="n">
        <v>1771</v>
      </c>
      <c r="K30" s="19" t="n">
        <v>6</v>
      </c>
      <c r="L30" s="22" t="n">
        <v>1777</v>
      </c>
      <c r="M30" s="23" t="n">
        <f aca="false">I30+L30</f>
        <v>3488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1</v>
      </c>
      <c r="D31" s="19" t="n">
        <v>4</v>
      </c>
      <c r="E31" s="19" t="n">
        <v>3</v>
      </c>
      <c r="F31" s="20" t="n">
        <v>238</v>
      </c>
      <c r="G31" s="19" t="n">
        <v>229</v>
      </c>
      <c r="H31" s="19" t="n">
        <v>4</v>
      </c>
      <c r="I31" s="21" t="n">
        <v>233</v>
      </c>
      <c r="J31" s="19" t="n">
        <v>263</v>
      </c>
      <c r="K31" s="19" t="n">
        <v>5</v>
      </c>
      <c r="L31" s="22" t="n">
        <v>268</v>
      </c>
      <c r="M31" s="23" t="n">
        <f aca="false">I31+L31</f>
        <v>501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89</v>
      </c>
      <c r="D32" s="19" t="n">
        <v>18</v>
      </c>
      <c r="E32" s="19" t="n">
        <v>4</v>
      </c>
      <c r="F32" s="20" t="n">
        <v>411</v>
      </c>
      <c r="G32" s="19" t="n">
        <v>469</v>
      </c>
      <c r="H32" s="19" t="n">
        <v>18</v>
      </c>
      <c r="I32" s="21" t="n">
        <v>487</v>
      </c>
      <c r="J32" s="19" t="n">
        <v>496</v>
      </c>
      <c r="K32" s="19" t="n">
        <v>4</v>
      </c>
      <c r="L32" s="22" t="n">
        <v>500</v>
      </c>
      <c r="M32" s="23" t="n">
        <f aca="false">I32+L32</f>
        <v>987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6</v>
      </c>
      <c r="D33" s="19" t="n">
        <v>6</v>
      </c>
      <c r="E33" s="19" t="n">
        <v>0</v>
      </c>
      <c r="F33" s="20" t="n">
        <v>62</v>
      </c>
      <c r="G33" s="19" t="n">
        <v>76</v>
      </c>
      <c r="H33" s="19" t="n">
        <v>6</v>
      </c>
      <c r="I33" s="21" t="n">
        <v>82</v>
      </c>
      <c r="J33" s="19" t="n">
        <v>78</v>
      </c>
      <c r="K33" s="19" t="n">
        <v>0</v>
      </c>
      <c r="L33" s="22" t="n">
        <v>78</v>
      </c>
      <c r="M33" s="23" t="n">
        <f aca="false">I33+L33</f>
        <v>160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3</v>
      </c>
      <c r="D34" s="19" t="n">
        <v>0</v>
      </c>
      <c r="E34" s="19" t="n">
        <v>3</v>
      </c>
      <c r="F34" s="20" t="n">
        <v>206</v>
      </c>
      <c r="G34" s="19" t="n">
        <v>344</v>
      </c>
      <c r="H34" s="19" t="n">
        <v>0</v>
      </c>
      <c r="I34" s="21" t="n">
        <v>344</v>
      </c>
      <c r="J34" s="19" t="n">
        <v>339</v>
      </c>
      <c r="K34" s="19" t="n">
        <v>3</v>
      </c>
      <c r="L34" s="22" t="n">
        <v>342</v>
      </c>
      <c r="M34" s="23" t="n">
        <f aca="false">I34+L34</f>
        <v>686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66</v>
      </c>
      <c r="D35" s="31" t="n">
        <f aca="false">SUM(D26:D34)</f>
        <v>41</v>
      </c>
      <c r="E35" s="31" t="n">
        <f aca="false">SUM(E26:E34)</f>
        <v>38</v>
      </c>
      <c r="F35" s="31" t="n">
        <f aca="false">SUM(C35:E35)</f>
        <v>5545</v>
      </c>
      <c r="G35" s="31" t="n">
        <f aca="false">SUM(G26:G34)</f>
        <v>7336</v>
      </c>
      <c r="H35" s="31" t="n">
        <f aca="false">SUM(H26:H34)</f>
        <v>43</v>
      </c>
      <c r="I35" s="31" t="n">
        <f aca="false">SUM(G35:H35)</f>
        <v>7379</v>
      </c>
      <c r="J35" s="31" t="n">
        <f aca="false">SUM(J26:J34)</f>
        <v>7484</v>
      </c>
      <c r="K35" s="31" t="n">
        <f aca="false">SUM(K26:K34)</f>
        <v>49</v>
      </c>
      <c r="L35" s="31" t="n">
        <f aca="false">SUM(J35:K35)</f>
        <v>7533</v>
      </c>
      <c r="M35" s="31" t="n">
        <f aca="false">I35+L35</f>
        <v>14912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2</v>
      </c>
      <c r="D36" s="19" t="n">
        <v>0</v>
      </c>
      <c r="E36" s="19" t="n">
        <v>2</v>
      </c>
      <c r="F36" s="20" t="n">
        <v>454</v>
      </c>
      <c r="G36" s="19" t="n">
        <v>586</v>
      </c>
      <c r="H36" s="19" t="n">
        <v>3</v>
      </c>
      <c r="I36" s="21" t="n">
        <v>589</v>
      </c>
      <c r="J36" s="19" t="n">
        <v>646</v>
      </c>
      <c r="K36" s="19" t="n">
        <v>1</v>
      </c>
      <c r="L36" s="22" t="n">
        <v>647</v>
      </c>
      <c r="M36" s="23" t="n">
        <f aca="false">I36+L36</f>
        <v>1236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8</v>
      </c>
      <c r="H37" s="19" t="n">
        <v>0</v>
      </c>
      <c r="I37" s="21" t="n">
        <v>158</v>
      </c>
      <c r="J37" s="19" t="n">
        <v>180</v>
      </c>
      <c r="K37" s="19" t="n">
        <v>1</v>
      </c>
      <c r="L37" s="22" t="n">
        <v>181</v>
      </c>
      <c r="M37" s="23" t="n">
        <f aca="false">I37+L37</f>
        <v>339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0</v>
      </c>
      <c r="D38" s="19" t="n">
        <v>2</v>
      </c>
      <c r="E38" s="19" t="n">
        <v>0</v>
      </c>
      <c r="F38" s="20" t="n">
        <v>112</v>
      </c>
      <c r="G38" s="19" t="n">
        <v>148</v>
      </c>
      <c r="H38" s="19" t="n">
        <v>2</v>
      </c>
      <c r="I38" s="21" t="n">
        <v>150</v>
      </c>
      <c r="J38" s="19" t="n">
        <v>156</v>
      </c>
      <c r="K38" s="19" t="n">
        <v>0</v>
      </c>
      <c r="L38" s="22" t="n">
        <v>156</v>
      </c>
      <c r="M38" s="23" t="n">
        <f aca="false">I38+L38</f>
        <v>306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5</v>
      </c>
      <c r="H39" s="19" t="n">
        <v>0</v>
      </c>
      <c r="I39" s="21" t="n">
        <v>35</v>
      </c>
      <c r="J39" s="19" t="n">
        <v>39</v>
      </c>
      <c r="K39" s="19" t="n">
        <v>0</v>
      </c>
      <c r="L39" s="22" t="n">
        <v>39</v>
      </c>
      <c r="M39" s="23" t="n">
        <f aca="false">I39+L39</f>
        <v>74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5</v>
      </c>
      <c r="D40" s="19" t="n">
        <v>0</v>
      </c>
      <c r="E40" s="19" t="n">
        <v>0</v>
      </c>
      <c r="F40" s="20" t="n">
        <v>105</v>
      </c>
      <c r="G40" s="19" t="n">
        <v>142</v>
      </c>
      <c r="H40" s="19" t="n">
        <v>0</v>
      </c>
      <c r="I40" s="21" t="n">
        <v>142</v>
      </c>
      <c r="J40" s="19" t="n">
        <v>143</v>
      </c>
      <c r="K40" s="19" t="n">
        <v>0</v>
      </c>
      <c r="L40" s="22" t="n">
        <v>143</v>
      </c>
      <c r="M40" s="23" t="n">
        <f aca="false">I40+L40</f>
        <v>285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1</v>
      </c>
      <c r="E41" s="19" t="n">
        <v>0</v>
      </c>
      <c r="F41" s="20" t="n">
        <v>124</v>
      </c>
      <c r="G41" s="19" t="n">
        <v>172</v>
      </c>
      <c r="H41" s="19" t="n">
        <v>1</v>
      </c>
      <c r="I41" s="21" t="n">
        <v>173</v>
      </c>
      <c r="J41" s="19" t="n">
        <v>177</v>
      </c>
      <c r="K41" s="19" t="n">
        <v>0</v>
      </c>
      <c r="L41" s="22" t="n">
        <v>177</v>
      </c>
      <c r="M41" s="23" t="n">
        <f aca="false">I41+L41</f>
        <v>350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46</v>
      </c>
      <c r="D42" s="31" t="n">
        <f aca="false">SUM(D36:D41)</f>
        <v>3</v>
      </c>
      <c r="E42" s="31" t="n">
        <f aca="false">SUM(E36:E41)</f>
        <v>3</v>
      </c>
      <c r="F42" s="37" t="n">
        <f aca="false">SUM(C42:E42)</f>
        <v>952</v>
      </c>
      <c r="G42" s="31" t="n">
        <f aca="false">SUM(G36:G41)</f>
        <v>1241</v>
      </c>
      <c r="H42" s="31" t="n">
        <f aca="false">SUM(H36:H41)</f>
        <v>6</v>
      </c>
      <c r="I42" s="37" t="n">
        <f aca="false">SUM(G42:H42)</f>
        <v>1247</v>
      </c>
      <c r="J42" s="31" t="n">
        <f aca="false">SUM(J36:J41)</f>
        <v>1341</v>
      </c>
      <c r="K42" s="31" t="n">
        <f aca="false">SUM(K36:K41)</f>
        <v>2</v>
      </c>
      <c r="L42" s="37" t="n">
        <f aca="false">SUM(J42:K42)</f>
        <v>1343</v>
      </c>
      <c r="M42" s="37" t="n">
        <f aca="false">I42+L42</f>
        <v>2590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27</v>
      </c>
      <c r="D43" s="40" t="n">
        <f aca="false">D10+D25+D35+D42</f>
        <v>94</v>
      </c>
      <c r="E43" s="41" t="n">
        <f aca="false">E10+E25+E35+E42</f>
        <v>72</v>
      </c>
      <c r="F43" s="42" t="n">
        <f aca="false">F10+F25+F35+F42</f>
        <v>12993</v>
      </c>
      <c r="G43" s="39" t="n">
        <f aca="false">G10+G25+G35+G42</f>
        <v>16860</v>
      </c>
      <c r="H43" s="41" t="n">
        <f aca="false">H10+H25+H35+H42</f>
        <v>95</v>
      </c>
      <c r="I43" s="42" t="n">
        <f aca="false">I10+I25+I35+I42</f>
        <v>16955</v>
      </c>
      <c r="J43" s="39" t="n">
        <f aca="false">J10+J25+J35+J42</f>
        <v>17480</v>
      </c>
      <c r="K43" s="41" t="n">
        <f aca="false">K10+K25+K35+K42</f>
        <v>116</v>
      </c>
      <c r="L43" s="42" t="n">
        <f aca="false">L10+L25+L35+L42</f>
        <v>17596</v>
      </c>
      <c r="M43" s="42" t="n">
        <f aca="false">M10+M25+M35+M42</f>
        <v>34551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56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19</v>
      </c>
      <c r="D6" s="19" t="n">
        <v>13</v>
      </c>
      <c r="E6" s="19" t="n">
        <v>9</v>
      </c>
      <c r="F6" s="20" t="n">
        <v>1741</v>
      </c>
      <c r="G6" s="19" t="n">
        <v>2245</v>
      </c>
      <c r="H6" s="19" t="n">
        <v>14</v>
      </c>
      <c r="I6" s="21" t="n">
        <v>2259</v>
      </c>
      <c r="J6" s="19" t="n">
        <v>2345</v>
      </c>
      <c r="K6" s="19" t="n">
        <v>14</v>
      </c>
      <c r="L6" s="22" t="n">
        <v>2359</v>
      </c>
      <c r="M6" s="23" t="n">
        <f aca="false">I6+L6</f>
        <v>4618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35</v>
      </c>
      <c r="D7" s="19" t="n">
        <v>2</v>
      </c>
      <c r="E7" s="19" t="n">
        <v>3</v>
      </c>
      <c r="F7" s="20" t="n">
        <v>440</v>
      </c>
      <c r="G7" s="19" t="n">
        <v>627</v>
      </c>
      <c r="H7" s="19" t="n">
        <v>1</v>
      </c>
      <c r="I7" s="21" t="n">
        <v>628</v>
      </c>
      <c r="J7" s="19" t="n">
        <v>655</v>
      </c>
      <c r="K7" s="19" t="n">
        <v>6</v>
      </c>
      <c r="L7" s="22" t="n">
        <v>661</v>
      </c>
      <c r="M7" s="23" t="n">
        <f aca="false">I7+L7</f>
        <v>1289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2</v>
      </c>
      <c r="D8" s="19" t="n">
        <v>0</v>
      </c>
      <c r="E8" s="19" t="n">
        <v>1</v>
      </c>
      <c r="F8" s="20" t="n">
        <v>183</v>
      </c>
      <c r="G8" s="19" t="n">
        <v>223</v>
      </c>
      <c r="H8" s="19" t="n">
        <v>0</v>
      </c>
      <c r="I8" s="21" t="n">
        <v>223</v>
      </c>
      <c r="J8" s="19" t="n">
        <v>240</v>
      </c>
      <c r="K8" s="19" t="n">
        <v>2</v>
      </c>
      <c r="L8" s="22" t="n">
        <v>242</v>
      </c>
      <c r="M8" s="23" t="n">
        <f aca="false">I8+L8</f>
        <v>465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3</v>
      </c>
      <c r="D9" s="19" t="n">
        <v>15</v>
      </c>
      <c r="E9" s="19" t="n">
        <v>0</v>
      </c>
      <c r="F9" s="20" t="n">
        <v>198</v>
      </c>
      <c r="G9" s="19" t="n">
        <v>216</v>
      </c>
      <c r="H9" s="19" t="n">
        <v>0</v>
      </c>
      <c r="I9" s="21" t="n">
        <v>216</v>
      </c>
      <c r="J9" s="19" t="n">
        <v>229</v>
      </c>
      <c r="K9" s="19" t="n">
        <v>15</v>
      </c>
      <c r="L9" s="22" t="n">
        <v>244</v>
      </c>
      <c r="M9" s="23" t="n">
        <f aca="false">I9+L9</f>
        <v>460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19</v>
      </c>
      <c r="D10" s="31" t="n">
        <f aca="false">SUM(D6:D9)</f>
        <v>30</v>
      </c>
      <c r="E10" s="31" t="n">
        <f aca="false">SUM(E6:E9)</f>
        <v>13</v>
      </c>
      <c r="F10" s="31" t="n">
        <f aca="false">SUM(C10:E10)</f>
        <v>2562</v>
      </c>
      <c r="G10" s="31" t="n">
        <f aca="false">SUM(G6:G9)</f>
        <v>3311</v>
      </c>
      <c r="H10" s="31" t="n">
        <f aca="false">SUM(H6:H9)</f>
        <v>15</v>
      </c>
      <c r="I10" s="31" t="n">
        <f aca="false">SUM(G10:H10)</f>
        <v>3326</v>
      </c>
      <c r="J10" s="31" t="n">
        <f aca="false">SUM(J6:J9)</f>
        <v>3469</v>
      </c>
      <c r="K10" s="31" t="n">
        <f aca="false">SUM(K6:K9)</f>
        <v>37</v>
      </c>
      <c r="L10" s="31" t="n">
        <f aca="false">SUM(J10:K10)</f>
        <v>3506</v>
      </c>
      <c r="M10" s="31" t="n">
        <f aca="false">I10+L10</f>
        <v>6832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3</v>
      </c>
      <c r="D11" s="19" t="n">
        <v>4</v>
      </c>
      <c r="E11" s="19" t="n">
        <v>1</v>
      </c>
      <c r="F11" s="20" t="n">
        <v>398</v>
      </c>
      <c r="G11" s="19" t="n">
        <v>479</v>
      </c>
      <c r="H11" s="19" t="n">
        <v>5</v>
      </c>
      <c r="I11" s="21" t="n">
        <v>484</v>
      </c>
      <c r="J11" s="19" t="n">
        <v>521</v>
      </c>
      <c r="K11" s="19" t="n">
        <v>3</v>
      </c>
      <c r="L11" s="22" t="n">
        <v>524</v>
      </c>
      <c r="M11" s="23" t="n">
        <f aca="false">I11+L11</f>
        <v>1008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6</v>
      </c>
      <c r="D12" s="19" t="n">
        <v>1</v>
      </c>
      <c r="E12" s="19" t="n">
        <v>0</v>
      </c>
      <c r="F12" s="20" t="n">
        <v>367</v>
      </c>
      <c r="G12" s="19" t="n">
        <v>454</v>
      </c>
      <c r="H12" s="19" t="n">
        <v>1</v>
      </c>
      <c r="I12" s="21" t="n">
        <v>455</v>
      </c>
      <c r="J12" s="19" t="n">
        <v>471</v>
      </c>
      <c r="K12" s="19" t="n">
        <v>3</v>
      </c>
      <c r="L12" s="22" t="n">
        <v>474</v>
      </c>
      <c r="M12" s="23" t="n">
        <f aca="false">I12+L12</f>
        <v>929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2</v>
      </c>
      <c r="D13" s="19" t="n">
        <v>0</v>
      </c>
      <c r="E13" s="19" t="n">
        <v>1</v>
      </c>
      <c r="F13" s="20" t="n">
        <v>163</v>
      </c>
      <c r="G13" s="19" t="n">
        <v>227</v>
      </c>
      <c r="H13" s="19" t="n">
        <v>0</v>
      </c>
      <c r="I13" s="21" t="n">
        <v>227</v>
      </c>
      <c r="J13" s="19" t="n">
        <v>247</v>
      </c>
      <c r="K13" s="19" t="n">
        <v>1</v>
      </c>
      <c r="L13" s="22" t="n">
        <v>248</v>
      </c>
      <c r="M13" s="23" t="n">
        <f aca="false">I13+L13</f>
        <v>475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7</v>
      </c>
      <c r="H14" s="19" t="n">
        <v>0</v>
      </c>
      <c r="I14" s="21" t="n">
        <v>107</v>
      </c>
      <c r="J14" s="19" t="n">
        <v>112</v>
      </c>
      <c r="K14" s="19" t="n">
        <v>0</v>
      </c>
      <c r="L14" s="22" t="n">
        <v>112</v>
      </c>
      <c r="M14" s="23" t="n">
        <f aca="false">I14+L14</f>
        <v>219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2</v>
      </c>
      <c r="D15" s="19" t="n">
        <v>0</v>
      </c>
      <c r="E15" s="19" t="n">
        <v>0</v>
      </c>
      <c r="F15" s="20" t="n">
        <v>92</v>
      </c>
      <c r="G15" s="19" t="n">
        <v>119</v>
      </c>
      <c r="H15" s="19" t="n">
        <v>0</v>
      </c>
      <c r="I15" s="21" t="n">
        <v>119</v>
      </c>
      <c r="J15" s="19" t="n">
        <v>125</v>
      </c>
      <c r="K15" s="19" t="n">
        <v>0</v>
      </c>
      <c r="L15" s="22" t="n">
        <v>125</v>
      </c>
      <c r="M15" s="23" t="n">
        <f aca="false">I15+L15</f>
        <v>244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67</v>
      </c>
      <c r="D16" s="19" t="n">
        <v>1</v>
      </c>
      <c r="E16" s="19" t="n">
        <v>1</v>
      </c>
      <c r="F16" s="20" t="n">
        <v>269</v>
      </c>
      <c r="G16" s="19" t="n">
        <v>352</v>
      </c>
      <c r="H16" s="19" t="n">
        <v>2</v>
      </c>
      <c r="I16" s="21" t="n">
        <v>354</v>
      </c>
      <c r="J16" s="19" t="n">
        <v>366</v>
      </c>
      <c r="K16" s="19" t="n">
        <v>2</v>
      </c>
      <c r="L16" s="22" t="n">
        <v>368</v>
      </c>
      <c r="M16" s="23" t="n">
        <f aca="false">I16+L16</f>
        <v>722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3</v>
      </c>
      <c r="D17" s="19" t="n">
        <v>0</v>
      </c>
      <c r="E17" s="19" t="n">
        <v>1</v>
      </c>
      <c r="F17" s="20" t="n">
        <v>224</v>
      </c>
      <c r="G17" s="19" t="n">
        <v>280</v>
      </c>
      <c r="H17" s="19" t="n">
        <v>0</v>
      </c>
      <c r="I17" s="21" t="n">
        <v>280</v>
      </c>
      <c r="J17" s="19" t="n">
        <v>295</v>
      </c>
      <c r="K17" s="19" t="n">
        <v>1</v>
      </c>
      <c r="L17" s="22" t="n">
        <v>296</v>
      </c>
      <c r="M17" s="23" t="n">
        <f aca="false">I17+L17</f>
        <v>576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0</v>
      </c>
      <c r="D18" s="19" t="n">
        <v>1</v>
      </c>
      <c r="E18" s="19" t="n">
        <v>2</v>
      </c>
      <c r="F18" s="20" t="n">
        <v>123</v>
      </c>
      <c r="G18" s="19" t="n">
        <v>148</v>
      </c>
      <c r="H18" s="19" t="n">
        <v>2</v>
      </c>
      <c r="I18" s="21" t="n">
        <v>150</v>
      </c>
      <c r="J18" s="19" t="n">
        <v>151</v>
      </c>
      <c r="K18" s="19" t="n">
        <v>1</v>
      </c>
      <c r="L18" s="22" t="n">
        <v>152</v>
      </c>
      <c r="M18" s="23" t="n">
        <f aca="false">I18+L18</f>
        <v>302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2</v>
      </c>
      <c r="D19" s="19" t="n">
        <v>1</v>
      </c>
      <c r="E19" s="19" t="n">
        <v>0</v>
      </c>
      <c r="F19" s="20" t="n">
        <v>73</v>
      </c>
      <c r="G19" s="19" t="n">
        <v>96</v>
      </c>
      <c r="H19" s="19" t="n">
        <v>2</v>
      </c>
      <c r="I19" s="21" t="n">
        <v>98</v>
      </c>
      <c r="J19" s="19" t="n">
        <v>101</v>
      </c>
      <c r="K19" s="19" t="n">
        <v>2</v>
      </c>
      <c r="L19" s="22" t="n">
        <v>103</v>
      </c>
      <c r="M19" s="23" t="n">
        <f aca="false">I19+L19</f>
        <v>201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5</v>
      </c>
      <c r="D20" s="19" t="n">
        <v>1</v>
      </c>
      <c r="E20" s="19" t="n">
        <v>0</v>
      </c>
      <c r="F20" s="20" t="n">
        <v>116</v>
      </c>
      <c r="G20" s="19" t="n">
        <v>131</v>
      </c>
      <c r="H20" s="19" t="n">
        <v>2</v>
      </c>
      <c r="I20" s="21" t="n">
        <v>133</v>
      </c>
      <c r="J20" s="19" t="n">
        <v>158</v>
      </c>
      <c r="K20" s="19" t="n">
        <v>1</v>
      </c>
      <c r="L20" s="22" t="n">
        <v>159</v>
      </c>
      <c r="M20" s="23" t="n">
        <f aca="false">I20+L20</f>
        <v>292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1</v>
      </c>
      <c r="D21" s="19" t="n">
        <v>0</v>
      </c>
      <c r="E21" s="19" t="n">
        <v>3</v>
      </c>
      <c r="F21" s="20" t="n">
        <v>234</v>
      </c>
      <c r="G21" s="19" t="n">
        <v>295</v>
      </c>
      <c r="H21" s="19" t="n">
        <v>3</v>
      </c>
      <c r="I21" s="21" t="n">
        <v>298</v>
      </c>
      <c r="J21" s="19" t="n">
        <v>311</v>
      </c>
      <c r="K21" s="19" t="n">
        <v>1</v>
      </c>
      <c r="L21" s="22" t="n">
        <v>312</v>
      </c>
      <c r="M21" s="23" t="n">
        <f aca="false">I21+L21</f>
        <v>610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0</v>
      </c>
      <c r="D22" s="19" t="n">
        <v>6</v>
      </c>
      <c r="E22" s="19" t="n">
        <v>5</v>
      </c>
      <c r="F22" s="20" t="n">
        <v>601</v>
      </c>
      <c r="G22" s="19" t="n">
        <v>650</v>
      </c>
      <c r="H22" s="19" t="n">
        <v>8</v>
      </c>
      <c r="I22" s="21" t="n">
        <v>658</v>
      </c>
      <c r="J22" s="19" t="n">
        <v>696</v>
      </c>
      <c r="K22" s="19" t="n">
        <v>9</v>
      </c>
      <c r="L22" s="22" t="n">
        <v>705</v>
      </c>
      <c r="M22" s="23" t="n">
        <f aca="false">I22+L22</f>
        <v>1363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21</v>
      </c>
      <c r="D23" s="19" t="n">
        <v>6</v>
      </c>
      <c r="E23" s="19" t="n">
        <v>1</v>
      </c>
      <c r="F23" s="20" t="n">
        <v>528</v>
      </c>
      <c r="G23" s="19" t="n">
        <v>646</v>
      </c>
      <c r="H23" s="19" t="n">
        <v>6</v>
      </c>
      <c r="I23" s="21" t="n">
        <v>652</v>
      </c>
      <c r="J23" s="19" t="n">
        <v>664</v>
      </c>
      <c r="K23" s="19" t="n">
        <v>2</v>
      </c>
      <c r="L23" s="22" t="n">
        <v>666</v>
      </c>
      <c r="M23" s="23" t="n">
        <f aca="false">I23+L23</f>
        <v>1318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79</v>
      </c>
      <c r="D24" s="19" t="n">
        <v>0</v>
      </c>
      <c r="E24" s="19" t="n">
        <v>3</v>
      </c>
      <c r="F24" s="20" t="n">
        <v>682</v>
      </c>
      <c r="G24" s="19" t="n">
        <v>985</v>
      </c>
      <c r="H24" s="19" t="n">
        <v>1</v>
      </c>
      <c r="I24" s="21" t="n">
        <v>986</v>
      </c>
      <c r="J24" s="19" t="n">
        <v>969</v>
      </c>
      <c r="K24" s="19" t="n">
        <v>2</v>
      </c>
      <c r="L24" s="22" t="n">
        <v>971</v>
      </c>
      <c r="M24" s="23" t="n">
        <f aca="false">I24+L24</f>
        <v>1957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07</v>
      </c>
      <c r="D25" s="31" t="n">
        <f aca="false">SUM(D11:D24)</f>
        <v>21</v>
      </c>
      <c r="E25" s="31" t="n">
        <f aca="false">SUM(E11:E24)</f>
        <v>18</v>
      </c>
      <c r="F25" s="31" t="n">
        <f aca="false">SUM(C25:E25)</f>
        <v>3946</v>
      </c>
      <c r="G25" s="31" t="n">
        <f aca="false">SUM(G11:G24)</f>
        <v>4969</v>
      </c>
      <c r="H25" s="31" t="n">
        <f aca="false">SUM(H11:H24)</f>
        <v>32</v>
      </c>
      <c r="I25" s="31" t="n">
        <f aca="false">SUM(G25:H25)</f>
        <v>5001</v>
      </c>
      <c r="J25" s="31" t="n">
        <f aca="false">SUM(J11:J24)</f>
        <v>5187</v>
      </c>
      <c r="K25" s="31" t="n">
        <f aca="false">SUM(K11:K24)</f>
        <v>28</v>
      </c>
      <c r="L25" s="31" t="n">
        <f aca="false">SUM(J25:K25)</f>
        <v>5215</v>
      </c>
      <c r="M25" s="31" t="n">
        <f aca="false">I25+L25</f>
        <v>10216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23</v>
      </c>
      <c r="D26" s="19" t="n">
        <v>1</v>
      </c>
      <c r="E26" s="19" t="n">
        <v>8</v>
      </c>
      <c r="F26" s="20" t="n">
        <v>632</v>
      </c>
      <c r="G26" s="19" t="n">
        <v>842</v>
      </c>
      <c r="H26" s="19" t="n">
        <v>2</v>
      </c>
      <c r="I26" s="21" t="n">
        <v>844</v>
      </c>
      <c r="J26" s="19" t="n">
        <v>845</v>
      </c>
      <c r="K26" s="19" t="n">
        <v>8</v>
      </c>
      <c r="L26" s="22" t="n">
        <v>853</v>
      </c>
      <c r="M26" s="23" t="n">
        <f aca="false">I26+L26</f>
        <v>1697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50</v>
      </c>
      <c r="D27" s="19" t="n">
        <v>2</v>
      </c>
      <c r="E27" s="19" t="n">
        <v>5</v>
      </c>
      <c r="F27" s="20" t="n">
        <v>1057</v>
      </c>
      <c r="G27" s="19" t="n">
        <v>1409</v>
      </c>
      <c r="H27" s="19" t="n">
        <v>2</v>
      </c>
      <c r="I27" s="21" t="n">
        <v>1411</v>
      </c>
      <c r="J27" s="19" t="n">
        <v>1365</v>
      </c>
      <c r="K27" s="19" t="n">
        <v>6</v>
      </c>
      <c r="L27" s="22" t="n">
        <v>1371</v>
      </c>
      <c r="M27" s="23" t="n">
        <f aca="false">I27+L27</f>
        <v>2782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12</v>
      </c>
      <c r="D28" s="19" t="n">
        <v>5</v>
      </c>
      <c r="E28" s="19" t="n">
        <v>7</v>
      </c>
      <c r="F28" s="20" t="n">
        <v>1124</v>
      </c>
      <c r="G28" s="19" t="n">
        <v>1539</v>
      </c>
      <c r="H28" s="19" t="n">
        <v>4</v>
      </c>
      <c r="I28" s="21" t="n">
        <v>1543</v>
      </c>
      <c r="J28" s="19" t="n">
        <v>1556</v>
      </c>
      <c r="K28" s="19" t="n">
        <v>13</v>
      </c>
      <c r="L28" s="22" t="n">
        <v>1569</v>
      </c>
      <c r="M28" s="23" t="n">
        <f aca="false">I28+L28</f>
        <v>3112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56</v>
      </c>
      <c r="D29" s="19" t="n">
        <v>2</v>
      </c>
      <c r="E29" s="19" t="n">
        <v>2</v>
      </c>
      <c r="F29" s="20" t="n">
        <v>560</v>
      </c>
      <c r="G29" s="19" t="n">
        <v>716</v>
      </c>
      <c r="H29" s="19" t="n">
        <v>1</v>
      </c>
      <c r="I29" s="21" t="n">
        <v>717</v>
      </c>
      <c r="J29" s="19" t="n">
        <v>765</v>
      </c>
      <c r="K29" s="19" t="n">
        <v>4</v>
      </c>
      <c r="L29" s="22" t="n">
        <v>769</v>
      </c>
      <c r="M29" s="23" t="n">
        <f aca="false">I29+L29</f>
        <v>1486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38</v>
      </c>
      <c r="D30" s="19" t="n">
        <v>3</v>
      </c>
      <c r="E30" s="19" t="n">
        <v>6</v>
      </c>
      <c r="F30" s="20" t="n">
        <v>1247</v>
      </c>
      <c r="G30" s="19" t="n">
        <v>1699</v>
      </c>
      <c r="H30" s="19" t="n">
        <v>6</v>
      </c>
      <c r="I30" s="21" t="n">
        <v>1705</v>
      </c>
      <c r="J30" s="19" t="n">
        <v>1778</v>
      </c>
      <c r="K30" s="19" t="n">
        <v>6</v>
      </c>
      <c r="L30" s="22" t="n">
        <v>1784</v>
      </c>
      <c r="M30" s="23" t="n">
        <f aca="false">I30+L30</f>
        <v>3489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2</v>
      </c>
      <c r="D31" s="19" t="n">
        <v>4</v>
      </c>
      <c r="E31" s="19" t="n">
        <v>3</v>
      </c>
      <c r="F31" s="20" t="n">
        <v>239</v>
      </c>
      <c r="G31" s="19" t="n">
        <v>228</v>
      </c>
      <c r="H31" s="19" t="n">
        <v>4</v>
      </c>
      <c r="I31" s="21" t="n">
        <v>232</v>
      </c>
      <c r="J31" s="19" t="n">
        <v>261</v>
      </c>
      <c r="K31" s="19" t="n">
        <v>5</v>
      </c>
      <c r="L31" s="22" t="n">
        <v>266</v>
      </c>
      <c r="M31" s="23" t="n">
        <f aca="false">I31+L31</f>
        <v>498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90</v>
      </c>
      <c r="D32" s="19" t="n">
        <v>18</v>
      </c>
      <c r="E32" s="19" t="n">
        <v>4</v>
      </c>
      <c r="F32" s="20" t="n">
        <v>412</v>
      </c>
      <c r="G32" s="19" t="n">
        <v>470</v>
      </c>
      <c r="H32" s="19" t="n">
        <v>18</v>
      </c>
      <c r="I32" s="21" t="n">
        <v>488</v>
      </c>
      <c r="J32" s="19" t="n">
        <v>493</v>
      </c>
      <c r="K32" s="19" t="n">
        <v>4</v>
      </c>
      <c r="L32" s="22" t="n">
        <v>497</v>
      </c>
      <c r="M32" s="23" t="n">
        <f aca="false">I32+L32</f>
        <v>985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6</v>
      </c>
      <c r="D33" s="19" t="n">
        <v>6</v>
      </c>
      <c r="E33" s="19" t="n">
        <v>0</v>
      </c>
      <c r="F33" s="20" t="n">
        <v>62</v>
      </c>
      <c r="G33" s="19" t="n">
        <v>76</v>
      </c>
      <c r="H33" s="19" t="n">
        <v>6</v>
      </c>
      <c r="I33" s="21" t="n">
        <v>82</v>
      </c>
      <c r="J33" s="19" t="n">
        <v>78</v>
      </c>
      <c r="K33" s="19" t="n">
        <v>0</v>
      </c>
      <c r="L33" s="22" t="n">
        <v>78</v>
      </c>
      <c r="M33" s="23" t="n">
        <f aca="false">I33+L33</f>
        <v>160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3</v>
      </c>
      <c r="D34" s="19" t="n">
        <v>0</v>
      </c>
      <c r="E34" s="19" t="n">
        <v>3</v>
      </c>
      <c r="F34" s="20" t="n">
        <v>206</v>
      </c>
      <c r="G34" s="19" t="n">
        <v>344</v>
      </c>
      <c r="H34" s="19" t="n">
        <v>0</v>
      </c>
      <c r="I34" s="21" t="n">
        <v>344</v>
      </c>
      <c r="J34" s="19" t="n">
        <v>339</v>
      </c>
      <c r="K34" s="19" t="n">
        <v>3</v>
      </c>
      <c r="L34" s="22" t="n">
        <v>342</v>
      </c>
      <c r="M34" s="23" t="n">
        <f aca="false">I34+L34</f>
        <v>686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60</v>
      </c>
      <c r="D35" s="31" t="n">
        <f aca="false">SUM(D26:D34)</f>
        <v>41</v>
      </c>
      <c r="E35" s="31" t="n">
        <f aca="false">SUM(E26:E34)</f>
        <v>38</v>
      </c>
      <c r="F35" s="31" t="n">
        <f aca="false">SUM(C35:E35)</f>
        <v>5539</v>
      </c>
      <c r="G35" s="31" t="n">
        <f aca="false">SUM(G26:G34)</f>
        <v>7323</v>
      </c>
      <c r="H35" s="31" t="n">
        <f aca="false">SUM(H26:H34)</f>
        <v>43</v>
      </c>
      <c r="I35" s="31" t="n">
        <f aca="false">SUM(G35:H35)</f>
        <v>7366</v>
      </c>
      <c r="J35" s="31" t="n">
        <f aca="false">SUM(J26:J34)</f>
        <v>7480</v>
      </c>
      <c r="K35" s="31" t="n">
        <f aca="false">SUM(K26:K34)</f>
        <v>49</v>
      </c>
      <c r="L35" s="31" t="n">
        <f aca="false">SUM(J35:K35)</f>
        <v>7529</v>
      </c>
      <c r="M35" s="31" t="n">
        <f aca="false">I35+L35</f>
        <v>14895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49</v>
      </c>
      <c r="D36" s="19" t="n">
        <v>0</v>
      </c>
      <c r="E36" s="19" t="n">
        <v>2</v>
      </c>
      <c r="F36" s="20" t="n">
        <v>451</v>
      </c>
      <c r="G36" s="19" t="n">
        <v>586</v>
      </c>
      <c r="H36" s="19" t="n">
        <v>3</v>
      </c>
      <c r="I36" s="21" t="n">
        <v>589</v>
      </c>
      <c r="J36" s="19" t="n">
        <v>645</v>
      </c>
      <c r="K36" s="19" t="n">
        <v>1</v>
      </c>
      <c r="L36" s="22" t="n">
        <v>646</v>
      </c>
      <c r="M36" s="23" t="n">
        <f aca="false">I36+L36</f>
        <v>1235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8</v>
      </c>
      <c r="H37" s="19" t="n">
        <v>0</v>
      </c>
      <c r="I37" s="21" t="n">
        <v>158</v>
      </c>
      <c r="J37" s="19" t="n">
        <v>180</v>
      </c>
      <c r="K37" s="19" t="n">
        <v>1</v>
      </c>
      <c r="L37" s="22" t="n">
        <v>181</v>
      </c>
      <c r="M37" s="23" t="n">
        <f aca="false">I37+L37</f>
        <v>339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9</v>
      </c>
      <c r="H38" s="19" t="n">
        <v>2</v>
      </c>
      <c r="I38" s="21" t="n">
        <v>151</v>
      </c>
      <c r="J38" s="19" t="n">
        <v>158</v>
      </c>
      <c r="K38" s="19" t="n">
        <v>0</v>
      </c>
      <c r="L38" s="22" t="n">
        <v>158</v>
      </c>
      <c r="M38" s="23" t="n">
        <f aca="false">I38+L38</f>
        <v>309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5</v>
      </c>
      <c r="H39" s="19" t="n">
        <v>0</v>
      </c>
      <c r="I39" s="21" t="n">
        <v>35</v>
      </c>
      <c r="J39" s="19" t="n">
        <v>39</v>
      </c>
      <c r="K39" s="19" t="n">
        <v>0</v>
      </c>
      <c r="L39" s="22" t="n">
        <v>39</v>
      </c>
      <c r="M39" s="23" t="n">
        <f aca="false">I39+L39</f>
        <v>74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8</v>
      </c>
      <c r="D40" s="19" t="n">
        <v>0</v>
      </c>
      <c r="E40" s="19" t="n">
        <v>0</v>
      </c>
      <c r="F40" s="20" t="n">
        <v>108</v>
      </c>
      <c r="G40" s="19" t="n">
        <v>144</v>
      </c>
      <c r="H40" s="19" t="n">
        <v>0</v>
      </c>
      <c r="I40" s="21" t="n">
        <v>144</v>
      </c>
      <c r="J40" s="19" t="n">
        <v>143</v>
      </c>
      <c r="K40" s="19" t="n">
        <v>0</v>
      </c>
      <c r="L40" s="22" t="n">
        <v>143</v>
      </c>
      <c r="M40" s="23" t="n">
        <f aca="false">I40+L40</f>
        <v>287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1</v>
      </c>
      <c r="E41" s="19" t="n">
        <v>0</v>
      </c>
      <c r="F41" s="20" t="n">
        <v>124</v>
      </c>
      <c r="G41" s="19" t="n">
        <v>172</v>
      </c>
      <c r="H41" s="19" t="n">
        <v>1</v>
      </c>
      <c r="I41" s="21" t="n">
        <v>173</v>
      </c>
      <c r="J41" s="19" t="n">
        <v>177</v>
      </c>
      <c r="K41" s="19" t="n">
        <v>0</v>
      </c>
      <c r="L41" s="22" t="n">
        <v>177</v>
      </c>
      <c r="M41" s="23" t="n">
        <f aca="false">I41+L41</f>
        <v>350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47</v>
      </c>
      <c r="D42" s="31" t="n">
        <f aca="false">SUM(D36:D41)</f>
        <v>3</v>
      </c>
      <c r="E42" s="31" t="n">
        <f aca="false">SUM(E36:E41)</f>
        <v>3</v>
      </c>
      <c r="F42" s="37" t="n">
        <f aca="false">SUM(C42:E42)</f>
        <v>953</v>
      </c>
      <c r="G42" s="31" t="n">
        <f aca="false">SUM(G36:G41)</f>
        <v>1244</v>
      </c>
      <c r="H42" s="31" t="n">
        <f aca="false">SUM(H36:H41)</f>
        <v>6</v>
      </c>
      <c r="I42" s="37" t="n">
        <f aca="false">SUM(G42:H42)</f>
        <v>1250</v>
      </c>
      <c r="J42" s="31" t="n">
        <f aca="false">SUM(J36:J41)</f>
        <v>1342</v>
      </c>
      <c r="K42" s="31" t="n">
        <f aca="false">SUM(K36:K41)</f>
        <v>2</v>
      </c>
      <c r="L42" s="37" t="n">
        <f aca="false">SUM(J42:K42)</f>
        <v>1344</v>
      </c>
      <c r="M42" s="37" t="n">
        <f aca="false">I42+L42</f>
        <v>2594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33</v>
      </c>
      <c r="D43" s="40" t="n">
        <f aca="false">D10+D25+D35+D42</f>
        <v>95</v>
      </c>
      <c r="E43" s="41" t="n">
        <f aca="false">E10+E25+E35+E42</f>
        <v>72</v>
      </c>
      <c r="F43" s="42" t="n">
        <f aca="false">F10+F25+F35+F42</f>
        <v>13000</v>
      </c>
      <c r="G43" s="39" t="n">
        <f aca="false">G10+G25+G35+G42</f>
        <v>16847</v>
      </c>
      <c r="H43" s="41" t="n">
        <f aca="false">H10+H25+H35+H42</f>
        <v>96</v>
      </c>
      <c r="I43" s="42" t="n">
        <f aca="false">I10+I25+I35+I42</f>
        <v>16943</v>
      </c>
      <c r="J43" s="39" t="n">
        <f aca="false">J10+J25+J35+J42</f>
        <v>17478</v>
      </c>
      <c r="K43" s="41" t="n">
        <f aca="false">K10+K25+K35+K42</f>
        <v>116</v>
      </c>
      <c r="L43" s="42" t="n">
        <f aca="false">L10+L25+L35+L42</f>
        <v>17594</v>
      </c>
      <c r="M43" s="42" t="n">
        <f aca="false">M10+M25+M35+M42</f>
        <v>34537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57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22</v>
      </c>
      <c r="D6" s="19" t="n">
        <v>13</v>
      </c>
      <c r="E6" s="19" t="n">
        <v>9</v>
      </c>
      <c r="F6" s="20" t="n">
        <v>1744</v>
      </c>
      <c r="G6" s="19" t="n">
        <v>2245</v>
      </c>
      <c r="H6" s="19" t="n">
        <v>14</v>
      </c>
      <c r="I6" s="21" t="n">
        <v>2259</v>
      </c>
      <c r="J6" s="19" t="n">
        <v>2348</v>
      </c>
      <c r="K6" s="19" t="n">
        <v>14</v>
      </c>
      <c r="L6" s="22" t="n">
        <v>2362</v>
      </c>
      <c r="M6" s="23" t="n">
        <f aca="false">I6+L6</f>
        <v>4621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36</v>
      </c>
      <c r="D7" s="19" t="n">
        <v>2</v>
      </c>
      <c r="E7" s="19" t="n">
        <v>3</v>
      </c>
      <c r="F7" s="20" t="n">
        <v>441</v>
      </c>
      <c r="G7" s="19" t="n">
        <v>627</v>
      </c>
      <c r="H7" s="19" t="n">
        <v>1</v>
      </c>
      <c r="I7" s="21" t="n">
        <v>628</v>
      </c>
      <c r="J7" s="19" t="n">
        <v>655</v>
      </c>
      <c r="K7" s="19" t="n">
        <v>6</v>
      </c>
      <c r="L7" s="22" t="n">
        <v>661</v>
      </c>
      <c r="M7" s="23" t="n">
        <f aca="false">I7+L7</f>
        <v>1289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2</v>
      </c>
      <c r="D8" s="19" t="n">
        <v>0</v>
      </c>
      <c r="E8" s="19" t="n">
        <v>1</v>
      </c>
      <c r="F8" s="20" t="n">
        <v>183</v>
      </c>
      <c r="G8" s="19" t="n">
        <v>221</v>
      </c>
      <c r="H8" s="19" t="n">
        <v>0</v>
      </c>
      <c r="I8" s="21" t="n">
        <v>221</v>
      </c>
      <c r="J8" s="19" t="n">
        <v>240</v>
      </c>
      <c r="K8" s="19" t="n">
        <v>2</v>
      </c>
      <c r="L8" s="22" t="n">
        <v>242</v>
      </c>
      <c r="M8" s="23" t="n">
        <f aca="false">I8+L8</f>
        <v>463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5</v>
      </c>
      <c r="D9" s="19" t="n">
        <v>16</v>
      </c>
      <c r="E9" s="19" t="n">
        <v>0</v>
      </c>
      <c r="F9" s="20" t="n">
        <v>201</v>
      </c>
      <c r="G9" s="19" t="n">
        <v>217</v>
      </c>
      <c r="H9" s="19" t="n">
        <v>0</v>
      </c>
      <c r="I9" s="21" t="n">
        <v>217</v>
      </c>
      <c r="J9" s="19" t="n">
        <v>232</v>
      </c>
      <c r="K9" s="19" t="n">
        <v>16</v>
      </c>
      <c r="L9" s="22" t="n">
        <v>248</v>
      </c>
      <c r="M9" s="23" t="n">
        <f aca="false">I9+L9</f>
        <v>465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25</v>
      </c>
      <c r="D10" s="31" t="n">
        <f aca="false">SUM(D6:D9)</f>
        <v>31</v>
      </c>
      <c r="E10" s="31" t="n">
        <f aca="false">SUM(E6:E9)</f>
        <v>13</v>
      </c>
      <c r="F10" s="31" t="n">
        <f aca="false">SUM(C10:E10)</f>
        <v>2569</v>
      </c>
      <c r="G10" s="31" t="n">
        <f aca="false">SUM(G6:G9)</f>
        <v>3310</v>
      </c>
      <c r="H10" s="31" t="n">
        <f aca="false">SUM(H6:H9)</f>
        <v>15</v>
      </c>
      <c r="I10" s="31" t="n">
        <f aca="false">SUM(G10:H10)</f>
        <v>3325</v>
      </c>
      <c r="J10" s="31" t="n">
        <f aca="false">SUM(J6:J9)</f>
        <v>3475</v>
      </c>
      <c r="K10" s="31" t="n">
        <f aca="false">SUM(K6:K9)</f>
        <v>38</v>
      </c>
      <c r="L10" s="31" t="n">
        <f aca="false">SUM(J10:K10)</f>
        <v>3513</v>
      </c>
      <c r="M10" s="31" t="n">
        <f aca="false">I10+L10</f>
        <v>6838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5</v>
      </c>
      <c r="D11" s="19" t="n">
        <v>4</v>
      </c>
      <c r="E11" s="19" t="n">
        <v>1</v>
      </c>
      <c r="F11" s="20" t="n">
        <v>400</v>
      </c>
      <c r="G11" s="19" t="n">
        <v>480</v>
      </c>
      <c r="H11" s="19" t="n">
        <v>5</v>
      </c>
      <c r="I11" s="21" t="n">
        <v>485</v>
      </c>
      <c r="J11" s="19" t="n">
        <v>522</v>
      </c>
      <c r="K11" s="19" t="n">
        <v>3</v>
      </c>
      <c r="L11" s="22" t="n">
        <v>525</v>
      </c>
      <c r="M11" s="23" t="n">
        <f aca="false">I11+L11</f>
        <v>1010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7</v>
      </c>
      <c r="D12" s="19" t="n">
        <v>1</v>
      </c>
      <c r="E12" s="19" t="n">
        <v>0</v>
      </c>
      <c r="F12" s="20" t="n">
        <v>368</v>
      </c>
      <c r="G12" s="19" t="n">
        <v>456</v>
      </c>
      <c r="H12" s="19" t="n">
        <v>1</v>
      </c>
      <c r="I12" s="21" t="n">
        <v>457</v>
      </c>
      <c r="J12" s="19" t="n">
        <v>476</v>
      </c>
      <c r="K12" s="19" t="n">
        <v>3</v>
      </c>
      <c r="L12" s="22" t="n">
        <v>479</v>
      </c>
      <c r="M12" s="23" t="n">
        <f aca="false">I12+L12</f>
        <v>936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2</v>
      </c>
      <c r="D13" s="19" t="n">
        <v>0</v>
      </c>
      <c r="E13" s="19" t="n">
        <v>1</v>
      </c>
      <c r="F13" s="20" t="n">
        <v>163</v>
      </c>
      <c r="G13" s="19" t="n">
        <v>226</v>
      </c>
      <c r="H13" s="19" t="n">
        <v>0</v>
      </c>
      <c r="I13" s="21" t="n">
        <v>226</v>
      </c>
      <c r="J13" s="19" t="n">
        <v>247</v>
      </c>
      <c r="K13" s="19" t="n">
        <v>1</v>
      </c>
      <c r="L13" s="22" t="n">
        <v>248</v>
      </c>
      <c r="M13" s="23" t="n">
        <f aca="false">I13+L13</f>
        <v>474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7</v>
      </c>
      <c r="H14" s="19" t="n">
        <v>0</v>
      </c>
      <c r="I14" s="21" t="n">
        <v>107</v>
      </c>
      <c r="J14" s="19" t="n">
        <v>112</v>
      </c>
      <c r="K14" s="19" t="n">
        <v>0</v>
      </c>
      <c r="L14" s="22" t="n">
        <v>112</v>
      </c>
      <c r="M14" s="23" t="n">
        <f aca="false">I14+L14</f>
        <v>219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2</v>
      </c>
      <c r="D15" s="19" t="n">
        <v>0</v>
      </c>
      <c r="E15" s="19" t="n">
        <v>0</v>
      </c>
      <c r="F15" s="20" t="n">
        <v>92</v>
      </c>
      <c r="G15" s="19" t="n">
        <v>119</v>
      </c>
      <c r="H15" s="19" t="n">
        <v>0</v>
      </c>
      <c r="I15" s="21" t="n">
        <v>119</v>
      </c>
      <c r="J15" s="19" t="n">
        <v>125</v>
      </c>
      <c r="K15" s="19" t="n">
        <v>0</v>
      </c>
      <c r="L15" s="22" t="n">
        <v>125</v>
      </c>
      <c r="M15" s="23" t="n">
        <f aca="false">I15+L15</f>
        <v>244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67</v>
      </c>
      <c r="D16" s="19" t="n">
        <v>1</v>
      </c>
      <c r="E16" s="19" t="n">
        <v>1</v>
      </c>
      <c r="F16" s="20" t="n">
        <v>269</v>
      </c>
      <c r="G16" s="19" t="n">
        <v>351</v>
      </c>
      <c r="H16" s="19" t="n">
        <v>2</v>
      </c>
      <c r="I16" s="21" t="n">
        <v>353</v>
      </c>
      <c r="J16" s="19" t="n">
        <v>367</v>
      </c>
      <c r="K16" s="19" t="n">
        <v>2</v>
      </c>
      <c r="L16" s="22" t="n">
        <v>369</v>
      </c>
      <c r="M16" s="23" t="n">
        <f aca="false">I16+L16</f>
        <v>722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3</v>
      </c>
      <c r="D17" s="19" t="n">
        <v>0</v>
      </c>
      <c r="E17" s="19" t="n">
        <v>1</v>
      </c>
      <c r="F17" s="20" t="n">
        <v>224</v>
      </c>
      <c r="G17" s="19" t="n">
        <v>280</v>
      </c>
      <c r="H17" s="19" t="n">
        <v>0</v>
      </c>
      <c r="I17" s="21" t="n">
        <v>280</v>
      </c>
      <c r="J17" s="19" t="n">
        <v>294</v>
      </c>
      <c r="K17" s="19" t="n">
        <v>1</v>
      </c>
      <c r="L17" s="22" t="n">
        <v>295</v>
      </c>
      <c r="M17" s="23" t="n">
        <f aca="false">I17+L17</f>
        <v>575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0</v>
      </c>
      <c r="D18" s="19" t="n">
        <v>1</v>
      </c>
      <c r="E18" s="19" t="n">
        <v>2</v>
      </c>
      <c r="F18" s="20" t="n">
        <v>123</v>
      </c>
      <c r="G18" s="19" t="n">
        <v>146</v>
      </c>
      <c r="H18" s="19" t="n">
        <v>2</v>
      </c>
      <c r="I18" s="21" t="n">
        <v>148</v>
      </c>
      <c r="J18" s="19" t="n">
        <v>149</v>
      </c>
      <c r="K18" s="19" t="n">
        <v>1</v>
      </c>
      <c r="L18" s="22" t="n">
        <v>150</v>
      </c>
      <c r="M18" s="23" t="n">
        <f aca="false">I18+L18</f>
        <v>298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1</v>
      </c>
      <c r="D19" s="19" t="n">
        <v>1</v>
      </c>
      <c r="E19" s="19" t="n">
        <v>0</v>
      </c>
      <c r="F19" s="20" t="n">
        <v>72</v>
      </c>
      <c r="G19" s="19" t="n">
        <v>95</v>
      </c>
      <c r="H19" s="19" t="n">
        <v>2</v>
      </c>
      <c r="I19" s="21" t="n">
        <v>97</v>
      </c>
      <c r="J19" s="19" t="n">
        <v>101</v>
      </c>
      <c r="K19" s="19" t="n">
        <v>2</v>
      </c>
      <c r="L19" s="22" t="n">
        <v>103</v>
      </c>
      <c r="M19" s="23" t="n">
        <f aca="false">I19+L19</f>
        <v>200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5</v>
      </c>
      <c r="D20" s="19" t="n">
        <v>1</v>
      </c>
      <c r="E20" s="19" t="n">
        <v>0</v>
      </c>
      <c r="F20" s="20" t="n">
        <v>116</v>
      </c>
      <c r="G20" s="19" t="n">
        <v>131</v>
      </c>
      <c r="H20" s="19" t="n">
        <v>2</v>
      </c>
      <c r="I20" s="21" t="n">
        <v>133</v>
      </c>
      <c r="J20" s="19" t="n">
        <v>158</v>
      </c>
      <c r="K20" s="19" t="n">
        <v>1</v>
      </c>
      <c r="L20" s="22" t="n">
        <v>159</v>
      </c>
      <c r="M20" s="23" t="n">
        <f aca="false">I20+L20</f>
        <v>292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0</v>
      </c>
      <c r="D21" s="19" t="n">
        <v>0</v>
      </c>
      <c r="E21" s="19" t="n">
        <v>3</v>
      </c>
      <c r="F21" s="20" t="n">
        <v>233</v>
      </c>
      <c r="G21" s="19" t="n">
        <v>295</v>
      </c>
      <c r="H21" s="19" t="n">
        <v>3</v>
      </c>
      <c r="I21" s="21" t="n">
        <v>298</v>
      </c>
      <c r="J21" s="19" t="n">
        <v>309</v>
      </c>
      <c r="K21" s="19" t="n">
        <v>1</v>
      </c>
      <c r="L21" s="22" t="n">
        <v>310</v>
      </c>
      <c r="M21" s="23" t="n">
        <f aca="false">I21+L21</f>
        <v>608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89</v>
      </c>
      <c r="D22" s="19" t="n">
        <v>6</v>
      </c>
      <c r="E22" s="19" t="n">
        <v>5</v>
      </c>
      <c r="F22" s="20" t="n">
        <v>600</v>
      </c>
      <c r="G22" s="19" t="n">
        <v>649</v>
      </c>
      <c r="H22" s="19" t="n">
        <v>8</v>
      </c>
      <c r="I22" s="21" t="n">
        <v>657</v>
      </c>
      <c r="J22" s="19" t="n">
        <v>699</v>
      </c>
      <c r="K22" s="19" t="n">
        <v>9</v>
      </c>
      <c r="L22" s="22" t="n">
        <v>708</v>
      </c>
      <c r="M22" s="23" t="n">
        <f aca="false">I22+L22</f>
        <v>1365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23</v>
      </c>
      <c r="D23" s="19" t="n">
        <v>6</v>
      </c>
      <c r="E23" s="19" t="n">
        <v>1</v>
      </c>
      <c r="F23" s="20" t="n">
        <v>530</v>
      </c>
      <c r="G23" s="19" t="n">
        <v>647</v>
      </c>
      <c r="H23" s="19" t="n">
        <v>6</v>
      </c>
      <c r="I23" s="21" t="n">
        <v>653</v>
      </c>
      <c r="J23" s="19" t="n">
        <v>663</v>
      </c>
      <c r="K23" s="19" t="n">
        <v>2</v>
      </c>
      <c r="L23" s="22" t="n">
        <v>665</v>
      </c>
      <c r="M23" s="23" t="n">
        <f aca="false">I23+L23</f>
        <v>1318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79</v>
      </c>
      <c r="D24" s="19" t="n">
        <v>0</v>
      </c>
      <c r="E24" s="19" t="n">
        <v>3</v>
      </c>
      <c r="F24" s="20" t="n">
        <v>682</v>
      </c>
      <c r="G24" s="19" t="n">
        <v>983</v>
      </c>
      <c r="H24" s="19" t="n">
        <v>1</v>
      </c>
      <c r="I24" s="21" t="n">
        <v>984</v>
      </c>
      <c r="J24" s="19" t="n">
        <v>972</v>
      </c>
      <c r="K24" s="19" t="n">
        <v>2</v>
      </c>
      <c r="L24" s="22" t="n">
        <v>974</v>
      </c>
      <c r="M24" s="23" t="n">
        <f aca="false">I24+L24</f>
        <v>1958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09</v>
      </c>
      <c r="D25" s="31" t="n">
        <f aca="false">SUM(D11:D24)</f>
        <v>21</v>
      </c>
      <c r="E25" s="31" t="n">
        <f aca="false">SUM(E11:E24)</f>
        <v>18</v>
      </c>
      <c r="F25" s="31" t="n">
        <f aca="false">SUM(C25:E25)</f>
        <v>3948</v>
      </c>
      <c r="G25" s="31" t="n">
        <f aca="false">SUM(G11:G24)</f>
        <v>4965</v>
      </c>
      <c r="H25" s="31" t="n">
        <f aca="false">SUM(H11:H24)</f>
        <v>32</v>
      </c>
      <c r="I25" s="31" t="n">
        <f aca="false">SUM(G25:H25)</f>
        <v>4997</v>
      </c>
      <c r="J25" s="31" t="n">
        <f aca="false">SUM(J11:J24)</f>
        <v>5194</v>
      </c>
      <c r="K25" s="31" t="n">
        <f aca="false">SUM(K11:K24)</f>
        <v>28</v>
      </c>
      <c r="L25" s="31" t="n">
        <f aca="false">SUM(J25:K25)</f>
        <v>5222</v>
      </c>
      <c r="M25" s="31" t="n">
        <f aca="false">I25+L25</f>
        <v>10219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20</v>
      </c>
      <c r="D26" s="19" t="n">
        <v>3</v>
      </c>
      <c r="E26" s="19" t="n">
        <v>8</v>
      </c>
      <c r="F26" s="20" t="n">
        <v>631</v>
      </c>
      <c r="G26" s="19" t="n">
        <v>839</v>
      </c>
      <c r="H26" s="19" t="n">
        <v>4</v>
      </c>
      <c r="I26" s="21" t="n">
        <v>843</v>
      </c>
      <c r="J26" s="19" t="n">
        <v>841</v>
      </c>
      <c r="K26" s="19" t="n">
        <v>8</v>
      </c>
      <c r="L26" s="22" t="n">
        <v>849</v>
      </c>
      <c r="M26" s="23" t="n">
        <f aca="false">I26+L26</f>
        <v>1692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46</v>
      </c>
      <c r="D27" s="19" t="n">
        <v>2</v>
      </c>
      <c r="E27" s="19" t="n">
        <v>5</v>
      </c>
      <c r="F27" s="20" t="n">
        <v>1053</v>
      </c>
      <c r="G27" s="19" t="n">
        <v>1405</v>
      </c>
      <c r="H27" s="19" t="n">
        <v>2</v>
      </c>
      <c r="I27" s="21" t="n">
        <v>1407</v>
      </c>
      <c r="J27" s="19" t="n">
        <v>1362</v>
      </c>
      <c r="K27" s="19" t="n">
        <v>6</v>
      </c>
      <c r="L27" s="22" t="n">
        <v>1368</v>
      </c>
      <c r="M27" s="23" t="n">
        <f aca="false">I27+L27</f>
        <v>2775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08</v>
      </c>
      <c r="D28" s="19" t="n">
        <v>5</v>
      </c>
      <c r="E28" s="19" t="n">
        <v>7</v>
      </c>
      <c r="F28" s="20" t="n">
        <v>1120</v>
      </c>
      <c r="G28" s="19" t="n">
        <v>1534</v>
      </c>
      <c r="H28" s="19" t="n">
        <v>4</v>
      </c>
      <c r="I28" s="21" t="n">
        <v>1538</v>
      </c>
      <c r="J28" s="19" t="n">
        <v>1553</v>
      </c>
      <c r="K28" s="19" t="n">
        <v>13</v>
      </c>
      <c r="L28" s="22" t="n">
        <v>1566</v>
      </c>
      <c r="M28" s="23" t="n">
        <f aca="false">I28+L28</f>
        <v>3104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56</v>
      </c>
      <c r="D29" s="19" t="n">
        <v>2</v>
      </c>
      <c r="E29" s="19" t="n">
        <v>2</v>
      </c>
      <c r="F29" s="20" t="n">
        <v>560</v>
      </c>
      <c r="G29" s="19" t="n">
        <v>715</v>
      </c>
      <c r="H29" s="19" t="n">
        <v>1</v>
      </c>
      <c r="I29" s="21" t="n">
        <v>716</v>
      </c>
      <c r="J29" s="19" t="n">
        <v>763</v>
      </c>
      <c r="K29" s="19" t="n">
        <v>4</v>
      </c>
      <c r="L29" s="22" t="n">
        <v>767</v>
      </c>
      <c r="M29" s="23" t="n">
        <f aca="false">I29+L29</f>
        <v>1483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43</v>
      </c>
      <c r="D30" s="19" t="n">
        <v>3</v>
      </c>
      <c r="E30" s="19" t="n">
        <v>6</v>
      </c>
      <c r="F30" s="20" t="n">
        <v>1252</v>
      </c>
      <c r="G30" s="19" t="n">
        <v>1700</v>
      </c>
      <c r="H30" s="19" t="n">
        <v>6</v>
      </c>
      <c r="I30" s="21" t="n">
        <v>1706</v>
      </c>
      <c r="J30" s="19" t="n">
        <v>1776</v>
      </c>
      <c r="K30" s="19" t="n">
        <v>6</v>
      </c>
      <c r="L30" s="22" t="n">
        <v>1782</v>
      </c>
      <c r="M30" s="23" t="n">
        <f aca="false">I30+L30</f>
        <v>3488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3</v>
      </c>
      <c r="D31" s="19" t="n">
        <v>4</v>
      </c>
      <c r="E31" s="19" t="n">
        <v>3</v>
      </c>
      <c r="F31" s="20" t="n">
        <v>240</v>
      </c>
      <c r="G31" s="19" t="n">
        <v>228</v>
      </c>
      <c r="H31" s="19" t="n">
        <v>4</v>
      </c>
      <c r="I31" s="21" t="n">
        <v>232</v>
      </c>
      <c r="J31" s="19" t="n">
        <v>263</v>
      </c>
      <c r="K31" s="19" t="n">
        <v>4</v>
      </c>
      <c r="L31" s="22" t="n">
        <v>267</v>
      </c>
      <c r="M31" s="23" t="n">
        <f aca="false">I31+L31</f>
        <v>499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88</v>
      </c>
      <c r="D32" s="19" t="n">
        <v>18</v>
      </c>
      <c r="E32" s="19" t="n">
        <v>4</v>
      </c>
      <c r="F32" s="20" t="n">
        <v>410</v>
      </c>
      <c r="G32" s="19" t="n">
        <v>470</v>
      </c>
      <c r="H32" s="19" t="n">
        <v>18</v>
      </c>
      <c r="I32" s="21" t="n">
        <v>488</v>
      </c>
      <c r="J32" s="19" t="n">
        <v>490</v>
      </c>
      <c r="K32" s="19" t="n">
        <v>4</v>
      </c>
      <c r="L32" s="22" t="n">
        <v>494</v>
      </c>
      <c r="M32" s="23" t="n">
        <f aca="false">I32+L32</f>
        <v>982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6</v>
      </c>
      <c r="D33" s="19" t="n">
        <v>3</v>
      </c>
      <c r="E33" s="19" t="n">
        <v>0</v>
      </c>
      <c r="F33" s="20" t="n">
        <v>59</v>
      </c>
      <c r="G33" s="19" t="n">
        <v>76</v>
      </c>
      <c r="H33" s="19" t="n">
        <v>3</v>
      </c>
      <c r="I33" s="21" t="n">
        <v>79</v>
      </c>
      <c r="J33" s="19" t="n">
        <v>78</v>
      </c>
      <c r="K33" s="19" t="n">
        <v>0</v>
      </c>
      <c r="L33" s="22" t="n">
        <v>78</v>
      </c>
      <c r="M33" s="23" t="n">
        <f aca="false">I33+L33</f>
        <v>157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2</v>
      </c>
      <c r="D34" s="19" t="n">
        <v>0</v>
      </c>
      <c r="E34" s="19" t="n">
        <v>3</v>
      </c>
      <c r="F34" s="20" t="n">
        <v>205</v>
      </c>
      <c r="G34" s="19" t="n">
        <v>344</v>
      </c>
      <c r="H34" s="19" t="n">
        <v>0</v>
      </c>
      <c r="I34" s="21" t="n">
        <v>344</v>
      </c>
      <c r="J34" s="19" t="n">
        <v>338</v>
      </c>
      <c r="K34" s="19" t="n">
        <v>3</v>
      </c>
      <c r="L34" s="22" t="n">
        <v>341</v>
      </c>
      <c r="M34" s="23" t="n">
        <f aca="false">I34+L34</f>
        <v>685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52</v>
      </c>
      <c r="D35" s="31" t="n">
        <f aca="false">SUM(D26:D34)</f>
        <v>40</v>
      </c>
      <c r="E35" s="31" t="n">
        <f aca="false">SUM(E26:E34)</f>
        <v>38</v>
      </c>
      <c r="F35" s="31" t="n">
        <f aca="false">SUM(C35:E35)</f>
        <v>5530</v>
      </c>
      <c r="G35" s="31" t="n">
        <f aca="false">SUM(G26:G34)</f>
        <v>7311</v>
      </c>
      <c r="H35" s="31" t="n">
        <f aca="false">SUM(H26:H34)</f>
        <v>42</v>
      </c>
      <c r="I35" s="31" t="n">
        <f aca="false">SUM(G35:H35)</f>
        <v>7353</v>
      </c>
      <c r="J35" s="31" t="n">
        <f aca="false">SUM(J26:J34)</f>
        <v>7464</v>
      </c>
      <c r="K35" s="31" t="n">
        <f aca="false">SUM(K26:K34)</f>
        <v>48</v>
      </c>
      <c r="L35" s="31" t="n">
        <f aca="false">SUM(J35:K35)</f>
        <v>7512</v>
      </c>
      <c r="M35" s="31" t="n">
        <f aca="false">I35+L35</f>
        <v>14865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2</v>
      </c>
      <c r="D36" s="19" t="n">
        <v>0</v>
      </c>
      <c r="E36" s="19" t="n">
        <v>2</v>
      </c>
      <c r="F36" s="20" t="n">
        <v>454</v>
      </c>
      <c r="G36" s="19" t="n">
        <v>584</v>
      </c>
      <c r="H36" s="19" t="n">
        <v>3</v>
      </c>
      <c r="I36" s="21" t="n">
        <v>587</v>
      </c>
      <c r="J36" s="19" t="n">
        <v>643</v>
      </c>
      <c r="K36" s="19" t="n">
        <v>1</v>
      </c>
      <c r="L36" s="22" t="n">
        <v>644</v>
      </c>
      <c r="M36" s="23" t="n">
        <f aca="false">I36+L36</f>
        <v>1231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7</v>
      </c>
      <c r="H37" s="19" t="n">
        <v>0</v>
      </c>
      <c r="I37" s="21" t="n">
        <v>157</v>
      </c>
      <c r="J37" s="19" t="n">
        <v>178</v>
      </c>
      <c r="K37" s="19" t="n">
        <v>1</v>
      </c>
      <c r="L37" s="22" t="n">
        <v>179</v>
      </c>
      <c r="M37" s="23" t="n">
        <f aca="false">I37+L37</f>
        <v>336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8</v>
      </c>
      <c r="H38" s="19" t="n">
        <v>2</v>
      </c>
      <c r="I38" s="21" t="n">
        <v>150</v>
      </c>
      <c r="J38" s="19" t="n">
        <v>158</v>
      </c>
      <c r="K38" s="19" t="n">
        <v>0</v>
      </c>
      <c r="L38" s="22" t="n">
        <v>158</v>
      </c>
      <c r="M38" s="23" t="n">
        <f aca="false">I38+L38</f>
        <v>308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5</v>
      </c>
      <c r="H39" s="19" t="n">
        <v>0</v>
      </c>
      <c r="I39" s="21" t="n">
        <v>35</v>
      </c>
      <c r="J39" s="19" t="n">
        <v>39</v>
      </c>
      <c r="K39" s="19" t="n">
        <v>0</v>
      </c>
      <c r="L39" s="22" t="n">
        <v>39</v>
      </c>
      <c r="M39" s="23" t="n">
        <f aca="false">I39+L39</f>
        <v>74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8</v>
      </c>
      <c r="D40" s="19" t="n">
        <v>0</v>
      </c>
      <c r="E40" s="19" t="n">
        <v>0</v>
      </c>
      <c r="F40" s="20" t="n">
        <v>108</v>
      </c>
      <c r="G40" s="19" t="n">
        <v>145</v>
      </c>
      <c r="H40" s="19" t="n">
        <v>0</v>
      </c>
      <c r="I40" s="21" t="n">
        <v>145</v>
      </c>
      <c r="J40" s="19" t="n">
        <v>143</v>
      </c>
      <c r="K40" s="19" t="n">
        <v>0</v>
      </c>
      <c r="L40" s="22" t="n">
        <v>143</v>
      </c>
      <c r="M40" s="23" t="n">
        <f aca="false">I40+L40</f>
        <v>288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1</v>
      </c>
      <c r="E41" s="19" t="n">
        <v>0</v>
      </c>
      <c r="F41" s="20" t="n">
        <v>124</v>
      </c>
      <c r="G41" s="19" t="n">
        <v>172</v>
      </c>
      <c r="H41" s="19" t="n">
        <v>1</v>
      </c>
      <c r="I41" s="21" t="n">
        <v>173</v>
      </c>
      <c r="J41" s="19" t="n">
        <v>177</v>
      </c>
      <c r="K41" s="19" t="n">
        <v>0</v>
      </c>
      <c r="L41" s="22" t="n">
        <v>177</v>
      </c>
      <c r="M41" s="23" t="n">
        <f aca="false">I41+L41</f>
        <v>350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50</v>
      </c>
      <c r="D42" s="31" t="n">
        <f aca="false">SUM(D36:D41)</f>
        <v>3</v>
      </c>
      <c r="E42" s="31" t="n">
        <f aca="false">SUM(E36:E41)</f>
        <v>3</v>
      </c>
      <c r="F42" s="37" t="n">
        <f aca="false">SUM(C42:E42)</f>
        <v>956</v>
      </c>
      <c r="G42" s="31" t="n">
        <f aca="false">SUM(G36:G41)</f>
        <v>1241</v>
      </c>
      <c r="H42" s="31" t="n">
        <f aca="false">SUM(H36:H41)</f>
        <v>6</v>
      </c>
      <c r="I42" s="37" t="n">
        <f aca="false">SUM(G42:H42)</f>
        <v>1247</v>
      </c>
      <c r="J42" s="31" t="n">
        <f aca="false">SUM(J36:J41)</f>
        <v>1338</v>
      </c>
      <c r="K42" s="31" t="n">
        <f aca="false">SUM(K36:K41)</f>
        <v>2</v>
      </c>
      <c r="L42" s="37" t="n">
        <f aca="false">SUM(J42:K42)</f>
        <v>1340</v>
      </c>
      <c r="M42" s="37" t="n">
        <f aca="false">I42+L42</f>
        <v>2587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36</v>
      </c>
      <c r="D43" s="40" t="n">
        <f aca="false">D10+D25+D35+D42</f>
        <v>95</v>
      </c>
      <c r="E43" s="41" t="n">
        <f aca="false">E10+E25+E35+E42</f>
        <v>72</v>
      </c>
      <c r="F43" s="42" t="n">
        <f aca="false">F10+F25+F35+F42</f>
        <v>13003</v>
      </c>
      <c r="G43" s="39" t="n">
        <f aca="false">G10+G25+G35+G42</f>
        <v>16827</v>
      </c>
      <c r="H43" s="41" t="n">
        <f aca="false">H10+H25+H35+H42</f>
        <v>95</v>
      </c>
      <c r="I43" s="42" t="n">
        <f aca="false">I10+I25+I35+I42</f>
        <v>16922</v>
      </c>
      <c r="J43" s="39" t="n">
        <f aca="false">J10+J25+J35+J42</f>
        <v>17471</v>
      </c>
      <c r="K43" s="41" t="n">
        <f aca="false">K10+K25+K35+K42</f>
        <v>116</v>
      </c>
      <c r="L43" s="42" t="n">
        <f aca="false">L10+L25+L35+L42</f>
        <v>17587</v>
      </c>
      <c r="M43" s="42" t="n">
        <f aca="false">M10+M25+M35+M42</f>
        <v>34509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58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27</v>
      </c>
      <c r="D6" s="19" t="n">
        <v>13</v>
      </c>
      <c r="E6" s="19" t="n">
        <v>9</v>
      </c>
      <c r="F6" s="20" t="n">
        <v>1749</v>
      </c>
      <c r="G6" s="19" t="n">
        <v>2248</v>
      </c>
      <c r="H6" s="19" t="n">
        <v>14</v>
      </c>
      <c r="I6" s="21" t="n">
        <v>2262</v>
      </c>
      <c r="J6" s="19" t="n">
        <v>2345</v>
      </c>
      <c r="K6" s="19" t="n">
        <v>14</v>
      </c>
      <c r="L6" s="22" t="n">
        <v>2359</v>
      </c>
      <c r="M6" s="23" t="n">
        <f aca="false">I6+L6</f>
        <v>4621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40</v>
      </c>
      <c r="D7" s="19" t="n">
        <v>3</v>
      </c>
      <c r="E7" s="19" t="n">
        <v>2</v>
      </c>
      <c r="F7" s="20" t="n">
        <v>445</v>
      </c>
      <c r="G7" s="19" t="n">
        <v>625</v>
      </c>
      <c r="H7" s="19" t="n">
        <v>1</v>
      </c>
      <c r="I7" s="21" t="n">
        <v>626</v>
      </c>
      <c r="J7" s="19" t="n">
        <v>652</v>
      </c>
      <c r="K7" s="19" t="n">
        <v>6</v>
      </c>
      <c r="L7" s="22" t="n">
        <v>658</v>
      </c>
      <c r="M7" s="23" t="n">
        <f aca="false">I7+L7</f>
        <v>1284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2</v>
      </c>
      <c r="D8" s="19" t="n">
        <v>0</v>
      </c>
      <c r="E8" s="19" t="n">
        <v>1</v>
      </c>
      <c r="F8" s="20" t="n">
        <v>183</v>
      </c>
      <c r="G8" s="19" t="n">
        <v>221</v>
      </c>
      <c r="H8" s="19" t="n">
        <v>0</v>
      </c>
      <c r="I8" s="21" t="n">
        <v>221</v>
      </c>
      <c r="J8" s="19" t="n">
        <v>239</v>
      </c>
      <c r="K8" s="19" t="n">
        <v>2</v>
      </c>
      <c r="L8" s="22" t="n">
        <v>241</v>
      </c>
      <c r="M8" s="23" t="n">
        <f aca="false">I8+L8</f>
        <v>462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5</v>
      </c>
      <c r="D9" s="19" t="n">
        <v>16</v>
      </c>
      <c r="E9" s="19" t="n">
        <v>0</v>
      </c>
      <c r="F9" s="20" t="n">
        <v>201</v>
      </c>
      <c r="G9" s="19" t="n">
        <v>218</v>
      </c>
      <c r="H9" s="19" t="n">
        <v>0</v>
      </c>
      <c r="I9" s="21" t="n">
        <v>218</v>
      </c>
      <c r="J9" s="19" t="n">
        <v>233</v>
      </c>
      <c r="K9" s="19" t="n">
        <v>16</v>
      </c>
      <c r="L9" s="22" t="n">
        <v>249</v>
      </c>
      <c r="M9" s="23" t="n">
        <f aca="false">I9+L9</f>
        <v>467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34</v>
      </c>
      <c r="D10" s="31" t="n">
        <f aca="false">SUM(D6:D9)</f>
        <v>32</v>
      </c>
      <c r="E10" s="31" t="n">
        <f aca="false">SUM(E6:E9)</f>
        <v>12</v>
      </c>
      <c r="F10" s="31" t="n">
        <f aca="false">SUM(C10:E10)</f>
        <v>2578</v>
      </c>
      <c r="G10" s="31" t="n">
        <f aca="false">SUM(G6:G9)</f>
        <v>3312</v>
      </c>
      <c r="H10" s="31" t="n">
        <f aca="false">SUM(H6:H9)</f>
        <v>15</v>
      </c>
      <c r="I10" s="31" t="n">
        <f aca="false">SUM(G10:H10)</f>
        <v>3327</v>
      </c>
      <c r="J10" s="31" t="n">
        <f aca="false">SUM(J6:J9)</f>
        <v>3469</v>
      </c>
      <c r="K10" s="31" t="n">
        <f aca="false">SUM(K6:K9)</f>
        <v>38</v>
      </c>
      <c r="L10" s="31" t="n">
        <f aca="false">SUM(J10:K10)</f>
        <v>3507</v>
      </c>
      <c r="M10" s="31" t="n">
        <f aca="false">I10+L10</f>
        <v>6834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5</v>
      </c>
      <c r="D11" s="19" t="n">
        <v>4</v>
      </c>
      <c r="E11" s="19" t="n">
        <v>1</v>
      </c>
      <c r="F11" s="20" t="n">
        <v>400</v>
      </c>
      <c r="G11" s="19" t="n">
        <v>480</v>
      </c>
      <c r="H11" s="19" t="n">
        <v>5</v>
      </c>
      <c r="I11" s="21" t="n">
        <v>485</v>
      </c>
      <c r="J11" s="19" t="n">
        <v>522</v>
      </c>
      <c r="K11" s="19" t="n">
        <v>3</v>
      </c>
      <c r="L11" s="22" t="n">
        <v>525</v>
      </c>
      <c r="M11" s="23" t="n">
        <f aca="false">I11+L11</f>
        <v>1010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7</v>
      </c>
      <c r="D12" s="19" t="n">
        <v>1</v>
      </c>
      <c r="E12" s="19" t="n">
        <v>0</v>
      </c>
      <c r="F12" s="20" t="n">
        <v>368</v>
      </c>
      <c r="G12" s="19" t="n">
        <v>454</v>
      </c>
      <c r="H12" s="19" t="n">
        <v>1</v>
      </c>
      <c r="I12" s="21" t="n">
        <v>455</v>
      </c>
      <c r="J12" s="19" t="n">
        <v>476</v>
      </c>
      <c r="K12" s="19" t="n">
        <v>3</v>
      </c>
      <c r="L12" s="22" t="n">
        <v>479</v>
      </c>
      <c r="M12" s="23" t="n">
        <f aca="false">I12+L12</f>
        <v>934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1</v>
      </c>
      <c r="D13" s="19" t="n">
        <v>0</v>
      </c>
      <c r="E13" s="19" t="n">
        <v>1</v>
      </c>
      <c r="F13" s="20" t="n">
        <v>162</v>
      </c>
      <c r="G13" s="19" t="n">
        <v>225</v>
      </c>
      <c r="H13" s="19" t="n">
        <v>0</v>
      </c>
      <c r="I13" s="21" t="n">
        <v>225</v>
      </c>
      <c r="J13" s="19" t="n">
        <v>247</v>
      </c>
      <c r="K13" s="19" t="n">
        <v>1</v>
      </c>
      <c r="L13" s="22" t="n">
        <v>248</v>
      </c>
      <c r="M13" s="23" t="n">
        <f aca="false">I13+L13</f>
        <v>473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7</v>
      </c>
      <c r="H14" s="19" t="n">
        <v>0</v>
      </c>
      <c r="I14" s="21" t="n">
        <v>107</v>
      </c>
      <c r="J14" s="19" t="n">
        <v>112</v>
      </c>
      <c r="K14" s="19" t="n">
        <v>0</v>
      </c>
      <c r="L14" s="22" t="n">
        <v>112</v>
      </c>
      <c r="M14" s="23" t="n">
        <f aca="false">I14+L14</f>
        <v>219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2</v>
      </c>
      <c r="D15" s="19" t="n">
        <v>0</v>
      </c>
      <c r="E15" s="19" t="n">
        <v>0</v>
      </c>
      <c r="F15" s="20" t="n">
        <v>92</v>
      </c>
      <c r="G15" s="19" t="n">
        <v>117</v>
      </c>
      <c r="H15" s="19" t="n">
        <v>0</v>
      </c>
      <c r="I15" s="21" t="n">
        <v>117</v>
      </c>
      <c r="J15" s="19" t="n">
        <v>125</v>
      </c>
      <c r="K15" s="19" t="n">
        <v>0</v>
      </c>
      <c r="L15" s="22" t="n">
        <v>125</v>
      </c>
      <c r="M15" s="23" t="n">
        <f aca="false">I15+L15</f>
        <v>242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67</v>
      </c>
      <c r="D16" s="19" t="n">
        <v>1</v>
      </c>
      <c r="E16" s="19" t="n">
        <v>0</v>
      </c>
      <c r="F16" s="20" t="n">
        <v>268</v>
      </c>
      <c r="G16" s="19" t="n">
        <v>350</v>
      </c>
      <c r="H16" s="19" t="n">
        <v>2</v>
      </c>
      <c r="I16" s="21" t="n">
        <v>352</v>
      </c>
      <c r="J16" s="19" t="n">
        <v>365</v>
      </c>
      <c r="K16" s="19" t="n">
        <v>1</v>
      </c>
      <c r="L16" s="22" t="n">
        <v>366</v>
      </c>
      <c r="M16" s="23" t="n">
        <f aca="false">I16+L16</f>
        <v>718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2</v>
      </c>
      <c r="D17" s="19" t="n">
        <v>0</v>
      </c>
      <c r="E17" s="19" t="n">
        <v>1</v>
      </c>
      <c r="F17" s="20" t="n">
        <v>223</v>
      </c>
      <c r="G17" s="19" t="n">
        <v>279</v>
      </c>
      <c r="H17" s="19" t="n">
        <v>0</v>
      </c>
      <c r="I17" s="21" t="n">
        <v>279</v>
      </c>
      <c r="J17" s="19" t="n">
        <v>294</v>
      </c>
      <c r="K17" s="19" t="n">
        <v>1</v>
      </c>
      <c r="L17" s="22" t="n">
        <v>295</v>
      </c>
      <c r="M17" s="23" t="n">
        <f aca="false">I17+L17</f>
        <v>574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1</v>
      </c>
      <c r="D18" s="19" t="n">
        <v>1</v>
      </c>
      <c r="E18" s="19" t="n">
        <v>2</v>
      </c>
      <c r="F18" s="20" t="n">
        <v>124</v>
      </c>
      <c r="G18" s="19" t="n">
        <v>146</v>
      </c>
      <c r="H18" s="19" t="n">
        <v>2</v>
      </c>
      <c r="I18" s="21" t="n">
        <v>148</v>
      </c>
      <c r="J18" s="19" t="n">
        <v>150</v>
      </c>
      <c r="K18" s="19" t="n">
        <v>1</v>
      </c>
      <c r="L18" s="22" t="n">
        <v>151</v>
      </c>
      <c r="M18" s="23" t="n">
        <f aca="false">I18+L18</f>
        <v>299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2</v>
      </c>
      <c r="D19" s="19" t="n">
        <v>1</v>
      </c>
      <c r="E19" s="19" t="n">
        <v>0</v>
      </c>
      <c r="F19" s="20" t="n">
        <v>73</v>
      </c>
      <c r="G19" s="19" t="n">
        <v>96</v>
      </c>
      <c r="H19" s="19" t="n">
        <v>2</v>
      </c>
      <c r="I19" s="21" t="n">
        <v>98</v>
      </c>
      <c r="J19" s="19" t="n">
        <v>101</v>
      </c>
      <c r="K19" s="19" t="n">
        <v>2</v>
      </c>
      <c r="L19" s="22" t="n">
        <v>103</v>
      </c>
      <c r="M19" s="23" t="n">
        <f aca="false">I19+L19</f>
        <v>201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5</v>
      </c>
      <c r="D20" s="19" t="n">
        <v>1</v>
      </c>
      <c r="E20" s="19" t="n">
        <v>0</v>
      </c>
      <c r="F20" s="20" t="n">
        <v>116</v>
      </c>
      <c r="G20" s="19" t="n">
        <v>131</v>
      </c>
      <c r="H20" s="19" t="n">
        <v>2</v>
      </c>
      <c r="I20" s="21" t="n">
        <v>133</v>
      </c>
      <c r="J20" s="19" t="n">
        <v>158</v>
      </c>
      <c r="K20" s="19" t="n">
        <v>1</v>
      </c>
      <c r="L20" s="22" t="n">
        <v>159</v>
      </c>
      <c r="M20" s="23" t="n">
        <f aca="false">I20+L20</f>
        <v>292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1</v>
      </c>
      <c r="D21" s="19" t="n">
        <v>0</v>
      </c>
      <c r="E21" s="19" t="n">
        <v>3</v>
      </c>
      <c r="F21" s="20" t="n">
        <v>234</v>
      </c>
      <c r="G21" s="19" t="n">
        <v>298</v>
      </c>
      <c r="H21" s="19" t="n">
        <v>3</v>
      </c>
      <c r="I21" s="21" t="n">
        <v>301</v>
      </c>
      <c r="J21" s="19" t="n">
        <v>311</v>
      </c>
      <c r="K21" s="19" t="n">
        <v>1</v>
      </c>
      <c r="L21" s="22" t="n">
        <v>312</v>
      </c>
      <c r="M21" s="23" t="n">
        <f aca="false">I21+L21</f>
        <v>613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3</v>
      </c>
      <c r="D22" s="19" t="n">
        <v>6</v>
      </c>
      <c r="E22" s="19" t="n">
        <v>5</v>
      </c>
      <c r="F22" s="20" t="n">
        <v>604</v>
      </c>
      <c r="G22" s="19" t="n">
        <v>652</v>
      </c>
      <c r="H22" s="19" t="n">
        <v>8</v>
      </c>
      <c r="I22" s="21" t="n">
        <v>660</v>
      </c>
      <c r="J22" s="19" t="n">
        <v>701</v>
      </c>
      <c r="K22" s="19" t="n">
        <v>9</v>
      </c>
      <c r="L22" s="22" t="n">
        <v>710</v>
      </c>
      <c r="M22" s="23" t="n">
        <f aca="false">I22+L22</f>
        <v>1370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20</v>
      </c>
      <c r="D23" s="19" t="n">
        <v>6</v>
      </c>
      <c r="E23" s="19" t="n">
        <v>1</v>
      </c>
      <c r="F23" s="20" t="n">
        <v>527</v>
      </c>
      <c r="G23" s="19" t="n">
        <v>646</v>
      </c>
      <c r="H23" s="19" t="n">
        <v>6</v>
      </c>
      <c r="I23" s="21" t="n">
        <v>652</v>
      </c>
      <c r="J23" s="19" t="n">
        <v>665</v>
      </c>
      <c r="K23" s="19" t="n">
        <v>2</v>
      </c>
      <c r="L23" s="22" t="n">
        <v>667</v>
      </c>
      <c r="M23" s="23" t="n">
        <f aca="false">I23+L23</f>
        <v>1319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77</v>
      </c>
      <c r="D24" s="19" t="n">
        <v>0</v>
      </c>
      <c r="E24" s="19" t="n">
        <v>3</v>
      </c>
      <c r="F24" s="20" t="n">
        <v>680</v>
      </c>
      <c r="G24" s="19" t="n">
        <v>983</v>
      </c>
      <c r="H24" s="19" t="n">
        <v>1</v>
      </c>
      <c r="I24" s="21" t="n">
        <v>984</v>
      </c>
      <c r="J24" s="19" t="n">
        <v>968</v>
      </c>
      <c r="K24" s="19" t="n">
        <v>2</v>
      </c>
      <c r="L24" s="22" t="n">
        <v>970</v>
      </c>
      <c r="M24" s="23" t="n">
        <f aca="false">I24+L24</f>
        <v>1954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09</v>
      </c>
      <c r="D25" s="31" t="n">
        <f aca="false">SUM(D11:D24)</f>
        <v>21</v>
      </c>
      <c r="E25" s="31" t="n">
        <f aca="false">SUM(E11:E24)</f>
        <v>17</v>
      </c>
      <c r="F25" s="31" t="n">
        <f aca="false">SUM(C25:E25)</f>
        <v>3947</v>
      </c>
      <c r="G25" s="31" t="n">
        <f aca="false">SUM(G11:G24)</f>
        <v>4964</v>
      </c>
      <c r="H25" s="31" t="n">
        <f aca="false">SUM(H11:H24)</f>
        <v>32</v>
      </c>
      <c r="I25" s="31" t="n">
        <f aca="false">SUM(G25:H25)</f>
        <v>4996</v>
      </c>
      <c r="J25" s="31" t="n">
        <f aca="false">SUM(J11:J24)</f>
        <v>5195</v>
      </c>
      <c r="K25" s="31" t="n">
        <f aca="false">SUM(K11:K24)</f>
        <v>27</v>
      </c>
      <c r="L25" s="31" t="n">
        <f aca="false">SUM(J25:K25)</f>
        <v>5222</v>
      </c>
      <c r="M25" s="31" t="n">
        <f aca="false">I25+L25</f>
        <v>10218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21</v>
      </c>
      <c r="D26" s="19" t="n">
        <v>3</v>
      </c>
      <c r="E26" s="19" t="n">
        <v>9</v>
      </c>
      <c r="F26" s="20" t="n">
        <v>633</v>
      </c>
      <c r="G26" s="19" t="n">
        <v>841</v>
      </c>
      <c r="H26" s="19" t="n">
        <v>4</v>
      </c>
      <c r="I26" s="21" t="n">
        <v>845</v>
      </c>
      <c r="J26" s="19" t="n">
        <v>840</v>
      </c>
      <c r="K26" s="19" t="n">
        <v>9</v>
      </c>
      <c r="L26" s="22" t="n">
        <v>849</v>
      </c>
      <c r="M26" s="23" t="n">
        <f aca="false">I26+L26</f>
        <v>1694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47</v>
      </c>
      <c r="D27" s="19" t="n">
        <v>3</v>
      </c>
      <c r="E27" s="19" t="n">
        <v>5</v>
      </c>
      <c r="F27" s="20" t="n">
        <v>1055</v>
      </c>
      <c r="G27" s="19" t="n">
        <v>1407</v>
      </c>
      <c r="H27" s="19" t="n">
        <v>3</v>
      </c>
      <c r="I27" s="21" t="n">
        <v>1410</v>
      </c>
      <c r="J27" s="19" t="n">
        <v>1365</v>
      </c>
      <c r="K27" s="19" t="n">
        <v>6</v>
      </c>
      <c r="L27" s="22" t="n">
        <v>1371</v>
      </c>
      <c r="M27" s="23" t="n">
        <f aca="false">I27+L27</f>
        <v>2781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07</v>
      </c>
      <c r="D28" s="19" t="n">
        <v>5</v>
      </c>
      <c r="E28" s="19" t="n">
        <v>7</v>
      </c>
      <c r="F28" s="20" t="n">
        <v>1119</v>
      </c>
      <c r="G28" s="19" t="n">
        <v>1538</v>
      </c>
      <c r="H28" s="19" t="n">
        <v>4</v>
      </c>
      <c r="I28" s="21" t="n">
        <v>1542</v>
      </c>
      <c r="J28" s="19" t="n">
        <v>1552</v>
      </c>
      <c r="K28" s="19" t="n">
        <v>13</v>
      </c>
      <c r="L28" s="22" t="n">
        <v>1565</v>
      </c>
      <c r="M28" s="23" t="n">
        <f aca="false">I28+L28</f>
        <v>3107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58</v>
      </c>
      <c r="D29" s="19" t="n">
        <v>3</v>
      </c>
      <c r="E29" s="19" t="n">
        <v>1</v>
      </c>
      <c r="F29" s="20" t="n">
        <v>562</v>
      </c>
      <c r="G29" s="19" t="n">
        <v>717</v>
      </c>
      <c r="H29" s="19" t="n">
        <v>1</v>
      </c>
      <c r="I29" s="21" t="n">
        <v>718</v>
      </c>
      <c r="J29" s="19" t="n">
        <v>768</v>
      </c>
      <c r="K29" s="19" t="n">
        <v>4</v>
      </c>
      <c r="L29" s="22" t="n">
        <v>772</v>
      </c>
      <c r="M29" s="23" t="n">
        <f aca="false">I29+L29</f>
        <v>1490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42</v>
      </c>
      <c r="D30" s="19" t="n">
        <v>3</v>
      </c>
      <c r="E30" s="19" t="n">
        <v>6</v>
      </c>
      <c r="F30" s="20" t="n">
        <v>1251</v>
      </c>
      <c r="G30" s="19" t="n">
        <v>1698</v>
      </c>
      <c r="H30" s="19" t="n">
        <v>6</v>
      </c>
      <c r="I30" s="21" t="n">
        <v>1704</v>
      </c>
      <c r="J30" s="19" t="n">
        <v>1774</v>
      </c>
      <c r="K30" s="19" t="n">
        <v>6</v>
      </c>
      <c r="L30" s="22" t="n">
        <v>1780</v>
      </c>
      <c r="M30" s="23" t="n">
        <f aca="false">I30+L30</f>
        <v>3484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3</v>
      </c>
      <c r="D31" s="19" t="n">
        <v>4</v>
      </c>
      <c r="E31" s="19" t="n">
        <v>3</v>
      </c>
      <c r="F31" s="20" t="n">
        <v>240</v>
      </c>
      <c r="G31" s="19" t="n">
        <v>229</v>
      </c>
      <c r="H31" s="19" t="n">
        <v>4</v>
      </c>
      <c r="I31" s="21" t="n">
        <v>233</v>
      </c>
      <c r="J31" s="19" t="n">
        <v>263</v>
      </c>
      <c r="K31" s="19" t="n">
        <v>4</v>
      </c>
      <c r="L31" s="22" t="n">
        <v>267</v>
      </c>
      <c r="M31" s="23" t="n">
        <f aca="false">I31+L31</f>
        <v>500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87</v>
      </c>
      <c r="D32" s="19" t="n">
        <v>18</v>
      </c>
      <c r="E32" s="19" t="n">
        <v>4</v>
      </c>
      <c r="F32" s="20" t="n">
        <v>409</v>
      </c>
      <c r="G32" s="19" t="n">
        <v>471</v>
      </c>
      <c r="H32" s="19" t="n">
        <v>18</v>
      </c>
      <c r="I32" s="21" t="n">
        <v>489</v>
      </c>
      <c r="J32" s="19" t="n">
        <v>489</v>
      </c>
      <c r="K32" s="19" t="n">
        <v>4</v>
      </c>
      <c r="L32" s="22" t="n">
        <v>493</v>
      </c>
      <c r="M32" s="23" t="n">
        <f aca="false">I32+L32</f>
        <v>982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6</v>
      </c>
      <c r="D33" s="19" t="n">
        <v>3</v>
      </c>
      <c r="E33" s="19" t="n">
        <v>0</v>
      </c>
      <c r="F33" s="20" t="n">
        <v>59</v>
      </c>
      <c r="G33" s="19" t="n">
        <v>76</v>
      </c>
      <c r="H33" s="19" t="n">
        <v>3</v>
      </c>
      <c r="I33" s="21" t="n">
        <v>79</v>
      </c>
      <c r="J33" s="19" t="n">
        <v>78</v>
      </c>
      <c r="K33" s="19" t="n">
        <v>0</v>
      </c>
      <c r="L33" s="22" t="n">
        <v>78</v>
      </c>
      <c r="M33" s="23" t="n">
        <f aca="false">I33+L33</f>
        <v>157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3</v>
      </c>
      <c r="D34" s="19" t="n">
        <v>0</v>
      </c>
      <c r="E34" s="19" t="n">
        <v>3</v>
      </c>
      <c r="F34" s="20" t="n">
        <v>206</v>
      </c>
      <c r="G34" s="19" t="n">
        <v>345</v>
      </c>
      <c r="H34" s="19" t="n">
        <v>0</v>
      </c>
      <c r="I34" s="21" t="n">
        <v>345</v>
      </c>
      <c r="J34" s="19" t="n">
        <v>340</v>
      </c>
      <c r="K34" s="19" t="n">
        <v>3</v>
      </c>
      <c r="L34" s="22" t="n">
        <v>343</v>
      </c>
      <c r="M34" s="23" t="n">
        <f aca="false">I34+L34</f>
        <v>688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54</v>
      </c>
      <c r="D35" s="31" t="n">
        <f aca="false">SUM(D26:D34)</f>
        <v>42</v>
      </c>
      <c r="E35" s="31" t="n">
        <f aca="false">SUM(E26:E34)</f>
        <v>38</v>
      </c>
      <c r="F35" s="31" t="n">
        <f aca="false">SUM(C35:E35)</f>
        <v>5534</v>
      </c>
      <c r="G35" s="31" t="n">
        <f aca="false">SUM(G26:G34)</f>
        <v>7322</v>
      </c>
      <c r="H35" s="31" t="n">
        <f aca="false">SUM(H26:H34)</f>
        <v>43</v>
      </c>
      <c r="I35" s="31" t="n">
        <f aca="false">SUM(G35:H35)</f>
        <v>7365</v>
      </c>
      <c r="J35" s="31" t="n">
        <f aca="false">SUM(J26:J34)</f>
        <v>7469</v>
      </c>
      <c r="K35" s="31" t="n">
        <f aca="false">SUM(K26:K34)</f>
        <v>49</v>
      </c>
      <c r="L35" s="31" t="n">
        <f aca="false">SUM(J35:K35)</f>
        <v>7518</v>
      </c>
      <c r="M35" s="31" t="n">
        <f aca="false">I35+L35</f>
        <v>14883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0</v>
      </c>
      <c r="D36" s="19" t="n">
        <v>0</v>
      </c>
      <c r="E36" s="19" t="n">
        <v>2</v>
      </c>
      <c r="F36" s="20" t="n">
        <v>452</v>
      </c>
      <c r="G36" s="19" t="n">
        <v>578</v>
      </c>
      <c r="H36" s="19" t="n">
        <v>3</v>
      </c>
      <c r="I36" s="21" t="n">
        <v>581</v>
      </c>
      <c r="J36" s="19" t="n">
        <v>641</v>
      </c>
      <c r="K36" s="19" t="n">
        <v>1</v>
      </c>
      <c r="L36" s="22" t="n">
        <v>642</v>
      </c>
      <c r="M36" s="23" t="n">
        <f aca="false">I36+L36</f>
        <v>1223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7</v>
      </c>
      <c r="H37" s="19" t="n">
        <v>0</v>
      </c>
      <c r="I37" s="21" t="n">
        <v>157</v>
      </c>
      <c r="J37" s="19" t="n">
        <v>178</v>
      </c>
      <c r="K37" s="19" t="n">
        <v>1</v>
      </c>
      <c r="L37" s="22" t="n">
        <v>179</v>
      </c>
      <c r="M37" s="23" t="n">
        <f aca="false">I37+L37</f>
        <v>336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7</v>
      </c>
      <c r="H38" s="19" t="n">
        <v>2</v>
      </c>
      <c r="I38" s="21" t="n">
        <v>149</v>
      </c>
      <c r="J38" s="19" t="n">
        <v>158</v>
      </c>
      <c r="K38" s="19" t="n">
        <v>0</v>
      </c>
      <c r="L38" s="22" t="n">
        <v>158</v>
      </c>
      <c r="M38" s="23" t="n">
        <f aca="false">I38+L38</f>
        <v>307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4</v>
      </c>
      <c r="H39" s="19" t="n">
        <v>0</v>
      </c>
      <c r="I39" s="21" t="n">
        <v>34</v>
      </c>
      <c r="J39" s="19" t="n">
        <v>39</v>
      </c>
      <c r="K39" s="19" t="n">
        <v>0</v>
      </c>
      <c r="L39" s="22" t="n">
        <v>39</v>
      </c>
      <c r="M39" s="23" t="n">
        <f aca="false">I39+L39</f>
        <v>73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9</v>
      </c>
      <c r="D40" s="19" t="n">
        <v>0</v>
      </c>
      <c r="E40" s="19" t="n">
        <v>0</v>
      </c>
      <c r="F40" s="20" t="n">
        <v>109</v>
      </c>
      <c r="G40" s="19" t="n">
        <v>145</v>
      </c>
      <c r="H40" s="19" t="n">
        <v>0</v>
      </c>
      <c r="I40" s="21" t="n">
        <v>145</v>
      </c>
      <c r="J40" s="19" t="n">
        <v>143</v>
      </c>
      <c r="K40" s="19" t="n">
        <v>0</v>
      </c>
      <c r="L40" s="22" t="n">
        <v>143</v>
      </c>
      <c r="M40" s="23" t="n">
        <f aca="false">I40+L40</f>
        <v>288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1</v>
      </c>
      <c r="E41" s="19" t="n">
        <v>0</v>
      </c>
      <c r="F41" s="20" t="n">
        <v>124</v>
      </c>
      <c r="G41" s="19" t="n">
        <v>172</v>
      </c>
      <c r="H41" s="19" t="n">
        <v>1</v>
      </c>
      <c r="I41" s="21" t="n">
        <v>173</v>
      </c>
      <c r="J41" s="19" t="n">
        <v>177</v>
      </c>
      <c r="K41" s="19" t="n">
        <v>0</v>
      </c>
      <c r="L41" s="22" t="n">
        <v>177</v>
      </c>
      <c r="M41" s="23" t="n">
        <f aca="false">I41+L41</f>
        <v>350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49</v>
      </c>
      <c r="D42" s="31" t="n">
        <f aca="false">SUM(D36:D41)</f>
        <v>3</v>
      </c>
      <c r="E42" s="31" t="n">
        <f aca="false">SUM(E36:E41)</f>
        <v>3</v>
      </c>
      <c r="F42" s="37" t="n">
        <f aca="false">SUM(C42:E42)</f>
        <v>955</v>
      </c>
      <c r="G42" s="31" t="n">
        <f aca="false">SUM(G36:G41)</f>
        <v>1233</v>
      </c>
      <c r="H42" s="31" t="n">
        <f aca="false">SUM(H36:H41)</f>
        <v>6</v>
      </c>
      <c r="I42" s="37" t="n">
        <f aca="false">SUM(G42:H42)</f>
        <v>1239</v>
      </c>
      <c r="J42" s="31" t="n">
        <f aca="false">SUM(J36:J41)</f>
        <v>1336</v>
      </c>
      <c r="K42" s="31" t="n">
        <f aca="false">SUM(K36:K41)</f>
        <v>2</v>
      </c>
      <c r="L42" s="37" t="n">
        <f aca="false">SUM(J42:K42)</f>
        <v>1338</v>
      </c>
      <c r="M42" s="37" t="n">
        <f aca="false">I42+L42</f>
        <v>2577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46</v>
      </c>
      <c r="D43" s="40" t="n">
        <f aca="false">D10+D25+D35+D42</f>
        <v>98</v>
      </c>
      <c r="E43" s="41" t="n">
        <f aca="false">E10+E25+E35+E42</f>
        <v>70</v>
      </c>
      <c r="F43" s="42" t="n">
        <f aca="false">F10+F25+F35+F42</f>
        <v>13014</v>
      </c>
      <c r="G43" s="39" t="n">
        <f aca="false">G10+G25+G35+G42</f>
        <v>16831</v>
      </c>
      <c r="H43" s="41" t="n">
        <f aca="false">H10+H25+H35+H42</f>
        <v>96</v>
      </c>
      <c r="I43" s="42" t="n">
        <f aca="false">I10+I25+I35+I42</f>
        <v>16927</v>
      </c>
      <c r="J43" s="39" t="n">
        <f aca="false">J10+J25+J35+J42</f>
        <v>17469</v>
      </c>
      <c r="K43" s="41" t="n">
        <f aca="false">K10+K25+K35+K42</f>
        <v>116</v>
      </c>
      <c r="L43" s="42" t="n">
        <f aca="false">L10+L25+L35+L42</f>
        <v>17585</v>
      </c>
      <c r="M43" s="42" t="n">
        <f aca="false">M10+M25+M35+M42</f>
        <v>34512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59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31</v>
      </c>
      <c r="D6" s="19" t="n">
        <v>14</v>
      </c>
      <c r="E6" s="19" t="n">
        <v>9</v>
      </c>
      <c r="F6" s="20" t="n">
        <v>1754</v>
      </c>
      <c r="G6" s="19" t="n">
        <v>2257</v>
      </c>
      <c r="H6" s="19" t="n">
        <v>15</v>
      </c>
      <c r="I6" s="21" t="n">
        <v>2272</v>
      </c>
      <c r="J6" s="19" t="n">
        <v>2351</v>
      </c>
      <c r="K6" s="19" t="n">
        <v>14</v>
      </c>
      <c r="L6" s="22" t="n">
        <v>2365</v>
      </c>
      <c r="M6" s="23" t="n">
        <f aca="false">I6+L6</f>
        <v>4637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41</v>
      </c>
      <c r="D7" s="19" t="n">
        <v>3</v>
      </c>
      <c r="E7" s="19" t="n">
        <v>2</v>
      </c>
      <c r="F7" s="20" t="n">
        <v>446</v>
      </c>
      <c r="G7" s="19" t="n">
        <v>624</v>
      </c>
      <c r="H7" s="19" t="n">
        <v>1</v>
      </c>
      <c r="I7" s="21" t="n">
        <v>625</v>
      </c>
      <c r="J7" s="19" t="n">
        <v>649</v>
      </c>
      <c r="K7" s="19" t="n">
        <v>6</v>
      </c>
      <c r="L7" s="22" t="n">
        <v>655</v>
      </c>
      <c r="M7" s="23" t="n">
        <f aca="false">I7+L7</f>
        <v>1280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1</v>
      </c>
      <c r="D8" s="19" t="n">
        <v>0</v>
      </c>
      <c r="E8" s="19" t="n">
        <v>1</v>
      </c>
      <c r="F8" s="20" t="n">
        <v>182</v>
      </c>
      <c r="G8" s="19" t="n">
        <v>222</v>
      </c>
      <c r="H8" s="19" t="n">
        <v>0</v>
      </c>
      <c r="I8" s="21" t="n">
        <v>222</v>
      </c>
      <c r="J8" s="19" t="n">
        <v>238</v>
      </c>
      <c r="K8" s="19" t="n">
        <v>2</v>
      </c>
      <c r="L8" s="22" t="n">
        <v>240</v>
      </c>
      <c r="M8" s="23" t="n">
        <f aca="false">I8+L8</f>
        <v>462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5</v>
      </c>
      <c r="D9" s="19" t="n">
        <v>16</v>
      </c>
      <c r="E9" s="19" t="n">
        <v>0</v>
      </c>
      <c r="F9" s="20" t="n">
        <v>201</v>
      </c>
      <c r="G9" s="19" t="n">
        <v>217</v>
      </c>
      <c r="H9" s="19" t="n">
        <v>0</v>
      </c>
      <c r="I9" s="21" t="n">
        <v>217</v>
      </c>
      <c r="J9" s="19" t="n">
        <v>233</v>
      </c>
      <c r="K9" s="19" t="n">
        <v>16</v>
      </c>
      <c r="L9" s="22" t="n">
        <v>249</v>
      </c>
      <c r="M9" s="23" t="n">
        <f aca="false">I9+L9</f>
        <v>466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38</v>
      </c>
      <c r="D10" s="31" t="n">
        <f aca="false">SUM(D6:D9)</f>
        <v>33</v>
      </c>
      <c r="E10" s="31" t="n">
        <f aca="false">SUM(E6:E9)</f>
        <v>12</v>
      </c>
      <c r="F10" s="31" t="n">
        <f aca="false">SUM(C10:E10)</f>
        <v>2583</v>
      </c>
      <c r="G10" s="31" t="n">
        <f aca="false">SUM(G6:G9)</f>
        <v>3320</v>
      </c>
      <c r="H10" s="31" t="n">
        <f aca="false">SUM(H6:H9)</f>
        <v>16</v>
      </c>
      <c r="I10" s="31" t="n">
        <f aca="false">SUM(G10:H10)</f>
        <v>3336</v>
      </c>
      <c r="J10" s="31" t="n">
        <f aca="false">SUM(J6:J9)</f>
        <v>3471</v>
      </c>
      <c r="K10" s="31" t="n">
        <f aca="false">SUM(K6:K9)</f>
        <v>38</v>
      </c>
      <c r="L10" s="31" t="n">
        <f aca="false">SUM(J10:K10)</f>
        <v>3509</v>
      </c>
      <c r="M10" s="31" t="n">
        <f aca="false">I10+L10</f>
        <v>6845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5</v>
      </c>
      <c r="D11" s="19" t="n">
        <v>4</v>
      </c>
      <c r="E11" s="19" t="n">
        <v>1</v>
      </c>
      <c r="F11" s="20" t="n">
        <v>400</v>
      </c>
      <c r="G11" s="19" t="n">
        <v>479</v>
      </c>
      <c r="H11" s="19" t="n">
        <v>5</v>
      </c>
      <c r="I11" s="21" t="n">
        <v>484</v>
      </c>
      <c r="J11" s="19" t="n">
        <v>522</v>
      </c>
      <c r="K11" s="19" t="n">
        <v>3</v>
      </c>
      <c r="L11" s="22" t="n">
        <v>525</v>
      </c>
      <c r="M11" s="23" t="n">
        <f aca="false">I11+L11</f>
        <v>1009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6</v>
      </c>
      <c r="D12" s="19" t="n">
        <v>1</v>
      </c>
      <c r="E12" s="19" t="n">
        <v>0</v>
      </c>
      <c r="F12" s="20" t="n">
        <v>367</v>
      </c>
      <c r="G12" s="19" t="n">
        <v>454</v>
      </c>
      <c r="H12" s="19" t="n">
        <v>1</v>
      </c>
      <c r="I12" s="21" t="n">
        <v>455</v>
      </c>
      <c r="J12" s="19" t="n">
        <v>472</v>
      </c>
      <c r="K12" s="19" t="n">
        <v>3</v>
      </c>
      <c r="L12" s="22" t="n">
        <v>475</v>
      </c>
      <c r="M12" s="23" t="n">
        <f aca="false">I12+L12</f>
        <v>930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1</v>
      </c>
      <c r="D13" s="19" t="n">
        <v>0</v>
      </c>
      <c r="E13" s="19" t="n">
        <v>1</v>
      </c>
      <c r="F13" s="20" t="n">
        <v>162</v>
      </c>
      <c r="G13" s="19" t="n">
        <v>225</v>
      </c>
      <c r="H13" s="19" t="n">
        <v>0</v>
      </c>
      <c r="I13" s="21" t="n">
        <v>225</v>
      </c>
      <c r="J13" s="19" t="n">
        <v>247</v>
      </c>
      <c r="K13" s="19" t="n">
        <v>1</v>
      </c>
      <c r="L13" s="22" t="n">
        <v>248</v>
      </c>
      <c r="M13" s="23" t="n">
        <f aca="false">I13+L13</f>
        <v>473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7</v>
      </c>
      <c r="H14" s="19" t="n">
        <v>0</v>
      </c>
      <c r="I14" s="21" t="n">
        <v>107</v>
      </c>
      <c r="J14" s="19" t="n">
        <v>113</v>
      </c>
      <c r="K14" s="19" t="n">
        <v>0</v>
      </c>
      <c r="L14" s="22" t="n">
        <v>113</v>
      </c>
      <c r="M14" s="23" t="n">
        <f aca="false">I14+L14</f>
        <v>220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2</v>
      </c>
      <c r="D15" s="19" t="n">
        <v>0</v>
      </c>
      <c r="E15" s="19" t="n">
        <v>0</v>
      </c>
      <c r="F15" s="20" t="n">
        <v>92</v>
      </c>
      <c r="G15" s="19" t="n">
        <v>117</v>
      </c>
      <c r="H15" s="19" t="n">
        <v>0</v>
      </c>
      <c r="I15" s="21" t="n">
        <v>117</v>
      </c>
      <c r="J15" s="19" t="n">
        <v>125</v>
      </c>
      <c r="K15" s="19" t="n">
        <v>0</v>
      </c>
      <c r="L15" s="22" t="n">
        <v>125</v>
      </c>
      <c r="M15" s="23" t="n">
        <f aca="false">I15+L15</f>
        <v>242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69</v>
      </c>
      <c r="D16" s="19" t="n">
        <v>1</v>
      </c>
      <c r="E16" s="19" t="n">
        <v>0</v>
      </c>
      <c r="F16" s="20" t="n">
        <v>270</v>
      </c>
      <c r="G16" s="19" t="n">
        <v>351</v>
      </c>
      <c r="H16" s="19" t="n">
        <v>2</v>
      </c>
      <c r="I16" s="21" t="n">
        <v>353</v>
      </c>
      <c r="J16" s="19" t="n">
        <v>368</v>
      </c>
      <c r="K16" s="19" t="n">
        <v>1</v>
      </c>
      <c r="L16" s="22" t="n">
        <v>369</v>
      </c>
      <c r="M16" s="23" t="n">
        <f aca="false">I16+L16</f>
        <v>722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2</v>
      </c>
      <c r="D17" s="19" t="n">
        <v>0</v>
      </c>
      <c r="E17" s="19" t="n">
        <v>1</v>
      </c>
      <c r="F17" s="20" t="n">
        <v>223</v>
      </c>
      <c r="G17" s="19" t="n">
        <v>280</v>
      </c>
      <c r="H17" s="19" t="n">
        <v>0</v>
      </c>
      <c r="I17" s="21" t="n">
        <v>280</v>
      </c>
      <c r="J17" s="19" t="n">
        <v>294</v>
      </c>
      <c r="K17" s="19" t="n">
        <v>1</v>
      </c>
      <c r="L17" s="22" t="n">
        <v>295</v>
      </c>
      <c r="M17" s="23" t="n">
        <f aca="false">I17+L17</f>
        <v>575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2</v>
      </c>
      <c r="D18" s="19" t="n">
        <v>1</v>
      </c>
      <c r="E18" s="19" t="n">
        <v>2</v>
      </c>
      <c r="F18" s="20" t="n">
        <v>125</v>
      </c>
      <c r="G18" s="19" t="n">
        <v>147</v>
      </c>
      <c r="H18" s="19" t="n">
        <v>2</v>
      </c>
      <c r="I18" s="21" t="n">
        <v>149</v>
      </c>
      <c r="J18" s="19" t="n">
        <v>151</v>
      </c>
      <c r="K18" s="19" t="n">
        <v>1</v>
      </c>
      <c r="L18" s="22" t="n">
        <v>152</v>
      </c>
      <c r="M18" s="23" t="n">
        <f aca="false">I18+L18</f>
        <v>301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2</v>
      </c>
      <c r="D19" s="19" t="n">
        <v>1</v>
      </c>
      <c r="E19" s="19" t="n">
        <v>0</v>
      </c>
      <c r="F19" s="20" t="n">
        <v>73</v>
      </c>
      <c r="G19" s="19" t="n">
        <v>96</v>
      </c>
      <c r="H19" s="19" t="n">
        <v>2</v>
      </c>
      <c r="I19" s="21" t="n">
        <v>98</v>
      </c>
      <c r="J19" s="19" t="n">
        <v>101</v>
      </c>
      <c r="K19" s="19" t="n">
        <v>2</v>
      </c>
      <c r="L19" s="22" t="n">
        <v>103</v>
      </c>
      <c r="M19" s="23" t="n">
        <f aca="false">I19+L19</f>
        <v>201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5</v>
      </c>
      <c r="D20" s="19" t="n">
        <v>1</v>
      </c>
      <c r="E20" s="19" t="n">
        <v>0</v>
      </c>
      <c r="F20" s="20" t="n">
        <v>116</v>
      </c>
      <c r="G20" s="19" t="n">
        <v>129</v>
      </c>
      <c r="H20" s="19" t="n">
        <v>2</v>
      </c>
      <c r="I20" s="21" t="n">
        <v>131</v>
      </c>
      <c r="J20" s="19" t="n">
        <v>156</v>
      </c>
      <c r="K20" s="19" t="n">
        <v>1</v>
      </c>
      <c r="L20" s="22" t="n">
        <v>157</v>
      </c>
      <c r="M20" s="23" t="n">
        <f aca="false">I20+L20</f>
        <v>288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1</v>
      </c>
      <c r="D21" s="19" t="n">
        <v>0</v>
      </c>
      <c r="E21" s="19" t="n">
        <v>3</v>
      </c>
      <c r="F21" s="20" t="n">
        <v>234</v>
      </c>
      <c r="G21" s="19" t="n">
        <v>295</v>
      </c>
      <c r="H21" s="19" t="n">
        <v>3</v>
      </c>
      <c r="I21" s="21" t="n">
        <v>298</v>
      </c>
      <c r="J21" s="19" t="n">
        <v>310</v>
      </c>
      <c r="K21" s="19" t="n">
        <v>1</v>
      </c>
      <c r="L21" s="22" t="n">
        <v>311</v>
      </c>
      <c r="M21" s="23" t="n">
        <f aca="false">I21+L21</f>
        <v>609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5</v>
      </c>
      <c r="D22" s="19" t="n">
        <v>6</v>
      </c>
      <c r="E22" s="19" t="n">
        <v>5</v>
      </c>
      <c r="F22" s="20" t="n">
        <v>606</v>
      </c>
      <c r="G22" s="19" t="n">
        <v>656</v>
      </c>
      <c r="H22" s="19" t="n">
        <v>8</v>
      </c>
      <c r="I22" s="21" t="n">
        <v>664</v>
      </c>
      <c r="J22" s="19" t="n">
        <v>703</v>
      </c>
      <c r="K22" s="19" t="n">
        <v>9</v>
      </c>
      <c r="L22" s="22" t="n">
        <v>712</v>
      </c>
      <c r="M22" s="23" t="n">
        <f aca="false">I22+L22</f>
        <v>1376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16</v>
      </c>
      <c r="D23" s="19" t="n">
        <v>6</v>
      </c>
      <c r="E23" s="19" t="n">
        <v>1</v>
      </c>
      <c r="F23" s="20" t="n">
        <v>523</v>
      </c>
      <c r="G23" s="19" t="n">
        <v>643</v>
      </c>
      <c r="H23" s="19" t="n">
        <v>6</v>
      </c>
      <c r="I23" s="21" t="n">
        <v>649</v>
      </c>
      <c r="J23" s="19" t="n">
        <v>656</v>
      </c>
      <c r="K23" s="19" t="n">
        <v>2</v>
      </c>
      <c r="L23" s="22" t="n">
        <v>658</v>
      </c>
      <c r="M23" s="23" t="n">
        <f aca="false">I23+L23</f>
        <v>1307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77</v>
      </c>
      <c r="D24" s="19" t="n">
        <v>0</v>
      </c>
      <c r="E24" s="19" t="n">
        <v>3</v>
      </c>
      <c r="F24" s="20" t="n">
        <v>680</v>
      </c>
      <c r="G24" s="19" t="n">
        <v>983</v>
      </c>
      <c r="H24" s="19" t="n">
        <v>1</v>
      </c>
      <c r="I24" s="21" t="n">
        <v>984</v>
      </c>
      <c r="J24" s="19" t="n">
        <v>970</v>
      </c>
      <c r="K24" s="19" t="n">
        <v>2</v>
      </c>
      <c r="L24" s="22" t="n">
        <v>972</v>
      </c>
      <c r="M24" s="23" t="n">
        <f aca="false">I24+L24</f>
        <v>1956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09</v>
      </c>
      <c r="D25" s="31" t="n">
        <f aca="false">SUM(D11:D24)</f>
        <v>21</v>
      </c>
      <c r="E25" s="31" t="n">
        <f aca="false">SUM(E11:E24)</f>
        <v>17</v>
      </c>
      <c r="F25" s="31" t="n">
        <f aca="false">SUM(C25:E25)</f>
        <v>3947</v>
      </c>
      <c r="G25" s="31" t="n">
        <f aca="false">SUM(G11:G24)</f>
        <v>4962</v>
      </c>
      <c r="H25" s="31" t="n">
        <f aca="false">SUM(H11:H24)</f>
        <v>32</v>
      </c>
      <c r="I25" s="31" t="n">
        <f aca="false">SUM(G25:H25)</f>
        <v>4994</v>
      </c>
      <c r="J25" s="31" t="n">
        <f aca="false">SUM(J11:J24)</f>
        <v>5188</v>
      </c>
      <c r="K25" s="31" t="n">
        <f aca="false">SUM(K11:K24)</f>
        <v>27</v>
      </c>
      <c r="L25" s="31" t="n">
        <f aca="false">SUM(J25:K25)</f>
        <v>5215</v>
      </c>
      <c r="M25" s="31" t="n">
        <f aca="false">I25+L25</f>
        <v>10209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21</v>
      </c>
      <c r="D26" s="19" t="n">
        <v>3</v>
      </c>
      <c r="E26" s="19" t="n">
        <v>9</v>
      </c>
      <c r="F26" s="20" t="n">
        <v>633</v>
      </c>
      <c r="G26" s="19" t="n">
        <v>838</v>
      </c>
      <c r="H26" s="19" t="n">
        <v>4</v>
      </c>
      <c r="I26" s="21" t="n">
        <v>842</v>
      </c>
      <c r="J26" s="19" t="n">
        <v>840</v>
      </c>
      <c r="K26" s="19" t="n">
        <v>9</v>
      </c>
      <c r="L26" s="22" t="n">
        <v>849</v>
      </c>
      <c r="M26" s="23" t="n">
        <f aca="false">I26+L26</f>
        <v>1691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50</v>
      </c>
      <c r="D27" s="19" t="n">
        <v>3</v>
      </c>
      <c r="E27" s="19" t="n">
        <v>5</v>
      </c>
      <c r="F27" s="20" t="n">
        <v>1058</v>
      </c>
      <c r="G27" s="19" t="n">
        <v>1407</v>
      </c>
      <c r="H27" s="19" t="n">
        <v>3</v>
      </c>
      <c r="I27" s="21" t="n">
        <v>1410</v>
      </c>
      <c r="J27" s="19" t="n">
        <v>1372</v>
      </c>
      <c r="K27" s="19" t="n">
        <v>6</v>
      </c>
      <c r="L27" s="22" t="n">
        <v>1378</v>
      </c>
      <c r="M27" s="23" t="n">
        <f aca="false">I27+L27</f>
        <v>2788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08</v>
      </c>
      <c r="D28" s="19" t="n">
        <v>5</v>
      </c>
      <c r="E28" s="19" t="n">
        <v>7</v>
      </c>
      <c r="F28" s="20" t="n">
        <v>1120</v>
      </c>
      <c r="G28" s="19" t="n">
        <v>1537</v>
      </c>
      <c r="H28" s="19" t="n">
        <v>4</v>
      </c>
      <c r="I28" s="21" t="n">
        <v>1541</v>
      </c>
      <c r="J28" s="19" t="n">
        <v>1555</v>
      </c>
      <c r="K28" s="19" t="n">
        <v>13</v>
      </c>
      <c r="L28" s="22" t="n">
        <v>1568</v>
      </c>
      <c r="M28" s="23" t="n">
        <f aca="false">I28+L28</f>
        <v>3109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56</v>
      </c>
      <c r="D29" s="19" t="n">
        <v>3</v>
      </c>
      <c r="E29" s="19" t="n">
        <v>1</v>
      </c>
      <c r="F29" s="20" t="n">
        <v>560</v>
      </c>
      <c r="G29" s="19" t="n">
        <v>714</v>
      </c>
      <c r="H29" s="19" t="n">
        <v>1</v>
      </c>
      <c r="I29" s="21" t="n">
        <v>715</v>
      </c>
      <c r="J29" s="19" t="n">
        <v>767</v>
      </c>
      <c r="K29" s="19" t="n">
        <v>4</v>
      </c>
      <c r="L29" s="22" t="n">
        <v>771</v>
      </c>
      <c r="M29" s="23" t="n">
        <f aca="false">I29+L29</f>
        <v>1486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39</v>
      </c>
      <c r="D30" s="19" t="n">
        <v>3</v>
      </c>
      <c r="E30" s="19" t="n">
        <v>6</v>
      </c>
      <c r="F30" s="20" t="n">
        <v>1248</v>
      </c>
      <c r="G30" s="19" t="n">
        <v>1698</v>
      </c>
      <c r="H30" s="19" t="n">
        <v>6</v>
      </c>
      <c r="I30" s="21" t="n">
        <v>1704</v>
      </c>
      <c r="J30" s="19" t="n">
        <v>1770</v>
      </c>
      <c r="K30" s="19" t="n">
        <v>6</v>
      </c>
      <c r="L30" s="22" t="n">
        <v>1776</v>
      </c>
      <c r="M30" s="23" t="n">
        <f aca="false">I30+L30</f>
        <v>3480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3</v>
      </c>
      <c r="D31" s="19" t="n">
        <v>4</v>
      </c>
      <c r="E31" s="19" t="n">
        <v>3</v>
      </c>
      <c r="F31" s="20" t="n">
        <v>240</v>
      </c>
      <c r="G31" s="19" t="n">
        <v>228</v>
      </c>
      <c r="H31" s="19" t="n">
        <v>4</v>
      </c>
      <c r="I31" s="21" t="n">
        <v>232</v>
      </c>
      <c r="J31" s="19" t="n">
        <v>263</v>
      </c>
      <c r="K31" s="19" t="n">
        <v>4</v>
      </c>
      <c r="L31" s="22" t="n">
        <v>267</v>
      </c>
      <c r="M31" s="23" t="n">
        <f aca="false">I31+L31</f>
        <v>499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91</v>
      </c>
      <c r="D32" s="19" t="n">
        <v>15</v>
      </c>
      <c r="E32" s="19" t="n">
        <v>4</v>
      </c>
      <c r="F32" s="20" t="n">
        <v>410</v>
      </c>
      <c r="G32" s="19" t="n">
        <v>472</v>
      </c>
      <c r="H32" s="19" t="n">
        <v>15</v>
      </c>
      <c r="I32" s="21" t="n">
        <v>487</v>
      </c>
      <c r="J32" s="19" t="n">
        <v>490</v>
      </c>
      <c r="K32" s="19" t="n">
        <v>4</v>
      </c>
      <c r="L32" s="22" t="n">
        <v>494</v>
      </c>
      <c r="M32" s="23" t="n">
        <f aca="false">I32+L32</f>
        <v>981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5</v>
      </c>
      <c r="D33" s="19" t="n">
        <v>6</v>
      </c>
      <c r="E33" s="19" t="n">
        <v>0</v>
      </c>
      <c r="F33" s="20" t="n">
        <v>61</v>
      </c>
      <c r="G33" s="19" t="n">
        <v>74</v>
      </c>
      <c r="H33" s="19" t="n">
        <v>6</v>
      </c>
      <c r="I33" s="21" t="n">
        <v>80</v>
      </c>
      <c r="J33" s="19" t="n">
        <v>77</v>
      </c>
      <c r="K33" s="19" t="n">
        <v>0</v>
      </c>
      <c r="L33" s="22" t="n">
        <v>77</v>
      </c>
      <c r="M33" s="23" t="n">
        <f aca="false">I33+L33</f>
        <v>157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3</v>
      </c>
      <c r="D34" s="19" t="n">
        <v>0</v>
      </c>
      <c r="E34" s="19" t="n">
        <v>3</v>
      </c>
      <c r="F34" s="20" t="n">
        <v>206</v>
      </c>
      <c r="G34" s="19" t="n">
        <v>345</v>
      </c>
      <c r="H34" s="19" t="n">
        <v>0</v>
      </c>
      <c r="I34" s="21" t="n">
        <v>345</v>
      </c>
      <c r="J34" s="19" t="n">
        <v>340</v>
      </c>
      <c r="K34" s="19" t="n">
        <v>3</v>
      </c>
      <c r="L34" s="22" t="n">
        <v>343</v>
      </c>
      <c r="M34" s="23" t="n">
        <f aca="false">I34+L34</f>
        <v>688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56</v>
      </c>
      <c r="D35" s="31" t="n">
        <f aca="false">SUM(D26:D34)</f>
        <v>42</v>
      </c>
      <c r="E35" s="31" t="n">
        <f aca="false">SUM(E26:E34)</f>
        <v>38</v>
      </c>
      <c r="F35" s="31" t="n">
        <f aca="false">SUM(C35:E35)</f>
        <v>5536</v>
      </c>
      <c r="G35" s="31" t="n">
        <f aca="false">SUM(G26:G34)</f>
        <v>7313</v>
      </c>
      <c r="H35" s="31" t="n">
        <f aca="false">SUM(H26:H34)</f>
        <v>43</v>
      </c>
      <c r="I35" s="31" t="n">
        <f aca="false">SUM(G35:H35)</f>
        <v>7356</v>
      </c>
      <c r="J35" s="31" t="n">
        <f aca="false">SUM(J26:J34)</f>
        <v>7474</v>
      </c>
      <c r="K35" s="31" t="n">
        <f aca="false">SUM(K26:K34)</f>
        <v>49</v>
      </c>
      <c r="L35" s="31" t="n">
        <f aca="false">SUM(J35:K35)</f>
        <v>7523</v>
      </c>
      <c r="M35" s="31" t="n">
        <f aca="false">I35+L35</f>
        <v>14879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2</v>
      </c>
      <c r="D36" s="19" t="n">
        <v>0</v>
      </c>
      <c r="E36" s="19" t="n">
        <v>2</v>
      </c>
      <c r="F36" s="20" t="n">
        <v>454</v>
      </c>
      <c r="G36" s="19" t="n">
        <v>579</v>
      </c>
      <c r="H36" s="19" t="n">
        <v>3</v>
      </c>
      <c r="I36" s="21" t="n">
        <v>582</v>
      </c>
      <c r="J36" s="19" t="n">
        <v>642</v>
      </c>
      <c r="K36" s="19" t="n">
        <v>1</v>
      </c>
      <c r="L36" s="22" t="n">
        <v>643</v>
      </c>
      <c r="M36" s="23" t="n">
        <f aca="false">I36+L36</f>
        <v>1225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6</v>
      </c>
      <c r="H37" s="19" t="n">
        <v>0</v>
      </c>
      <c r="I37" s="21" t="n">
        <v>156</v>
      </c>
      <c r="J37" s="19" t="n">
        <v>179</v>
      </c>
      <c r="K37" s="19" t="n">
        <v>1</v>
      </c>
      <c r="L37" s="22" t="n">
        <v>180</v>
      </c>
      <c r="M37" s="23" t="n">
        <f aca="false">I37+L37</f>
        <v>336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8</v>
      </c>
      <c r="H38" s="19" t="n">
        <v>2</v>
      </c>
      <c r="I38" s="21" t="n">
        <v>150</v>
      </c>
      <c r="J38" s="19" t="n">
        <v>157</v>
      </c>
      <c r="K38" s="19" t="n">
        <v>0</v>
      </c>
      <c r="L38" s="22" t="n">
        <v>157</v>
      </c>
      <c r="M38" s="23" t="n">
        <f aca="false">I38+L38</f>
        <v>307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4</v>
      </c>
      <c r="H39" s="19" t="n">
        <v>0</v>
      </c>
      <c r="I39" s="21" t="n">
        <v>34</v>
      </c>
      <c r="J39" s="19" t="n">
        <v>39</v>
      </c>
      <c r="K39" s="19" t="n">
        <v>0</v>
      </c>
      <c r="L39" s="22" t="n">
        <v>39</v>
      </c>
      <c r="M39" s="23" t="n">
        <f aca="false">I39+L39</f>
        <v>73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9</v>
      </c>
      <c r="D40" s="19" t="n">
        <v>0</v>
      </c>
      <c r="E40" s="19" t="n">
        <v>0</v>
      </c>
      <c r="F40" s="20" t="n">
        <v>109</v>
      </c>
      <c r="G40" s="19" t="n">
        <v>146</v>
      </c>
      <c r="H40" s="19" t="n">
        <v>0</v>
      </c>
      <c r="I40" s="21" t="n">
        <v>146</v>
      </c>
      <c r="J40" s="19" t="n">
        <v>144</v>
      </c>
      <c r="K40" s="19" t="n">
        <v>0</v>
      </c>
      <c r="L40" s="22" t="n">
        <v>144</v>
      </c>
      <c r="M40" s="23" t="n">
        <f aca="false">I40+L40</f>
        <v>290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0</v>
      </c>
      <c r="E41" s="19" t="n">
        <v>0</v>
      </c>
      <c r="F41" s="20" t="n">
        <v>123</v>
      </c>
      <c r="G41" s="19" t="n">
        <v>172</v>
      </c>
      <c r="H41" s="19" t="n">
        <v>0</v>
      </c>
      <c r="I41" s="21" t="n">
        <v>172</v>
      </c>
      <c r="J41" s="19" t="n">
        <v>176</v>
      </c>
      <c r="K41" s="19" t="n">
        <v>0</v>
      </c>
      <c r="L41" s="22" t="n">
        <v>176</v>
      </c>
      <c r="M41" s="23" t="n">
        <f aca="false">I41+L41</f>
        <v>348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51</v>
      </c>
      <c r="D42" s="31" t="n">
        <f aca="false">SUM(D36:D41)</f>
        <v>2</v>
      </c>
      <c r="E42" s="31" t="n">
        <f aca="false">SUM(E36:E41)</f>
        <v>3</v>
      </c>
      <c r="F42" s="37" t="n">
        <f aca="false">SUM(C42:E42)</f>
        <v>956</v>
      </c>
      <c r="G42" s="31" t="n">
        <f aca="false">SUM(G36:G41)</f>
        <v>1235</v>
      </c>
      <c r="H42" s="31" t="n">
        <f aca="false">SUM(H36:H41)</f>
        <v>5</v>
      </c>
      <c r="I42" s="37" t="n">
        <f aca="false">SUM(G42:H42)</f>
        <v>1240</v>
      </c>
      <c r="J42" s="31" t="n">
        <f aca="false">SUM(J36:J41)</f>
        <v>1337</v>
      </c>
      <c r="K42" s="31" t="n">
        <f aca="false">SUM(K36:K41)</f>
        <v>2</v>
      </c>
      <c r="L42" s="37" t="n">
        <f aca="false">SUM(J42:K42)</f>
        <v>1339</v>
      </c>
      <c r="M42" s="37" t="n">
        <f aca="false">I42+L42</f>
        <v>2579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54</v>
      </c>
      <c r="D43" s="40" t="n">
        <f aca="false">D10+D25+D35+D42</f>
        <v>98</v>
      </c>
      <c r="E43" s="41" t="n">
        <f aca="false">E10+E25+E35+E42</f>
        <v>70</v>
      </c>
      <c r="F43" s="42" t="n">
        <f aca="false">F10+F25+F35+F42</f>
        <v>13022</v>
      </c>
      <c r="G43" s="39" t="n">
        <f aca="false">G10+G25+G35+G42</f>
        <v>16830</v>
      </c>
      <c r="H43" s="41" t="n">
        <f aca="false">H10+H25+H35+H42</f>
        <v>96</v>
      </c>
      <c r="I43" s="42" t="n">
        <f aca="false">I10+I25+I35+I42</f>
        <v>16926</v>
      </c>
      <c r="J43" s="39" t="n">
        <f aca="false">J10+J25+J35+J42</f>
        <v>17470</v>
      </c>
      <c r="K43" s="41" t="n">
        <f aca="false">K10+K25+K35+K42</f>
        <v>116</v>
      </c>
      <c r="L43" s="42" t="n">
        <f aca="false">L10+L25+L35+L42</f>
        <v>17586</v>
      </c>
      <c r="M43" s="42" t="n">
        <f aca="false">M10+M25+M35+M42</f>
        <v>34512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60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33</v>
      </c>
      <c r="D6" s="19" t="n">
        <v>14</v>
      </c>
      <c r="E6" s="19" t="n">
        <v>9</v>
      </c>
      <c r="F6" s="20" t="n">
        <v>1756</v>
      </c>
      <c r="G6" s="19" t="n">
        <v>2256</v>
      </c>
      <c r="H6" s="19" t="n">
        <v>15</v>
      </c>
      <c r="I6" s="21" t="n">
        <v>2271</v>
      </c>
      <c r="J6" s="19" t="n">
        <v>2354</v>
      </c>
      <c r="K6" s="19" t="n">
        <v>14</v>
      </c>
      <c r="L6" s="22" t="n">
        <v>2368</v>
      </c>
      <c r="M6" s="23" t="n">
        <f aca="false">I6+L6</f>
        <v>4639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43</v>
      </c>
      <c r="D7" s="19" t="n">
        <v>2</v>
      </c>
      <c r="E7" s="19" t="n">
        <v>3</v>
      </c>
      <c r="F7" s="20" t="n">
        <v>448</v>
      </c>
      <c r="G7" s="19" t="n">
        <v>625</v>
      </c>
      <c r="H7" s="19" t="n">
        <v>1</v>
      </c>
      <c r="I7" s="21" t="n">
        <v>626</v>
      </c>
      <c r="J7" s="19" t="n">
        <v>652</v>
      </c>
      <c r="K7" s="19" t="n">
        <v>6</v>
      </c>
      <c r="L7" s="22" t="n">
        <v>658</v>
      </c>
      <c r="M7" s="23" t="n">
        <f aca="false">I7+L7</f>
        <v>1284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0</v>
      </c>
      <c r="D8" s="19" t="n">
        <v>0</v>
      </c>
      <c r="E8" s="19" t="n">
        <v>1</v>
      </c>
      <c r="F8" s="20" t="n">
        <v>181</v>
      </c>
      <c r="G8" s="19" t="n">
        <v>221</v>
      </c>
      <c r="H8" s="19" t="n">
        <v>0</v>
      </c>
      <c r="I8" s="21" t="n">
        <v>221</v>
      </c>
      <c r="J8" s="19" t="n">
        <v>237</v>
      </c>
      <c r="K8" s="19" t="n">
        <v>2</v>
      </c>
      <c r="L8" s="22" t="n">
        <v>239</v>
      </c>
      <c r="M8" s="23" t="n">
        <f aca="false">I8+L8</f>
        <v>460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6</v>
      </c>
      <c r="D9" s="19" t="n">
        <v>16</v>
      </c>
      <c r="E9" s="19" t="n">
        <v>0</v>
      </c>
      <c r="F9" s="20" t="n">
        <v>202</v>
      </c>
      <c r="G9" s="19" t="n">
        <v>217</v>
      </c>
      <c r="H9" s="19" t="n">
        <v>0</v>
      </c>
      <c r="I9" s="21" t="n">
        <v>217</v>
      </c>
      <c r="J9" s="19" t="n">
        <v>234</v>
      </c>
      <c r="K9" s="19" t="n">
        <v>16</v>
      </c>
      <c r="L9" s="22" t="n">
        <v>250</v>
      </c>
      <c r="M9" s="23" t="n">
        <f aca="false">I9+L9</f>
        <v>467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42</v>
      </c>
      <c r="D10" s="31" t="n">
        <f aca="false">SUM(D6:D9)</f>
        <v>32</v>
      </c>
      <c r="E10" s="31" t="n">
        <f aca="false">SUM(E6:E9)</f>
        <v>13</v>
      </c>
      <c r="F10" s="31" t="n">
        <f aca="false">SUM(C10:E10)</f>
        <v>2587</v>
      </c>
      <c r="G10" s="31" t="n">
        <f aca="false">SUM(G6:G9)</f>
        <v>3319</v>
      </c>
      <c r="H10" s="31" t="n">
        <f aca="false">SUM(H6:H9)</f>
        <v>16</v>
      </c>
      <c r="I10" s="31" t="n">
        <f aca="false">SUM(G10:H10)</f>
        <v>3335</v>
      </c>
      <c r="J10" s="31" t="n">
        <f aca="false">SUM(J6:J9)</f>
        <v>3477</v>
      </c>
      <c r="K10" s="31" t="n">
        <f aca="false">SUM(K6:K9)</f>
        <v>38</v>
      </c>
      <c r="L10" s="31" t="n">
        <f aca="false">SUM(J10:K10)</f>
        <v>3515</v>
      </c>
      <c r="M10" s="31" t="n">
        <f aca="false">I10+L10</f>
        <v>6850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3</v>
      </c>
      <c r="D11" s="19" t="n">
        <v>2</v>
      </c>
      <c r="E11" s="19" t="n">
        <v>1</v>
      </c>
      <c r="F11" s="20" t="n">
        <v>396</v>
      </c>
      <c r="G11" s="19" t="n">
        <v>477</v>
      </c>
      <c r="H11" s="19" t="n">
        <v>3</v>
      </c>
      <c r="I11" s="21" t="n">
        <v>480</v>
      </c>
      <c r="J11" s="19" t="n">
        <v>519</v>
      </c>
      <c r="K11" s="19" t="n">
        <v>3</v>
      </c>
      <c r="L11" s="22" t="n">
        <v>522</v>
      </c>
      <c r="M11" s="23" t="n">
        <f aca="false">I11+L11</f>
        <v>1002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8</v>
      </c>
      <c r="D12" s="19" t="n">
        <v>1</v>
      </c>
      <c r="E12" s="19" t="n">
        <v>0</v>
      </c>
      <c r="F12" s="20" t="n">
        <v>369</v>
      </c>
      <c r="G12" s="19" t="n">
        <v>455</v>
      </c>
      <c r="H12" s="19" t="n">
        <v>1</v>
      </c>
      <c r="I12" s="21" t="n">
        <v>456</v>
      </c>
      <c r="J12" s="19" t="n">
        <v>476</v>
      </c>
      <c r="K12" s="19" t="n">
        <v>3</v>
      </c>
      <c r="L12" s="22" t="n">
        <v>479</v>
      </c>
      <c r="M12" s="23" t="n">
        <f aca="false">I12+L12</f>
        <v>935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1</v>
      </c>
      <c r="D13" s="19" t="n">
        <v>0</v>
      </c>
      <c r="E13" s="19" t="n">
        <v>1</v>
      </c>
      <c r="F13" s="20" t="n">
        <v>162</v>
      </c>
      <c r="G13" s="19" t="n">
        <v>225</v>
      </c>
      <c r="H13" s="19" t="n">
        <v>0</v>
      </c>
      <c r="I13" s="21" t="n">
        <v>225</v>
      </c>
      <c r="J13" s="19" t="n">
        <v>246</v>
      </c>
      <c r="K13" s="19" t="n">
        <v>1</v>
      </c>
      <c r="L13" s="22" t="n">
        <v>247</v>
      </c>
      <c r="M13" s="23" t="n">
        <f aca="false">I13+L13</f>
        <v>472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7</v>
      </c>
      <c r="H14" s="19" t="n">
        <v>0</v>
      </c>
      <c r="I14" s="21" t="n">
        <v>107</v>
      </c>
      <c r="J14" s="19" t="n">
        <v>113</v>
      </c>
      <c r="K14" s="19" t="n">
        <v>0</v>
      </c>
      <c r="L14" s="22" t="n">
        <v>113</v>
      </c>
      <c r="M14" s="23" t="n">
        <f aca="false">I14+L14</f>
        <v>220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2</v>
      </c>
      <c r="D15" s="19" t="n">
        <v>0</v>
      </c>
      <c r="E15" s="19" t="n">
        <v>0</v>
      </c>
      <c r="F15" s="20" t="n">
        <v>92</v>
      </c>
      <c r="G15" s="19" t="n">
        <v>117</v>
      </c>
      <c r="H15" s="19" t="n">
        <v>0</v>
      </c>
      <c r="I15" s="21" t="n">
        <v>117</v>
      </c>
      <c r="J15" s="19" t="n">
        <v>125</v>
      </c>
      <c r="K15" s="19" t="n">
        <v>0</v>
      </c>
      <c r="L15" s="22" t="n">
        <v>125</v>
      </c>
      <c r="M15" s="23" t="n">
        <f aca="false">I15+L15</f>
        <v>242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71</v>
      </c>
      <c r="D16" s="19" t="n">
        <v>1</v>
      </c>
      <c r="E16" s="19" t="n">
        <v>0</v>
      </c>
      <c r="F16" s="20" t="n">
        <v>272</v>
      </c>
      <c r="G16" s="19" t="n">
        <v>352</v>
      </c>
      <c r="H16" s="19" t="n">
        <v>2</v>
      </c>
      <c r="I16" s="21" t="n">
        <v>354</v>
      </c>
      <c r="J16" s="19" t="n">
        <v>369</v>
      </c>
      <c r="K16" s="19" t="n">
        <v>1</v>
      </c>
      <c r="L16" s="22" t="n">
        <v>370</v>
      </c>
      <c r="M16" s="23" t="n">
        <f aca="false">I16+L16</f>
        <v>724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1</v>
      </c>
      <c r="D17" s="19" t="n">
        <v>0</v>
      </c>
      <c r="E17" s="19" t="n">
        <v>1</v>
      </c>
      <c r="F17" s="20" t="n">
        <v>222</v>
      </c>
      <c r="G17" s="19" t="n">
        <v>280</v>
      </c>
      <c r="H17" s="19" t="n">
        <v>0</v>
      </c>
      <c r="I17" s="21" t="n">
        <v>280</v>
      </c>
      <c r="J17" s="19" t="n">
        <v>294</v>
      </c>
      <c r="K17" s="19" t="n">
        <v>1</v>
      </c>
      <c r="L17" s="22" t="n">
        <v>295</v>
      </c>
      <c r="M17" s="23" t="n">
        <f aca="false">I17+L17</f>
        <v>575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1</v>
      </c>
      <c r="D18" s="19" t="n">
        <v>1</v>
      </c>
      <c r="E18" s="19" t="n">
        <v>2</v>
      </c>
      <c r="F18" s="20" t="n">
        <v>124</v>
      </c>
      <c r="G18" s="19" t="n">
        <v>146</v>
      </c>
      <c r="H18" s="19" t="n">
        <v>2</v>
      </c>
      <c r="I18" s="21" t="n">
        <v>148</v>
      </c>
      <c r="J18" s="19" t="n">
        <v>151</v>
      </c>
      <c r="K18" s="19" t="n">
        <v>1</v>
      </c>
      <c r="L18" s="22" t="n">
        <v>152</v>
      </c>
      <c r="M18" s="23" t="n">
        <f aca="false">I18+L18</f>
        <v>300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3</v>
      </c>
      <c r="D19" s="19" t="n">
        <v>1</v>
      </c>
      <c r="E19" s="19" t="n">
        <v>0</v>
      </c>
      <c r="F19" s="20" t="n">
        <v>74</v>
      </c>
      <c r="G19" s="19" t="n">
        <v>96</v>
      </c>
      <c r="H19" s="19" t="n">
        <v>2</v>
      </c>
      <c r="I19" s="21" t="n">
        <v>98</v>
      </c>
      <c r="J19" s="19" t="n">
        <v>101</v>
      </c>
      <c r="K19" s="19" t="n">
        <v>2</v>
      </c>
      <c r="L19" s="22" t="n">
        <v>103</v>
      </c>
      <c r="M19" s="23" t="n">
        <f aca="false">I19+L19</f>
        <v>201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6</v>
      </c>
      <c r="D20" s="19" t="n">
        <v>1</v>
      </c>
      <c r="E20" s="19" t="n">
        <v>0</v>
      </c>
      <c r="F20" s="20" t="n">
        <v>117</v>
      </c>
      <c r="G20" s="19" t="n">
        <v>130</v>
      </c>
      <c r="H20" s="19" t="n">
        <v>2</v>
      </c>
      <c r="I20" s="21" t="n">
        <v>132</v>
      </c>
      <c r="J20" s="19" t="n">
        <v>155</v>
      </c>
      <c r="K20" s="19" t="n">
        <v>1</v>
      </c>
      <c r="L20" s="22" t="n">
        <v>156</v>
      </c>
      <c r="M20" s="23" t="n">
        <f aca="false">I20+L20</f>
        <v>288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1</v>
      </c>
      <c r="D21" s="19" t="n">
        <v>0</v>
      </c>
      <c r="E21" s="19" t="n">
        <v>3</v>
      </c>
      <c r="F21" s="20" t="n">
        <v>234</v>
      </c>
      <c r="G21" s="19" t="n">
        <v>295</v>
      </c>
      <c r="H21" s="19" t="n">
        <v>3</v>
      </c>
      <c r="I21" s="21" t="n">
        <v>298</v>
      </c>
      <c r="J21" s="19" t="n">
        <v>310</v>
      </c>
      <c r="K21" s="19" t="n">
        <v>1</v>
      </c>
      <c r="L21" s="22" t="n">
        <v>311</v>
      </c>
      <c r="M21" s="23" t="n">
        <f aca="false">I21+L21</f>
        <v>609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5</v>
      </c>
      <c r="D22" s="19" t="n">
        <v>6</v>
      </c>
      <c r="E22" s="19" t="n">
        <v>5</v>
      </c>
      <c r="F22" s="20" t="n">
        <v>606</v>
      </c>
      <c r="G22" s="19" t="n">
        <v>656</v>
      </c>
      <c r="H22" s="19" t="n">
        <v>8</v>
      </c>
      <c r="I22" s="21" t="n">
        <v>664</v>
      </c>
      <c r="J22" s="19" t="n">
        <v>701</v>
      </c>
      <c r="K22" s="19" t="n">
        <v>9</v>
      </c>
      <c r="L22" s="22" t="n">
        <v>710</v>
      </c>
      <c r="M22" s="23" t="n">
        <f aca="false">I22+L22</f>
        <v>1374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17</v>
      </c>
      <c r="D23" s="19" t="n">
        <v>6</v>
      </c>
      <c r="E23" s="19" t="n">
        <v>1</v>
      </c>
      <c r="F23" s="20" t="n">
        <v>524</v>
      </c>
      <c r="G23" s="19" t="n">
        <v>646</v>
      </c>
      <c r="H23" s="19" t="n">
        <v>6</v>
      </c>
      <c r="I23" s="21" t="n">
        <v>652</v>
      </c>
      <c r="J23" s="19" t="n">
        <v>657</v>
      </c>
      <c r="K23" s="19" t="n">
        <v>2</v>
      </c>
      <c r="L23" s="22" t="n">
        <v>659</v>
      </c>
      <c r="M23" s="23" t="n">
        <f aca="false">I23+L23</f>
        <v>1311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81</v>
      </c>
      <c r="D24" s="19" t="n">
        <v>0</v>
      </c>
      <c r="E24" s="19" t="n">
        <v>3</v>
      </c>
      <c r="F24" s="20" t="n">
        <v>684</v>
      </c>
      <c r="G24" s="19" t="n">
        <v>988</v>
      </c>
      <c r="H24" s="19" t="n">
        <v>1</v>
      </c>
      <c r="I24" s="21" t="n">
        <v>989</v>
      </c>
      <c r="J24" s="19" t="n">
        <v>970</v>
      </c>
      <c r="K24" s="19" t="n">
        <v>2</v>
      </c>
      <c r="L24" s="22" t="n">
        <v>972</v>
      </c>
      <c r="M24" s="23" t="n">
        <f aca="false">I24+L24</f>
        <v>1961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16</v>
      </c>
      <c r="D25" s="31" t="n">
        <f aca="false">SUM(D11:D24)</f>
        <v>19</v>
      </c>
      <c r="E25" s="31" t="n">
        <f aca="false">SUM(E11:E24)</f>
        <v>17</v>
      </c>
      <c r="F25" s="31" t="n">
        <f aca="false">SUM(C25:E25)</f>
        <v>3952</v>
      </c>
      <c r="G25" s="31" t="n">
        <f aca="false">SUM(G11:G24)</f>
        <v>4970</v>
      </c>
      <c r="H25" s="31" t="n">
        <f aca="false">SUM(H11:H24)</f>
        <v>30</v>
      </c>
      <c r="I25" s="31" t="n">
        <f aca="false">SUM(G25:H25)</f>
        <v>5000</v>
      </c>
      <c r="J25" s="31" t="n">
        <f aca="false">SUM(J11:J24)</f>
        <v>5187</v>
      </c>
      <c r="K25" s="31" t="n">
        <f aca="false">SUM(K11:K24)</f>
        <v>27</v>
      </c>
      <c r="L25" s="31" t="n">
        <f aca="false">SUM(J25:K25)</f>
        <v>5214</v>
      </c>
      <c r="M25" s="31" t="n">
        <f aca="false">I25+L25</f>
        <v>10214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19</v>
      </c>
      <c r="D26" s="19" t="n">
        <v>3</v>
      </c>
      <c r="E26" s="19" t="n">
        <v>9</v>
      </c>
      <c r="F26" s="20" t="n">
        <v>631</v>
      </c>
      <c r="G26" s="19" t="n">
        <v>837</v>
      </c>
      <c r="H26" s="19" t="n">
        <v>4</v>
      </c>
      <c r="I26" s="21" t="n">
        <v>841</v>
      </c>
      <c r="J26" s="19" t="n">
        <v>835</v>
      </c>
      <c r="K26" s="19" t="n">
        <v>9</v>
      </c>
      <c r="L26" s="22" t="n">
        <v>844</v>
      </c>
      <c r="M26" s="23" t="n">
        <f aca="false">I26+L26</f>
        <v>1685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50</v>
      </c>
      <c r="D27" s="19" t="n">
        <v>3</v>
      </c>
      <c r="E27" s="19" t="n">
        <v>5</v>
      </c>
      <c r="F27" s="20" t="n">
        <v>1058</v>
      </c>
      <c r="G27" s="19" t="n">
        <v>1405</v>
      </c>
      <c r="H27" s="19" t="n">
        <v>3</v>
      </c>
      <c r="I27" s="21" t="n">
        <v>1408</v>
      </c>
      <c r="J27" s="19" t="n">
        <v>1372</v>
      </c>
      <c r="K27" s="19" t="n">
        <v>6</v>
      </c>
      <c r="L27" s="22" t="n">
        <v>1378</v>
      </c>
      <c r="M27" s="23" t="n">
        <f aca="false">I27+L27</f>
        <v>2786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00</v>
      </c>
      <c r="D28" s="19" t="n">
        <v>8</v>
      </c>
      <c r="E28" s="19" t="n">
        <v>7</v>
      </c>
      <c r="F28" s="20" t="n">
        <v>1115</v>
      </c>
      <c r="G28" s="19" t="n">
        <v>1526</v>
      </c>
      <c r="H28" s="19" t="n">
        <v>4</v>
      </c>
      <c r="I28" s="21" t="n">
        <v>1530</v>
      </c>
      <c r="J28" s="19" t="n">
        <v>1555</v>
      </c>
      <c r="K28" s="19" t="n">
        <v>16</v>
      </c>
      <c r="L28" s="22" t="n">
        <v>1571</v>
      </c>
      <c r="M28" s="23" t="n">
        <f aca="false">I28+L28</f>
        <v>3101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60</v>
      </c>
      <c r="D29" s="19" t="n">
        <v>3</v>
      </c>
      <c r="E29" s="19" t="n">
        <v>1</v>
      </c>
      <c r="F29" s="20" t="n">
        <v>564</v>
      </c>
      <c r="G29" s="19" t="n">
        <v>719</v>
      </c>
      <c r="H29" s="19" t="n">
        <v>1</v>
      </c>
      <c r="I29" s="21" t="n">
        <v>720</v>
      </c>
      <c r="J29" s="19" t="n">
        <v>767</v>
      </c>
      <c r="K29" s="19" t="n">
        <v>4</v>
      </c>
      <c r="L29" s="22" t="n">
        <v>771</v>
      </c>
      <c r="M29" s="23" t="n">
        <f aca="false">I29+L29</f>
        <v>1491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40</v>
      </c>
      <c r="D30" s="19" t="n">
        <v>3</v>
      </c>
      <c r="E30" s="19" t="n">
        <v>6</v>
      </c>
      <c r="F30" s="20" t="n">
        <v>1249</v>
      </c>
      <c r="G30" s="19" t="n">
        <v>1697</v>
      </c>
      <c r="H30" s="19" t="n">
        <v>6</v>
      </c>
      <c r="I30" s="21" t="n">
        <v>1703</v>
      </c>
      <c r="J30" s="19" t="n">
        <v>1772</v>
      </c>
      <c r="K30" s="19" t="n">
        <v>6</v>
      </c>
      <c r="L30" s="22" t="n">
        <v>1778</v>
      </c>
      <c r="M30" s="23" t="n">
        <f aca="false">I30+L30</f>
        <v>3481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3</v>
      </c>
      <c r="D31" s="19" t="n">
        <v>4</v>
      </c>
      <c r="E31" s="19" t="n">
        <v>3</v>
      </c>
      <c r="F31" s="20" t="n">
        <v>240</v>
      </c>
      <c r="G31" s="19" t="n">
        <v>227</v>
      </c>
      <c r="H31" s="19" t="n">
        <v>4</v>
      </c>
      <c r="I31" s="21" t="n">
        <v>231</v>
      </c>
      <c r="J31" s="19" t="n">
        <v>262</v>
      </c>
      <c r="K31" s="19" t="n">
        <v>4</v>
      </c>
      <c r="L31" s="22" t="n">
        <v>266</v>
      </c>
      <c r="M31" s="23" t="n">
        <f aca="false">I31+L31</f>
        <v>497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90</v>
      </c>
      <c r="D32" s="19" t="n">
        <v>15</v>
      </c>
      <c r="E32" s="19" t="n">
        <v>4</v>
      </c>
      <c r="F32" s="20" t="n">
        <v>409</v>
      </c>
      <c r="G32" s="19" t="n">
        <v>470</v>
      </c>
      <c r="H32" s="19" t="n">
        <v>15</v>
      </c>
      <c r="I32" s="21" t="n">
        <v>485</v>
      </c>
      <c r="J32" s="19" t="n">
        <v>490</v>
      </c>
      <c r="K32" s="19" t="n">
        <v>4</v>
      </c>
      <c r="L32" s="22" t="n">
        <v>494</v>
      </c>
      <c r="M32" s="23" t="n">
        <f aca="false">I32+L32</f>
        <v>979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5</v>
      </c>
      <c r="D33" s="19" t="n">
        <v>6</v>
      </c>
      <c r="E33" s="19" t="n">
        <v>0</v>
      </c>
      <c r="F33" s="20" t="n">
        <v>61</v>
      </c>
      <c r="G33" s="19" t="n">
        <v>74</v>
      </c>
      <c r="H33" s="19" t="n">
        <v>6</v>
      </c>
      <c r="I33" s="21" t="n">
        <v>80</v>
      </c>
      <c r="J33" s="19" t="n">
        <v>77</v>
      </c>
      <c r="K33" s="19" t="n">
        <v>0</v>
      </c>
      <c r="L33" s="22" t="n">
        <v>77</v>
      </c>
      <c r="M33" s="23" t="n">
        <f aca="false">I33+L33</f>
        <v>157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4</v>
      </c>
      <c r="D34" s="19" t="n">
        <v>0</v>
      </c>
      <c r="E34" s="19" t="n">
        <v>3</v>
      </c>
      <c r="F34" s="20" t="n">
        <v>207</v>
      </c>
      <c r="G34" s="19" t="n">
        <v>345</v>
      </c>
      <c r="H34" s="19" t="n">
        <v>0</v>
      </c>
      <c r="I34" s="21" t="n">
        <v>345</v>
      </c>
      <c r="J34" s="19" t="n">
        <v>341</v>
      </c>
      <c r="K34" s="19" t="n">
        <v>3</v>
      </c>
      <c r="L34" s="22" t="n">
        <v>344</v>
      </c>
      <c r="M34" s="23" t="n">
        <f aca="false">I34+L34</f>
        <v>689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51</v>
      </c>
      <c r="D35" s="31" t="n">
        <f aca="false">SUM(D26:D34)</f>
        <v>45</v>
      </c>
      <c r="E35" s="31" t="n">
        <f aca="false">SUM(E26:E34)</f>
        <v>38</v>
      </c>
      <c r="F35" s="31" t="n">
        <f aca="false">SUM(C35:E35)</f>
        <v>5534</v>
      </c>
      <c r="G35" s="31" t="n">
        <f aca="false">SUM(G26:G34)</f>
        <v>7300</v>
      </c>
      <c r="H35" s="31" t="n">
        <f aca="false">SUM(H26:H34)</f>
        <v>43</v>
      </c>
      <c r="I35" s="31" t="n">
        <f aca="false">SUM(G35:H35)</f>
        <v>7343</v>
      </c>
      <c r="J35" s="31" t="n">
        <f aca="false">SUM(J26:J34)</f>
        <v>7471</v>
      </c>
      <c r="K35" s="31" t="n">
        <f aca="false">SUM(K26:K34)</f>
        <v>52</v>
      </c>
      <c r="L35" s="31" t="n">
        <f aca="false">SUM(J35:K35)</f>
        <v>7523</v>
      </c>
      <c r="M35" s="31" t="n">
        <f aca="false">I35+L35</f>
        <v>14866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1</v>
      </c>
      <c r="D36" s="19" t="n">
        <v>0</v>
      </c>
      <c r="E36" s="19" t="n">
        <v>2</v>
      </c>
      <c r="F36" s="20" t="n">
        <v>453</v>
      </c>
      <c r="G36" s="19" t="n">
        <v>577</v>
      </c>
      <c r="H36" s="19" t="n">
        <v>3</v>
      </c>
      <c r="I36" s="21" t="n">
        <v>580</v>
      </c>
      <c r="J36" s="19" t="n">
        <v>640</v>
      </c>
      <c r="K36" s="19" t="n">
        <v>1</v>
      </c>
      <c r="L36" s="22" t="n">
        <v>641</v>
      </c>
      <c r="M36" s="23" t="n">
        <f aca="false">I36+L36</f>
        <v>1221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5</v>
      </c>
      <c r="H37" s="19" t="n">
        <v>0</v>
      </c>
      <c r="I37" s="21" t="n">
        <v>155</v>
      </c>
      <c r="J37" s="19" t="n">
        <v>178</v>
      </c>
      <c r="K37" s="19" t="n">
        <v>1</v>
      </c>
      <c r="L37" s="22" t="n">
        <v>179</v>
      </c>
      <c r="M37" s="23" t="n">
        <f aca="false">I37+L37</f>
        <v>334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7</v>
      </c>
      <c r="H38" s="19" t="n">
        <v>2</v>
      </c>
      <c r="I38" s="21" t="n">
        <v>149</v>
      </c>
      <c r="J38" s="19" t="n">
        <v>158</v>
      </c>
      <c r="K38" s="19" t="n">
        <v>0</v>
      </c>
      <c r="L38" s="22" t="n">
        <v>158</v>
      </c>
      <c r="M38" s="23" t="n">
        <f aca="false">I38+L38</f>
        <v>307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4</v>
      </c>
      <c r="H39" s="19" t="n">
        <v>0</v>
      </c>
      <c r="I39" s="21" t="n">
        <v>34</v>
      </c>
      <c r="J39" s="19" t="n">
        <v>39</v>
      </c>
      <c r="K39" s="19" t="n">
        <v>0</v>
      </c>
      <c r="L39" s="22" t="n">
        <v>39</v>
      </c>
      <c r="M39" s="23" t="n">
        <f aca="false">I39+L39</f>
        <v>73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10</v>
      </c>
      <c r="D40" s="19" t="n">
        <v>0</v>
      </c>
      <c r="E40" s="19" t="n">
        <v>0</v>
      </c>
      <c r="F40" s="20" t="n">
        <v>110</v>
      </c>
      <c r="G40" s="19" t="n">
        <v>145</v>
      </c>
      <c r="H40" s="19" t="n">
        <v>0</v>
      </c>
      <c r="I40" s="21" t="n">
        <v>145</v>
      </c>
      <c r="J40" s="19" t="n">
        <v>143</v>
      </c>
      <c r="K40" s="19" t="n">
        <v>0</v>
      </c>
      <c r="L40" s="22" t="n">
        <v>143</v>
      </c>
      <c r="M40" s="23" t="n">
        <f aca="false">I40+L40</f>
        <v>288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0</v>
      </c>
      <c r="E41" s="19" t="n">
        <v>0</v>
      </c>
      <c r="F41" s="20" t="n">
        <v>123</v>
      </c>
      <c r="G41" s="19" t="n">
        <v>172</v>
      </c>
      <c r="H41" s="19" t="n">
        <v>0</v>
      </c>
      <c r="I41" s="21" t="n">
        <v>172</v>
      </c>
      <c r="J41" s="19" t="n">
        <v>177</v>
      </c>
      <c r="K41" s="19" t="n">
        <v>0</v>
      </c>
      <c r="L41" s="22" t="n">
        <v>177</v>
      </c>
      <c r="M41" s="23" t="n">
        <f aca="false">I41+L41</f>
        <v>349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51</v>
      </c>
      <c r="D42" s="31" t="n">
        <f aca="false">SUM(D36:D41)</f>
        <v>2</v>
      </c>
      <c r="E42" s="31" t="n">
        <f aca="false">SUM(E36:E41)</f>
        <v>3</v>
      </c>
      <c r="F42" s="37" t="n">
        <f aca="false">SUM(C42:E42)</f>
        <v>956</v>
      </c>
      <c r="G42" s="31" t="n">
        <f aca="false">SUM(G36:G41)</f>
        <v>1230</v>
      </c>
      <c r="H42" s="31" t="n">
        <f aca="false">SUM(H36:H41)</f>
        <v>5</v>
      </c>
      <c r="I42" s="37" t="n">
        <f aca="false">SUM(G42:H42)</f>
        <v>1235</v>
      </c>
      <c r="J42" s="31" t="n">
        <f aca="false">SUM(J36:J41)</f>
        <v>1335</v>
      </c>
      <c r="K42" s="31" t="n">
        <f aca="false">SUM(K36:K41)</f>
        <v>2</v>
      </c>
      <c r="L42" s="37" t="n">
        <f aca="false">SUM(J42:K42)</f>
        <v>1337</v>
      </c>
      <c r="M42" s="37" t="n">
        <f aca="false">I42+L42</f>
        <v>2572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60</v>
      </c>
      <c r="D43" s="40" t="n">
        <f aca="false">D10+D25+D35+D42</f>
        <v>98</v>
      </c>
      <c r="E43" s="41" t="n">
        <f aca="false">E10+E25+E35+E42</f>
        <v>71</v>
      </c>
      <c r="F43" s="42" t="n">
        <f aca="false">F10+F25+F35+F42</f>
        <v>13029</v>
      </c>
      <c r="G43" s="39" t="n">
        <f aca="false">G10+G25+G35+G42</f>
        <v>16819</v>
      </c>
      <c r="H43" s="41" t="n">
        <f aca="false">H10+H25+H35+H42</f>
        <v>94</v>
      </c>
      <c r="I43" s="42" t="n">
        <f aca="false">I10+I25+I35+I42</f>
        <v>16913</v>
      </c>
      <c r="J43" s="39" t="n">
        <f aca="false">J10+J25+J35+J42</f>
        <v>17470</v>
      </c>
      <c r="K43" s="41" t="n">
        <f aca="false">K10+K25+K35+K42</f>
        <v>119</v>
      </c>
      <c r="L43" s="42" t="n">
        <f aca="false">L10+L25+L35+L42</f>
        <v>17589</v>
      </c>
      <c r="M43" s="42" t="n">
        <f aca="false">M10+M25+M35+M42</f>
        <v>34502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61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40</v>
      </c>
      <c r="D6" s="19" t="n">
        <v>13</v>
      </c>
      <c r="E6" s="19" t="n">
        <v>9</v>
      </c>
      <c r="F6" s="20" t="n">
        <v>1762</v>
      </c>
      <c r="G6" s="19" t="n">
        <v>2262</v>
      </c>
      <c r="H6" s="19" t="n">
        <v>15</v>
      </c>
      <c r="I6" s="21" t="n">
        <v>2277</v>
      </c>
      <c r="J6" s="19" t="n">
        <v>2362</v>
      </c>
      <c r="K6" s="19" t="n">
        <v>13</v>
      </c>
      <c r="L6" s="22" t="n">
        <v>2375</v>
      </c>
      <c r="M6" s="23" t="n">
        <f aca="false">I6+L6</f>
        <v>4652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44</v>
      </c>
      <c r="D7" s="19" t="n">
        <v>2</v>
      </c>
      <c r="E7" s="19" t="n">
        <v>3</v>
      </c>
      <c r="F7" s="20" t="n">
        <v>449</v>
      </c>
      <c r="G7" s="19" t="n">
        <v>626</v>
      </c>
      <c r="H7" s="19" t="n">
        <v>1</v>
      </c>
      <c r="I7" s="21" t="n">
        <v>627</v>
      </c>
      <c r="J7" s="19" t="n">
        <v>655</v>
      </c>
      <c r="K7" s="19" t="n">
        <v>6</v>
      </c>
      <c r="L7" s="22" t="n">
        <v>661</v>
      </c>
      <c r="M7" s="23" t="n">
        <f aca="false">I7+L7</f>
        <v>1288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0</v>
      </c>
      <c r="D8" s="19" t="n">
        <v>0</v>
      </c>
      <c r="E8" s="19" t="n">
        <v>1</v>
      </c>
      <c r="F8" s="20" t="n">
        <v>181</v>
      </c>
      <c r="G8" s="19" t="n">
        <v>221</v>
      </c>
      <c r="H8" s="19" t="n">
        <v>0</v>
      </c>
      <c r="I8" s="21" t="n">
        <v>221</v>
      </c>
      <c r="J8" s="19" t="n">
        <v>236</v>
      </c>
      <c r="K8" s="19" t="n">
        <v>2</v>
      </c>
      <c r="L8" s="22" t="n">
        <v>238</v>
      </c>
      <c r="M8" s="23" t="n">
        <f aca="false">I8+L8</f>
        <v>459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5</v>
      </c>
      <c r="D9" s="19" t="n">
        <v>16</v>
      </c>
      <c r="E9" s="19" t="n">
        <v>0</v>
      </c>
      <c r="F9" s="20" t="n">
        <v>201</v>
      </c>
      <c r="G9" s="19" t="n">
        <v>215</v>
      </c>
      <c r="H9" s="19" t="n">
        <v>0</v>
      </c>
      <c r="I9" s="21" t="n">
        <v>215</v>
      </c>
      <c r="J9" s="19" t="n">
        <v>233</v>
      </c>
      <c r="K9" s="19" t="n">
        <v>16</v>
      </c>
      <c r="L9" s="22" t="n">
        <v>249</v>
      </c>
      <c r="M9" s="23" t="n">
        <f aca="false">I9+L9</f>
        <v>464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49</v>
      </c>
      <c r="D10" s="31" t="n">
        <f aca="false">SUM(D6:D9)</f>
        <v>31</v>
      </c>
      <c r="E10" s="31" t="n">
        <f aca="false">SUM(E6:E9)</f>
        <v>13</v>
      </c>
      <c r="F10" s="31" t="n">
        <f aca="false">SUM(C10:E10)</f>
        <v>2593</v>
      </c>
      <c r="G10" s="31" t="n">
        <f aca="false">SUM(G6:G9)</f>
        <v>3324</v>
      </c>
      <c r="H10" s="31" t="n">
        <f aca="false">SUM(H6:H9)</f>
        <v>16</v>
      </c>
      <c r="I10" s="31" t="n">
        <f aca="false">SUM(G10:H10)</f>
        <v>3340</v>
      </c>
      <c r="J10" s="31" t="n">
        <f aca="false">SUM(J6:J9)</f>
        <v>3486</v>
      </c>
      <c r="K10" s="31" t="n">
        <f aca="false">SUM(K6:K9)</f>
        <v>37</v>
      </c>
      <c r="L10" s="31" t="n">
        <f aca="false">SUM(J10:K10)</f>
        <v>3523</v>
      </c>
      <c r="M10" s="31" t="n">
        <f aca="false">I10+L10</f>
        <v>6863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3</v>
      </c>
      <c r="D11" s="19" t="n">
        <v>4</v>
      </c>
      <c r="E11" s="19" t="n">
        <v>1</v>
      </c>
      <c r="F11" s="20" t="n">
        <v>398</v>
      </c>
      <c r="G11" s="19" t="n">
        <v>477</v>
      </c>
      <c r="H11" s="19" t="n">
        <v>5</v>
      </c>
      <c r="I11" s="21" t="n">
        <v>482</v>
      </c>
      <c r="J11" s="19" t="n">
        <v>519</v>
      </c>
      <c r="K11" s="19" t="n">
        <v>3</v>
      </c>
      <c r="L11" s="22" t="n">
        <v>522</v>
      </c>
      <c r="M11" s="23" t="n">
        <f aca="false">I11+L11</f>
        <v>1004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8</v>
      </c>
      <c r="D12" s="19" t="n">
        <v>1</v>
      </c>
      <c r="E12" s="19" t="n">
        <v>0</v>
      </c>
      <c r="F12" s="20" t="n">
        <v>369</v>
      </c>
      <c r="G12" s="19" t="n">
        <v>455</v>
      </c>
      <c r="H12" s="19" t="n">
        <v>1</v>
      </c>
      <c r="I12" s="21" t="n">
        <v>456</v>
      </c>
      <c r="J12" s="19" t="n">
        <v>478</v>
      </c>
      <c r="K12" s="19" t="n">
        <v>3</v>
      </c>
      <c r="L12" s="22" t="n">
        <v>481</v>
      </c>
      <c r="M12" s="23" t="n">
        <f aca="false">I12+L12</f>
        <v>937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1</v>
      </c>
      <c r="D13" s="19" t="n">
        <v>0</v>
      </c>
      <c r="E13" s="19" t="n">
        <v>1</v>
      </c>
      <c r="F13" s="20" t="n">
        <v>162</v>
      </c>
      <c r="G13" s="19" t="n">
        <v>224</v>
      </c>
      <c r="H13" s="19" t="n">
        <v>0</v>
      </c>
      <c r="I13" s="21" t="n">
        <v>224</v>
      </c>
      <c r="J13" s="19" t="n">
        <v>245</v>
      </c>
      <c r="K13" s="19" t="n">
        <v>1</v>
      </c>
      <c r="L13" s="22" t="n">
        <v>246</v>
      </c>
      <c r="M13" s="23" t="n">
        <f aca="false">I13+L13</f>
        <v>470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6</v>
      </c>
      <c r="H14" s="19" t="n">
        <v>0</v>
      </c>
      <c r="I14" s="21" t="n">
        <v>106</v>
      </c>
      <c r="J14" s="19" t="n">
        <v>113</v>
      </c>
      <c r="K14" s="19" t="n">
        <v>0</v>
      </c>
      <c r="L14" s="22" t="n">
        <v>113</v>
      </c>
      <c r="M14" s="23" t="n">
        <f aca="false">I14+L14</f>
        <v>219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2</v>
      </c>
      <c r="D15" s="19" t="n">
        <v>0</v>
      </c>
      <c r="E15" s="19" t="n">
        <v>0</v>
      </c>
      <c r="F15" s="20" t="n">
        <v>92</v>
      </c>
      <c r="G15" s="19" t="n">
        <v>117</v>
      </c>
      <c r="H15" s="19" t="n">
        <v>0</v>
      </c>
      <c r="I15" s="21" t="n">
        <v>117</v>
      </c>
      <c r="J15" s="19" t="n">
        <v>125</v>
      </c>
      <c r="K15" s="19" t="n">
        <v>0</v>
      </c>
      <c r="L15" s="22" t="n">
        <v>125</v>
      </c>
      <c r="M15" s="23" t="n">
        <f aca="false">I15+L15</f>
        <v>242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71</v>
      </c>
      <c r="D16" s="19" t="n">
        <v>1</v>
      </c>
      <c r="E16" s="19" t="n">
        <v>0</v>
      </c>
      <c r="F16" s="20" t="n">
        <v>272</v>
      </c>
      <c r="G16" s="19" t="n">
        <v>352</v>
      </c>
      <c r="H16" s="19" t="n">
        <v>2</v>
      </c>
      <c r="I16" s="21" t="n">
        <v>354</v>
      </c>
      <c r="J16" s="19" t="n">
        <v>369</v>
      </c>
      <c r="K16" s="19" t="n">
        <v>1</v>
      </c>
      <c r="L16" s="22" t="n">
        <v>370</v>
      </c>
      <c r="M16" s="23" t="n">
        <f aca="false">I16+L16</f>
        <v>724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1</v>
      </c>
      <c r="D17" s="19" t="n">
        <v>0</v>
      </c>
      <c r="E17" s="19" t="n">
        <v>1</v>
      </c>
      <c r="F17" s="20" t="n">
        <v>222</v>
      </c>
      <c r="G17" s="19" t="n">
        <v>280</v>
      </c>
      <c r="H17" s="19" t="n">
        <v>0</v>
      </c>
      <c r="I17" s="21" t="n">
        <v>280</v>
      </c>
      <c r="J17" s="19" t="n">
        <v>294</v>
      </c>
      <c r="K17" s="19" t="n">
        <v>1</v>
      </c>
      <c r="L17" s="22" t="n">
        <v>295</v>
      </c>
      <c r="M17" s="23" t="n">
        <f aca="false">I17+L17</f>
        <v>575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1</v>
      </c>
      <c r="D18" s="19" t="n">
        <v>1</v>
      </c>
      <c r="E18" s="19" t="n">
        <v>2</v>
      </c>
      <c r="F18" s="20" t="n">
        <v>124</v>
      </c>
      <c r="G18" s="19" t="n">
        <v>146</v>
      </c>
      <c r="H18" s="19" t="n">
        <v>2</v>
      </c>
      <c r="I18" s="21" t="n">
        <v>148</v>
      </c>
      <c r="J18" s="19" t="n">
        <v>150</v>
      </c>
      <c r="K18" s="19" t="n">
        <v>1</v>
      </c>
      <c r="L18" s="22" t="n">
        <v>151</v>
      </c>
      <c r="M18" s="23" t="n">
        <f aca="false">I18+L18</f>
        <v>299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2</v>
      </c>
      <c r="D19" s="19" t="n">
        <v>1</v>
      </c>
      <c r="E19" s="19" t="n">
        <v>0</v>
      </c>
      <c r="F19" s="20" t="n">
        <v>73</v>
      </c>
      <c r="G19" s="19" t="n">
        <v>96</v>
      </c>
      <c r="H19" s="19" t="n">
        <v>2</v>
      </c>
      <c r="I19" s="21" t="n">
        <v>98</v>
      </c>
      <c r="J19" s="19" t="n">
        <v>100</v>
      </c>
      <c r="K19" s="19" t="n">
        <v>2</v>
      </c>
      <c r="L19" s="22" t="n">
        <v>102</v>
      </c>
      <c r="M19" s="23" t="n">
        <f aca="false">I19+L19</f>
        <v>200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8</v>
      </c>
      <c r="D20" s="19" t="n">
        <v>1</v>
      </c>
      <c r="E20" s="19" t="n">
        <v>0</v>
      </c>
      <c r="F20" s="20" t="n">
        <v>119</v>
      </c>
      <c r="G20" s="19" t="n">
        <v>130</v>
      </c>
      <c r="H20" s="19" t="n">
        <v>2</v>
      </c>
      <c r="I20" s="21" t="n">
        <v>132</v>
      </c>
      <c r="J20" s="19" t="n">
        <v>155</v>
      </c>
      <c r="K20" s="19" t="n">
        <v>1</v>
      </c>
      <c r="L20" s="22" t="n">
        <v>156</v>
      </c>
      <c r="M20" s="23" t="n">
        <f aca="false">I20+L20</f>
        <v>288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2</v>
      </c>
      <c r="D21" s="19" t="n">
        <v>0</v>
      </c>
      <c r="E21" s="19" t="n">
        <v>3</v>
      </c>
      <c r="F21" s="20" t="n">
        <v>235</v>
      </c>
      <c r="G21" s="19" t="n">
        <v>298</v>
      </c>
      <c r="H21" s="19" t="n">
        <v>3</v>
      </c>
      <c r="I21" s="21" t="n">
        <v>301</v>
      </c>
      <c r="J21" s="19" t="n">
        <v>310</v>
      </c>
      <c r="K21" s="19" t="n">
        <v>1</v>
      </c>
      <c r="L21" s="22" t="n">
        <v>311</v>
      </c>
      <c r="M21" s="23" t="n">
        <f aca="false">I21+L21</f>
        <v>612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6</v>
      </c>
      <c r="D22" s="19" t="n">
        <v>6</v>
      </c>
      <c r="E22" s="19" t="n">
        <v>5</v>
      </c>
      <c r="F22" s="20" t="n">
        <v>607</v>
      </c>
      <c r="G22" s="19" t="n">
        <v>660</v>
      </c>
      <c r="H22" s="19" t="n">
        <v>8</v>
      </c>
      <c r="I22" s="21" t="n">
        <v>668</v>
      </c>
      <c r="J22" s="19" t="n">
        <v>702</v>
      </c>
      <c r="K22" s="19" t="n">
        <v>9</v>
      </c>
      <c r="L22" s="22" t="n">
        <v>711</v>
      </c>
      <c r="M22" s="23" t="n">
        <f aca="false">I22+L22</f>
        <v>1379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18</v>
      </c>
      <c r="D23" s="19" t="n">
        <v>7</v>
      </c>
      <c r="E23" s="19" t="n">
        <v>1</v>
      </c>
      <c r="F23" s="20" t="n">
        <v>526</v>
      </c>
      <c r="G23" s="19" t="n">
        <v>646</v>
      </c>
      <c r="H23" s="19" t="n">
        <v>6</v>
      </c>
      <c r="I23" s="21" t="n">
        <v>652</v>
      </c>
      <c r="J23" s="19" t="n">
        <v>657</v>
      </c>
      <c r="K23" s="19" t="n">
        <v>3</v>
      </c>
      <c r="L23" s="22" t="n">
        <v>660</v>
      </c>
      <c r="M23" s="23" t="n">
        <f aca="false">I23+L23</f>
        <v>1312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79</v>
      </c>
      <c r="D24" s="19" t="n">
        <v>0</v>
      </c>
      <c r="E24" s="19" t="n">
        <v>3</v>
      </c>
      <c r="F24" s="20" t="n">
        <v>682</v>
      </c>
      <c r="G24" s="19" t="n">
        <v>986</v>
      </c>
      <c r="H24" s="19" t="n">
        <v>1</v>
      </c>
      <c r="I24" s="21" t="n">
        <v>987</v>
      </c>
      <c r="J24" s="19" t="n">
        <v>967</v>
      </c>
      <c r="K24" s="19" t="n">
        <v>2</v>
      </c>
      <c r="L24" s="22" t="n">
        <v>969</v>
      </c>
      <c r="M24" s="23" t="n">
        <f aca="false">I24+L24</f>
        <v>1956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18</v>
      </c>
      <c r="D25" s="31" t="n">
        <f aca="false">SUM(D11:D24)</f>
        <v>22</v>
      </c>
      <c r="E25" s="31" t="n">
        <f aca="false">SUM(E11:E24)</f>
        <v>17</v>
      </c>
      <c r="F25" s="31" t="n">
        <f aca="false">SUM(C25:E25)</f>
        <v>3957</v>
      </c>
      <c r="G25" s="31" t="n">
        <f aca="false">SUM(G11:G24)</f>
        <v>4973</v>
      </c>
      <c r="H25" s="31" t="n">
        <f aca="false">SUM(H11:H24)</f>
        <v>32</v>
      </c>
      <c r="I25" s="31" t="n">
        <f aca="false">SUM(G25:H25)</f>
        <v>5005</v>
      </c>
      <c r="J25" s="31" t="n">
        <f aca="false">SUM(J11:J24)</f>
        <v>5184</v>
      </c>
      <c r="K25" s="31" t="n">
        <f aca="false">SUM(K11:K24)</f>
        <v>28</v>
      </c>
      <c r="L25" s="31" t="n">
        <f aca="false">SUM(J25:K25)</f>
        <v>5212</v>
      </c>
      <c r="M25" s="31" t="n">
        <f aca="false">I25+L25</f>
        <v>10217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22</v>
      </c>
      <c r="D26" s="19" t="n">
        <v>3</v>
      </c>
      <c r="E26" s="19" t="n">
        <v>9</v>
      </c>
      <c r="F26" s="20" t="n">
        <v>634</v>
      </c>
      <c r="G26" s="19" t="n">
        <v>843</v>
      </c>
      <c r="H26" s="19" t="n">
        <v>4</v>
      </c>
      <c r="I26" s="21" t="n">
        <v>847</v>
      </c>
      <c r="J26" s="19" t="n">
        <v>841</v>
      </c>
      <c r="K26" s="19" t="n">
        <v>9</v>
      </c>
      <c r="L26" s="22" t="n">
        <v>850</v>
      </c>
      <c r="M26" s="23" t="n">
        <f aca="false">I26+L26</f>
        <v>1697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48</v>
      </c>
      <c r="D27" s="19" t="n">
        <v>3</v>
      </c>
      <c r="E27" s="19" t="n">
        <v>5</v>
      </c>
      <c r="F27" s="20" t="n">
        <v>1056</v>
      </c>
      <c r="G27" s="19" t="n">
        <v>1406</v>
      </c>
      <c r="H27" s="19" t="n">
        <v>3</v>
      </c>
      <c r="I27" s="21" t="n">
        <v>1409</v>
      </c>
      <c r="J27" s="19" t="n">
        <v>1368</v>
      </c>
      <c r="K27" s="19" t="n">
        <v>6</v>
      </c>
      <c r="L27" s="22" t="n">
        <v>1374</v>
      </c>
      <c r="M27" s="23" t="n">
        <f aca="false">I27+L27</f>
        <v>2783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097</v>
      </c>
      <c r="D28" s="19" t="n">
        <v>8</v>
      </c>
      <c r="E28" s="19" t="n">
        <v>7</v>
      </c>
      <c r="F28" s="20" t="n">
        <v>1112</v>
      </c>
      <c r="G28" s="19" t="n">
        <v>1522</v>
      </c>
      <c r="H28" s="19" t="n">
        <v>4</v>
      </c>
      <c r="I28" s="21" t="n">
        <v>1526</v>
      </c>
      <c r="J28" s="19" t="n">
        <v>1560</v>
      </c>
      <c r="K28" s="19" t="n">
        <v>16</v>
      </c>
      <c r="L28" s="22" t="n">
        <v>1576</v>
      </c>
      <c r="M28" s="23" t="n">
        <f aca="false">I28+L28</f>
        <v>3102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60</v>
      </c>
      <c r="D29" s="19" t="n">
        <v>4</v>
      </c>
      <c r="E29" s="19" t="n">
        <v>1</v>
      </c>
      <c r="F29" s="20" t="n">
        <v>565</v>
      </c>
      <c r="G29" s="19" t="n">
        <v>721</v>
      </c>
      <c r="H29" s="19" t="n">
        <v>1</v>
      </c>
      <c r="I29" s="21" t="n">
        <v>722</v>
      </c>
      <c r="J29" s="19" t="n">
        <v>764</v>
      </c>
      <c r="K29" s="19" t="n">
        <v>5</v>
      </c>
      <c r="L29" s="22" t="n">
        <v>769</v>
      </c>
      <c r="M29" s="23" t="n">
        <f aca="false">I29+L29</f>
        <v>1491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41</v>
      </c>
      <c r="D30" s="19" t="n">
        <v>3</v>
      </c>
      <c r="E30" s="19" t="n">
        <v>6</v>
      </c>
      <c r="F30" s="20" t="n">
        <v>1250</v>
      </c>
      <c r="G30" s="19" t="n">
        <v>1699</v>
      </c>
      <c r="H30" s="19" t="n">
        <v>6</v>
      </c>
      <c r="I30" s="21" t="n">
        <v>1705</v>
      </c>
      <c r="J30" s="19" t="n">
        <v>1766</v>
      </c>
      <c r="K30" s="19" t="n">
        <v>6</v>
      </c>
      <c r="L30" s="22" t="n">
        <v>1772</v>
      </c>
      <c r="M30" s="23" t="n">
        <f aca="false">I30+L30</f>
        <v>3477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1</v>
      </c>
      <c r="D31" s="19" t="n">
        <v>4</v>
      </c>
      <c r="E31" s="19" t="n">
        <v>3</v>
      </c>
      <c r="F31" s="20" t="n">
        <v>238</v>
      </c>
      <c r="G31" s="19" t="n">
        <v>225</v>
      </c>
      <c r="H31" s="19" t="n">
        <v>4</v>
      </c>
      <c r="I31" s="21" t="n">
        <v>229</v>
      </c>
      <c r="J31" s="19" t="n">
        <v>260</v>
      </c>
      <c r="K31" s="19" t="n">
        <v>4</v>
      </c>
      <c r="L31" s="22" t="n">
        <v>264</v>
      </c>
      <c r="M31" s="23" t="n">
        <f aca="false">I31+L31</f>
        <v>493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89</v>
      </c>
      <c r="D32" s="19" t="n">
        <v>15</v>
      </c>
      <c r="E32" s="19" t="n">
        <v>4</v>
      </c>
      <c r="F32" s="20" t="n">
        <v>408</v>
      </c>
      <c r="G32" s="19" t="n">
        <v>467</v>
      </c>
      <c r="H32" s="19" t="n">
        <v>15</v>
      </c>
      <c r="I32" s="21" t="n">
        <v>482</v>
      </c>
      <c r="J32" s="19" t="n">
        <v>488</v>
      </c>
      <c r="K32" s="19" t="n">
        <v>4</v>
      </c>
      <c r="L32" s="22" t="n">
        <v>492</v>
      </c>
      <c r="M32" s="23" t="n">
        <f aca="false">I32+L32</f>
        <v>974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5</v>
      </c>
      <c r="D33" s="19" t="n">
        <v>5</v>
      </c>
      <c r="E33" s="19" t="n">
        <v>0</v>
      </c>
      <c r="F33" s="20" t="n">
        <v>60</v>
      </c>
      <c r="G33" s="19" t="n">
        <v>73</v>
      </c>
      <c r="H33" s="19" t="n">
        <v>5</v>
      </c>
      <c r="I33" s="21" t="n">
        <v>78</v>
      </c>
      <c r="J33" s="19" t="n">
        <v>77</v>
      </c>
      <c r="K33" s="19" t="n">
        <v>0</v>
      </c>
      <c r="L33" s="22" t="n">
        <v>77</v>
      </c>
      <c r="M33" s="23" t="n">
        <f aca="false">I33+L33</f>
        <v>155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4</v>
      </c>
      <c r="D34" s="19" t="n">
        <v>0</v>
      </c>
      <c r="E34" s="19" t="n">
        <v>3</v>
      </c>
      <c r="F34" s="20" t="n">
        <v>207</v>
      </c>
      <c r="G34" s="19" t="n">
        <v>343</v>
      </c>
      <c r="H34" s="19" t="n">
        <v>0</v>
      </c>
      <c r="I34" s="21" t="n">
        <v>343</v>
      </c>
      <c r="J34" s="19" t="n">
        <v>342</v>
      </c>
      <c r="K34" s="19" t="n">
        <v>3</v>
      </c>
      <c r="L34" s="22" t="n">
        <v>345</v>
      </c>
      <c r="M34" s="23" t="n">
        <f aca="false">I34+L34</f>
        <v>688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47</v>
      </c>
      <c r="D35" s="31" t="n">
        <f aca="false">SUM(D26:D34)</f>
        <v>45</v>
      </c>
      <c r="E35" s="31" t="n">
        <f aca="false">SUM(E26:E34)</f>
        <v>38</v>
      </c>
      <c r="F35" s="31" t="n">
        <f aca="false">SUM(C35:E35)</f>
        <v>5530</v>
      </c>
      <c r="G35" s="31" t="n">
        <f aca="false">SUM(G26:G34)</f>
        <v>7299</v>
      </c>
      <c r="H35" s="31" t="n">
        <f aca="false">SUM(H26:H34)</f>
        <v>42</v>
      </c>
      <c r="I35" s="31" t="n">
        <f aca="false">SUM(G35:H35)</f>
        <v>7341</v>
      </c>
      <c r="J35" s="31" t="n">
        <f aca="false">SUM(J26:J34)</f>
        <v>7466</v>
      </c>
      <c r="K35" s="31" t="n">
        <f aca="false">SUM(K26:K34)</f>
        <v>53</v>
      </c>
      <c r="L35" s="31" t="n">
        <f aca="false">SUM(J35:K35)</f>
        <v>7519</v>
      </c>
      <c r="M35" s="31" t="n">
        <f aca="false">I35+L35</f>
        <v>14860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1</v>
      </c>
      <c r="D36" s="19" t="n">
        <v>0</v>
      </c>
      <c r="E36" s="19" t="n">
        <v>2</v>
      </c>
      <c r="F36" s="20" t="n">
        <v>453</v>
      </c>
      <c r="G36" s="19" t="n">
        <v>577</v>
      </c>
      <c r="H36" s="19" t="n">
        <v>3</v>
      </c>
      <c r="I36" s="21" t="n">
        <v>580</v>
      </c>
      <c r="J36" s="19" t="n">
        <v>641</v>
      </c>
      <c r="K36" s="19" t="n">
        <v>1</v>
      </c>
      <c r="L36" s="22" t="n">
        <v>642</v>
      </c>
      <c r="M36" s="23" t="n">
        <f aca="false">I36+L36</f>
        <v>1222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4</v>
      </c>
      <c r="H37" s="19" t="n">
        <v>0</v>
      </c>
      <c r="I37" s="21" t="n">
        <v>154</v>
      </c>
      <c r="J37" s="19" t="n">
        <v>178</v>
      </c>
      <c r="K37" s="19" t="n">
        <v>1</v>
      </c>
      <c r="L37" s="22" t="n">
        <v>179</v>
      </c>
      <c r="M37" s="23" t="n">
        <f aca="false">I37+L37</f>
        <v>333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7</v>
      </c>
      <c r="H38" s="19" t="n">
        <v>2</v>
      </c>
      <c r="I38" s="21" t="n">
        <v>149</v>
      </c>
      <c r="J38" s="19" t="n">
        <v>155</v>
      </c>
      <c r="K38" s="19" t="n">
        <v>0</v>
      </c>
      <c r="L38" s="22" t="n">
        <v>155</v>
      </c>
      <c r="M38" s="23" t="n">
        <f aca="false">I38+L38</f>
        <v>304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4</v>
      </c>
      <c r="H39" s="19" t="n">
        <v>0</v>
      </c>
      <c r="I39" s="21" t="n">
        <v>34</v>
      </c>
      <c r="J39" s="19" t="n">
        <v>39</v>
      </c>
      <c r="K39" s="19" t="n">
        <v>0</v>
      </c>
      <c r="L39" s="22" t="n">
        <v>39</v>
      </c>
      <c r="M39" s="23" t="n">
        <f aca="false">I39+L39</f>
        <v>73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10</v>
      </c>
      <c r="D40" s="19" t="n">
        <v>0</v>
      </c>
      <c r="E40" s="19" t="n">
        <v>0</v>
      </c>
      <c r="F40" s="20" t="n">
        <v>110</v>
      </c>
      <c r="G40" s="19" t="n">
        <v>145</v>
      </c>
      <c r="H40" s="19" t="n">
        <v>0</v>
      </c>
      <c r="I40" s="21" t="n">
        <v>145</v>
      </c>
      <c r="J40" s="19" t="n">
        <v>143</v>
      </c>
      <c r="K40" s="19" t="n">
        <v>0</v>
      </c>
      <c r="L40" s="22" t="n">
        <v>143</v>
      </c>
      <c r="M40" s="23" t="n">
        <f aca="false">I40+L40</f>
        <v>288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0</v>
      </c>
      <c r="E41" s="19" t="n">
        <v>0</v>
      </c>
      <c r="F41" s="20" t="n">
        <v>123</v>
      </c>
      <c r="G41" s="19" t="n">
        <v>172</v>
      </c>
      <c r="H41" s="19" t="n">
        <v>0</v>
      </c>
      <c r="I41" s="21" t="n">
        <v>172</v>
      </c>
      <c r="J41" s="19" t="n">
        <v>177</v>
      </c>
      <c r="K41" s="19" t="n">
        <v>0</v>
      </c>
      <c r="L41" s="22" t="n">
        <v>177</v>
      </c>
      <c r="M41" s="23" t="n">
        <f aca="false">I41+L41</f>
        <v>349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51</v>
      </c>
      <c r="D42" s="31" t="n">
        <f aca="false">SUM(D36:D41)</f>
        <v>2</v>
      </c>
      <c r="E42" s="31" t="n">
        <f aca="false">SUM(E36:E41)</f>
        <v>3</v>
      </c>
      <c r="F42" s="37" t="n">
        <f aca="false">SUM(C42:E42)</f>
        <v>956</v>
      </c>
      <c r="G42" s="31" t="n">
        <f aca="false">SUM(G36:G41)</f>
        <v>1229</v>
      </c>
      <c r="H42" s="31" t="n">
        <f aca="false">SUM(H36:H41)</f>
        <v>5</v>
      </c>
      <c r="I42" s="37" t="n">
        <f aca="false">SUM(G42:H42)</f>
        <v>1234</v>
      </c>
      <c r="J42" s="31" t="n">
        <f aca="false">SUM(J36:J41)</f>
        <v>1333</v>
      </c>
      <c r="K42" s="31" t="n">
        <f aca="false">SUM(K36:K41)</f>
        <v>2</v>
      </c>
      <c r="L42" s="37" t="n">
        <f aca="false">SUM(J42:K42)</f>
        <v>1335</v>
      </c>
      <c r="M42" s="37" t="n">
        <f aca="false">I42+L42</f>
        <v>2569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65</v>
      </c>
      <c r="D43" s="40" t="n">
        <f aca="false">D10+D25+D35+D42</f>
        <v>100</v>
      </c>
      <c r="E43" s="41" t="n">
        <f aca="false">E10+E25+E35+E42</f>
        <v>71</v>
      </c>
      <c r="F43" s="42" t="n">
        <f aca="false">F10+F25+F35+F42</f>
        <v>13036</v>
      </c>
      <c r="G43" s="39" t="n">
        <f aca="false">G10+G25+G35+G42</f>
        <v>16825</v>
      </c>
      <c r="H43" s="41" t="n">
        <f aca="false">H10+H25+H35+H42</f>
        <v>95</v>
      </c>
      <c r="I43" s="42" t="n">
        <f aca="false">I10+I25+I35+I42</f>
        <v>16920</v>
      </c>
      <c r="J43" s="39" t="n">
        <f aca="false">J10+J25+J35+J42</f>
        <v>17469</v>
      </c>
      <c r="K43" s="41" t="n">
        <f aca="false">K10+K25+K35+K42</f>
        <v>120</v>
      </c>
      <c r="L43" s="42" t="n">
        <f aca="false">L10+L25+L35+L42</f>
        <v>17589</v>
      </c>
      <c r="M43" s="42" t="n">
        <f aca="false">M10+M25+M35+M42</f>
        <v>34509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62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19" t="n">
        <v>1749</v>
      </c>
      <c r="D6" s="19" t="n">
        <v>13</v>
      </c>
      <c r="E6" s="19" t="n">
        <v>9</v>
      </c>
      <c r="F6" s="20" t="n">
        <v>1771</v>
      </c>
      <c r="G6" s="19" t="n">
        <v>2271</v>
      </c>
      <c r="H6" s="19" t="n">
        <v>15</v>
      </c>
      <c r="I6" s="21" t="n">
        <v>2286</v>
      </c>
      <c r="J6" s="19" t="n">
        <v>2370</v>
      </c>
      <c r="K6" s="19" t="n">
        <v>13</v>
      </c>
      <c r="L6" s="22" t="n">
        <v>2383</v>
      </c>
      <c r="M6" s="23" t="n">
        <f aca="false">I6+L6</f>
        <v>4669</v>
      </c>
      <c r="O6" s="24"/>
      <c r="P6" s="25"/>
      <c r="Q6" s="25"/>
      <c r="R6" s="25"/>
      <c r="S6" s="26"/>
    </row>
    <row r="7" s="11" customFormat="true" ht="17.1" hidden="false" customHeight="true" outlineLevel="0" collapsed="false">
      <c r="A7" s="18"/>
      <c r="B7" s="19" t="s">
        <v>16</v>
      </c>
      <c r="C7" s="19" t="n">
        <v>445</v>
      </c>
      <c r="D7" s="19" t="n">
        <v>2</v>
      </c>
      <c r="E7" s="19" t="n">
        <v>3</v>
      </c>
      <c r="F7" s="20" t="n">
        <v>450</v>
      </c>
      <c r="G7" s="19" t="n">
        <v>627</v>
      </c>
      <c r="H7" s="19" t="n">
        <v>1</v>
      </c>
      <c r="I7" s="21" t="n">
        <v>628</v>
      </c>
      <c r="J7" s="19" t="n">
        <v>651</v>
      </c>
      <c r="K7" s="19" t="n">
        <v>6</v>
      </c>
      <c r="L7" s="22" t="n">
        <v>657</v>
      </c>
      <c r="M7" s="23" t="n">
        <f aca="false">I7+L7</f>
        <v>1285</v>
      </c>
      <c r="O7" s="27"/>
      <c r="P7" s="28"/>
      <c r="Q7" s="28"/>
      <c r="R7" s="28"/>
      <c r="S7" s="29"/>
    </row>
    <row r="8" s="11" customFormat="true" ht="17.1" hidden="false" customHeight="true" outlineLevel="0" collapsed="false">
      <c r="A8" s="18"/>
      <c r="B8" s="19" t="s">
        <v>17</v>
      </c>
      <c r="C8" s="19" t="n">
        <v>180</v>
      </c>
      <c r="D8" s="19" t="n">
        <v>0</v>
      </c>
      <c r="E8" s="19" t="n">
        <v>1</v>
      </c>
      <c r="F8" s="20" t="n">
        <v>181</v>
      </c>
      <c r="G8" s="19" t="n">
        <v>221</v>
      </c>
      <c r="H8" s="19" t="n">
        <v>0</v>
      </c>
      <c r="I8" s="21" t="n">
        <v>221</v>
      </c>
      <c r="J8" s="19" t="n">
        <v>235</v>
      </c>
      <c r="K8" s="19" t="n">
        <v>2</v>
      </c>
      <c r="L8" s="22" t="n">
        <v>237</v>
      </c>
      <c r="M8" s="23" t="n">
        <f aca="false">I8+L8</f>
        <v>458</v>
      </c>
      <c r="O8" s="27"/>
      <c r="P8" s="28"/>
      <c r="Q8" s="28"/>
      <c r="R8" s="28"/>
      <c r="S8" s="29"/>
    </row>
    <row r="9" s="11" customFormat="true" ht="17.1" hidden="false" customHeight="true" outlineLevel="0" collapsed="false">
      <c r="A9" s="18"/>
      <c r="B9" s="19" t="s">
        <v>18</v>
      </c>
      <c r="C9" s="19" t="n">
        <v>185</v>
      </c>
      <c r="D9" s="19" t="n">
        <v>13</v>
      </c>
      <c r="E9" s="19" t="n">
        <v>0</v>
      </c>
      <c r="F9" s="20" t="n">
        <v>198</v>
      </c>
      <c r="G9" s="19" t="n">
        <v>214</v>
      </c>
      <c r="H9" s="19" t="n">
        <v>0</v>
      </c>
      <c r="I9" s="21" t="n">
        <v>214</v>
      </c>
      <c r="J9" s="19" t="n">
        <v>233</v>
      </c>
      <c r="K9" s="19" t="n">
        <v>13</v>
      </c>
      <c r="L9" s="22" t="n">
        <v>246</v>
      </c>
      <c r="M9" s="23" t="n">
        <f aca="false">I9+L9</f>
        <v>460</v>
      </c>
      <c r="O9" s="27"/>
      <c r="P9" s="28"/>
      <c r="Q9" s="28"/>
      <c r="R9" s="28"/>
      <c r="S9" s="29"/>
    </row>
    <row r="10" s="11" customFormat="true" ht="17.1" hidden="false" customHeight="true" outlineLevel="0" collapsed="false">
      <c r="A10" s="18"/>
      <c r="B10" s="30" t="s">
        <v>19</v>
      </c>
      <c r="C10" s="31" t="n">
        <f aca="false">SUM(C6:C9)</f>
        <v>2559</v>
      </c>
      <c r="D10" s="31" t="n">
        <f aca="false">SUM(D6:D9)</f>
        <v>28</v>
      </c>
      <c r="E10" s="31" t="n">
        <f aca="false">SUM(E6:E9)</f>
        <v>13</v>
      </c>
      <c r="F10" s="31" t="n">
        <f aca="false">SUM(C10:E10)</f>
        <v>2600</v>
      </c>
      <c r="G10" s="31" t="n">
        <f aca="false">SUM(G6:G9)</f>
        <v>3333</v>
      </c>
      <c r="H10" s="31" t="n">
        <f aca="false">SUM(H6:H9)</f>
        <v>16</v>
      </c>
      <c r="I10" s="31" t="n">
        <f aca="false">SUM(G10:H10)</f>
        <v>3349</v>
      </c>
      <c r="J10" s="31" t="n">
        <f aca="false">SUM(J6:J9)</f>
        <v>3489</v>
      </c>
      <c r="K10" s="31" t="n">
        <f aca="false">SUM(K6:K9)</f>
        <v>34</v>
      </c>
      <c r="L10" s="31" t="n">
        <f aca="false">SUM(J10:K10)</f>
        <v>3523</v>
      </c>
      <c r="M10" s="31" t="n">
        <f aca="false">I10+L10</f>
        <v>6872</v>
      </c>
      <c r="O10" s="27"/>
      <c r="P10" s="28"/>
      <c r="Q10" s="28"/>
      <c r="R10" s="28"/>
      <c r="S10" s="29"/>
    </row>
    <row r="11" s="11" customFormat="true" ht="17.1" hidden="false" customHeight="true" outlineLevel="0" collapsed="false">
      <c r="A11" s="18" t="s">
        <v>20</v>
      </c>
      <c r="B11" s="32" t="s">
        <v>21</v>
      </c>
      <c r="C11" s="19" t="n">
        <v>395</v>
      </c>
      <c r="D11" s="19" t="n">
        <v>4</v>
      </c>
      <c r="E11" s="19" t="n">
        <v>1</v>
      </c>
      <c r="F11" s="20" t="n">
        <v>400</v>
      </c>
      <c r="G11" s="19" t="n">
        <v>479</v>
      </c>
      <c r="H11" s="19" t="n">
        <v>5</v>
      </c>
      <c r="I11" s="21" t="n">
        <v>484</v>
      </c>
      <c r="J11" s="19" t="n">
        <v>516</v>
      </c>
      <c r="K11" s="19" t="n">
        <v>3</v>
      </c>
      <c r="L11" s="22" t="n">
        <v>519</v>
      </c>
      <c r="M11" s="23" t="n">
        <f aca="false">I11+L11</f>
        <v>1003</v>
      </c>
      <c r="O11" s="27"/>
      <c r="P11" s="28"/>
      <c r="Q11" s="28"/>
      <c r="R11" s="28"/>
      <c r="S11" s="29"/>
    </row>
    <row r="12" s="11" customFormat="true" ht="17.1" hidden="false" customHeight="true" outlineLevel="0" collapsed="false">
      <c r="A12" s="18"/>
      <c r="B12" s="32" t="s">
        <v>22</v>
      </c>
      <c r="C12" s="19" t="n">
        <v>366</v>
      </c>
      <c r="D12" s="19" t="n">
        <v>1</v>
      </c>
      <c r="E12" s="19" t="n">
        <v>0</v>
      </c>
      <c r="F12" s="20" t="n">
        <v>367</v>
      </c>
      <c r="G12" s="19" t="n">
        <v>454</v>
      </c>
      <c r="H12" s="19" t="n">
        <v>1</v>
      </c>
      <c r="I12" s="21" t="n">
        <v>455</v>
      </c>
      <c r="J12" s="19" t="n">
        <v>475</v>
      </c>
      <c r="K12" s="19" t="n">
        <v>3</v>
      </c>
      <c r="L12" s="22" t="n">
        <v>478</v>
      </c>
      <c r="M12" s="23" t="n">
        <f aca="false">I12+L12</f>
        <v>933</v>
      </c>
      <c r="O12" s="27"/>
      <c r="P12" s="28"/>
      <c r="Q12" s="28"/>
      <c r="R12" s="28"/>
      <c r="S12" s="29"/>
    </row>
    <row r="13" s="11" customFormat="true" ht="17.1" hidden="false" customHeight="true" outlineLevel="0" collapsed="false">
      <c r="A13" s="18"/>
      <c r="B13" s="32" t="s">
        <v>23</v>
      </c>
      <c r="C13" s="19" t="n">
        <v>160</v>
      </c>
      <c r="D13" s="19" t="n">
        <v>0</v>
      </c>
      <c r="E13" s="19" t="n">
        <v>1</v>
      </c>
      <c r="F13" s="20" t="n">
        <v>161</v>
      </c>
      <c r="G13" s="19" t="n">
        <v>224</v>
      </c>
      <c r="H13" s="19" t="n">
        <v>0</v>
      </c>
      <c r="I13" s="21" t="n">
        <v>224</v>
      </c>
      <c r="J13" s="19" t="n">
        <v>243</v>
      </c>
      <c r="K13" s="19" t="n">
        <v>1</v>
      </c>
      <c r="L13" s="22" t="n">
        <v>244</v>
      </c>
      <c r="M13" s="23" t="n">
        <f aca="false">I13+L13</f>
        <v>468</v>
      </c>
      <c r="O13" s="27"/>
      <c r="P13" s="28"/>
      <c r="Q13" s="28"/>
      <c r="R13" s="28"/>
      <c r="S13" s="29"/>
    </row>
    <row r="14" s="11" customFormat="true" ht="17.1" hidden="false" customHeight="true" outlineLevel="0" collapsed="false">
      <c r="A14" s="18"/>
      <c r="B14" s="32" t="s">
        <v>24</v>
      </c>
      <c r="C14" s="19" t="n">
        <v>76</v>
      </c>
      <c r="D14" s="19" t="n">
        <v>0</v>
      </c>
      <c r="E14" s="19" t="n">
        <v>0</v>
      </c>
      <c r="F14" s="20" t="n">
        <v>76</v>
      </c>
      <c r="G14" s="19" t="n">
        <v>105</v>
      </c>
      <c r="H14" s="19" t="n">
        <v>0</v>
      </c>
      <c r="I14" s="21" t="n">
        <v>105</v>
      </c>
      <c r="J14" s="19" t="n">
        <v>113</v>
      </c>
      <c r="K14" s="19" t="n">
        <v>0</v>
      </c>
      <c r="L14" s="22" t="n">
        <v>113</v>
      </c>
      <c r="M14" s="23" t="n">
        <f aca="false">I14+L14</f>
        <v>218</v>
      </c>
      <c r="O14" s="27"/>
      <c r="P14" s="28"/>
      <c r="Q14" s="28"/>
      <c r="R14" s="28"/>
      <c r="S14" s="29"/>
    </row>
    <row r="15" s="11" customFormat="true" ht="17.1" hidden="false" customHeight="true" outlineLevel="0" collapsed="false">
      <c r="A15" s="18"/>
      <c r="B15" s="32" t="s">
        <v>25</v>
      </c>
      <c r="C15" s="19" t="n">
        <v>91</v>
      </c>
      <c r="D15" s="19" t="n">
        <v>0</v>
      </c>
      <c r="E15" s="19" t="n">
        <v>0</v>
      </c>
      <c r="F15" s="20" t="n">
        <v>91</v>
      </c>
      <c r="G15" s="19" t="n">
        <v>117</v>
      </c>
      <c r="H15" s="19" t="n">
        <v>0</v>
      </c>
      <c r="I15" s="21" t="n">
        <v>117</v>
      </c>
      <c r="J15" s="19" t="n">
        <v>124</v>
      </c>
      <c r="K15" s="19" t="n">
        <v>0</v>
      </c>
      <c r="L15" s="22" t="n">
        <v>124</v>
      </c>
      <c r="M15" s="23" t="n">
        <f aca="false">I15+L15</f>
        <v>241</v>
      </c>
      <c r="O15" s="27"/>
      <c r="P15" s="28"/>
      <c r="Q15" s="28"/>
      <c r="R15" s="28"/>
      <c r="S15" s="29"/>
    </row>
    <row r="16" s="11" customFormat="true" ht="17.1" hidden="false" customHeight="true" outlineLevel="0" collapsed="false">
      <c r="A16" s="18"/>
      <c r="B16" s="32" t="s">
        <v>26</v>
      </c>
      <c r="C16" s="19" t="n">
        <v>270</v>
      </c>
      <c r="D16" s="19" t="n">
        <v>1</v>
      </c>
      <c r="E16" s="19" t="n">
        <v>0</v>
      </c>
      <c r="F16" s="20" t="n">
        <v>271</v>
      </c>
      <c r="G16" s="19" t="n">
        <v>351</v>
      </c>
      <c r="H16" s="19" t="n">
        <v>2</v>
      </c>
      <c r="I16" s="21" t="n">
        <v>353</v>
      </c>
      <c r="J16" s="19" t="n">
        <v>368</v>
      </c>
      <c r="K16" s="19" t="n">
        <v>1</v>
      </c>
      <c r="L16" s="22" t="n">
        <v>369</v>
      </c>
      <c r="M16" s="23" t="n">
        <f aca="false">I16+L16</f>
        <v>722</v>
      </c>
      <c r="O16" s="27"/>
      <c r="P16" s="28"/>
      <c r="Q16" s="28"/>
      <c r="R16" s="28"/>
      <c r="S16" s="29"/>
    </row>
    <row r="17" s="11" customFormat="true" ht="17.1" hidden="false" customHeight="true" outlineLevel="0" collapsed="false">
      <c r="A17" s="18"/>
      <c r="B17" s="32" t="s">
        <v>27</v>
      </c>
      <c r="C17" s="19" t="n">
        <v>221</v>
      </c>
      <c r="D17" s="19" t="n">
        <v>0</v>
      </c>
      <c r="E17" s="19" t="n">
        <v>1</v>
      </c>
      <c r="F17" s="20" t="n">
        <v>222</v>
      </c>
      <c r="G17" s="19" t="n">
        <v>280</v>
      </c>
      <c r="H17" s="19" t="n">
        <v>0</v>
      </c>
      <c r="I17" s="21" t="n">
        <v>280</v>
      </c>
      <c r="J17" s="19" t="n">
        <v>295</v>
      </c>
      <c r="K17" s="19" t="n">
        <v>1</v>
      </c>
      <c r="L17" s="22" t="n">
        <v>296</v>
      </c>
      <c r="M17" s="23" t="n">
        <f aca="false">I17+L17</f>
        <v>576</v>
      </c>
      <c r="O17" s="27"/>
      <c r="P17" s="28"/>
      <c r="Q17" s="28"/>
      <c r="R17" s="28"/>
      <c r="S17" s="29"/>
    </row>
    <row r="18" s="11" customFormat="true" ht="17.1" hidden="false" customHeight="true" outlineLevel="0" collapsed="false">
      <c r="A18" s="18"/>
      <c r="B18" s="32" t="s">
        <v>28</v>
      </c>
      <c r="C18" s="19" t="n">
        <v>120</v>
      </c>
      <c r="D18" s="19" t="n">
        <v>1</v>
      </c>
      <c r="E18" s="19" t="n">
        <v>2</v>
      </c>
      <c r="F18" s="20" t="n">
        <v>123</v>
      </c>
      <c r="G18" s="19" t="n">
        <v>145</v>
      </c>
      <c r="H18" s="19" t="n">
        <v>2</v>
      </c>
      <c r="I18" s="21" t="n">
        <v>147</v>
      </c>
      <c r="J18" s="19" t="n">
        <v>150</v>
      </c>
      <c r="K18" s="19" t="n">
        <v>1</v>
      </c>
      <c r="L18" s="22" t="n">
        <v>151</v>
      </c>
      <c r="M18" s="23" t="n">
        <f aca="false">I18+L18</f>
        <v>298</v>
      </c>
      <c r="O18" s="27"/>
      <c r="P18" s="28"/>
      <c r="Q18" s="28"/>
      <c r="R18" s="28"/>
      <c r="S18" s="29"/>
    </row>
    <row r="19" s="11" customFormat="true" ht="17.1" hidden="false" customHeight="true" outlineLevel="0" collapsed="false">
      <c r="A19" s="18"/>
      <c r="B19" s="32" t="s">
        <v>29</v>
      </c>
      <c r="C19" s="19" t="n">
        <v>72</v>
      </c>
      <c r="D19" s="19" t="n">
        <v>1</v>
      </c>
      <c r="E19" s="19" t="n">
        <v>0</v>
      </c>
      <c r="F19" s="20" t="n">
        <v>73</v>
      </c>
      <c r="G19" s="19" t="n">
        <v>96</v>
      </c>
      <c r="H19" s="19" t="n">
        <v>2</v>
      </c>
      <c r="I19" s="21" t="n">
        <v>98</v>
      </c>
      <c r="J19" s="19" t="n">
        <v>100</v>
      </c>
      <c r="K19" s="19" t="n">
        <v>2</v>
      </c>
      <c r="L19" s="22" t="n">
        <v>102</v>
      </c>
      <c r="M19" s="23" t="n">
        <f aca="false">I19+L19</f>
        <v>200</v>
      </c>
      <c r="O19" s="27"/>
      <c r="P19" s="28"/>
      <c r="Q19" s="28"/>
      <c r="R19" s="28"/>
      <c r="S19" s="29"/>
    </row>
    <row r="20" s="11" customFormat="true" ht="17.1" hidden="false" customHeight="true" outlineLevel="0" collapsed="false">
      <c r="A20" s="18"/>
      <c r="B20" s="32" t="s">
        <v>30</v>
      </c>
      <c r="C20" s="19" t="n">
        <v>118</v>
      </c>
      <c r="D20" s="19" t="n">
        <v>1</v>
      </c>
      <c r="E20" s="19" t="n">
        <v>0</v>
      </c>
      <c r="F20" s="20" t="n">
        <v>119</v>
      </c>
      <c r="G20" s="19" t="n">
        <v>130</v>
      </c>
      <c r="H20" s="19" t="n">
        <v>2</v>
      </c>
      <c r="I20" s="21" t="n">
        <v>132</v>
      </c>
      <c r="J20" s="19" t="n">
        <v>155</v>
      </c>
      <c r="K20" s="19" t="n">
        <v>1</v>
      </c>
      <c r="L20" s="22" t="n">
        <v>156</v>
      </c>
      <c r="M20" s="23" t="n">
        <f aca="false">I20+L20</f>
        <v>288</v>
      </c>
      <c r="O20" s="27"/>
      <c r="P20" s="28"/>
      <c r="Q20" s="28"/>
      <c r="R20" s="28"/>
      <c r="S20" s="29"/>
    </row>
    <row r="21" s="11" customFormat="true" ht="17.1" hidden="false" customHeight="true" outlineLevel="0" collapsed="false">
      <c r="A21" s="18"/>
      <c r="B21" s="32" t="s">
        <v>31</v>
      </c>
      <c r="C21" s="19" t="n">
        <v>234</v>
      </c>
      <c r="D21" s="19" t="n">
        <v>0</v>
      </c>
      <c r="E21" s="19" t="n">
        <v>3</v>
      </c>
      <c r="F21" s="20" t="n">
        <v>237</v>
      </c>
      <c r="G21" s="19" t="n">
        <v>301</v>
      </c>
      <c r="H21" s="19" t="n">
        <v>3</v>
      </c>
      <c r="I21" s="21" t="n">
        <v>304</v>
      </c>
      <c r="J21" s="19" t="n">
        <v>311</v>
      </c>
      <c r="K21" s="19" t="n">
        <v>1</v>
      </c>
      <c r="L21" s="22" t="n">
        <v>312</v>
      </c>
      <c r="M21" s="23" t="n">
        <f aca="false">I21+L21</f>
        <v>616</v>
      </c>
      <c r="O21" s="27"/>
      <c r="P21" s="28"/>
      <c r="Q21" s="28"/>
      <c r="R21" s="28"/>
      <c r="S21" s="29"/>
    </row>
    <row r="22" s="11" customFormat="true" ht="17.1" hidden="false" customHeight="true" outlineLevel="0" collapsed="false">
      <c r="A22" s="18"/>
      <c r="B22" s="32" t="s">
        <v>32</v>
      </c>
      <c r="C22" s="19" t="n">
        <v>597</v>
      </c>
      <c r="D22" s="19" t="n">
        <v>6</v>
      </c>
      <c r="E22" s="19" t="n">
        <v>5</v>
      </c>
      <c r="F22" s="20" t="n">
        <v>608</v>
      </c>
      <c r="G22" s="19" t="n">
        <v>658</v>
      </c>
      <c r="H22" s="19" t="n">
        <v>8</v>
      </c>
      <c r="I22" s="21" t="n">
        <v>666</v>
      </c>
      <c r="J22" s="19" t="n">
        <v>700</v>
      </c>
      <c r="K22" s="19" t="n">
        <v>9</v>
      </c>
      <c r="L22" s="22" t="n">
        <v>709</v>
      </c>
      <c r="M22" s="23" t="n">
        <f aca="false">I22+L22</f>
        <v>1375</v>
      </c>
      <c r="O22" s="27"/>
      <c r="P22" s="29"/>
      <c r="Q22" s="29"/>
      <c r="R22" s="29"/>
      <c r="S22" s="29"/>
    </row>
    <row r="23" s="11" customFormat="true" ht="17.1" hidden="false" customHeight="true" outlineLevel="0" collapsed="false">
      <c r="A23" s="18"/>
      <c r="B23" s="32" t="s">
        <v>33</v>
      </c>
      <c r="C23" s="19" t="n">
        <v>516</v>
      </c>
      <c r="D23" s="19" t="n">
        <v>7</v>
      </c>
      <c r="E23" s="19" t="n">
        <v>1</v>
      </c>
      <c r="F23" s="20" t="n">
        <v>524</v>
      </c>
      <c r="G23" s="19" t="n">
        <v>639</v>
      </c>
      <c r="H23" s="19" t="n">
        <v>6</v>
      </c>
      <c r="I23" s="21" t="n">
        <v>645</v>
      </c>
      <c r="J23" s="19" t="n">
        <v>659</v>
      </c>
      <c r="K23" s="19" t="n">
        <v>3</v>
      </c>
      <c r="L23" s="22" t="n">
        <v>662</v>
      </c>
      <c r="M23" s="23" t="n">
        <f aca="false">I23+L23</f>
        <v>1307</v>
      </c>
      <c r="O23" s="27"/>
      <c r="P23" s="28"/>
      <c r="Q23" s="28"/>
      <c r="R23" s="28"/>
      <c r="S23" s="29"/>
    </row>
    <row r="24" s="11" customFormat="true" ht="17.1" hidden="false" customHeight="true" outlineLevel="0" collapsed="false">
      <c r="A24" s="18"/>
      <c r="B24" s="32" t="s">
        <v>34</v>
      </c>
      <c r="C24" s="19" t="n">
        <v>679</v>
      </c>
      <c r="D24" s="19" t="n">
        <v>0</v>
      </c>
      <c r="E24" s="19" t="n">
        <v>3</v>
      </c>
      <c r="F24" s="20" t="n">
        <v>682</v>
      </c>
      <c r="G24" s="19" t="n">
        <v>992</v>
      </c>
      <c r="H24" s="19" t="n">
        <v>1</v>
      </c>
      <c r="I24" s="21" t="n">
        <v>993</v>
      </c>
      <c r="J24" s="19" t="n">
        <v>971</v>
      </c>
      <c r="K24" s="19" t="n">
        <v>2</v>
      </c>
      <c r="L24" s="22" t="n">
        <v>973</v>
      </c>
      <c r="M24" s="23" t="n">
        <f aca="false">I24+L24</f>
        <v>1966</v>
      </c>
      <c r="O24" s="27"/>
      <c r="P24" s="28"/>
      <c r="Q24" s="28"/>
      <c r="R24" s="28"/>
      <c r="S24" s="29"/>
    </row>
    <row r="25" s="11" customFormat="true" ht="17.1" hidden="false" customHeight="true" outlineLevel="0" collapsed="false">
      <c r="A25" s="18"/>
      <c r="B25" s="30" t="s">
        <v>35</v>
      </c>
      <c r="C25" s="31" t="n">
        <f aca="false">SUM(C11:C24)</f>
        <v>3915</v>
      </c>
      <c r="D25" s="31" t="n">
        <f aca="false">SUM(D11:D24)</f>
        <v>22</v>
      </c>
      <c r="E25" s="31" t="n">
        <f aca="false">SUM(E11:E24)</f>
        <v>17</v>
      </c>
      <c r="F25" s="31" t="n">
        <f aca="false">SUM(C25:E25)</f>
        <v>3954</v>
      </c>
      <c r="G25" s="31" t="n">
        <f aca="false">SUM(G11:G24)</f>
        <v>4971</v>
      </c>
      <c r="H25" s="31" t="n">
        <f aca="false">SUM(H11:H24)</f>
        <v>32</v>
      </c>
      <c r="I25" s="31" t="n">
        <f aca="false">SUM(G25:H25)</f>
        <v>5003</v>
      </c>
      <c r="J25" s="31" t="n">
        <f aca="false">SUM(J11:J24)</f>
        <v>5180</v>
      </c>
      <c r="K25" s="31" t="n">
        <f aca="false">SUM(K11:K24)</f>
        <v>28</v>
      </c>
      <c r="L25" s="31" t="n">
        <f aca="false">SUM(J25:K25)</f>
        <v>5208</v>
      </c>
      <c r="M25" s="31" t="n">
        <f aca="false">I25+L25</f>
        <v>10211</v>
      </c>
      <c r="O25" s="33"/>
      <c r="P25" s="29"/>
      <c r="Q25" s="29"/>
      <c r="R25" s="29"/>
      <c r="S25" s="29"/>
    </row>
    <row r="26" s="11" customFormat="true" ht="17.1" hidden="false" customHeight="true" outlineLevel="0" collapsed="false">
      <c r="A26" s="18" t="s">
        <v>36</v>
      </c>
      <c r="B26" s="32" t="s">
        <v>37</v>
      </c>
      <c r="C26" s="19" t="n">
        <v>620</v>
      </c>
      <c r="D26" s="19" t="n">
        <v>3</v>
      </c>
      <c r="E26" s="19" t="n">
        <v>9</v>
      </c>
      <c r="F26" s="20" t="n">
        <v>632</v>
      </c>
      <c r="G26" s="19" t="n">
        <v>842</v>
      </c>
      <c r="H26" s="19" t="n">
        <v>4</v>
      </c>
      <c r="I26" s="21" t="n">
        <v>846</v>
      </c>
      <c r="J26" s="19" t="n">
        <v>840</v>
      </c>
      <c r="K26" s="19" t="n">
        <v>9</v>
      </c>
      <c r="L26" s="22" t="n">
        <v>849</v>
      </c>
      <c r="M26" s="23" t="n">
        <f aca="false">I26+L26</f>
        <v>1695</v>
      </c>
      <c r="O26" s="33"/>
      <c r="P26" s="29"/>
      <c r="Q26" s="29"/>
      <c r="R26" s="29"/>
      <c r="S26" s="29"/>
    </row>
    <row r="27" s="11" customFormat="true" ht="17.1" hidden="false" customHeight="true" outlineLevel="0" collapsed="false">
      <c r="A27" s="18"/>
      <c r="B27" s="32" t="s">
        <v>38</v>
      </c>
      <c r="C27" s="19" t="n">
        <v>1058</v>
      </c>
      <c r="D27" s="19" t="n">
        <v>3</v>
      </c>
      <c r="E27" s="19" t="n">
        <v>5</v>
      </c>
      <c r="F27" s="20" t="n">
        <v>1066</v>
      </c>
      <c r="G27" s="19" t="n">
        <v>1415</v>
      </c>
      <c r="H27" s="19" t="n">
        <v>3</v>
      </c>
      <c r="I27" s="21" t="n">
        <v>1418</v>
      </c>
      <c r="J27" s="19" t="n">
        <v>1372</v>
      </c>
      <c r="K27" s="19" t="n">
        <v>6</v>
      </c>
      <c r="L27" s="22" t="n">
        <v>1378</v>
      </c>
      <c r="M27" s="23" t="n">
        <f aca="false">I27+L27</f>
        <v>2796</v>
      </c>
      <c r="O27" s="34"/>
      <c r="P27" s="34"/>
      <c r="Q27" s="34"/>
      <c r="R27" s="34"/>
      <c r="S27" s="34"/>
    </row>
    <row r="28" s="11" customFormat="true" ht="17.1" hidden="false" customHeight="true" outlineLevel="0" collapsed="false">
      <c r="A28" s="18"/>
      <c r="B28" s="32" t="s">
        <v>39</v>
      </c>
      <c r="C28" s="19" t="n">
        <v>1101</v>
      </c>
      <c r="D28" s="19" t="n">
        <v>8</v>
      </c>
      <c r="E28" s="19" t="n">
        <v>7</v>
      </c>
      <c r="F28" s="20" t="n">
        <v>1116</v>
      </c>
      <c r="G28" s="19" t="n">
        <v>1528</v>
      </c>
      <c r="H28" s="19" t="n">
        <v>4</v>
      </c>
      <c r="I28" s="21" t="n">
        <v>1532</v>
      </c>
      <c r="J28" s="19" t="n">
        <v>1565</v>
      </c>
      <c r="K28" s="19" t="n">
        <v>16</v>
      </c>
      <c r="L28" s="22" t="n">
        <v>1581</v>
      </c>
      <c r="M28" s="23" t="n">
        <f aca="false">I28+L28</f>
        <v>3113</v>
      </c>
      <c r="O28" s="34"/>
      <c r="P28" s="34"/>
      <c r="Q28" s="34"/>
      <c r="R28" s="34"/>
      <c r="S28" s="34"/>
    </row>
    <row r="29" s="11" customFormat="true" ht="17.1" hidden="false" customHeight="true" outlineLevel="0" collapsed="false">
      <c r="A29" s="18"/>
      <c r="B29" s="32" t="s">
        <v>40</v>
      </c>
      <c r="C29" s="19" t="n">
        <v>561</v>
      </c>
      <c r="D29" s="19" t="n">
        <v>4</v>
      </c>
      <c r="E29" s="19" t="n">
        <v>1</v>
      </c>
      <c r="F29" s="20" t="n">
        <v>566</v>
      </c>
      <c r="G29" s="19" t="n">
        <v>723</v>
      </c>
      <c r="H29" s="19" t="n">
        <v>1</v>
      </c>
      <c r="I29" s="21" t="n">
        <v>724</v>
      </c>
      <c r="J29" s="19" t="n">
        <v>765</v>
      </c>
      <c r="K29" s="19" t="n">
        <v>5</v>
      </c>
      <c r="L29" s="22" t="n">
        <v>770</v>
      </c>
      <c r="M29" s="23" t="n">
        <f aca="false">I29+L29</f>
        <v>1494</v>
      </c>
      <c r="O29" s="34"/>
      <c r="P29" s="34"/>
      <c r="Q29" s="34"/>
      <c r="R29" s="34"/>
      <c r="S29" s="34"/>
    </row>
    <row r="30" s="11" customFormat="true" ht="17.1" hidden="false" customHeight="true" outlineLevel="0" collapsed="false">
      <c r="A30" s="18"/>
      <c r="B30" s="32" t="s">
        <v>41</v>
      </c>
      <c r="C30" s="19" t="n">
        <v>1240</v>
      </c>
      <c r="D30" s="19" t="n">
        <v>3</v>
      </c>
      <c r="E30" s="19" t="n">
        <v>6</v>
      </c>
      <c r="F30" s="20" t="n">
        <v>1249</v>
      </c>
      <c r="G30" s="19" t="n">
        <v>1699</v>
      </c>
      <c r="H30" s="19" t="n">
        <v>6</v>
      </c>
      <c r="I30" s="21" t="n">
        <v>1705</v>
      </c>
      <c r="J30" s="19" t="n">
        <v>1768</v>
      </c>
      <c r="K30" s="19" t="n">
        <v>6</v>
      </c>
      <c r="L30" s="22" t="n">
        <v>1774</v>
      </c>
      <c r="M30" s="23" t="n">
        <f aca="false">I30+L30</f>
        <v>3479</v>
      </c>
      <c r="O30" s="34"/>
      <c r="P30" s="34"/>
      <c r="Q30" s="34"/>
      <c r="R30" s="34"/>
      <c r="S30" s="34"/>
    </row>
    <row r="31" s="11" customFormat="true" ht="17.1" hidden="false" customHeight="true" outlineLevel="0" collapsed="false">
      <c r="A31" s="18"/>
      <c r="B31" s="32" t="s">
        <v>42</v>
      </c>
      <c r="C31" s="19" t="n">
        <v>231</v>
      </c>
      <c r="D31" s="19" t="n">
        <v>4</v>
      </c>
      <c r="E31" s="19" t="n">
        <v>3</v>
      </c>
      <c r="F31" s="20" t="n">
        <v>238</v>
      </c>
      <c r="G31" s="19" t="n">
        <v>225</v>
      </c>
      <c r="H31" s="19" t="n">
        <v>4</v>
      </c>
      <c r="I31" s="21" t="n">
        <v>229</v>
      </c>
      <c r="J31" s="19" t="n">
        <v>262</v>
      </c>
      <c r="K31" s="19" t="n">
        <v>4</v>
      </c>
      <c r="L31" s="22" t="n">
        <v>266</v>
      </c>
      <c r="M31" s="23" t="n">
        <f aca="false">I31+L31</f>
        <v>495</v>
      </c>
      <c r="O31" s="34"/>
      <c r="P31" s="34"/>
      <c r="Q31" s="34"/>
      <c r="R31" s="34"/>
      <c r="S31" s="34"/>
    </row>
    <row r="32" s="11" customFormat="true" ht="17.1" hidden="false" customHeight="true" outlineLevel="0" collapsed="false">
      <c r="A32" s="18"/>
      <c r="B32" s="32" t="s">
        <v>43</v>
      </c>
      <c r="C32" s="19" t="n">
        <v>389</v>
      </c>
      <c r="D32" s="19" t="n">
        <v>15</v>
      </c>
      <c r="E32" s="19" t="n">
        <v>4</v>
      </c>
      <c r="F32" s="20" t="n">
        <v>408</v>
      </c>
      <c r="G32" s="19" t="n">
        <v>464</v>
      </c>
      <c r="H32" s="19" t="n">
        <v>15</v>
      </c>
      <c r="I32" s="21" t="n">
        <v>479</v>
      </c>
      <c r="J32" s="19" t="n">
        <v>488</v>
      </c>
      <c r="K32" s="19" t="n">
        <v>4</v>
      </c>
      <c r="L32" s="22" t="n">
        <v>492</v>
      </c>
      <c r="M32" s="23" t="n">
        <f aca="false">I32+L32</f>
        <v>971</v>
      </c>
      <c r="O32" s="34"/>
      <c r="P32" s="34"/>
      <c r="Q32" s="34"/>
      <c r="R32" s="34"/>
      <c r="S32" s="34"/>
    </row>
    <row r="33" s="11" customFormat="true" ht="17.1" hidden="false" customHeight="true" outlineLevel="0" collapsed="false">
      <c r="A33" s="18"/>
      <c r="B33" s="32" t="s">
        <v>44</v>
      </c>
      <c r="C33" s="19" t="n">
        <v>55</v>
      </c>
      <c r="D33" s="19" t="n">
        <v>5</v>
      </c>
      <c r="E33" s="19" t="n">
        <v>0</v>
      </c>
      <c r="F33" s="20" t="n">
        <v>60</v>
      </c>
      <c r="G33" s="19" t="n">
        <v>73</v>
      </c>
      <c r="H33" s="19" t="n">
        <v>5</v>
      </c>
      <c r="I33" s="21" t="n">
        <v>78</v>
      </c>
      <c r="J33" s="19" t="n">
        <v>77</v>
      </c>
      <c r="K33" s="19" t="n">
        <v>0</v>
      </c>
      <c r="L33" s="22" t="n">
        <v>77</v>
      </c>
      <c r="M33" s="23" t="n">
        <f aca="false">I33+L33</f>
        <v>155</v>
      </c>
      <c r="O33" s="34"/>
      <c r="P33" s="34"/>
      <c r="Q33" s="34"/>
      <c r="R33" s="34"/>
      <c r="S33" s="34"/>
    </row>
    <row r="34" s="11" customFormat="true" ht="17.1" hidden="false" customHeight="true" outlineLevel="0" collapsed="false">
      <c r="A34" s="18"/>
      <c r="B34" s="32" t="s">
        <v>45</v>
      </c>
      <c r="C34" s="19" t="n">
        <v>203</v>
      </c>
      <c r="D34" s="19" t="n">
        <v>0</v>
      </c>
      <c r="E34" s="19" t="n">
        <v>3</v>
      </c>
      <c r="F34" s="20" t="n">
        <v>206</v>
      </c>
      <c r="G34" s="19" t="n">
        <v>341</v>
      </c>
      <c r="H34" s="19" t="n">
        <v>0</v>
      </c>
      <c r="I34" s="21" t="n">
        <v>341</v>
      </c>
      <c r="J34" s="19" t="n">
        <v>343</v>
      </c>
      <c r="K34" s="19" t="n">
        <v>3</v>
      </c>
      <c r="L34" s="22" t="n">
        <v>346</v>
      </c>
      <c r="M34" s="23" t="n">
        <f aca="false">I34+L34</f>
        <v>687</v>
      </c>
      <c r="O34" s="34"/>
      <c r="P34" s="34"/>
      <c r="Q34" s="34"/>
      <c r="R34" s="34"/>
      <c r="S34" s="34"/>
    </row>
    <row r="35" s="11" customFormat="true" ht="17.1" hidden="false" customHeight="true" outlineLevel="0" collapsed="false">
      <c r="A35" s="18"/>
      <c r="B35" s="30" t="s">
        <v>46</v>
      </c>
      <c r="C35" s="31" t="n">
        <f aca="false">SUM(C26:C34)</f>
        <v>5458</v>
      </c>
      <c r="D35" s="31" t="n">
        <f aca="false">SUM(D26:D34)</f>
        <v>45</v>
      </c>
      <c r="E35" s="31" t="n">
        <f aca="false">SUM(E26:E34)</f>
        <v>38</v>
      </c>
      <c r="F35" s="31" t="n">
        <f aca="false">SUM(C35:E35)</f>
        <v>5541</v>
      </c>
      <c r="G35" s="31" t="n">
        <f aca="false">SUM(G26:G34)</f>
        <v>7310</v>
      </c>
      <c r="H35" s="31" t="n">
        <f aca="false">SUM(H26:H34)</f>
        <v>42</v>
      </c>
      <c r="I35" s="31" t="n">
        <f aca="false">SUM(G35:H35)</f>
        <v>7352</v>
      </c>
      <c r="J35" s="31" t="n">
        <f aca="false">SUM(J26:J34)</f>
        <v>7480</v>
      </c>
      <c r="K35" s="31" t="n">
        <f aca="false">SUM(K26:K34)</f>
        <v>53</v>
      </c>
      <c r="L35" s="31" t="n">
        <f aca="false">SUM(J35:K35)</f>
        <v>7533</v>
      </c>
      <c r="M35" s="31" t="n">
        <f aca="false">I35+L35</f>
        <v>14885</v>
      </c>
    </row>
    <row r="36" s="11" customFormat="true" ht="17.1" hidden="false" customHeight="true" outlineLevel="0" collapsed="false">
      <c r="A36" s="35" t="s">
        <v>47</v>
      </c>
      <c r="B36" s="32" t="s">
        <v>48</v>
      </c>
      <c r="C36" s="19" t="n">
        <v>451</v>
      </c>
      <c r="D36" s="19" t="n">
        <v>0</v>
      </c>
      <c r="E36" s="19" t="n">
        <v>2</v>
      </c>
      <c r="F36" s="20" t="n">
        <v>453</v>
      </c>
      <c r="G36" s="19" t="n">
        <v>578</v>
      </c>
      <c r="H36" s="19" t="n">
        <v>3</v>
      </c>
      <c r="I36" s="21" t="n">
        <v>581</v>
      </c>
      <c r="J36" s="19" t="n">
        <v>641</v>
      </c>
      <c r="K36" s="19" t="n">
        <v>1</v>
      </c>
      <c r="L36" s="22" t="n">
        <v>642</v>
      </c>
      <c r="M36" s="23" t="n">
        <f aca="false">I36+L36</f>
        <v>1223</v>
      </c>
    </row>
    <row r="37" s="11" customFormat="true" ht="17.1" hidden="false" customHeight="true" outlineLevel="0" collapsed="false">
      <c r="A37" s="35"/>
      <c r="B37" s="32" t="s">
        <v>49</v>
      </c>
      <c r="C37" s="19" t="n">
        <v>128</v>
      </c>
      <c r="D37" s="19" t="n">
        <v>0</v>
      </c>
      <c r="E37" s="19" t="n">
        <v>1</v>
      </c>
      <c r="F37" s="20" t="n">
        <v>129</v>
      </c>
      <c r="G37" s="19" t="n">
        <v>154</v>
      </c>
      <c r="H37" s="19" t="n">
        <v>0</v>
      </c>
      <c r="I37" s="21" t="n">
        <v>154</v>
      </c>
      <c r="J37" s="19" t="n">
        <v>178</v>
      </c>
      <c r="K37" s="19" t="n">
        <v>1</v>
      </c>
      <c r="L37" s="22" t="n">
        <v>179</v>
      </c>
      <c r="M37" s="23" t="n">
        <f aca="false">I37+L37</f>
        <v>333</v>
      </c>
    </row>
    <row r="38" s="11" customFormat="true" ht="17.1" hidden="false" customHeight="true" outlineLevel="0" collapsed="false">
      <c r="A38" s="35"/>
      <c r="B38" s="32" t="s">
        <v>50</v>
      </c>
      <c r="C38" s="19" t="n">
        <v>111</v>
      </c>
      <c r="D38" s="19" t="n">
        <v>2</v>
      </c>
      <c r="E38" s="19" t="n">
        <v>0</v>
      </c>
      <c r="F38" s="20" t="n">
        <v>113</v>
      </c>
      <c r="G38" s="19" t="n">
        <v>145</v>
      </c>
      <c r="H38" s="19" t="n">
        <v>2</v>
      </c>
      <c r="I38" s="21" t="n">
        <v>147</v>
      </c>
      <c r="J38" s="19" t="n">
        <v>155</v>
      </c>
      <c r="K38" s="19" t="n">
        <v>0</v>
      </c>
      <c r="L38" s="22" t="n">
        <v>155</v>
      </c>
      <c r="M38" s="23" t="n">
        <f aca="false">I38+L38</f>
        <v>302</v>
      </c>
    </row>
    <row r="39" s="11" customFormat="true" ht="17.1" hidden="false" customHeight="true" outlineLevel="0" collapsed="false">
      <c r="A39" s="35"/>
      <c r="B39" s="32" t="s">
        <v>51</v>
      </c>
      <c r="C39" s="19" t="n">
        <v>28</v>
      </c>
      <c r="D39" s="19" t="n">
        <v>0</v>
      </c>
      <c r="E39" s="19" t="n">
        <v>0</v>
      </c>
      <c r="F39" s="20" t="n">
        <v>28</v>
      </c>
      <c r="G39" s="19" t="n">
        <v>34</v>
      </c>
      <c r="H39" s="19" t="n">
        <v>0</v>
      </c>
      <c r="I39" s="21" t="n">
        <v>34</v>
      </c>
      <c r="J39" s="19" t="n">
        <v>39</v>
      </c>
      <c r="K39" s="19" t="n">
        <v>0</v>
      </c>
      <c r="L39" s="22" t="n">
        <v>39</v>
      </c>
      <c r="M39" s="23" t="n">
        <f aca="false">I39+L39</f>
        <v>73</v>
      </c>
    </row>
    <row r="40" s="11" customFormat="true" ht="17.1" hidden="false" customHeight="true" outlineLevel="0" collapsed="false">
      <c r="A40" s="35"/>
      <c r="B40" s="32" t="s">
        <v>52</v>
      </c>
      <c r="C40" s="19" t="n">
        <v>109</v>
      </c>
      <c r="D40" s="19" t="n">
        <v>0</v>
      </c>
      <c r="E40" s="19" t="n">
        <v>0</v>
      </c>
      <c r="F40" s="20" t="n">
        <v>109</v>
      </c>
      <c r="G40" s="19" t="n">
        <v>144</v>
      </c>
      <c r="H40" s="19" t="n">
        <v>0</v>
      </c>
      <c r="I40" s="21" t="n">
        <v>144</v>
      </c>
      <c r="J40" s="19" t="n">
        <v>142</v>
      </c>
      <c r="K40" s="19" t="n">
        <v>0</v>
      </c>
      <c r="L40" s="22" t="n">
        <v>142</v>
      </c>
      <c r="M40" s="23" t="n">
        <f aca="false">I40+L40</f>
        <v>286</v>
      </c>
    </row>
    <row r="41" s="11" customFormat="true" ht="17.1" hidden="false" customHeight="true" outlineLevel="0" collapsed="false">
      <c r="A41" s="35"/>
      <c r="B41" s="32" t="s">
        <v>53</v>
      </c>
      <c r="C41" s="19" t="n">
        <v>123</v>
      </c>
      <c r="D41" s="19" t="n">
        <v>0</v>
      </c>
      <c r="E41" s="19" t="n">
        <v>0</v>
      </c>
      <c r="F41" s="20" t="n">
        <v>123</v>
      </c>
      <c r="G41" s="19" t="n">
        <v>172</v>
      </c>
      <c r="H41" s="19" t="n">
        <v>0</v>
      </c>
      <c r="I41" s="21" t="n">
        <v>172</v>
      </c>
      <c r="J41" s="19" t="n">
        <v>178</v>
      </c>
      <c r="K41" s="19" t="n">
        <v>0</v>
      </c>
      <c r="L41" s="22" t="n">
        <v>178</v>
      </c>
      <c r="M41" s="23" t="n">
        <f aca="false">I41+L41</f>
        <v>350</v>
      </c>
    </row>
    <row r="42" s="11" customFormat="true" ht="17.1" hidden="false" customHeight="true" outlineLevel="0" collapsed="false">
      <c r="A42" s="35"/>
      <c r="B42" s="36" t="s">
        <v>54</v>
      </c>
      <c r="C42" s="31" t="n">
        <f aca="false">SUM(C36:C41)</f>
        <v>950</v>
      </c>
      <c r="D42" s="31" t="n">
        <f aca="false">SUM(D36:D41)</f>
        <v>2</v>
      </c>
      <c r="E42" s="31" t="n">
        <f aca="false">SUM(E36:E41)</f>
        <v>3</v>
      </c>
      <c r="F42" s="37" t="n">
        <f aca="false">SUM(C42:E42)</f>
        <v>955</v>
      </c>
      <c r="G42" s="31" t="n">
        <f aca="false">SUM(G36:G41)</f>
        <v>1227</v>
      </c>
      <c r="H42" s="31" t="n">
        <f aca="false">SUM(H36:H41)</f>
        <v>5</v>
      </c>
      <c r="I42" s="37" t="n">
        <f aca="false">SUM(G42:H42)</f>
        <v>1232</v>
      </c>
      <c r="J42" s="31" t="n">
        <f aca="false">SUM(J36:J41)</f>
        <v>1333</v>
      </c>
      <c r="K42" s="31" t="n">
        <f aca="false">SUM(K36:K41)</f>
        <v>2</v>
      </c>
      <c r="L42" s="37" t="n">
        <f aca="false">SUM(J42:K42)</f>
        <v>1335</v>
      </c>
      <c r="M42" s="37" t="n">
        <f aca="false">I42+L42</f>
        <v>2567</v>
      </c>
    </row>
    <row r="43" s="11" customFormat="true" ht="17.1" hidden="false" customHeight="true" outlineLevel="0" collapsed="false">
      <c r="A43" s="38" t="s">
        <v>7</v>
      </c>
      <c r="B43" s="38"/>
      <c r="C43" s="39" t="n">
        <f aca="false">C10+C25+C35+C42</f>
        <v>12882</v>
      </c>
      <c r="D43" s="40" t="n">
        <f aca="false">D10+D25+D35+D42</f>
        <v>97</v>
      </c>
      <c r="E43" s="41" t="n">
        <f aca="false">E10+E25+E35+E42</f>
        <v>71</v>
      </c>
      <c r="F43" s="42" t="n">
        <f aca="false">F10+F25+F35+F42</f>
        <v>13050</v>
      </c>
      <c r="G43" s="39" t="n">
        <f aca="false">G10+G25+G35+G42</f>
        <v>16841</v>
      </c>
      <c r="H43" s="41" t="n">
        <f aca="false">H10+H25+H35+H42</f>
        <v>95</v>
      </c>
      <c r="I43" s="42" t="n">
        <f aca="false">I10+I25+I35+I42</f>
        <v>16936</v>
      </c>
      <c r="J43" s="39" t="n">
        <f aca="false">J10+J25+J35+J42</f>
        <v>17482</v>
      </c>
      <c r="K43" s="41" t="n">
        <f aca="false">K10+K25+K35+K42</f>
        <v>117</v>
      </c>
      <c r="L43" s="42" t="n">
        <f aca="false">L10+L25+L35+L42</f>
        <v>17599</v>
      </c>
      <c r="M43" s="42" t="n">
        <f aca="false">M10+M25+M35+M42</f>
        <v>34535</v>
      </c>
    </row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3-05-01T05:48:28Z</cp:lastPrinted>
  <dcterms:modified xsi:type="dcterms:W3CDTF">2015-04-01T12:02:02Z</dcterms:modified>
  <cp:revision>0</cp:revision>
  <dc:subject/>
  <dc:title/>
</cp:coreProperties>
</file>