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17年4月末" sheetId="1" state="visible" r:id="rId2"/>
    <sheet name="17年5月末" sheetId="2" state="visible" r:id="rId3"/>
    <sheet name="17年6月末" sheetId="3" state="visible" r:id="rId4"/>
    <sheet name="17年7月末" sheetId="4" state="visible" r:id="rId5"/>
    <sheet name="17年8月末" sheetId="5" state="visible" r:id="rId6"/>
    <sheet name="17年9月末" sheetId="6" state="visible" r:id="rId7"/>
    <sheet name="17年10月末" sheetId="7" state="visible" r:id="rId8"/>
    <sheet name="17年11月末" sheetId="8" state="visible" r:id="rId9"/>
    <sheet name="17年12月末" sheetId="9" state="visible" r:id="rId10"/>
    <sheet name="18年1月末" sheetId="10" state="visible" r:id="rId11"/>
    <sheet name="18年2月末" sheetId="11" state="visible" r:id="rId12"/>
    <sheet name="18年3月末" sheetId="12" state="visible" r:id="rId13"/>
  </sheets>
  <definedNames>
    <definedName function="false" hidden="false" localSheetId="6" name="_xlnm.Print_Area" vbProcedure="false">17年10月末!$A$1:$K$83</definedName>
    <definedName function="false" hidden="false" localSheetId="6" name="_xlnm.Print_Titles" vbProcedure="false">17年10月末!$3:$3</definedName>
    <definedName function="false" hidden="false" localSheetId="7" name="_xlnm.Print_Area" vbProcedure="false">17年11月末!$A$1:$K$83</definedName>
    <definedName function="false" hidden="false" localSheetId="7" name="_xlnm.Print_Titles" vbProcedure="false">17年11月末!$3:$3</definedName>
    <definedName function="false" hidden="false" localSheetId="8" name="_xlnm.Print_Area" vbProcedure="false">17年12月末!$A$1:$K$83</definedName>
    <definedName function="false" hidden="false" localSheetId="8" name="_xlnm.Print_Titles" vbProcedure="false">17年12月末!$3:$3</definedName>
    <definedName function="false" hidden="false" localSheetId="0" name="_xlnm.Print_Area" vbProcedure="false">17年4月末!$A$1:$K$83</definedName>
    <definedName function="false" hidden="false" localSheetId="0" name="_xlnm.Print_Titles" vbProcedure="false">17年4月末!$3:$3</definedName>
    <definedName function="false" hidden="false" localSheetId="1" name="_xlnm.Print_Area" vbProcedure="false">17年5月末!$A$1:$K$83</definedName>
    <definedName function="false" hidden="false" localSheetId="1" name="_xlnm.Print_Titles" vbProcedure="false">17年5月末!$3:$3</definedName>
    <definedName function="false" hidden="false" localSheetId="2" name="_xlnm.Print_Area" vbProcedure="false">17年6月末!$A$1:$K$83</definedName>
    <definedName function="false" hidden="false" localSheetId="2" name="_xlnm.Print_Titles" vbProcedure="false">17年6月末!$3:$3</definedName>
    <definedName function="false" hidden="false" localSheetId="3" name="_xlnm.Print_Area" vbProcedure="false">17年7月末!$A$1:$K$83</definedName>
    <definedName function="false" hidden="false" localSheetId="3" name="_xlnm.Print_Titles" vbProcedure="false">17年7月末!$3:$3</definedName>
    <definedName function="false" hidden="false" localSheetId="4" name="_xlnm.Print_Area" vbProcedure="false">17年8月末!$A$1:$K$83</definedName>
    <definedName function="false" hidden="false" localSheetId="4" name="_xlnm.Print_Titles" vbProcedure="false">17年8月末!$3:$3</definedName>
    <definedName function="false" hidden="false" localSheetId="5" name="_xlnm.Print_Area" vbProcedure="false">17年9月末!$A$1:$K$83</definedName>
    <definedName function="false" hidden="false" localSheetId="5" name="_xlnm.Print_Titles" vbProcedure="false">17年9月末!$3:$3</definedName>
    <definedName function="false" hidden="false" localSheetId="9" name="_xlnm.Print_Area" vbProcedure="false">18年1月末!$A$1:$K$83</definedName>
    <definedName function="false" hidden="false" localSheetId="9" name="_xlnm.Print_Titles" vbProcedure="false">18年1月末!$3:$3</definedName>
    <definedName function="false" hidden="false" localSheetId="10" name="_xlnm.Print_Area" vbProcedure="false">18年2月末!$A$1:$K$83</definedName>
    <definedName function="false" hidden="false" localSheetId="10" name="_xlnm.Print_Titles" vbProcedure="false">18年2月末!$3:$3</definedName>
    <definedName function="false" hidden="false" localSheetId="11" name="_xlnm.Print_Area" vbProcedure="false">18年3月末!$A$1:$K$83</definedName>
    <definedName function="false" hidden="false" localSheetId="11" name="_xlnm.Print_Titles" vbProcedure="false">18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03">
  <si>
    <t xml:space="preserve">行　政　区　別　世　帯　数　人　口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行政区</t>
  </si>
  <si>
    <t xml:space="preserve">世帯数
（日本人世帯のみ）</t>
  </si>
  <si>
    <t xml:space="preserve">人口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斑
鳩</t>
  </si>
  <si>
    <t xml:space="preserve">北之町北</t>
  </si>
  <si>
    <t xml:space="preserve">北之町南</t>
  </si>
  <si>
    <t xml:space="preserve">上之町</t>
  </si>
  <si>
    <t xml:space="preserve">仁王前</t>
  </si>
  <si>
    <t xml:space="preserve">出屋敷</t>
  </si>
  <si>
    <t xml:space="preserve">小田町</t>
  </si>
  <si>
    <t xml:space="preserve">新町</t>
  </si>
  <si>
    <t xml:space="preserve">東本町</t>
  </si>
  <si>
    <t xml:space="preserve">西本町</t>
  </si>
  <si>
    <t xml:space="preserve">初芝町</t>
  </si>
  <si>
    <t xml:space="preserve">東芝家族アパート</t>
  </si>
  <si>
    <t xml:space="preserve">馬場</t>
  </si>
  <si>
    <t xml:space="preserve">清和寮</t>
  </si>
  <si>
    <t xml:space="preserve">阿曽</t>
  </si>
  <si>
    <t xml:space="preserve">下阿曽</t>
  </si>
  <si>
    <t xml:space="preserve">（斑鳩）地区計</t>
  </si>
  <si>
    <t xml:space="preserve">石
海</t>
  </si>
  <si>
    <t xml:space="preserve">福地</t>
  </si>
  <si>
    <t xml:space="preserve">雇用促進</t>
  </si>
  <si>
    <t xml:space="preserve">老原</t>
  </si>
  <si>
    <t xml:space="preserve">常全</t>
  </si>
  <si>
    <t xml:space="preserve">常全西</t>
  </si>
  <si>
    <t xml:space="preserve">宮本</t>
  </si>
  <si>
    <t xml:space="preserve">船代</t>
  </si>
  <si>
    <t xml:space="preserve">岩見構上</t>
  </si>
  <si>
    <t xml:space="preserve">岩見構下</t>
  </si>
  <si>
    <t xml:space="preserve">吉福</t>
  </si>
  <si>
    <t xml:space="preserve">太子ニュータウン</t>
  </si>
  <si>
    <t xml:space="preserve">沖代</t>
  </si>
  <si>
    <t xml:space="preserve">米田</t>
  </si>
  <si>
    <t xml:space="preserve">塚森</t>
  </si>
  <si>
    <t xml:space="preserve">相坂団地</t>
  </si>
  <si>
    <t xml:space="preserve">竹広</t>
  </si>
  <si>
    <t xml:space="preserve">竹広南</t>
  </si>
  <si>
    <t xml:space="preserve">糸井北</t>
  </si>
  <si>
    <t xml:space="preserve">糸井南</t>
  </si>
  <si>
    <t xml:space="preserve">糸井池</t>
  </si>
  <si>
    <t xml:space="preserve">糸井池田</t>
  </si>
  <si>
    <t xml:space="preserve">蓮常寺</t>
  </si>
  <si>
    <t xml:space="preserve">立岡</t>
  </si>
  <si>
    <t xml:space="preserve">（石海）地区計</t>
  </si>
  <si>
    <t xml:space="preserve">太
田</t>
  </si>
  <si>
    <t xml:space="preserve">矢田部</t>
  </si>
  <si>
    <t xml:space="preserve">東南</t>
  </si>
  <si>
    <t xml:space="preserve">太子苑</t>
  </si>
  <si>
    <t xml:space="preserve">東保</t>
  </si>
  <si>
    <t xml:space="preserve">中出</t>
  </si>
  <si>
    <t xml:space="preserve">間野</t>
  </si>
  <si>
    <t xml:space="preserve">丹生</t>
  </si>
  <si>
    <t xml:space="preserve">東出</t>
  </si>
  <si>
    <t xml:space="preserve">聖徳台</t>
  </si>
  <si>
    <t xml:space="preserve">東出ケ丘</t>
  </si>
  <si>
    <t xml:space="preserve">沼田</t>
  </si>
  <si>
    <t xml:space="preserve">北村</t>
  </si>
  <si>
    <t xml:space="preserve">町与</t>
  </si>
  <si>
    <t xml:space="preserve">田中</t>
  </si>
  <si>
    <t xml:space="preserve">川島</t>
  </si>
  <si>
    <t xml:space="preserve">下出</t>
  </si>
  <si>
    <t xml:space="preserve">天満山</t>
  </si>
  <si>
    <t xml:space="preserve">天満山県営住宅</t>
  </si>
  <si>
    <t xml:space="preserve">原</t>
  </si>
  <si>
    <t xml:space="preserve">原池団地</t>
  </si>
  <si>
    <t xml:space="preserve">鼓ケ原</t>
  </si>
  <si>
    <t xml:space="preserve">山田</t>
  </si>
  <si>
    <t xml:space="preserve">聖園</t>
  </si>
  <si>
    <t xml:space="preserve">美原台</t>
  </si>
  <si>
    <t xml:space="preserve">（太田）地区計</t>
  </si>
  <si>
    <t xml:space="preserve">龍
田</t>
  </si>
  <si>
    <t xml:space="preserve">松田</t>
  </si>
  <si>
    <t xml:space="preserve">平方</t>
  </si>
  <si>
    <t xml:space="preserve">柳</t>
  </si>
  <si>
    <t xml:space="preserve">助久</t>
  </si>
  <si>
    <t xml:space="preserve">松尾</t>
  </si>
  <si>
    <t xml:space="preserve">松尾住宅</t>
  </si>
  <si>
    <t xml:space="preserve">鵜飼</t>
  </si>
  <si>
    <t xml:space="preserve">広坂</t>
  </si>
  <si>
    <t xml:space="preserve">王子</t>
  </si>
  <si>
    <t xml:space="preserve">松ケ下</t>
  </si>
  <si>
    <t xml:space="preserve">上太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龍田）地区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5</v>
      </c>
      <c r="D6" s="18" t="n">
        <v>414</v>
      </c>
      <c r="E6" s="18" t="n">
        <f aca="false">F6-D6</f>
        <v>1</v>
      </c>
      <c r="F6" s="19" t="n">
        <v>415</v>
      </c>
      <c r="G6" s="18" t="n">
        <v>409</v>
      </c>
      <c r="H6" s="18" t="n">
        <f aca="false">I6-G6</f>
        <v>1</v>
      </c>
      <c r="I6" s="20" t="n">
        <v>410</v>
      </c>
      <c r="J6" s="21" t="n">
        <f aca="false">F6+I6</f>
        <v>825</v>
      </c>
    </row>
    <row r="7" s="9" customFormat="true" ht="17.1" hidden="false" customHeight="true" outlineLevel="0" collapsed="false">
      <c r="A7" s="15"/>
      <c r="B7" s="16" t="s">
        <v>13</v>
      </c>
      <c r="C7" s="17" t="n">
        <v>304</v>
      </c>
      <c r="D7" s="18" t="n">
        <v>429</v>
      </c>
      <c r="E7" s="18" t="n">
        <f aca="false">F7-D7</f>
        <v>0</v>
      </c>
      <c r="F7" s="19" t="n">
        <v>429</v>
      </c>
      <c r="G7" s="18" t="n">
        <v>467</v>
      </c>
      <c r="H7" s="18" t="n">
        <f aca="false">I7-G7</f>
        <v>1</v>
      </c>
      <c r="I7" s="20" t="n">
        <v>468</v>
      </c>
      <c r="J7" s="21" t="n">
        <f aca="false">F7+I7</f>
        <v>897</v>
      </c>
    </row>
    <row r="8" s="9" customFormat="true" ht="17.1" hidden="false" customHeight="true" outlineLevel="0" collapsed="false">
      <c r="A8" s="15"/>
      <c r="B8" s="16" t="s">
        <v>14</v>
      </c>
      <c r="C8" s="17" t="n">
        <v>40</v>
      </c>
      <c r="D8" s="18" t="n">
        <v>45</v>
      </c>
      <c r="E8" s="18" t="n">
        <f aca="false">F8-D8</f>
        <v>0</v>
      </c>
      <c r="F8" s="19" t="n">
        <v>45</v>
      </c>
      <c r="G8" s="18" t="n">
        <v>58</v>
      </c>
      <c r="H8" s="18" t="n">
        <f aca="false">I8-G8</f>
        <v>0</v>
      </c>
      <c r="I8" s="20" t="n">
        <v>58</v>
      </c>
      <c r="J8" s="21" t="n">
        <f aca="false">F8+I8</f>
        <v>103</v>
      </c>
    </row>
    <row r="9" s="9" customFormat="true" ht="17.1" hidden="false" customHeight="true" outlineLevel="0" collapsed="false">
      <c r="A9" s="15"/>
      <c r="B9" s="16" t="s">
        <v>15</v>
      </c>
      <c r="C9" s="17" t="n">
        <v>36</v>
      </c>
      <c r="D9" s="18" t="n">
        <v>50</v>
      </c>
      <c r="E9" s="18" t="n">
        <f aca="false">F9-D9</f>
        <v>0</v>
      </c>
      <c r="F9" s="19" t="n">
        <v>50</v>
      </c>
      <c r="G9" s="18" t="n">
        <v>36</v>
      </c>
      <c r="H9" s="18" t="n">
        <f aca="false">I9-G9</f>
        <v>0</v>
      </c>
      <c r="I9" s="20" t="n">
        <v>36</v>
      </c>
      <c r="J9" s="21" t="n">
        <f aca="false">F9+I9</f>
        <v>86</v>
      </c>
    </row>
    <row r="10" s="9" customFormat="true" ht="17.1" hidden="false" customHeight="true" outlineLevel="0" collapsed="false">
      <c r="A10" s="15"/>
      <c r="B10" s="16" t="s">
        <v>16</v>
      </c>
      <c r="C10" s="17" t="n">
        <v>54</v>
      </c>
      <c r="D10" s="18" t="n">
        <v>87</v>
      </c>
      <c r="E10" s="18" t="n">
        <f aca="false">F10-D10</f>
        <v>0</v>
      </c>
      <c r="F10" s="19" t="n">
        <v>87</v>
      </c>
      <c r="G10" s="18" t="n">
        <v>81</v>
      </c>
      <c r="H10" s="18" t="n">
        <f aca="false">I10-G10</f>
        <v>0</v>
      </c>
      <c r="I10" s="20" t="n">
        <v>81</v>
      </c>
      <c r="J10" s="21" t="n">
        <f aca="false">F10+I10</f>
        <v>168</v>
      </c>
    </row>
    <row r="11" s="9" customFormat="true" ht="17.1" hidden="false" customHeight="true" outlineLevel="0" collapsed="false">
      <c r="A11" s="15"/>
      <c r="B11" s="16" t="s">
        <v>17</v>
      </c>
      <c r="C11" s="17" t="n">
        <v>173</v>
      </c>
      <c r="D11" s="18" t="n">
        <v>239</v>
      </c>
      <c r="E11" s="18" t="n">
        <f aca="false">F11-D11</f>
        <v>1</v>
      </c>
      <c r="F11" s="19" t="n">
        <v>240</v>
      </c>
      <c r="G11" s="18" t="n">
        <v>254</v>
      </c>
      <c r="H11" s="18" t="n">
        <f aca="false">I11-G11</f>
        <v>1</v>
      </c>
      <c r="I11" s="20" t="n">
        <v>255</v>
      </c>
      <c r="J11" s="21" t="n">
        <f aca="false">F11+I11</f>
        <v>495</v>
      </c>
    </row>
    <row r="12" s="9" customFormat="true" ht="17.1" hidden="false" customHeight="true" outlineLevel="0" collapsed="false">
      <c r="A12" s="15"/>
      <c r="B12" s="16" t="s">
        <v>18</v>
      </c>
      <c r="C12" s="17" t="n">
        <v>135</v>
      </c>
      <c r="D12" s="18" t="n">
        <v>144</v>
      </c>
      <c r="E12" s="18" t="n">
        <f aca="false">F12-D12</f>
        <v>3</v>
      </c>
      <c r="F12" s="19" t="n">
        <v>147</v>
      </c>
      <c r="G12" s="18" t="n">
        <v>173</v>
      </c>
      <c r="H12" s="18" t="n">
        <f aca="false">I12-G12</f>
        <v>2</v>
      </c>
      <c r="I12" s="20" t="n">
        <v>175</v>
      </c>
      <c r="J12" s="21" t="n">
        <f aca="false">F12+I12</f>
        <v>322</v>
      </c>
    </row>
    <row r="13" s="9" customFormat="true" ht="17.1" hidden="false" customHeight="true" outlineLevel="0" collapsed="false">
      <c r="A13" s="15"/>
      <c r="B13" s="16" t="s">
        <v>19</v>
      </c>
      <c r="C13" s="17" t="n">
        <v>238</v>
      </c>
      <c r="D13" s="18" t="n">
        <v>320</v>
      </c>
      <c r="E13" s="18" t="n">
        <f aca="false">F13-D13</f>
        <v>5</v>
      </c>
      <c r="F13" s="19" t="n">
        <v>325</v>
      </c>
      <c r="G13" s="18" t="n">
        <v>352</v>
      </c>
      <c r="H13" s="18" t="n">
        <f aca="false">I13-G13</f>
        <v>4</v>
      </c>
      <c r="I13" s="20" t="n">
        <v>356</v>
      </c>
      <c r="J13" s="21" t="n">
        <f aca="false">F13+I13</f>
        <v>681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1</v>
      </c>
      <c r="D14" s="18" t="n">
        <v>450</v>
      </c>
      <c r="E14" s="18" t="n">
        <f aca="false">F14-D14</f>
        <v>0</v>
      </c>
      <c r="F14" s="19" t="n">
        <v>450</v>
      </c>
      <c r="G14" s="18" t="n">
        <v>441</v>
      </c>
      <c r="H14" s="18" t="n">
        <f aca="false">I14-G14</f>
        <v>10</v>
      </c>
      <c r="I14" s="20" t="n">
        <v>451</v>
      </c>
      <c r="J14" s="21" t="n">
        <f aca="false">F14+I14</f>
        <v>901</v>
      </c>
    </row>
    <row r="15" s="9" customFormat="true" ht="17.1" hidden="false" customHeight="true" outlineLevel="0" collapsed="false">
      <c r="A15" s="15"/>
      <c r="B15" s="16" t="s">
        <v>21</v>
      </c>
      <c r="C15" s="17" t="n">
        <v>24</v>
      </c>
      <c r="D15" s="18" t="n">
        <v>33</v>
      </c>
      <c r="E15" s="18" t="n">
        <f aca="false">F15-D15</f>
        <v>0</v>
      </c>
      <c r="F15" s="19" t="n">
        <v>33</v>
      </c>
      <c r="G15" s="18" t="n">
        <v>35</v>
      </c>
      <c r="H15" s="18" t="n">
        <f aca="false">I15-G15</f>
        <v>0</v>
      </c>
      <c r="I15" s="20" t="n">
        <v>35</v>
      </c>
      <c r="J15" s="21" t="n">
        <f aca="false">F15+I15</f>
        <v>68</v>
      </c>
    </row>
    <row r="16" s="9" customFormat="true" ht="17.1" hidden="false" customHeight="true" outlineLevel="0" collapsed="false">
      <c r="A16" s="15"/>
      <c r="B16" s="16" t="s">
        <v>22</v>
      </c>
      <c r="C16" s="17" t="n">
        <v>27</v>
      </c>
      <c r="D16" s="18" t="n">
        <v>35</v>
      </c>
      <c r="E16" s="18" t="n">
        <f aca="false">F16-D16</f>
        <v>0</v>
      </c>
      <c r="F16" s="19" t="n">
        <v>35</v>
      </c>
      <c r="G16" s="18" t="n">
        <v>35</v>
      </c>
      <c r="H16" s="18" t="n">
        <f aca="false">I16-G16</f>
        <v>0</v>
      </c>
      <c r="I16" s="20" t="n">
        <v>35</v>
      </c>
      <c r="J16" s="21" t="n">
        <f aca="false">F16+I16</f>
        <v>70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8</v>
      </c>
      <c r="D17" s="18" t="n">
        <v>468</v>
      </c>
      <c r="E17" s="18" t="n">
        <f aca="false">F17-D17</f>
        <v>0</v>
      </c>
      <c r="F17" s="19" t="n">
        <v>468</v>
      </c>
      <c r="G17" s="18" t="n">
        <v>484</v>
      </c>
      <c r="H17" s="18" t="n">
        <f aca="false">I17-G17</f>
        <v>5</v>
      </c>
      <c r="I17" s="20" t="n">
        <v>489</v>
      </c>
      <c r="J17" s="21" t="n">
        <f aca="false">F17+I17</f>
        <v>957</v>
      </c>
    </row>
    <row r="18" s="9" customFormat="true" ht="17.1" hidden="false" customHeight="true" outlineLevel="0" collapsed="false">
      <c r="A18" s="15"/>
      <c r="B18" s="16" t="s">
        <v>24</v>
      </c>
      <c r="C18" s="17" t="n">
        <v>73</v>
      </c>
      <c r="D18" s="18" t="n">
        <v>73</v>
      </c>
      <c r="E18" s="18" t="n">
        <f aca="false">F18-D18</f>
        <v>6</v>
      </c>
      <c r="F18" s="19" t="n">
        <v>79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79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7</v>
      </c>
      <c r="D19" s="18" t="n">
        <v>176</v>
      </c>
      <c r="E19" s="18" t="n">
        <f aca="false">F19-D19</f>
        <v>1</v>
      </c>
      <c r="F19" s="19" t="n">
        <v>177</v>
      </c>
      <c r="G19" s="18" t="n">
        <v>190</v>
      </c>
      <c r="H19" s="18" t="n">
        <f aca="false">I19-G19</f>
        <v>1</v>
      </c>
      <c r="I19" s="20" t="n">
        <v>191</v>
      </c>
      <c r="J19" s="21" t="n">
        <f aca="false">F19+I19</f>
        <v>368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0</v>
      </c>
      <c r="D20" s="18" t="n">
        <v>273</v>
      </c>
      <c r="E20" s="18" t="n">
        <f aca="false">F20-D20</f>
        <v>0</v>
      </c>
      <c r="F20" s="19" t="n">
        <v>273</v>
      </c>
      <c r="G20" s="18" t="n">
        <v>261</v>
      </c>
      <c r="H20" s="18" t="n">
        <f aca="false">I20-G20</f>
        <v>0</v>
      </c>
      <c r="I20" s="20" t="n">
        <v>261</v>
      </c>
      <c r="J20" s="21" t="n">
        <f aca="false">F20+I20</f>
        <v>534</v>
      </c>
    </row>
    <row r="21" s="9" customFormat="true" ht="17.1" hidden="false" customHeight="true" outlineLevel="0" collapsed="false">
      <c r="A21" s="15"/>
      <c r="B21" s="22" t="s">
        <v>27</v>
      </c>
      <c r="C21" s="23" t="n">
        <v>2305</v>
      </c>
      <c r="D21" s="23" t="n">
        <v>3236</v>
      </c>
      <c r="E21" s="23" t="n">
        <f aca="false">SUM(E6:E20)</f>
        <v>17</v>
      </c>
      <c r="F21" s="23" t="n">
        <v>3253</v>
      </c>
      <c r="G21" s="23" t="n">
        <v>3276</v>
      </c>
      <c r="H21" s="23" t="n">
        <f aca="false">SUM(H6:H20)</f>
        <v>25</v>
      </c>
      <c r="I21" s="23" t="n">
        <v>3301</v>
      </c>
      <c r="J21" s="23" t="n">
        <f aca="false">F21+I21</f>
        <v>6554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4</v>
      </c>
      <c r="D22" s="18" t="n">
        <v>510</v>
      </c>
      <c r="E22" s="18" t="n">
        <f aca="false">F22-D22</f>
        <v>0</v>
      </c>
      <c r="F22" s="19" t="n">
        <v>510</v>
      </c>
      <c r="G22" s="18" t="n">
        <v>545</v>
      </c>
      <c r="H22" s="18" t="n">
        <f aca="false">I22-G22</f>
        <v>0</v>
      </c>
      <c r="I22" s="20" t="n">
        <v>545</v>
      </c>
      <c r="J22" s="21" t="n">
        <f aca="false">F22+I22</f>
        <v>1055</v>
      </c>
    </row>
    <row r="23" s="9" customFormat="true" ht="17.1" hidden="false" customHeight="true" outlineLevel="0" collapsed="false">
      <c r="A23" s="15"/>
      <c r="B23" s="16" t="s">
        <v>30</v>
      </c>
      <c r="C23" s="24" t="n">
        <v>45</v>
      </c>
      <c r="D23" s="18" t="n">
        <v>60</v>
      </c>
      <c r="E23" s="18" t="n">
        <f aca="false">F23-D23</f>
        <v>9</v>
      </c>
      <c r="F23" s="19" t="n">
        <v>69</v>
      </c>
      <c r="G23" s="18" t="n">
        <v>63</v>
      </c>
      <c r="H23" s="18" t="n">
        <f aca="false">I23-G23</f>
        <v>4</v>
      </c>
      <c r="I23" s="20" t="n">
        <v>67</v>
      </c>
      <c r="J23" s="21" t="n">
        <f aca="false">F23+I23</f>
        <v>136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6</v>
      </c>
      <c r="D24" s="18" t="n">
        <v>470</v>
      </c>
      <c r="E24" s="18" t="n">
        <f aca="false">F24-D24</f>
        <v>1</v>
      </c>
      <c r="F24" s="19" t="n">
        <v>471</v>
      </c>
      <c r="G24" s="18" t="n">
        <v>497</v>
      </c>
      <c r="H24" s="18" t="n">
        <f aca="false">I24-G24</f>
        <v>0</v>
      </c>
      <c r="I24" s="20" t="n">
        <v>497</v>
      </c>
      <c r="J24" s="21" t="n">
        <f aca="false">F24+I24</f>
        <v>968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0</v>
      </c>
      <c r="D25" s="18" t="n">
        <v>182</v>
      </c>
      <c r="E25" s="18" t="n">
        <f aca="false">F25-D25</f>
        <v>0</v>
      </c>
      <c r="F25" s="19" t="n">
        <v>182</v>
      </c>
      <c r="G25" s="18" t="n">
        <v>202</v>
      </c>
      <c r="H25" s="18" t="n">
        <f aca="false">I25-G25</f>
        <v>0</v>
      </c>
      <c r="I25" s="20" t="n">
        <v>202</v>
      </c>
      <c r="J25" s="21" t="n">
        <f aca="false">F25+I25</f>
        <v>384</v>
      </c>
    </row>
    <row r="26" s="9" customFormat="true" ht="17.1" hidden="false" customHeight="true" outlineLevel="0" collapsed="false">
      <c r="A26" s="15"/>
      <c r="B26" s="16" t="s">
        <v>33</v>
      </c>
      <c r="C26" s="24" t="n">
        <v>7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0</v>
      </c>
      <c r="D27" s="18" t="n">
        <v>108</v>
      </c>
      <c r="E27" s="18" t="n">
        <f aca="false">F27-D27</f>
        <v>0</v>
      </c>
      <c r="F27" s="19" t="n">
        <v>108</v>
      </c>
      <c r="G27" s="18" t="n">
        <v>118</v>
      </c>
      <c r="H27" s="18" t="n">
        <f aca="false">I27-G27</f>
        <v>0</v>
      </c>
      <c r="I27" s="20" t="n">
        <v>118</v>
      </c>
      <c r="J27" s="21" t="n">
        <f aca="false">F27+I27</f>
        <v>226</v>
      </c>
    </row>
    <row r="28" s="9" customFormat="true" ht="17.1" hidden="false" customHeight="true" outlineLevel="0" collapsed="false">
      <c r="A28" s="15"/>
      <c r="B28" s="16" t="s">
        <v>35</v>
      </c>
      <c r="C28" s="24" t="n">
        <v>92</v>
      </c>
      <c r="D28" s="18" t="n">
        <v>135</v>
      </c>
      <c r="E28" s="18" t="n">
        <f aca="false">F28-D28</f>
        <v>0</v>
      </c>
      <c r="F28" s="19" t="n">
        <v>135</v>
      </c>
      <c r="G28" s="18" t="n">
        <v>151</v>
      </c>
      <c r="H28" s="18" t="n">
        <f aca="false">I28-G28</f>
        <v>0</v>
      </c>
      <c r="I28" s="20" t="n">
        <v>151</v>
      </c>
      <c r="J28" s="21" t="n">
        <f aca="false">F28+I28</f>
        <v>286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2</v>
      </c>
      <c r="D29" s="18" t="n">
        <v>177</v>
      </c>
      <c r="E29" s="18" t="n">
        <f aca="false">F29-D29</f>
        <v>9</v>
      </c>
      <c r="F29" s="19" t="n">
        <v>186</v>
      </c>
      <c r="G29" s="18" t="n">
        <v>200</v>
      </c>
      <c r="H29" s="18" t="n">
        <f aca="false">I29-G29</f>
        <v>12</v>
      </c>
      <c r="I29" s="20" t="n">
        <v>212</v>
      </c>
      <c r="J29" s="21" t="n">
        <f aca="false">F29+I29</f>
        <v>398</v>
      </c>
    </row>
    <row r="30" s="9" customFormat="true" ht="17.1" hidden="false" customHeight="true" outlineLevel="0" collapsed="false">
      <c r="A30" s="15"/>
      <c r="B30" s="16" t="s">
        <v>37</v>
      </c>
      <c r="C30" s="24" t="n">
        <v>75</v>
      </c>
      <c r="D30" s="18" t="n">
        <v>125</v>
      </c>
      <c r="E30" s="18" t="n">
        <f aca="false">F30-D30</f>
        <v>0</v>
      </c>
      <c r="F30" s="19" t="n">
        <v>125</v>
      </c>
      <c r="G30" s="18" t="n">
        <v>136</v>
      </c>
      <c r="H30" s="18" t="n">
        <f aca="false">I30-G30</f>
        <v>0</v>
      </c>
      <c r="I30" s="20" t="n">
        <v>136</v>
      </c>
      <c r="J30" s="21" t="n">
        <f aca="false">F30+I30</f>
        <v>261</v>
      </c>
    </row>
    <row r="31" s="9" customFormat="true" ht="17.1" hidden="false" customHeight="true" outlineLevel="0" collapsed="false">
      <c r="A31" s="15"/>
      <c r="B31" s="16" t="s">
        <v>38</v>
      </c>
      <c r="C31" s="24" t="n">
        <v>117</v>
      </c>
      <c r="D31" s="18" t="n">
        <v>184</v>
      </c>
      <c r="E31" s="18" t="n">
        <f aca="false">F31-D31</f>
        <v>2</v>
      </c>
      <c r="F31" s="19" t="n">
        <v>186</v>
      </c>
      <c r="G31" s="18" t="n">
        <v>185</v>
      </c>
      <c r="H31" s="18" t="n">
        <f aca="false">I31-G31</f>
        <v>3</v>
      </c>
      <c r="I31" s="20" t="n">
        <v>188</v>
      </c>
      <c r="J31" s="21" t="n">
        <f aca="false">F31+I31</f>
        <v>374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2</v>
      </c>
      <c r="D32" s="18" t="n">
        <v>201</v>
      </c>
      <c r="E32" s="18" t="n">
        <f aca="false">F32-D32</f>
        <v>0</v>
      </c>
      <c r="F32" s="19" t="n">
        <v>201</v>
      </c>
      <c r="G32" s="18" t="n">
        <v>219</v>
      </c>
      <c r="H32" s="18" t="n">
        <f aca="false">I32-G32</f>
        <v>0</v>
      </c>
      <c r="I32" s="20" t="n">
        <v>219</v>
      </c>
      <c r="J32" s="21" t="n">
        <f aca="false">F32+I32</f>
        <v>420</v>
      </c>
    </row>
    <row r="33" s="9" customFormat="true" ht="17.1" hidden="false" customHeight="true" outlineLevel="0" collapsed="false">
      <c r="A33" s="15"/>
      <c r="B33" s="16" t="s">
        <v>40</v>
      </c>
      <c r="C33" s="24" t="n">
        <v>99</v>
      </c>
      <c r="D33" s="18" t="n">
        <v>137</v>
      </c>
      <c r="E33" s="18" t="n">
        <f aca="false">F33-D33</f>
        <v>1</v>
      </c>
      <c r="F33" s="19" t="n">
        <v>138</v>
      </c>
      <c r="G33" s="18" t="n">
        <v>143</v>
      </c>
      <c r="H33" s="18" t="n">
        <f aca="false">I33-G33</f>
        <v>2</v>
      </c>
      <c r="I33" s="20" t="n">
        <v>145</v>
      </c>
      <c r="J33" s="21" t="n">
        <f aca="false">F33+I33</f>
        <v>283</v>
      </c>
    </row>
    <row r="34" s="9" customFormat="true" ht="17.1" hidden="false" customHeight="true" outlineLevel="0" collapsed="false">
      <c r="A34" s="15"/>
      <c r="B34" s="16" t="s">
        <v>41</v>
      </c>
      <c r="C34" s="24" t="n">
        <v>82</v>
      </c>
      <c r="D34" s="18" t="n">
        <v>118</v>
      </c>
      <c r="E34" s="18" t="n">
        <f aca="false">F34-D34</f>
        <v>0</v>
      </c>
      <c r="F34" s="19" t="n">
        <v>118</v>
      </c>
      <c r="G34" s="18" t="n">
        <v>136</v>
      </c>
      <c r="H34" s="18" t="n">
        <f aca="false">I34-G34</f>
        <v>0</v>
      </c>
      <c r="I34" s="20" t="n">
        <v>136</v>
      </c>
      <c r="J34" s="21" t="n">
        <f aca="false">F34+I34</f>
        <v>254</v>
      </c>
    </row>
    <row r="35" s="9" customFormat="true" ht="17.1" hidden="false" customHeight="true" outlineLevel="0" collapsed="false">
      <c r="A35" s="15"/>
      <c r="B35" s="16" t="s">
        <v>42</v>
      </c>
      <c r="C35" s="24" t="n">
        <v>75</v>
      </c>
      <c r="D35" s="18" t="n">
        <v>105</v>
      </c>
      <c r="E35" s="18" t="n">
        <f aca="false">F35-D35</f>
        <v>2</v>
      </c>
      <c r="F35" s="19" t="n">
        <v>107</v>
      </c>
      <c r="G35" s="18" t="n">
        <v>118</v>
      </c>
      <c r="H35" s="18" t="n">
        <f aca="false">I35-G35</f>
        <v>2</v>
      </c>
      <c r="I35" s="20" t="n">
        <v>120</v>
      </c>
      <c r="J35" s="21" t="n">
        <f aca="false">F35+I35</f>
        <v>227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40</v>
      </c>
      <c r="E36" s="18" t="n">
        <f aca="false">F36-D36</f>
        <v>0</v>
      </c>
      <c r="F36" s="19" t="n">
        <v>40</v>
      </c>
      <c r="G36" s="18" t="n">
        <v>49</v>
      </c>
      <c r="H36" s="18" t="n">
        <f aca="false">I36-G36</f>
        <v>0</v>
      </c>
      <c r="I36" s="20" t="n">
        <v>49</v>
      </c>
      <c r="J36" s="21" t="n">
        <f aca="false">F36+I36</f>
        <v>89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70</v>
      </c>
      <c r="E37" s="18" t="n">
        <f aca="false">F37-D37</f>
        <v>2</v>
      </c>
      <c r="F37" s="19" t="n">
        <v>172</v>
      </c>
      <c r="G37" s="18" t="n">
        <v>192</v>
      </c>
      <c r="H37" s="18" t="n">
        <f aca="false">I37-G37</f>
        <v>0</v>
      </c>
      <c r="I37" s="20" t="n">
        <v>192</v>
      </c>
      <c r="J37" s="21" t="n">
        <f aca="false">F37+I37</f>
        <v>364</v>
      </c>
    </row>
    <row r="38" s="9" customFormat="true" ht="17.1" hidden="false" customHeight="true" outlineLevel="0" collapsed="false">
      <c r="A38" s="15"/>
      <c r="B38" s="16" t="s">
        <v>45</v>
      </c>
      <c r="C38" s="24" t="n">
        <v>101</v>
      </c>
      <c r="D38" s="18" t="n">
        <v>135</v>
      </c>
      <c r="E38" s="18" t="n">
        <f aca="false">F38-D38</f>
        <v>0</v>
      </c>
      <c r="F38" s="19" t="n">
        <v>135</v>
      </c>
      <c r="G38" s="18" t="n">
        <v>151</v>
      </c>
      <c r="H38" s="18" t="n">
        <f aca="false">I38-G38</f>
        <v>0</v>
      </c>
      <c r="I38" s="20" t="n">
        <v>151</v>
      </c>
      <c r="J38" s="21" t="n">
        <f aca="false">F38+I38</f>
        <v>286</v>
      </c>
    </row>
    <row r="39" s="9" customFormat="true" ht="17.1" hidden="false" customHeight="true" outlineLevel="0" collapsed="false">
      <c r="A39" s="15"/>
      <c r="B39" s="16" t="s">
        <v>46</v>
      </c>
      <c r="C39" s="24" t="n">
        <v>317</v>
      </c>
      <c r="D39" s="18" t="n">
        <v>414</v>
      </c>
      <c r="E39" s="18" t="n">
        <f aca="false">F39-D39</f>
        <v>1</v>
      </c>
      <c r="F39" s="19" t="n">
        <v>415</v>
      </c>
      <c r="G39" s="18" t="n">
        <v>447</v>
      </c>
      <c r="H39" s="18" t="n">
        <f aca="false">I39-G39</f>
        <v>1</v>
      </c>
      <c r="I39" s="20" t="n">
        <v>448</v>
      </c>
      <c r="J39" s="21" t="n">
        <f aca="false">F39+I39</f>
        <v>863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8</v>
      </c>
      <c r="D40" s="18" t="n">
        <v>145</v>
      </c>
      <c r="E40" s="18" t="n">
        <f aca="false">F40-D40</f>
        <v>2</v>
      </c>
      <c r="F40" s="19" t="n">
        <v>147</v>
      </c>
      <c r="G40" s="18" t="n">
        <v>145</v>
      </c>
      <c r="H40" s="18" t="n">
        <f aca="false">I40-G40</f>
        <v>1</v>
      </c>
      <c r="I40" s="20" t="n">
        <v>146</v>
      </c>
      <c r="J40" s="21" t="n">
        <f aca="false">F40+I40</f>
        <v>293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65</v>
      </c>
      <c r="E41" s="18" t="n">
        <f aca="false">F41-D41</f>
        <v>2</v>
      </c>
      <c r="F41" s="19" t="n">
        <v>67</v>
      </c>
      <c r="G41" s="18" t="n">
        <v>76</v>
      </c>
      <c r="H41" s="18" t="n">
        <f aca="false">I41-G41</f>
        <v>3</v>
      </c>
      <c r="I41" s="20" t="n">
        <v>79</v>
      </c>
      <c r="J41" s="21" t="n">
        <f aca="false">F41+I41</f>
        <v>146</v>
      </c>
    </row>
    <row r="42" s="9" customFormat="true" ht="17.1" hidden="false" customHeight="true" outlineLevel="0" collapsed="false">
      <c r="A42" s="15"/>
      <c r="B42" s="16" t="s">
        <v>49</v>
      </c>
      <c r="C42" s="24" t="n">
        <v>65</v>
      </c>
      <c r="D42" s="18" t="n">
        <v>85</v>
      </c>
      <c r="E42" s="18" t="n">
        <f aca="false">F42-D42</f>
        <v>0</v>
      </c>
      <c r="F42" s="19" t="n">
        <v>85</v>
      </c>
      <c r="G42" s="18" t="n">
        <v>84</v>
      </c>
      <c r="H42" s="18" t="n">
        <f aca="false">I42-G42</f>
        <v>0</v>
      </c>
      <c r="I42" s="20" t="n">
        <v>84</v>
      </c>
      <c r="J42" s="21" t="n">
        <f aca="false">F42+I42</f>
        <v>169</v>
      </c>
    </row>
    <row r="43" s="9" customFormat="true" ht="17.1" hidden="false" customHeight="true" outlineLevel="0" collapsed="false">
      <c r="A43" s="15"/>
      <c r="B43" s="16" t="s">
        <v>50</v>
      </c>
      <c r="C43" s="24" t="n">
        <v>480</v>
      </c>
      <c r="D43" s="18" t="n">
        <v>631</v>
      </c>
      <c r="E43" s="18" t="n">
        <f aca="false">F43-D43</f>
        <v>3</v>
      </c>
      <c r="F43" s="19" t="n">
        <v>634</v>
      </c>
      <c r="G43" s="18" t="n">
        <v>668</v>
      </c>
      <c r="H43" s="18" t="n">
        <f aca="false">I43-G43</f>
        <v>3</v>
      </c>
      <c r="I43" s="20" t="n">
        <v>671</v>
      </c>
      <c r="J43" s="21" t="n">
        <f aca="false">F43+I43</f>
        <v>1305</v>
      </c>
    </row>
    <row r="44" s="9" customFormat="true" ht="17.1" hidden="false" customHeight="true" outlineLevel="0" collapsed="false">
      <c r="A44" s="15"/>
      <c r="B44" s="16" t="s">
        <v>51</v>
      </c>
      <c r="C44" s="24" t="n">
        <v>555</v>
      </c>
      <c r="D44" s="18" t="n">
        <v>871</v>
      </c>
      <c r="E44" s="18" t="n">
        <f aca="false">F44-D44</f>
        <v>3</v>
      </c>
      <c r="F44" s="19" t="n">
        <v>874</v>
      </c>
      <c r="G44" s="18" t="n">
        <v>848</v>
      </c>
      <c r="H44" s="18" t="n">
        <f aca="false">I44-G44</f>
        <v>5</v>
      </c>
      <c r="I44" s="20" t="n">
        <v>853</v>
      </c>
      <c r="J44" s="21" t="n">
        <f aca="false">F44+I44</f>
        <v>1727</v>
      </c>
    </row>
    <row r="45" s="9" customFormat="true" ht="17.1" hidden="false" customHeight="true" outlineLevel="0" collapsed="false">
      <c r="A45" s="15"/>
      <c r="B45" s="22" t="s">
        <v>52</v>
      </c>
      <c r="C45" s="23" t="n">
        <v>3595</v>
      </c>
      <c r="D45" s="23" t="n">
        <v>5077</v>
      </c>
      <c r="E45" s="23" t="n">
        <f aca="false">SUM(E22:E44)</f>
        <v>37</v>
      </c>
      <c r="F45" s="23" t="n">
        <v>5114</v>
      </c>
      <c r="G45" s="23" t="n">
        <v>5386</v>
      </c>
      <c r="H45" s="23" t="n">
        <f aca="false">SUM(H22:H44)</f>
        <v>36</v>
      </c>
      <c r="I45" s="23" t="n">
        <v>5422</v>
      </c>
      <c r="J45" s="23" t="n">
        <f aca="false">F45+I45</f>
        <v>10536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13</v>
      </c>
      <c r="D46" s="18" t="n">
        <v>755</v>
      </c>
      <c r="E46" s="18" t="n">
        <f aca="false">F46-D46</f>
        <v>0</v>
      </c>
      <c r="F46" s="19" t="n">
        <v>755</v>
      </c>
      <c r="G46" s="18" t="n">
        <v>763</v>
      </c>
      <c r="H46" s="18" t="n">
        <f aca="false">I46-G46</f>
        <v>3</v>
      </c>
      <c r="I46" s="20" t="n">
        <v>766</v>
      </c>
      <c r="J46" s="21" t="n">
        <f aca="false">F46+I46</f>
        <v>1521</v>
      </c>
    </row>
    <row r="47" s="9" customFormat="true" ht="17.1" hidden="false" customHeight="true" outlineLevel="0" collapsed="false">
      <c r="A47" s="15"/>
      <c r="B47" s="16" t="s">
        <v>55</v>
      </c>
      <c r="C47" s="24" t="n">
        <v>598</v>
      </c>
      <c r="D47" s="18" t="n">
        <v>835</v>
      </c>
      <c r="E47" s="18" t="n">
        <f aca="false">F47-D47</f>
        <v>3</v>
      </c>
      <c r="F47" s="19" t="n">
        <v>838</v>
      </c>
      <c r="G47" s="18" t="n">
        <v>824</v>
      </c>
      <c r="H47" s="18" t="n">
        <f aca="false">I47-G47</f>
        <v>6</v>
      </c>
      <c r="I47" s="20" t="n">
        <v>830</v>
      </c>
      <c r="J47" s="21" t="n">
        <f aca="false">F47+I47</f>
        <v>1668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6</v>
      </c>
      <c r="D48" s="18" t="n">
        <v>509</v>
      </c>
      <c r="E48" s="18" t="n">
        <f aca="false">F48-D48</f>
        <v>1</v>
      </c>
      <c r="F48" s="19" t="n">
        <v>510</v>
      </c>
      <c r="G48" s="18" t="n">
        <v>538</v>
      </c>
      <c r="H48" s="18" t="n">
        <f aca="false">I48-G48</f>
        <v>4</v>
      </c>
      <c r="I48" s="20" t="n">
        <v>542</v>
      </c>
      <c r="J48" s="21" t="n">
        <f aca="false">F48+I48</f>
        <v>1052</v>
      </c>
    </row>
    <row r="49" s="9" customFormat="true" ht="17.1" hidden="false" customHeight="true" outlineLevel="0" collapsed="false">
      <c r="A49" s="15"/>
      <c r="B49" s="16" t="s">
        <v>57</v>
      </c>
      <c r="C49" s="24" t="n">
        <v>438</v>
      </c>
      <c r="D49" s="18" t="n">
        <v>636</v>
      </c>
      <c r="E49" s="18" t="n">
        <f aca="false">F49-D49</f>
        <v>1</v>
      </c>
      <c r="F49" s="19" t="n">
        <v>637</v>
      </c>
      <c r="G49" s="18" t="n">
        <v>636</v>
      </c>
      <c r="H49" s="18" t="n">
        <f aca="false">I49-G49</f>
        <v>2</v>
      </c>
      <c r="I49" s="20" t="n">
        <v>638</v>
      </c>
      <c r="J49" s="21" t="n">
        <f aca="false">F49+I49</f>
        <v>1275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0</v>
      </c>
      <c r="D50" s="18" t="n">
        <v>386</v>
      </c>
      <c r="E50" s="18" t="n">
        <f aca="false">F50-D50</f>
        <v>1</v>
      </c>
      <c r="F50" s="19" t="n">
        <v>387</v>
      </c>
      <c r="G50" s="18" t="n">
        <v>405</v>
      </c>
      <c r="H50" s="18" t="n">
        <f aca="false">I50-G50</f>
        <v>3</v>
      </c>
      <c r="I50" s="20" t="n">
        <v>408</v>
      </c>
      <c r="J50" s="21" t="n">
        <f aca="false">F50+I50</f>
        <v>795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3</v>
      </c>
      <c r="D51" s="18" t="n">
        <v>135</v>
      </c>
      <c r="E51" s="18" t="n">
        <f aca="false">F51-D51</f>
        <v>1</v>
      </c>
      <c r="F51" s="19" t="n">
        <v>136</v>
      </c>
      <c r="G51" s="18" t="n">
        <v>144</v>
      </c>
      <c r="H51" s="18" t="n">
        <f aca="false">I51-G51</f>
        <v>1</v>
      </c>
      <c r="I51" s="20" t="n">
        <v>145</v>
      </c>
      <c r="J51" s="21" t="n">
        <f aca="false">F51+I51</f>
        <v>281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3</v>
      </c>
      <c r="D52" s="18" t="n">
        <v>259</v>
      </c>
      <c r="E52" s="18" t="n">
        <f aca="false">F52-D52</f>
        <v>2</v>
      </c>
      <c r="F52" s="19" t="n">
        <v>261</v>
      </c>
      <c r="G52" s="18" t="n">
        <v>248</v>
      </c>
      <c r="H52" s="18" t="n">
        <f aca="false">I52-G52</f>
        <v>1</v>
      </c>
      <c r="I52" s="20" t="n">
        <v>249</v>
      </c>
      <c r="J52" s="21" t="n">
        <f aca="false">F52+I52</f>
        <v>510</v>
      </c>
    </row>
    <row r="53" s="9" customFormat="true" ht="17.1" hidden="false" customHeight="true" outlineLevel="0" collapsed="false">
      <c r="A53" s="15"/>
      <c r="B53" s="16" t="s">
        <v>61</v>
      </c>
      <c r="C53" s="24" t="n">
        <v>227</v>
      </c>
      <c r="D53" s="18" t="n">
        <v>336</v>
      </c>
      <c r="E53" s="18" t="n">
        <f aca="false">F53-D53</f>
        <v>0</v>
      </c>
      <c r="F53" s="19" t="n">
        <v>336</v>
      </c>
      <c r="G53" s="18" t="n">
        <v>343</v>
      </c>
      <c r="H53" s="18" t="n">
        <f aca="false">I53-G53</f>
        <v>1</v>
      </c>
      <c r="I53" s="20" t="n">
        <v>344</v>
      </c>
      <c r="J53" s="21" t="n">
        <f aca="false">F53+I53</f>
        <v>680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0</v>
      </c>
      <c r="D54" s="18" t="n">
        <v>196</v>
      </c>
      <c r="E54" s="18" t="n">
        <f aca="false">F54-D54</f>
        <v>0</v>
      </c>
      <c r="F54" s="19" t="n">
        <v>196</v>
      </c>
      <c r="G54" s="18" t="n">
        <v>194</v>
      </c>
      <c r="H54" s="18" t="n">
        <f aca="false">I54-G54</f>
        <v>0</v>
      </c>
      <c r="I54" s="20" t="n">
        <v>194</v>
      </c>
      <c r="J54" s="21" t="n">
        <f aca="false">F54+I54</f>
        <v>390</v>
      </c>
    </row>
    <row r="55" s="9" customFormat="true" ht="17.1" hidden="false" customHeight="true" outlineLevel="0" collapsed="false">
      <c r="A55" s="15"/>
      <c r="B55" s="16" t="s">
        <v>63</v>
      </c>
      <c r="C55" s="24" t="n">
        <v>175</v>
      </c>
      <c r="D55" s="18" t="n">
        <v>267</v>
      </c>
      <c r="E55" s="18" t="n">
        <f aca="false">F55-D55</f>
        <v>1</v>
      </c>
      <c r="F55" s="19" t="n">
        <v>268</v>
      </c>
      <c r="G55" s="18" t="n">
        <v>266</v>
      </c>
      <c r="H55" s="18" t="n">
        <f aca="false">I55-G55</f>
        <v>0</v>
      </c>
      <c r="I55" s="20" t="n">
        <v>266</v>
      </c>
      <c r="J55" s="21" t="n">
        <f aca="false">F55+I55</f>
        <v>534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81</v>
      </c>
      <c r="E56" s="18" t="n">
        <f aca="false">F56-D56</f>
        <v>0</v>
      </c>
      <c r="F56" s="19" t="n">
        <v>81</v>
      </c>
      <c r="G56" s="18" t="n">
        <v>79</v>
      </c>
      <c r="H56" s="18" t="n">
        <f aca="false">I56-G56</f>
        <v>0</v>
      </c>
      <c r="I56" s="20" t="n">
        <v>79</v>
      </c>
      <c r="J56" s="21" t="n">
        <f aca="false">F56+I56</f>
        <v>160</v>
      </c>
    </row>
    <row r="57" s="9" customFormat="true" ht="17.1" hidden="false" customHeight="true" outlineLevel="0" collapsed="false">
      <c r="A57" s="15"/>
      <c r="B57" s="16" t="s">
        <v>65</v>
      </c>
      <c r="C57" s="24" t="n">
        <v>72</v>
      </c>
      <c r="D57" s="18" t="n">
        <v>115</v>
      </c>
      <c r="E57" s="18" t="n">
        <f aca="false">F57-D57</f>
        <v>0</v>
      </c>
      <c r="F57" s="19" t="n">
        <v>115</v>
      </c>
      <c r="G57" s="18" t="n">
        <v>130</v>
      </c>
      <c r="H57" s="18" t="n">
        <f aca="false">I57-G57</f>
        <v>1</v>
      </c>
      <c r="I57" s="20" t="n">
        <v>131</v>
      </c>
      <c r="J57" s="21" t="n">
        <f aca="false">F57+I57</f>
        <v>246</v>
      </c>
    </row>
    <row r="58" s="9" customFormat="true" ht="17.1" hidden="false" customHeight="true" outlineLevel="0" collapsed="false">
      <c r="A58" s="15"/>
      <c r="B58" s="16" t="s">
        <v>66</v>
      </c>
      <c r="C58" s="24" t="n">
        <v>225</v>
      </c>
      <c r="D58" s="18" t="n">
        <v>345</v>
      </c>
      <c r="E58" s="18" t="n">
        <f aca="false">F58-D58</f>
        <v>1</v>
      </c>
      <c r="F58" s="19" t="n">
        <v>346</v>
      </c>
      <c r="G58" s="18" t="n">
        <v>342</v>
      </c>
      <c r="H58" s="18" t="n">
        <f aca="false">I58-G58</f>
        <v>0</v>
      </c>
      <c r="I58" s="20" t="n">
        <v>342</v>
      </c>
      <c r="J58" s="21" t="n">
        <f aca="false">F58+I58</f>
        <v>688</v>
      </c>
    </row>
    <row r="59" s="9" customFormat="true" ht="17.1" hidden="false" customHeight="true" outlineLevel="0" collapsed="false">
      <c r="A59" s="15"/>
      <c r="B59" s="16" t="s">
        <v>67</v>
      </c>
      <c r="C59" s="24" t="n">
        <v>339</v>
      </c>
      <c r="D59" s="18" t="n">
        <v>504</v>
      </c>
      <c r="E59" s="18" t="n">
        <f aca="false">F59-D59</f>
        <v>2</v>
      </c>
      <c r="F59" s="19" t="n">
        <v>506</v>
      </c>
      <c r="G59" s="18" t="n">
        <v>525</v>
      </c>
      <c r="H59" s="18" t="n">
        <f aca="false">I59-G59</f>
        <v>0</v>
      </c>
      <c r="I59" s="20" t="n">
        <v>525</v>
      </c>
      <c r="J59" s="21" t="n">
        <f aca="false">F59+I59</f>
        <v>1031</v>
      </c>
    </row>
    <row r="60" s="9" customFormat="true" ht="17.1" hidden="false" customHeight="true" outlineLevel="0" collapsed="false">
      <c r="A60" s="15"/>
      <c r="B60" s="16" t="s">
        <v>68</v>
      </c>
      <c r="C60" s="24" t="n">
        <v>156</v>
      </c>
      <c r="D60" s="18" t="n">
        <v>239</v>
      </c>
      <c r="E60" s="18" t="n">
        <f aca="false">F60-D60</f>
        <v>0</v>
      </c>
      <c r="F60" s="19" t="n">
        <v>239</v>
      </c>
      <c r="G60" s="18" t="n">
        <v>247</v>
      </c>
      <c r="H60" s="18" t="n">
        <f aca="false">I60-G60</f>
        <v>0</v>
      </c>
      <c r="I60" s="20" t="n">
        <v>247</v>
      </c>
      <c r="J60" s="21" t="n">
        <f aca="false">F60+I60</f>
        <v>486</v>
      </c>
    </row>
    <row r="61" s="9" customFormat="true" ht="17.1" hidden="false" customHeight="true" outlineLevel="0" collapsed="false">
      <c r="A61" s="15"/>
      <c r="B61" s="16" t="s">
        <v>69</v>
      </c>
      <c r="C61" s="24" t="n">
        <v>39</v>
      </c>
      <c r="D61" s="18" t="n">
        <v>42</v>
      </c>
      <c r="E61" s="18" t="n">
        <f aca="false">F61-D61</f>
        <v>0</v>
      </c>
      <c r="F61" s="19" t="n">
        <v>42</v>
      </c>
      <c r="G61" s="18" t="n">
        <v>49</v>
      </c>
      <c r="H61" s="18" t="n">
        <f aca="false">I61-G61</f>
        <v>0</v>
      </c>
      <c r="I61" s="20" t="n">
        <v>49</v>
      </c>
      <c r="J61" s="21" t="n">
        <f aca="false">F61+I61</f>
        <v>91</v>
      </c>
    </row>
    <row r="62" s="9" customFormat="true" ht="17.1" hidden="false" customHeight="true" outlineLevel="0" collapsed="false">
      <c r="A62" s="15"/>
      <c r="B62" s="16" t="s">
        <v>70</v>
      </c>
      <c r="C62" s="24" t="n">
        <v>75</v>
      </c>
      <c r="D62" s="18" t="n">
        <v>112</v>
      </c>
      <c r="E62" s="18" t="n">
        <f aca="false">F62-D62</f>
        <v>1</v>
      </c>
      <c r="F62" s="19" t="n">
        <v>113</v>
      </c>
      <c r="G62" s="18" t="n">
        <v>119</v>
      </c>
      <c r="H62" s="18" t="n">
        <f aca="false">I62-G62</f>
        <v>0</v>
      </c>
      <c r="I62" s="20" t="n">
        <v>119</v>
      </c>
      <c r="J62" s="21" t="n">
        <f aca="false">F62+I62</f>
        <v>232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8</v>
      </c>
      <c r="D63" s="18" t="n">
        <v>256</v>
      </c>
      <c r="E63" s="18" t="n">
        <f aca="false">F63-D63</f>
        <v>5</v>
      </c>
      <c r="F63" s="19" t="n">
        <v>261</v>
      </c>
      <c r="G63" s="18" t="n">
        <v>276</v>
      </c>
      <c r="H63" s="18" t="n">
        <f aca="false">I63-G63</f>
        <v>10</v>
      </c>
      <c r="I63" s="20" t="n">
        <v>286</v>
      </c>
      <c r="J63" s="21" t="n">
        <f aca="false">F63+I63</f>
        <v>547</v>
      </c>
    </row>
    <row r="64" s="9" customFormat="true" ht="17.1" hidden="false" customHeight="true" outlineLevel="0" collapsed="false">
      <c r="A64" s="15"/>
      <c r="B64" s="16" t="s">
        <v>72</v>
      </c>
      <c r="C64" s="24" t="n">
        <v>139</v>
      </c>
      <c r="D64" s="18" t="n">
        <v>203</v>
      </c>
      <c r="E64" s="18" t="n">
        <f aca="false">F64-D64</f>
        <v>1</v>
      </c>
      <c r="F64" s="19" t="n">
        <v>204</v>
      </c>
      <c r="G64" s="18" t="n">
        <v>209</v>
      </c>
      <c r="H64" s="18" t="n">
        <f aca="false">I64-G64</f>
        <v>2</v>
      </c>
      <c r="I64" s="20" t="n">
        <v>211</v>
      </c>
      <c r="J64" s="21" t="n">
        <f aca="false">F64+I64</f>
        <v>415</v>
      </c>
    </row>
    <row r="65" s="9" customFormat="true" ht="17.1" hidden="false" customHeight="true" outlineLevel="0" collapsed="false">
      <c r="A65" s="15"/>
      <c r="B65" s="16" t="s">
        <v>73</v>
      </c>
      <c r="C65" s="24" t="n">
        <v>72</v>
      </c>
      <c r="D65" s="18" t="n">
        <v>96</v>
      </c>
      <c r="E65" s="18" t="n">
        <f aca="false">F65-D65</f>
        <v>0</v>
      </c>
      <c r="F65" s="19" t="n">
        <v>96</v>
      </c>
      <c r="G65" s="18" t="n">
        <v>103</v>
      </c>
      <c r="H65" s="18" t="n">
        <f aca="false">I65-G65</f>
        <v>0</v>
      </c>
      <c r="I65" s="20" t="n">
        <v>103</v>
      </c>
      <c r="J65" s="21" t="n">
        <f aca="false">F65+I65</f>
        <v>199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0</v>
      </c>
      <c r="D66" s="18" t="n">
        <v>136</v>
      </c>
      <c r="E66" s="18" t="n">
        <f aca="false">F66-D66</f>
        <v>3</v>
      </c>
      <c r="F66" s="19" t="n">
        <v>139</v>
      </c>
      <c r="G66" s="18" t="n">
        <v>146</v>
      </c>
      <c r="H66" s="18" t="n">
        <f aca="false">I66-G66</f>
        <v>2</v>
      </c>
      <c r="I66" s="20" t="n">
        <v>148</v>
      </c>
      <c r="J66" s="21" t="n">
        <f aca="false">F66+I66</f>
        <v>287</v>
      </c>
    </row>
    <row r="67" s="9" customFormat="true" ht="17.1" hidden="false" customHeight="true" outlineLevel="0" collapsed="false">
      <c r="A67" s="15"/>
      <c r="B67" s="16" t="s">
        <v>75</v>
      </c>
      <c r="C67" s="24" t="n">
        <v>55</v>
      </c>
      <c r="D67" s="18" t="n">
        <v>79</v>
      </c>
      <c r="E67" s="18" t="n">
        <f aca="false">F67-D67</f>
        <v>0</v>
      </c>
      <c r="F67" s="19" t="n">
        <v>79</v>
      </c>
      <c r="G67" s="18" t="n">
        <v>84</v>
      </c>
      <c r="H67" s="18" t="n">
        <f aca="false">I67-G67</f>
        <v>0</v>
      </c>
      <c r="I67" s="20" t="n">
        <v>84</v>
      </c>
      <c r="J67" s="21" t="n">
        <f aca="false">F67+I67</f>
        <v>163</v>
      </c>
    </row>
    <row r="68" s="9" customFormat="true" ht="17.1" hidden="false" customHeight="true" outlineLevel="0" collapsed="false">
      <c r="A68" s="15"/>
      <c r="B68" s="16" t="s">
        <v>76</v>
      </c>
      <c r="C68" s="24" t="n">
        <v>37</v>
      </c>
      <c r="D68" s="18" t="n">
        <v>7</v>
      </c>
      <c r="E68" s="18" t="n">
        <f aca="false">F68-D68</f>
        <v>0</v>
      </c>
      <c r="F68" s="19" t="n">
        <v>7</v>
      </c>
      <c r="G68" s="18" t="n">
        <v>30</v>
      </c>
      <c r="H68" s="18" t="n">
        <f aca="false">I68-G68</f>
        <v>1</v>
      </c>
      <c r="I68" s="20" t="n">
        <v>31</v>
      </c>
      <c r="J68" s="21" t="n">
        <f aca="false">F68+I68</f>
        <v>38</v>
      </c>
    </row>
    <row r="69" s="9" customFormat="true" ht="17.1" hidden="false" customHeight="true" outlineLevel="0" collapsed="false">
      <c r="A69" s="15"/>
      <c r="B69" s="16" t="s">
        <v>77</v>
      </c>
      <c r="C69" s="24" t="n">
        <v>136</v>
      </c>
      <c r="D69" s="18" t="n">
        <v>239</v>
      </c>
      <c r="E69" s="18" t="n">
        <f aca="false">F69-D69</f>
        <v>3</v>
      </c>
      <c r="F69" s="19" t="n">
        <v>242</v>
      </c>
      <c r="G69" s="18" t="n">
        <v>242</v>
      </c>
      <c r="H69" s="18" t="n">
        <f aca="false">I69-G69</f>
        <v>4</v>
      </c>
      <c r="I69" s="20" t="n">
        <v>246</v>
      </c>
      <c r="J69" s="21" t="n">
        <f aca="false">F69+I69</f>
        <v>488</v>
      </c>
    </row>
    <row r="70" s="9" customFormat="true" ht="17.1" hidden="false" customHeight="true" outlineLevel="0" collapsed="false">
      <c r="A70" s="15"/>
      <c r="B70" s="22" t="s">
        <v>78</v>
      </c>
      <c r="C70" s="23" t="n">
        <v>4701</v>
      </c>
      <c r="D70" s="23" t="n">
        <v>6768</v>
      </c>
      <c r="E70" s="23" t="n">
        <f aca="false">SUM(E46:E69)</f>
        <v>26</v>
      </c>
      <c r="F70" s="23" t="n">
        <v>6794</v>
      </c>
      <c r="G70" s="23" t="n">
        <v>6942</v>
      </c>
      <c r="H70" s="23" t="n">
        <f aca="false">SUM(H46:H69)</f>
        <v>41</v>
      </c>
      <c r="I70" s="23" t="n">
        <v>6983</v>
      </c>
      <c r="J70" s="23" t="n">
        <f aca="false">F70+I70</f>
        <v>13777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1</v>
      </c>
      <c r="D71" s="18" t="n">
        <v>51</v>
      </c>
      <c r="E71" s="18" t="n">
        <f aca="false">F71-D71</f>
        <v>0</v>
      </c>
      <c r="F71" s="19" t="n">
        <v>51</v>
      </c>
      <c r="G71" s="18" t="n">
        <v>61</v>
      </c>
      <c r="H71" s="18" t="n">
        <f aca="false">I71-G71</f>
        <v>0</v>
      </c>
      <c r="I71" s="20" t="n">
        <v>61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4</v>
      </c>
      <c r="D72" s="18" t="n">
        <v>192</v>
      </c>
      <c r="E72" s="18" t="n">
        <f aca="false">F72-D72</f>
        <v>0</v>
      </c>
      <c r="F72" s="19" t="n">
        <v>192</v>
      </c>
      <c r="G72" s="18" t="n">
        <v>187</v>
      </c>
      <c r="H72" s="18" t="n">
        <f aca="false">I72-G72</f>
        <v>0</v>
      </c>
      <c r="I72" s="20" t="n">
        <v>187</v>
      </c>
      <c r="J72" s="21" t="n">
        <f aca="false">F72+I72</f>
        <v>379</v>
      </c>
    </row>
    <row r="73" s="9" customFormat="true" ht="17.1" hidden="false" customHeight="true" outlineLevel="0" collapsed="false">
      <c r="A73" s="25"/>
      <c r="B73" s="16" t="s">
        <v>82</v>
      </c>
      <c r="C73" s="24" t="n">
        <v>67</v>
      </c>
      <c r="D73" s="18" t="n">
        <v>88</v>
      </c>
      <c r="E73" s="18" t="n">
        <f aca="false">F73-D73</f>
        <v>0</v>
      </c>
      <c r="F73" s="19" t="n">
        <v>88</v>
      </c>
      <c r="G73" s="18" t="n">
        <v>101</v>
      </c>
      <c r="H73" s="18" t="n">
        <f aca="false">I73-G73</f>
        <v>0</v>
      </c>
      <c r="I73" s="20" t="n">
        <v>101</v>
      </c>
      <c r="J73" s="21" t="n">
        <f aca="false">F73+I73</f>
        <v>189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7</v>
      </c>
      <c r="D74" s="18" t="n">
        <v>218</v>
      </c>
      <c r="E74" s="18" t="n">
        <f aca="false">F74-D74</f>
        <v>4</v>
      </c>
      <c r="F74" s="19" t="n">
        <v>222</v>
      </c>
      <c r="G74" s="18" t="n">
        <v>254</v>
      </c>
      <c r="H74" s="18" t="n">
        <f aca="false">I74-G74</f>
        <v>1</v>
      </c>
      <c r="I74" s="20" t="n">
        <v>255</v>
      </c>
      <c r="J74" s="21" t="n">
        <f aca="false">F74+I74</f>
        <v>477</v>
      </c>
    </row>
    <row r="75" s="9" customFormat="true" ht="17.1" hidden="false" customHeight="true" outlineLevel="0" collapsed="false">
      <c r="A75" s="25"/>
      <c r="B75" s="16" t="s">
        <v>84</v>
      </c>
      <c r="C75" s="24" t="n">
        <v>85</v>
      </c>
      <c r="D75" s="18" t="n">
        <v>138</v>
      </c>
      <c r="E75" s="18" t="n">
        <f aca="false">F75-D75</f>
        <v>0</v>
      </c>
      <c r="F75" s="19" t="n">
        <v>138</v>
      </c>
      <c r="G75" s="18" t="n">
        <v>150</v>
      </c>
      <c r="H75" s="18" t="n">
        <f aca="false">I75-G75</f>
        <v>1</v>
      </c>
      <c r="I75" s="20" t="n">
        <v>151</v>
      </c>
      <c r="J75" s="21" t="n">
        <f aca="false">F75+I75</f>
        <v>289</v>
      </c>
    </row>
    <row r="76" s="9" customFormat="true" ht="17.1" hidden="false" customHeight="true" outlineLevel="0" collapsed="false">
      <c r="A76" s="25"/>
      <c r="B76" s="16" t="s">
        <v>85</v>
      </c>
      <c r="C76" s="24" t="n">
        <v>35</v>
      </c>
      <c r="D76" s="18" t="n">
        <v>42</v>
      </c>
      <c r="E76" s="18" t="n">
        <f aca="false">F76-D76</f>
        <v>0</v>
      </c>
      <c r="F76" s="19" t="n">
        <v>42</v>
      </c>
      <c r="G76" s="18" t="n">
        <v>45</v>
      </c>
      <c r="H76" s="18" t="n">
        <f aca="false">I76-G76</f>
        <v>0</v>
      </c>
      <c r="I76" s="20" t="n">
        <v>45</v>
      </c>
      <c r="J76" s="21" t="n">
        <f aca="false">F76+I76</f>
        <v>87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2</v>
      </c>
      <c r="E77" s="18" t="n">
        <f aca="false">F77-D77</f>
        <v>0</v>
      </c>
      <c r="F77" s="19" t="n">
        <v>42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2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2</v>
      </c>
      <c r="D78" s="18" t="n">
        <v>162</v>
      </c>
      <c r="E78" s="18" t="n">
        <f aca="false">F78-D78</f>
        <v>0</v>
      </c>
      <c r="F78" s="19" t="n">
        <v>162</v>
      </c>
      <c r="G78" s="18" t="n">
        <v>170</v>
      </c>
      <c r="H78" s="18" t="n">
        <f aca="false">I78-G78</f>
        <v>0</v>
      </c>
      <c r="I78" s="20" t="n">
        <v>170</v>
      </c>
      <c r="J78" s="21" t="n">
        <f aca="false">F78+I78</f>
        <v>332</v>
      </c>
    </row>
    <row r="79" s="9" customFormat="true" ht="17.1" hidden="false" customHeight="true" outlineLevel="0" collapsed="false">
      <c r="A79" s="25"/>
      <c r="B79" s="16" t="s">
        <v>88</v>
      </c>
      <c r="C79" s="24" t="n">
        <v>17</v>
      </c>
      <c r="D79" s="18" t="n">
        <v>23</v>
      </c>
      <c r="E79" s="18" t="n">
        <f aca="false">F79-D79</f>
        <v>0</v>
      </c>
      <c r="F79" s="19" t="n">
        <v>23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4</v>
      </c>
    </row>
    <row r="80" s="9" customFormat="true" ht="17.1" hidden="false" customHeight="true" outlineLevel="0" collapsed="false">
      <c r="A80" s="25"/>
      <c r="B80" s="16" t="s">
        <v>89</v>
      </c>
      <c r="C80" s="24" t="n">
        <v>87</v>
      </c>
      <c r="D80" s="18" t="n">
        <v>126</v>
      </c>
      <c r="E80" s="18" t="n">
        <f aca="false">F80-D80</f>
        <v>0</v>
      </c>
      <c r="F80" s="19" t="n">
        <v>126</v>
      </c>
      <c r="G80" s="18" t="n">
        <v>135</v>
      </c>
      <c r="H80" s="18" t="n">
        <f aca="false">I80-G80</f>
        <v>0</v>
      </c>
      <c r="I80" s="20" t="n">
        <v>135</v>
      </c>
      <c r="J80" s="21" t="n">
        <f aca="false">F80+I80</f>
        <v>261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4</v>
      </c>
      <c r="D81" s="18" t="n">
        <v>185</v>
      </c>
      <c r="E81" s="18" t="n">
        <f aca="false">F81-D81</f>
        <v>0</v>
      </c>
      <c r="F81" s="19" t="n">
        <v>185</v>
      </c>
      <c r="G81" s="18" t="n">
        <v>194</v>
      </c>
      <c r="H81" s="18" t="n">
        <f aca="false">I81-G81</f>
        <v>0</v>
      </c>
      <c r="I81" s="20" t="n">
        <v>194</v>
      </c>
      <c r="J81" s="21" t="n">
        <f aca="false">F81+I81</f>
        <v>379</v>
      </c>
    </row>
    <row r="82" s="9" customFormat="true" ht="17.1" hidden="false" customHeight="true" outlineLevel="0" collapsed="false">
      <c r="A82" s="25"/>
      <c r="B82" s="26" t="s">
        <v>91</v>
      </c>
      <c r="C82" s="27" t="n">
        <v>834</v>
      </c>
      <c r="D82" s="23" t="n">
        <v>1267</v>
      </c>
      <c r="E82" s="23" t="n">
        <f aca="false">SUM(E71:E81)</f>
        <v>4</v>
      </c>
      <c r="F82" s="27" t="n">
        <v>1271</v>
      </c>
      <c r="G82" s="23" t="n">
        <v>1368</v>
      </c>
      <c r="H82" s="23" t="n">
        <f aca="false">SUM(H71:H81)</f>
        <v>2</v>
      </c>
      <c r="I82" s="27" t="n">
        <v>1370</v>
      </c>
      <c r="J82" s="27" t="n">
        <f aca="false">F82+I82</f>
        <v>2641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435</v>
      </c>
      <c r="D83" s="30" t="n">
        <f aca="false">D21+D45+D70+D82</f>
        <v>16348</v>
      </c>
      <c r="E83" s="31" t="n">
        <f aca="false">E21+E45+E70+E82</f>
        <v>84</v>
      </c>
      <c r="F83" s="29" t="n">
        <f aca="false">F21+F45+F70+F82</f>
        <v>16432</v>
      </c>
      <c r="G83" s="30" t="n">
        <f aca="false">G21+G45+G70+G82</f>
        <v>16972</v>
      </c>
      <c r="H83" s="31" t="n">
        <f aca="false">H21+H45+H70+H82</f>
        <v>104</v>
      </c>
      <c r="I83" s="29" t="n">
        <f aca="false">I21+I45+I70+I82</f>
        <v>17076</v>
      </c>
      <c r="J83" s="29" t="n">
        <f aca="false">J21+J45+J70+J82</f>
        <v>33508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00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9</v>
      </c>
      <c r="D6" s="18" t="n">
        <v>404</v>
      </c>
      <c r="E6" s="18" t="n">
        <f aca="false">F6-D6</f>
        <v>1</v>
      </c>
      <c r="F6" s="19" t="n">
        <v>405</v>
      </c>
      <c r="G6" s="18" t="n">
        <v>412</v>
      </c>
      <c r="H6" s="18" t="n">
        <f aca="false">I6-G6</f>
        <v>1</v>
      </c>
      <c r="I6" s="20" t="n">
        <v>413</v>
      </c>
      <c r="J6" s="21" t="n">
        <f aca="false">F6+I6</f>
        <v>818</v>
      </c>
    </row>
    <row r="7" s="9" customFormat="true" ht="17.1" hidden="false" customHeight="true" outlineLevel="0" collapsed="false">
      <c r="A7" s="15"/>
      <c r="B7" s="16" t="s">
        <v>13</v>
      </c>
      <c r="C7" s="17" t="n">
        <v>303</v>
      </c>
      <c r="D7" s="18" t="n">
        <v>427</v>
      </c>
      <c r="E7" s="18" t="n">
        <f aca="false">F7-D7</f>
        <v>0</v>
      </c>
      <c r="F7" s="19" t="n">
        <v>427</v>
      </c>
      <c r="G7" s="18" t="n">
        <v>467</v>
      </c>
      <c r="H7" s="18" t="n">
        <f aca="false">I7-G7</f>
        <v>1</v>
      </c>
      <c r="I7" s="20" t="n">
        <v>468</v>
      </c>
      <c r="J7" s="21" t="n">
        <f aca="false">F7+I7</f>
        <v>895</v>
      </c>
    </row>
    <row r="8" s="9" customFormat="true" ht="17.1" hidden="false" customHeight="true" outlineLevel="0" collapsed="false">
      <c r="A8" s="15"/>
      <c r="B8" s="16" t="s">
        <v>14</v>
      </c>
      <c r="C8" s="17" t="n">
        <v>41</v>
      </c>
      <c r="D8" s="18" t="n">
        <v>46</v>
      </c>
      <c r="E8" s="18" t="n">
        <f aca="false">F8-D8</f>
        <v>0</v>
      </c>
      <c r="F8" s="19" t="n">
        <v>46</v>
      </c>
      <c r="G8" s="18" t="n">
        <v>55</v>
      </c>
      <c r="H8" s="18" t="n">
        <f aca="false">I8-G8</f>
        <v>0</v>
      </c>
      <c r="I8" s="20" t="n">
        <v>55</v>
      </c>
      <c r="J8" s="21" t="n">
        <f aca="false">F8+I8</f>
        <v>101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8</v>
      </c>
      <c r="H9" s="18" t="n">
        <f aca="false">I9-G9</f>
        <v>0</v>
      </c>
      <c r="I9" s="20" t="n">
        <v>38</v>
      </c>
      <c r="J9" s="21" t="n">
        <f aca="false">F9+I9</f>
        <v>90</v>
      </c>
    </row>
    <row r="10" s="9" customFormat="true" ht="17.1" hidden="false" customHeight="true" outlineLevel="0" collapsed="false">
      <c r="A10" s="15"/>
      <c r="B10" s="16" t="s">
        <v>16</v>
      </c>
      <c r="C10" s="17" t="n">
        <v>55</v>
      </c>
      <c r="D10" s="18" t="n">
        <v>84</v>
      </c>
      <c r="E10" s="18" t="n">
        <f aca="false">F10-D10</f>
        <v>1</v>
      </c>
      <c r="F10" s="19" t="n">
        <v>85</v>
      </c>
      <c r="G10" s="18" t="n">
        <v>82</v>
      </c>
      <c r="H10" s="18" t="n">
        <f aca="false">I10-G10</f>
        <v>1</v>
      </c>
      <c r="I10" s="20" t="n">
        <v>83</v>
      </c>
      <c r="J10" s="21" t="n">
        <f aca="false">F10+I10</f>
        <v>168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1</v>
      </c>
      <c r="D11" s="18" t="n">
        <v>249</v>
      </c>
      <c r="E11" s="18" t="n">
        <f aca="false">F11-D11</f>
        <v>1</v>
      </c>
      <c r="F11" s="19" t="n">
        <v>250</v>
      </c>
      <c r="G11" s="18" t="n">
        <v>261</v>
      </c>
      <c r="H11" s="18" t="n">
        <f aca="false">I11-G11</f>
        <v>1</v>
      </c>
      <c r="I11" s="20" t="n">
        <v>262</v>
      </c>
      <c r="J11" s="21" t="n">
        <f aca="false">F11+I11</f>
        <v>512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5</v>
      </c>
      <c r="D12" s="18" t="n">
        <v>177</v>
      </c>
      <c r="E12" s="18" t="n">
        <f aca="false">F12-D12</f>
        <v>3</v>
      </c>
      <c r="F12" s="19" t="n">
        <v>180</v>
      </c>
      <c r="G12" s="18" t="n">
        <v>206</v>
      </c>
      <c r="H12" s="18" t="n">
        <f aca="false">I12-G12</f>
        <v>1</v>
      </c>
      <c r="I12" s="20" t="n">
        <v>207</v>
      </c>
      <c r="J12" s="21" t="n">
        <f aca="false">F12+I12</f>
        <v>387</v>
      </c>
    </row>
    <row r="13" s="9" customFormat="true" ht="17.1" hidden="false" customHeight="true" outlineLevel="0" collapsed="false">
      <c r="A13" s="15"/>
      <c r="B13" s="16" t="s">
        <v>19</v>
      </c>
      <c r="C13" s="17" t="n">
        <v>247</v>
      </c>
      <c r="D13" s="18" t="n">
        <v>330</v>
      </c>
      <c r="E13" s="18" t="n">
        <f aca="false">F13-D13</f>
        <v>5</v>
      </c>
      <c r="F13" s="19" t="n">
        <v>335</v>
      </c>
      <c r="G13" s="18" t="n">
        <v>360</v>
      </c>
      <c r="H13" s="18" t="n">
        <f aca="false">I13-G13</f>
        <v>4</v>
      </c>
      <c r="I13" s="20" t="n">
        <v>364</v>
      </c>
      <c r="J13" s="21" t="n">
        <f aca="false">F13+I13</f>
        <v>699</v>
      </c>
    </row>
    <row r="14" s="9" customFormat="true" ht="17.1" hidden="false" customHeight="true" outlineLevel="0" collapsed="false">
      <c r="A14" s="15"/>
      <c r="B14" s="16" t="s">
        <v>20</v>
      </c>
      <c r="C14" s="17" t="n">
        <v>325</v>
      </c>
      <c r="D14" s="18" t="n">
        <v>439</v>
      </c>
      <c r="E14" s="18" t="n">
        <f aca="false">F14-D14</f>
        <v>0</v>
      </c>
      <c r="F14" s="19" t="n">
        <v>439</v>
      </c>
      <c r="G14" s="18" t="n">
        <v>436</v>
      </c>
      <c r="H14" s="18" t="n">
        <f aca="false">I14-G14</f>
        <v>2</v>
      </c>
      <c r="I14" s="20" t="n">
        <v>438</v>
      </c>
      <c r="J14" s="21" t="n">
        <f aca="false">F14+I14</f>
        <v>877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18</v>
      </c>
      <c r="E15" s="18" t="n">
        <f aca="false">F15-D15</f>
        <v>0</v>
      </c>
      <c r="F15" s="19" t="n">
        <v>18</v>
      </c>
      <c r="G15" s="18" t="n">
        <v>21</v>
      </c>
      <c r="H15" s="18" t="n">
        <f aca="false">I15-G15</f>
        <v>0</v>
      </c>
      <c r="I15" s="20" t="n">
        <v>21</v>
      </c>
      <c r="J15" s="21" t="n">
        <f aca="false">F15+I15</f>
        <v>39</v>
      </c>
    </row>
    <row r="16" s="9" customFormat="true" ht="17.1" hidden="false" customHeight="true" outlineLevel="0" collapsed="false">
      <c r="A16" s="15"/>
      <c r="B16" s="16" t="s">
        <v>22</v>
      </c>
      <c r="C16" s="17" t="n">
        <v>25</v>
      </c>
      <c r="D16" s="18" t="n">
        <v>36</v>
      </c>
      <c r="E16" s="18" t="n">
        <f aca="false">F16-D16</f>
        <v>0</v>
      </c>
      <c r="F16" s="19" t="n">
        <v>36</v>
      </c>
      <c r="G16" s="18" t="n">
        <v>31</v>
      </c>
      <c r="H16" s="18" t="n">
        <f aca="false">I16-G16</f>
        <v>1</v>
      </c>
      <c r="I16" s="20" t="n">
        <v>32</v>
      </c>
      <c r="J16" s="21" t="n">
        <f aca="false">F16+I16</f>
        <v>68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9</v>
      </c>
      <c r="D17" s="18" t="n">
        <v>469</v>
      </c>
      <c r="E17" s="18" t="n">
        <f aca="false">F17-D17</f>
        <v>0</v>
      </c>
      <c r="F17" s="19" t="n">
        <v>469</v>
      </c>
      <c r="G17" s="18" t="n">
        <v>481</v>
      </c>
      <c r="H17" s="18" t="n">
        <f aca="false">I17-G17</f>
        <v>5</v>
      </c>
      <c r="I17" s="20" t="n">
        <v>486</v>
      </c>
      <c r="J17" s="21" t="n">
        <f aca="false">F17+I17</f>
        <v>955</v>
      </c>
    </row>
    <row r="18" s="9" customFormat="true" ht="17.1" hidden="false" customHeight="true" outlineLevel="0" collapsed="false">
      <c r="A18" s="15"/>
      <c r="B18" s="16" t="s">
        <v>24</v>
      </c>
      <c r="C18" s="17" t="n">
        <v>12</v>
      </c>
      <c r="D18" s="18" t="n">
        <v>12</v>
      </c>
      <c r="E18" s="18" t="n">
        <f aca="false">F18-D18</f>
        <v>3</v>
      </c>
      <c r="F18" s="19" t="n">
        <v>15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15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7</v>
      </c>
      <c r="D19" s="18" t="n">
        <v>170</v>
      </c>
      <c r="E19" s="18" t="n">
        <f aca="false">F19-D19</f>
        <v>1</v>
      </c>
      <c r="F19" s="19" t="n">
        <v>171</v>
      </c>
      <c r="G19" s="18" t="n">
        <v>181</v>
      </c>
      <c r="H19" s="18" t="n">
        <f aca="false">I19-G19</f>
        <v>1</v>
      </c>
      <c r="I19" s="20" t="n">
        <v>182</v>
      </c>
      <c r="J19" s="21" t="n">
        <f aca="false">F19+I19</f>
        <v>353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4</v>
      </c>
      <c r="D20" s="18" t="n">
        <v>267</v>
      </c>
      <c r="E20" s="18" t="n">
        <f aca="false">F20-D20</f>
        <v>1</v>
      </c>
      <c r="F20" s="19" t="n">
        <v>268</v>
      </c>
      <c r="G20" s="18" t="n">
        <v>261</v>
      </c>
      <c r="H20" s="18" t="n">
        <f aca="false">I20-G20</f>
        <v>3</v>
      </c>
      <c r="I20" s="20" t="n">
        <v>264</v>
      </c>
      <c r="J20" s="21" t="n">
        <f aca="false">F20+I20</f>
        <v>532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76</v>
      </c>
      <c r="D21" s="23" t="n">
        <v>3180</v>
      </c>
      <c r="E21" s="23" t="n">
        <f aca="false">SUM(E6:E20)</f>
        <v>16</v>
      </c>
      <c r="F21" s="23" t="n">
        <v>3196</v>
      </c>
      <c r="G21" s="23" t="n">
        <v>3292</v>
      </c>
      <c r="H21" s="23" t="n">
        <f aca="false">SUM(H6:H20)</f>
        <v>21</v>
      </c>
      <c r="I21" s="23" t="n">
        <v>3313</v>
      </c>
      <c r="J21" s="23" t="n">
        <f aca="false">F21+I21</f>
        <v>6509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5</v>
      </c>
      <c r="D22" s="18" t="n">
        <v>512</v>
      </c>
      <c r="E22" s="18" t="n">
        <f aca="false">F22-D22</f>
        <v>0</v>
      </c>
      <c r="F22" s="19" t="n">
        <v>512</v>
      </c>
      <c r="G22" s="18" t="n">
        <v>546</v>
      </c>
      <c r="H22" s="18" t="n">
        <f aca="false">I22-G22</f>
        <v>0</v>
      </c>
      <c r="I22" s="20" t="n">
        <v>546</v>
      </c>
      <c r="J22" s="21" t="n">
        <f aca="false">F22+I22</f>
        <v>1058</v>
      </c>
    </row>
    <row r="23" s="9" customFormat="true" ht="17.1" hidden="false" customHeight="true" outlineLevel="0" collapsed="false">
      <c r="A23" s="15"/>
      <c r="B23" s="16" t="s">
        <v>30</v>
      </c>
      <c r="C23" s="24" t="n">
        <v>45</v>
      </c>
      <c r="D23" s="18" t="n">
        <v>62</v>
      </c>
      <c r="E23" s="18" t="n">
        <f aca="false">F23-D23</f>
        <v>9</v>
      </c>
      <c r="F23" s="19" t="n">
        <v>71</v>
      </c>
      <c r="G23" s="18" t="n">
        <v>67</v>
      </c>
      <c r="H23" s="18" t="n">
        <f aca="false">I23-G23</f>
        <v>4</v>
      </c>
      <c r="I23" s="20" t="n">
        <v>71</v>
      </c>
      <c r="J23" s="21" t="n">
        <f aca="false">F23+I23</f>
        <v>142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7</v>
      </c>
      <c r="D24" s="18" t="n">
        <v>471</v>
      </c>
      <c r="E24" s="18" t="n">
        <f aca="false">F24-D24</f>
        <v>1</v>
      </c>
      <c r="F24" s="19" t="n">
        <v>472</v>
      </c>
      <c r="G24" s="18" t="n">
        <v>497</v>
      </c>
      <c r="H24" s="18" t="n">
        <f aca="false">I24-G24</f>
        <v>0</v>
      </c>
      <c r="I24" s="20" t="n">
        <v>497</v>
      </c>
      <c r="J24" s="21" t="n">
        <f aca="false">F24+I24</f>
        <v>969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2</v>
      </c>
      <c r="D25" s="18" t="n">
        <v>188</v>
      </c>
      <c r="E25" s="18" t="n">
        <f aca="false">F25-D25</f>
        <v>0</v>
      </c>
      <c r="F25" s="19" t="n">
        <v>188</v>
      </c>
      <c r="G25" s="18" t="n">
        <v>209</v>
      </c>
      <c r="H25" s="18" t="n">
        <f aca="false">I25-G25</f>
        <v>1</v>
      </c>
      <c r="I25" s="20" t="n">
        <v>210</v>
      </c>
      <c r="J25" s="21" t="n">
        <f aca="false">F25+I25</f>
        <v>398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9</v>
      </c>
      <c r="E27" s="18" t="n">
        <f aca="false">F27-D27</f>
        <v>0</v>
      </c>
      <c r="F27" s="19" t="n">
        <v>109</v>
      </c>
      <c r="G27" s="18" t="n">
        <v>118</v>
      </c>
      <c r="H27" s="18" t="n">
        <f aca="false">I27-G27</f>
        <v>0</v>
      </c>
      <c r="I27" s="20" t="n">
        <v>118</v>
      </c>
      <c r="J27" s="21" t="n">
        <f aca="false">F27+I27</f>
        <v>227</v>
      </c>
    </row>
    <row r="28" s="9" customFormat="true" ht="17.1" hidden="false" customHeight="true" outlineLevel="0" collapsed="false">
      <c r="A28" s="15"/>
      <c r="B28" s="16" t="s">
        <v>35</v>
      </c>
      <c r="C28" s="24" t="n">
        <v>94</v>
      </c>
      <c r="D28" s="18" t="n">
        <v>134</v>
      </c>
      <c r="E28" s="18" t="n">
        <f aca="false">F28-D28</f>
        <v>0</v>
      </c>
      <c r="F28" s="19" t="n">
        <v>134</v>
      </c>
      <c r="G28" s="18" t="n">
        <v>150</v>
      </c>
      <c r="H28" s="18" t="n">
        <f aca="false">I28-G28</f>
        <v>0</v>
      </c>
      <c r="I28" s="20" t="n">
        <v>150</v>
      </c>
      <c r="J28" s="21" t="n">
        <f aca="false">F28+I28</f>
        <v>284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2</v>
      </c>
      <c r="D29" s="18" t="n">
        <v>174</v>
      </c>
      <c r="E29" s="18" t="n">
        <f aca="false">F29-D29</f>
        <v>9</v>
      </c>
      <c r="F29" s="19" t="n">
        <v>183</v>
      </c>
      <c r="G29" s="18" t="n">
        <v>194</v>
      </c>
      <c r="H29" s="18" t="n">
        <f aca="false">I29-G29</f>
        <v>12</v>
      </c>
      <c r="I29" s="20" t="n">
        <v>206</v>
      </c>
      <c r="J29" s="21" t="n">
        <f aca="false">F29+I29</f>
        <v>389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6</v>
      </c>
      <c r="E30" s="18" t="n">
        <f aca="false">F30-D30</f>
        <v>0</v>
      </c>
      <c r="F30" s="19" t="n">
        <v>126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60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1</v>
      </c>
      <c r="D31" s="18" t="n">
        <v>190</v>
      </c>
      <c r="E31" s="18" t="n">
        <f aca="false">F31-D31</f>
        <v>0</v>
      </c>
      <c r="F31" s="19" t="n">
        <v>190</v>
      </c>
      <c r="G31" s="18" t="n">
        <v>191</v>
      </c>
      <c r="H31" s="18" t="n">
        <f aca="false">I31-G31</f>
        <v>0</v>
      </c>
      <c r="I31" s="20" t="n">
        <v>191</v>
      </c>
      <c r="J31" s="21" t="n">
        <f aca="false">F31+I31</f>
        <v>381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5</v>
      </c>
      <c r="D32" s="18" t="n">
        <v>202</v>
      </c>
      <c r="E32" s="18" t="n">
        <f aca="false">F32-D32</f>
        <v>0</v>
      </c>
      <c r="F32" s="19" t="n">
        <v>202</v>
      </c>
      <c r="G32" s="18" t="n">
        <v>219</v>
      </c>
      <c r="H32" s="18" t="n">
        <f aca="false">I32-G32</f>
        <v>0</v>
      </c>
      <c r="I32" s="20" t="n">
        <v>219</v>
      </c>
      <c r="J32" s="21" t="n">
        <f aca="false">F32+I32</f>
        <v>421</v>
      </c>
    </row>
    <row r="33" s="9" customFormat="true" ht="17.1" hidden="false" customHeight="true" outlineLevel="0" collapsed="false">
      <c r="A33" s="15"/>
      <c r="B33" s="16" t="s">
        <v>40</v>
      </c>
      <c r="C33" s="24" t="n">
        <v>98</v>
      </c>
      <c r="D33" s="18" t="n">
        <v>137</v>
      </c>
      <c r="E33" s="18" t="n">
        <f aca="false">F33-D33</f>
        <v>1</v>
      </c>
      <c r="F33" s="19" t="n">
        <v>138</v>
      </c>
      <c r="G33" s="18" t="n">
        <v>138</v>
      </c>
      <c r="H33" s="18" t="n">
        <f aca="false">I33-G33</f>
        <v>2</v>
      </c>
      <c r="I33" s="20" t="n">
        <v>140</v>
      </c>
      <c r="J33" s="21" t="n">
        <f aca="false">F33+I33</f>
        <v>278</v>
      </c>
    </row>
    <row r="34" s="9" customFormat="true" ht="17.1" hidden="false" customHeight="true" outlineLevel="0" collapsed="false">
      <c r="A34" s="15"/>
      <c r="B34" s="16" t="s">
        <v>41</v>
      </c>
      <c r="C34" s="24" t="n">
        <v>76</v>
      </c>
      <c r="D34" s="18" t="n">
        <v>112</v>
      </c>
      <c r="E34" s="18" t="n">
        <f aca="false">F34-D34</f>
        <v>0</v>
      </c>
      <c r="F34" s="19" t="n">
        <v>112</v>
      </c>
      <c r="G34" s="18" t="n">
        <v>129</v>
      </c>
      <c r="H34" s="18" t="n">
        <f aca="false">I34-G34</f>
        <v>0</v>
      </c>
      <c r="I34" s="20" t="n">
        <v>129</v>
      </c>
      <c r="J34" s="21" t="n">
        <f aca="false">F34+I34</f>
        <v>241</v>
      </c>
    </row>
    <row r="35" s="9" customFormat="true" ht="17.1" hidden="false" customHeight="true" outlineLevel="0" collapsed="false">
      <c r="A35" s="15"/>
      <c r="B35" s="16" t="s">
        <v>42</v>
      </c>
      <c r="C35" s="24" t="n">
        <v>77</v>
      </c>
      <c r="D35" s="18" t="n">
        <v>103</v>
      </c>
      <c r="E35" s="18" t="n">
        <f aca="false">F35-D35</f>
        <v>2</v>
      </c>
      <c r="F35" s="19" t="n">
        <v>105</v>
      </c>
      <c r="G35" s="18" t="n">
        <v>117</v>
      </c>
      <c r="H35" s="18" t="n">
        <f aca="false">I35-G35</f>
        <v>2</v>
      </c>
      <c r="I35" s="20" t="n">
        <v>119</v>
      </c>
      <c r="J35" s="21" t="n">
        <f aca="false">F35+I35</f>
        <v>224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7</v>
      </c>
      <c r="E36" s="18" t="n">
        <f aca="false">F36-D36</f>
        <v>0</v>
      </c>
      <c r="F36" s="19" t="n">
        <v>37</v>
      </c>
      <c r="G36" s="18" t="n">
        <v>49</v>
      </c>
      <c r="H36" s="18" t="n">
        <f aca="false">I36-G36</f>
        <v>0</v>
      </c>
      <c r="I36" s="20" t="n">
        <v>49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17</v>
      </c>
      <c r="D37" s="18" t="n">
        <v>161</v>
      </c>
      <c r="E37" s="18" t="n">
        <f aca="false">F37-D37</f>
        <v>2</v>
      </c>
      <c r="F37" s="19" t="n">
        <v>163</v>
      </c>
      <c r="G37" s="18" t="n">
        <v>186</v>
      </c>
      <c r="H37" s="18" t="n">
        <f aca="false">I37-G37</f>
        <v>0</v>
      </c>
      <c r="I37" s="20" t="n">
        <v>186</v>
      </c>
      <c r="J37" s="21" t="n">
        <f aca="false">F37+I37</f>
        <v>349</v>
      </c>
    </row>
    <row r="38" s="9" customFormat="true" ht="17.1" hidden="false" customHeight="true" outlineLevel="0" collapsed="false">
      <c r="A38" s="15"/>
      <c r="B38" s="16" t="s">
        <v>45</v>
      </c>
      <c r="C38" s="24" t="n">
        <v>97</v>
      </c>
      <c r="D38" s="18" t="n">
        <v>127</v>
      </c>
      <c r="E38" s="18" t="n">
        <f aca="false">F38-D38</f>
        <v>0</v>
      </c>
      <c r="F38" s="19" t="n">
        <v>127</v>
      </c>
      <c r="G38" s="18" t="n">
        <v>137</v>
      </c>
      <c r="H38" s="18" t="n">
        <f aca="false">I38-G38</f>
        <v>0</v>
      </c>
      <c r="I38" s="20" t="n">
        <v>137</v>
      </c>
      <c r="J38" s="21" t="n">
        <f aca="false">F38+I38</f>
        <v>264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2</v>
      </c>
      <c r="D39" s="18" t="n">
        <v>430</v>
      </c>
      <c r="E39" s="18" t="n">
        <f aca="false">F39-D39</f>
        <v>1</v>
      </c>
      <c r="F39" s="19" t="n">
        <v>431</v>
      </c>
      <c r="G39" s="18" t="n">
        <v>470</v>
      </c>
      <c r="H39" s="18" t="n">
        <f aca="false">I39-G39</f>
        <v>1</v>
      </c>
      <c r="I39" s="20" t="n">
        <v>471</v>
      </c>
      <c r="J39" s="21" t="n">
        <f aca="false">F39+I39</f>
        <v>902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5</v>
      </c>
      <c r="D40" s="18" t="n">
        <v>138</v>
      </c>
      <c r="E40" s="18" t="n">
        <f aca="false">F40-D40</f>
        <v>2</v>
      </c>
      <c r="F40" s="19" t="n">
        <v>140</v>
      </c>
      <c r="G40" s="18" t="n">
        <v>143</v>
      </c>
      <c r="H40" s="18" t="n">
        <f aca="false">I40-G40</f>
        <v>1</v>
      </c>
      <c r="I40" s="20" t="n">
        <v>144</v>
      </c>
      <c r="J40" s="21" t="n">
        <f aca="false">F40+I40</f>
        <v>284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63</v>
      </c>
      <c r="E41" s="18" t="n">
        <f aca="false">F41-D41</f>
        <v>2</v>
      </c>
      <c r="F41" s="19" t="n">
        <v>65</v>
      </c>
      <c r="G41" s="18" t="n">
        <v>74</v>
      </c>
      <c r="H41" s="18" t="n">
        <f aca="false">I41-G41</f>
        <v>3</v>
      </c>
      <c r="I41" s="20" t="n">
        <v>77</v>
      </c>
      <c r="J41" s="21" t="n">
        <f aca="false">F41+I41</f>
        <v>142</v>
      </c>
    </row>
    <row r="42" s="9" customFormat="true" ht="17.1" hidden="false" customHeight="true" outlineLevel="0" collapsed="false">
      <c r="A42" s="15"/>
      <c r="B42" s="16" t="s">
        <v>49</v>
      </c>
      <c r="C42" s="24" t="n">
        <v>66</v>
      </c>
      <c r="D42" s="18" t="n">
        <v>89</v>
      </c>
      <c r="E42" s="18" t="n">
        <f aca="false">F42-D42</f>
        <v>0</v>
      </c>
      <c r="F42" s="19" t="n">
        <v>89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5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5</v>
      </c>
      <c r="D43" s="18" t="n">
        <v>644</v>
      </c>
      <c r="E43" s="18" t="n">
        <f aca="false">F43-D43</f>
        <v>3</v>
      </c>
      <c r="F43" s="19" t="n">
        <v>647</v>
      </c>
      <c r="G43" s="18" t="n">
        <v>680</v>
      </c>
      <c r="H43" s="18" t="n">
        <f aca="false">I43-G43</f>
        <v>2</v>
      </c>
      <c r="I43" s="20" t="n">
        <v>682</v>
      </c>
      <c r="J43" s="21" t="n">
        <f aca="false">F43+I43</f>
        <v>1329</v>
      </c>
    </row>
    <row r="44" s="9" customFormat="true" ht="17.1" hidden="false" customHeight="true" outlineLevel="0" collapsed="false">
      <c r="A44" s="15"/>
      <c r="B44" s="16" t="s">
        <v>51</v>
      </c>
      <c r="C44" s="24" t="n">
        <v>566</v>
      </c>
      <c r="D44" s="18" t="n">
        <v>882</v>
      </c>
      <c r="E44" s="18" t="n">
        <f aca="false">F44-D44</f>
        <v>3</v>
      </c>
      <c r="F44" s="19" t="n">
        <v>885</v>
      </c>
      <c r="G44" s="18" t="n">
        <v>862</v>
      </c>
      <c r="H44" s="18" t="n">
        <f aca="false">I44-G44</f>
        <v>4</v>
      </c>
      <c r="I44" s="20" t="n">
        <v>866</v>
      </c>
      <c r="J44" s="21" t="n">
        <f aca="false">F44+I44</f>
        <v>1751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36</v>
      </c>
      <c r="D45" s="23" t="n">
        <v>5100</v>
      </c>
      <c r="E45" s="23" t="n">
        <f aca="false">SUM(E22:E44)</f>
        <v>35</v>
      </c>
      <c r="F45" s="23" t="n">
        <v>5135</v>
      </c>
      <c r="G45" s="23" t="n">
        <v>5409</v>
      </c>
      <c r="H45" s="23" t="n">
        <f aca="false">SUM(H22:H44)</f>
        <v>32</v>
      </c>
      <c r="I45" s="23" t="n">
        <v>5441</v>
      </c>
      <c r="J45" s="23" t="n">
        <f aca="false">F45+I45</f>
        <v>10576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23</v>
      </c>
      <c r="D46" s="18" t="n">
        <v>757</v>
      </c>
      <c r="E46" s="18" t="n">
        <f aca="false">F46-D46</f>
        <v>0</v>
      </c>
      <c r="F46" s="19" t="n">
        <v>757</v>
      </c>
      <c r="G46" s="18" t="n">
        <v>764</v>
      </c>
      <c r="H46" s="18" t="n">
        <f aca="false">I46-G46</f>
        <v>3</v>
      </c>
      <c r="I46" s="20" t="n">
        <v>767</v>
      </c>
      <c r="J46" s="21" t="n">
        <f aca="false">F46+I46</f>
        <v>1524</v>
      </c>
    </row>
    <row r="47" s="9" customFormat="true" ht="17.1" hidden="false" customHeight="true" outlineLevel="0" collapsed="false">
      <c r="A47" s="15"/>
      <c r="B47" s="16" t="s">
        <v>55</v>
      </c>
      <c r="C47" s="24" t="n">
        <v>601</v>
      </c>
      <c r="D47" s="18" t="n">
        <v>840</v>
      </c>
      <c r="E47" s="18" t="n">
        <f aca="false">F47-D47</f>
        <v>3</v>
      </c>
      <c r="F47" s="19" t="n">
        <v>843</v>
      </c>
      <c r="G47" s="18" t="n">
        <v>838</v>
      </c>
      <c r="H47" s="18" t="n">
        <f aca="false">I47-G47</f>
        <v>5</v>
      </c>
      <c r="I47" s="20" t="n">
        <v>843</v>
      </c>
      <c r="J47" s="21" t="n">
        <f aca="false">F47+I47</f>
        <v>1686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7</v>
      </c>
      <c r="D48" s="18" t="n">
        <v>501</v>
      </c>
      <c r="E48" s="18" t="n">
        <f aca="false">F48-D48</f>
        <v>1</v>
      </c>
      <c r="F48" s="19" t="n">
        <v>502</v>
      </c>
      <c r="G48" s="18" t="n">
        <v>542</v>
      </c>
      <c r="H48" s="18" t="n">
        <f aca="false">I48-G48</f>
        <v>4</v>
      </c>
      <c r="I48" s="20" t="n">
        <v>546</v>
      </c>
      <c r="J48" s="21" t="n">
        <f aca="false">F48+I48</f>
        <v>1048</v>
      </c>
    </row>
    <row r="49" s="9" customFormat="true" ht="17.1" hidden="false" customHeight="true" outlineLevel="0" collapsed="false">
      <c r="A49" s="15"/>
      <c r="B49" s="16" t="s">
        <v>57</v>
      </c>
      <c r="C49" s="24" t="n">
        <v>443</v>
      </c>
      <c r="D49" s="18" t="n">
        <v>638</v>
      </c>
      <c r="E49" s="18" t="n">
        <f aca="false">F49-D49</f>
        <v>1</v>
      </c>
      <c r="F49" s="19" t="n">
        <v>639</v>
      </c>
      <c r="G49" s="18" t="n">
        <v>631</v>
      </c>
      <c r="H49" s="18" t="n">
        <f aca="false">I49-G49</f>
        <v>6</v>
      </c>
      <c r="I49" s="20" t="n">
        <v>637</v>
      </c>
      <c r="J49" s="21" t="n">
        <f aca="false">F49+I49</f>
        <v>1276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6</v>
      </c>
      <c r="D50" s="18" t="n">
        <v>394</v>
      </c>
      <c r="E50" s="18" t="n">
        <f aca="false">F50-D50</f>
        <v>4</v>
      </c>
      <c r="F50" s="19" t="n">
        <v>398</v>
      </c>
      <c r="G50" s="18" t="n">
        <v>413</v>
      </c>
      <c r="H50" s="18" t="n">
        <f aca="false">I50-G50</f>
        <v>4</v>
      </c>
      <c r="I50" s="20" t="n">
        <v>417</v>
      </c>
      <c r="J50" s="21" t="n">
        <f aca="false">F50+I50</f>
        <v>815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3</v>
      </c>
      <c r="D51" s="18" t="n">
        <v>132</v>
      </c>
      <c r="E51" s="18" t="n">
        <f aca="false">F51-D51</f>
        <v>1</v>
      </c>
      <c r="F51" s="19" t="n">
        <v>133</v>
      </c>
      <c r="G51" s="18" t="n">
        <v>146</v>
      </c>
      <c r="H51" s="18" t="n">
        <f aca="false">I51-G51</f>
        <v>1</v>
      </c>
      <c r="I51" s="20" t="n">
        <v>147</v>
      </c>
      <c r="J51" s="21" t="n">
        <f aca="false">F51+I51</f>
        <v>280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7</v>
      </c>
      <c r="D52" s="18" t="n">
        <v>257</v>
      </c>
      <c r="E52" s="18" t="n">
        <f aca="false">F52-D52</f>
        <v>2</v>
      </c>
      <c r="F52" s="19" t="n">
        <v>259</v>
      </c>
      <c r="G52" s="18" t="n">
        <v>254</v>
      </c>
      <c r="H52" s="18" t="n">
        <f aca="false">I52-G52</f>
        <v>1</v>
      </c>
      <c r="I52" s="20" t="n">
        <v>255</v>
      </c>
      <c r="J52" s="21" t="n">
        <f aca="false">F52+I52</f>
        <v>514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0</v>
      </c>
      <c r="D53" s="18" t="n">
        <v>338</v>
      </c>
      <c r="E53" s="18" t="n">
        <f aca="false">F53-D53</f>
        <v>0</v>
      </c>
      <c r="F53" s="19" t="n">
        <v>338</v>
      </c>
      <c r="G53" s="18" t="n">
        <v>345</v>
      </c>
      <c r="H53" s="18" t="n">
        <f aca="false">I53-G53</f>
        <v>1</v>
      </c>
      <c r="I53" s="20" t="n">
        <v>346</v>
      </c>
      <c r="J53" s="21" t="n">
        <f aca="false">F53+I53</f>
        <v>684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2</v>
      </c>
      <c r="D54" s="18" t="n">
        <v>196</v>
      </c>
      <c r="E54" s="18" t="n">
        <f aca="false">F54-D54</f>
        <v>0</v>
      </c>
      <c r="F54" s="19" t="n">
        <v>196</v>
      </c>
      <c r="G54" s="18" t="n">
        <v>196</v>
      </c>
      <c r="H54" s="18" t="n">
        <f aca="false">I54-G54</f>
        <v>0</v>
      </c>
      <c r="I54" s="20" t="n">
        <v>196</v>
      </c>
      <c r="J54" s="21" t="n">
        <f aca="false">F54+I54</f>
        <v>392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1</v>
      </c>
      <c r="D55" s="18" t="n">
        <v>268</v>
      </c>
      <c r="E55" s="18" t="n">
        <f aca="false">F55-D55</f>
        <v>2</v>
      </c>
      <c r="F55" s="19" t="n">
        <v>270</v>
      </c>
      <c r="G55" s="18" t="n">
        <v>269</v>
      </c>
      <c r="H55" s="18" t="n">
        <f aca="false">I55-G55</f>
        <v>0</v>
      </c>
      <c r="I55" s="20" t="n">
        <v>269</v>
      </c>
      <c r="J55" s="21" t="n">
        <f aca="false">F55+I55</f>
        <v>539</v>
      </c>
    </row>
    <row r="56" s="9" customFormat="true" ht="17.1" hidden="false" customHeight="true" outlineLevel="0" collapsed="false">
      <c r="A56" s="15"/>
      <c r="B56" s="16" t="s">
        <v>64</v>
      </c>
      <c r="C56" s="24" t="n">
        <v>46</v>
      </c>
      <c r="D56" s="18" t="n">
        <v>81</v>
      </c>
      <c r="E56" s="18" t="n">
        <f aca="false">F56-D56</f>
        <v>0</v>
      </c>
      <c r="F56" s="19" t="n">
        <v>81</v>
      </c>
      <c r="G56" s="18" t="n">
        <v>79</v>
      </c>
      <c r="H56" s="18" t="n">
        <f aca="false">I56-G56</f>
        <v>0</v>
      </c>
      <c r="I56" s="20" t="n">
        <v>79</v>
      </c>
      <c r="J56" s="21" t="n">
        <f aca="false">F56+I56</f>
        <v>160</v>
      </c>
    </row>
    <row r="57" s="9" customFormat="true" ht="17.1" hidden="false" customHeight="true" outlineLevel="0" collapsed="false">
      <c r="A57" s="15"/>
      <c r="B57" s="16" t="s">
        <v>65</v>
      </c>
      <c r="C57" s="24" t="n">
        <v>71</v>
      </c>
      <c r="D57" s="18" t="n">
        <v>113</v>
      </c>
      <c r="E57" s="18" t="n">
        <f aca="false">F57-D57</f>
        <v>0</v>
      </c>
      <c r="F57" s="19" t="n">
        <v>113</v>
      </c>
      <c r="G57" s="18" t="n">
        <v>129</v>
      </c>
      <c r="H57" s="18" t="n">
        <f aca="false">I57-G57</f>
        <v>1</v>
      </c>
      <c r="I57" s="20" t="n">
        <v>130</v>
      </c>
      <c r="J57" s="21" t="n">
        <f aca="false">F57+I57</f>
        <v>243</v>
      </c>
    </row>
    <row r="58" s="9" customFormat="true" ht="17.1" hidden="false" customHeight="true" outlineLevel="0" collapsed="false">
      <c r="A58" s="15"/>
      <c r="B58" s="16" t="s">
        <v>66</v>
      </c>
      <c r="C58" s="24" t="n">
        <v>227</v>
      </c>
      <c r="D58" s="18" t="n">
        <v>341</v>
      </c>
      <c r="E58" s="18" t="n">
        <f aca="false">F58-D58</f>
        <v>0</v>
      </c>
      <c r="F58" s="19" t="n">
        <v>341</v>
      </c>
      <c r="G58" s="18" t="n">
        <v>352</v>
      </c>
      <c r="H58" s="18" t="n">
        <f aca="false">I58-G58</f>
        <v>1</v>
      </c>
      <c r="I58" s="20" t="n">
        <v>353</v>
      </c>
      <c r="J58" s="21" t="n">
        <f aca="false">F58+I58</f>
        <v>694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0</v>
      </c>
      <c r="D59" s="18" t="n">
        <v>494</v>
      </c>
      <c r="E59" s="18" t="n">
        <f aca="false">F59-D59</f>
        <v>2</v>
      </c>
      <c r="F59" s="19" t="n">
        <v>496</v>
      </c>
      <c r="G59" s="18" t="n">
        <v>524</v>
      </c>
      <c r="H59" s="18" t="n">
        <f aca="false">I59-G59</f>
        <v>1</v>
      </c>
      <c r="I59" s="20" t="n">
        <v>525</v>
      </c>
      <c r="J59" s="21" t="n">
        <f aca="false">F59+I59</f>
        <v>1021</v>
      </c>
    </row>
    <row r="60" s="9" customFormat="true" ht="17.1" hidden="false" customHeight="true" outlineLevel="0" collapsed="false">
      <c r="A60" s="15"/>
      <c r="B60" s="16" t="s">
        <v>68</v>
      </c>
      <c r="C60" s="24" t="n">
        <v>169</v>
      </c>
      <c r="D60" s="18" t="n">
        <v>249</v>
      </c>
      <c r="E60" s="18" t="n">
        <f aca="false">F60-D60</f>
        <v>0</v>
      </c>
      <c r="F60" s="19" t="n">
        <v>249</v>
      </c>
      <c r="G60" s="18" t="n">
        <v>254</v>
      </c>
      <c r="H60" s="18" t="n">
        <f aca="false">I60-G60</f>
        <v>0</v>
      </c>
      <c r="I60" s="20" t="n">
        <v>254</v>
      </c>
      <c r="J60" s="21" t="n">
        <f aca="false">F60+I60</f>
        <v>503</v>
      </c>
    </row>
    <row r="61" s="9" customFormat="true" ht="17.1" hidden="false" customHeight="true" outlineLevel="0" collapsed="false">
      <c r="A61" s="15"/>
      <c r="B61" s="16" t="s">
        <v>69</v>
      </c>
      <c r="C61" s="24" t="n">
        <v>42</v>
      </c>
      <c r="D61" s="18" t="n">
        <v>43</v>
      </c>
      <c r="E61" s="18" t="n">
        <f aca="false">F61-D61</f>
        <v>0</v>
      </c>
      <c r="F61" s="19" t="n">
        <v>43</v>
      </c>
      <c r="G61" s="18" t="n">
        <v>50</v>
      </c>
      <c r="H61" s="18" t="n">
        <f aca="false">I61-G61</f>
        <v>0</v>
      </c>
      <c r="I61" s="20" t="n">
        <v>50</v>
      </c>
      <c r="J61" s="21" t="n">
        <f aca="false">F61+I61</f>
        <v>93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1</v>
      </c>
      <c r="E62" s="18" t="n">
        <f aca="false">F62-D62</f>
        <v>1</v>
      </c>
      <c r="F62" s="19" t="n">
        <v>112</v>
      </c>
      <c r="G62" s="18" t="n">
        <v>116</v>
      </c>
      <c r="H62" s="18" t="n">
        <f aca="false">I62-G62</f>
        <v>1</v>
      </c>
      <c r="I62" s="20" t="n">
        <v>117</v>
      </c>
      <c r="J62" s="21" t="n">
        <f aca="false">F62+I62</f>
        <v>229</v>
      </c>
    </row>
    <row r="63" s="9" customFormat="true" ht="17.1" hidden="false" customHeight="true" outlineLevel="0" collapsed="false">
      <c r="A63" s="15"/>
      <c r="B63" s="16" t="s">
        <v>71</v>
      </c>
      <c r="C63" s="24" t="n">
        <v>222</v>
      </c>
      <c r="D63" s="18" t="n">
        <v>260</v>
      </c>
      <c r="E63" s="18" t="n">
        <f aca="false">F63-D63</f>
        <v>5</v>
      </c>
      <c r="F63" s="19" t="n">
        <v>265</v>
      </c>
      <c r="G63" s="18" t="n">
        <v>277</v>
      </c>
      <c r="H63" s="18" t="n">
        <f aca="false">I63-G63</f>
        <v>10</v>
      </c>
      <c r="I63" s="20" t="n">
        <v>287</v>
      </c>
      <c r="J63" s="21" t="n">
        <f aca="false">F63+I63</f>
        <v>552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3</v>
      </c>
      <c r="D64" s="18" t="n">
        <v>201</v>
      </c>
      <c r="E64" s="18" t="n">
        <f aca="false">F64-D64</f>
        <v>4</v>
      </c>
      <c r="F64" s="19" t="n">
        <v>205</v>
      </c>
      <c r="G64" s="18" t="n">
        <v>212</v>
      </c>
      <c r="H64" s="18" t="n">
        <f aca="false">I64-G64</f>
        <v>2</v>
      </c>
      <c r="I64" s="20" t="n">
        <v>214</v>
      </c>
      <c r="J64" s="21" t="n">
        <f aca="false">F64+I64</f>
        <v>419</v>
      </c>
    </row>
    <row r="65" s="9" customFormat="true" ht="17.1" hidden="false" customHeight="true" outlineLevel="0" collapsed="false">
      <c r="A65" s="15"/>
      <c r="B65" s="16" t="s">
        <v>73</v>
      </c>
      <c r="C65" s="24" t="n">
        <v>73</v>
      </c>
      <c r="D65" s="18" t="n">
        <v>93</v>
      </c>
      <c r="E65" s="18" t="n">
        <f aca="false">F65-D65</f>
        <v>0</v>
      </c>
      <c r="F65" s="19" t="n">
        <v>93</v>
      </c>
      <c r="G65" s="18" t="n">
        <v>104</v>
      </c>
      <c r="H65" s="18" t="n">
        <f aca="false">I65-G65</f>
        <v>0</v>
      </c>
      <c r="I65" s="20" t="n">
        <v>104</v>
      </c>
      <c r="J65" s="21" t="n">
        <f aca="false">F65+I65</f>
        <v>197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0</v>
      </c>
      <c r="D66" s="18" t="n">
        <v>135</v>
      </c>
      <c r="E66" s="18" t="n">
        <f aca="false">F66-D66</f>
        <v>3</v>
      </c>
      <c r="F66" s="19" t="n">
        <v>138</v>
      </c>
      <c r="G66" s="18" t="n">
        <v>144</v>
      </c>
      <c r="H66" s="18" t="n">
        <f aca="false">I66-G66</f>
        <v>2</v>
      </c>
      <c r="I66" s="20" t="n">
        <v>146</v>
      </c>
      <c r="J66" s="21" t="n">
        <f aca="false">F66+I66</f>
        <v>284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79</v>
      </c>
      <c r="E67" s="18" t="n">
        <f aca="false">F67-D67</f>
        <v>0</v>
      </c>
      <c r="F67" s="19" t="n">
        <v>79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6</v>
      </c>
    </row>
    <row r="68" s="9" customFormat="true" ht="17.1" hidden="false" customHeight="true" outlineLevel="0" collapsed="false">
      <c r="A68" s="15"/>
      <c r="B68" s="16" t="s">
        <v>76</v>
      </c>
      <c r="C68" s="24" t="n">
        <v>39</v>
      </c>
      <c r="D68" s="18" t="n">
        <v>7</v>
      </c>
      <c r="E68" s="18" t="n">
        <f aca="false">F68-D68</f>
        <v>0</v>
      </c>
      <c r="F68" s="19" t="n">
        <v>7</v>
      </c>
      <c r="G68" s="18" t="n">
        <v>32</v>
      </c>
      <c r="H68" s="18" t="n">
        <f aca="false">I68-G68</f>
        <v>0</v>
      </c>
      <c r="I68" s="20" t="n">
        <v>32</v>
      </c>
      <c r="J68" s="21" t="n">
        <f aca="false">F68+I68</f>
        <v>39</v>
      </c>
    </row>
    <row r="69" s="9" customFormat="true" ht="17.1" hidden="false" customHeight="true" outlineLevel="0" collapsed="false">
      <c r="A69" s="15"/>
      <c r="B69" s="16" t="s">
        <v>77</v>
      </c>
      <c r="C69" s="24" t="n">
        <v>143</v>
      </c>
      <c r="D69" s="18" t="n">
        <v>249</v>
      </c>
      <c r="E69" s="18" t="n">
        <f aca="false">F69-D69</f>
        <v>3</v>
      </c>
      <c r="F69" s="19" t="n">
        <v>252</v>
      </c>
      <c r="G69" s="18" t="n">
        <v>259</v>
      </c>
      <c r="H69" s="18" t="n">
        <f aca="false">I69-G69</f>
        <v>4</v>
      </c>
      <c r="I69" s="20" t="n">
        <v>263</v>
      </c>
      <c r="J69" s="21" t="n">
        <f aca="false">F69+I69</f>
        <v>515</v>
      </c>
    </row>
    <row r="70" s="9" customFormat="true" ht="17.1" hidden="false" customHeight="true" outlineLevel="0" collapsed="false">
      <c r="A70" s="15"/>
      <c r="B70" s="22" t="s">
        <v>78</v>
      </c>
      <c r="C70" s="23" t="n">
        <v>4780</v>
      </c>
      <c r="D70" s="23" t="n">
        <v>6777</v>
      </c>
      <c r="E70" s="23" t="n">
        <f aca="false">SUM(E46:E69)</f>
        <v>32</v>
      </c>
      <c r="F70" s="23" t="n">
        <v>6809</v>
      </c>
      <c r="G70" s="23" t="n">
        <v>7017</v>
      </c>
      <c r="H70" s="23" t="n">
        <f aca="false">SUM(H46:H69)</f>
        <v>47</v>
      </c>
      <c r="I70" s="23" t="n">
        <v>7064</v>
      </c>
      <c r="J70" s="23" t="n">
        <f aca="false">F70+I70</f>
        <v>13873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3</v>
      </c>
      <c r="D71" s="18" t="n">
        <v>52</v>
      </c>
      <c r="E71" s="18" t="n">
        <f aca="false">F71-D71</f>
        <v>0</v>
      </c>
      <c r="F71" s="19" t="n">
        <v>52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6</v>
      </c>
      <c r="D72" s="18" t="n">
        <v>192</v>
      </c>
      <c r="E72" s="18" t="n">
        <f aca="false">F72-D72</f>
        <v>0</v>
      </c>
      <c r="F72" s="19" t="n">
        <v>192</v>
      </c>
      <c r="G72" s="18" t="n">
        <v>190</v>
      </c>
      <c r="H72" s="18" t="n">
        <f aca="false">I72-G72</f>
        <v>0</v>
      </c>
      <c r="I72" s="20" t="n">
        <v>190</v>
      </c>
      <c r="J72" s="21" t="n">
        <f aca="false">F72+I72</f>
        <v>382</v>
      </c>
    </row>
    <row r="73" s="9" customFormat="true" ht="17.1" hidden="false" customHeight="true" outlineLevel="0" collapsed="false">
      <c r="A73" s="25"/>
      <c r="B73" s="16" t="s">
        <v>82</v>
      </c>
      <c r="C73" s="24" t="n">
        <v>67</v>
      </c>
      <c r="D73" s="18" t="n">
        <v>86</v>
      </c>
      <c r="E73" s="18" t="n">
        <f aca="false">F73-D73</f>
        <v>0</v>
      </c>
      <c r="F73" s="19" t="n">
        <v>86</v>
      </c>
      <c r="G73" s="18" t="n">
        <v>103</v>
      </c>
      <c r="H73" s="18" t="n">
        <f aca="false">I73-G73</f>
        <v>0</v>
      </c>
      <c r="I73" s="20" t="n">
        <v>103</v>
      </c>
      <c r="J73" s="21" t="n">
        <f aca="false">F73+I73</f>
        <v>189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8</v>
      </c>
      <c r="D74" s="18" t="n">
        <v>217</v>
      </c>
      <c r="E74" s="18" t="n">
        <f aca="false">F74-D74</f>
        <v>4</v>
      </c>
      <c r="F74" s="19" t="n">
        <v>221</v>
      </c>
      <c r="G74" s="18" t="n">
        <v>251</v>
      </c>
      <c r="H74" s="18" t="n">
        <f aca="false">I74-G74</f>
        <v>1</v>
      </c>
      <c r="I74" s="20" t="n">
        <v>252</v>
      </c>
      <c r="J74" s="21" t="n">
        <f aca="false">F74+I74</f>
        <v>473</v>
      </c>
    </row>
    <row r="75" s="9" customFormat="true" ht="17.1" hidden="false" customHeight="true" outlineLevel="0" collapsed="false">
      <c r="A75" s="25"/>
      <c r="B75" s="16" t="s">
        <v>84</v>
      </c>
      <c r="C75" s="24" t="n">
        <v>88</v>
      </c>
      <c r="D75" s="18" t="n">
        <v>136</v>
      </c>
      <c r="E75" s="18" t="n">
        <f aca="false">F75-D75</f>
        <v>0</v>
      </c>
      <c r="F75" s="19" t="n">
        <v>136</v>
      </c>
      <c r="G75" s="18" t="n">
        <v>148</v>
      </c>
      <c r="H75" s="18" t="n">
        <f aca="false">I75-G75</f>
        <v>1</v>
      </c>
      <c r="I75" s="20" t="n">
        <v>149</v>
      </c>
      <c r="J75" s="21" t="n">
        <f aca="false">F75+I75</f>
        <v>285</v>
      </c>
    </row>
    <row r="76" s="9" customFormat="true" ht="17.1" hidden="false" customHeight="true" outlineLevel="0" collapsed="false">
      <c r="A76" s="25"/>
      <c r="B76" s="16" t="s">
        <v>85</v>
      </c>
      <c r="C76" s="24" t="n">
        <v>39</v>
      </c>
      <c r="D76" s="18" t="n">
        <v>45</v>
      </c>
      <c r="E76" s="18" t="n">
        <f aca="false">F76-D76</f>
        <v>0</v>
      </c>
      <c r="F76" s="19" t="n">
        <v>45</v>
      </c>
      <c r="G76" s="18" t="n">
        <v>45</v>
      </c>
      <c r="H76" s="18" t="n">
        <f aca="false">I76-G76</f>
        <v>0</v>
      </c>
      <c r="I76" s="20" t="n">
        <v>45</v>
      </c>
      <c r="J76" s="21" t="n">
        <f aca="false">F76+I76</f>
        <v>90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3</v>
      </c>
      <c r="E77" s="18" t="n">
        <f aca="false">F77-D77</f>
        <v>0</v>
      </c>
      <c r="F77" s="19" t="n">
        <v>43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3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1</v>
      </c>
      <c r="D78" s="18" t="n">
        <v>160</v>
      </c>
      <c r="E78" s="18" t="n">
        <f aca="false">F78-D78</f>
        <v>0</v>
      </c>
      <c r="F78" s="19" t="n">
        <v>160</v>
      </c>
      <c r="G78" s="18" t="n">
        <v>173</v>
      </c>
      <c r="H78" s="18" t="n">
        <f aca="false">I78-G78</f>
        <v>0</v>
      </c>
      <c r="I78" s="20" t="n">
        <v>173</v>
      </c>
      <c r="J78" s="21" t="n">
        <f aca="false">F78+I78</f>
        <v>333</v>
      </c>
    </row>
    <row r="79" s="9" customFormat="true" ht="17.1" hidden="false" customHeight="true" outlineLevel="0" collapsed="false">
      <c r="A79" s="25"/>
      <c r="B79" s="16" t="s">
        <v>88</v>
      </c>
      <c r="C79" s="24" t="n">
        <v>18</v>
      </c>
      <c r="D79" s="18" t="n">
        <v>23</v>
      </c>
      <c r="E79" s="18" t="n">
        <f aca="false">F79-D79</f>
        <v>0</v>
      </c>
      <c r="F79" s="19" t="n">
        <v>23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4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6</v>
      </c>
      <c r="E80" s="18" t="n">
        <f aca="false">F80-D80</f>
        <v>0</v>
      </c>
      <c r="F80" s="19" t="n">
        <v>126</v>
      </c>
      <c r="G80" s="18" t="n">
        <v>128</v>
      </c>
      <c r="H80" s="18" t="n">
        <f aca="false">I80-G80</f>
        <v>0</v>
      </c>
      <c r="I80" s="20" t="n">
        <v>128</v>
      </c>
      <c r="J80" s="21" t="n">
        <f aca="false">F80+I80</f>
        <v>254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7</v>
      </c>
      <c r="D81" s="18" t="n">
        <v>179</v>
      </c>
      <c r="E81" s="18" t="n">
        <f aca="false">F81-D81</f>
        <v>0</v>
      </c>
      <c r="F81" s="19" t="n">
        <v>179</v>
      </c>
      <c r="G81" s="18" t="n">
        <v>191</v>
      </c>
      <c r="H81" s="18" t="n">
        <f aca="false">I81-G81</f>
        <v>0</v>
      </c>
      <c r="I81" s="20" t="n">
        <v>191</v>
      </c>
      <c r="J81" s="21" t="n">
        <f aca="false">F81+I81</f>
        <v>370</v>
      </c>
    </row>
    <row r="82" s="9" customFormat="true" ht="17.1" hidden="false" customHeight="true" outlineLevel="0" collapsed="false">
      <c r="A82" s="25"/>
      <c r="B82" s="26" t="s">
        <v>91</v>
      </c>
      <c r="C82" s="27" t="n">
        <v>850</v>
      </c>
      <c r="D82" s="23" t="n">
        <v>1259</v>
      </c>
      <c r="E82" s="23" t="n">
        <f aca="false">SUM(E71:E81)</f>
        <v>4</v>
      </c>
      <c r="F82" s="27" t="n">
        <v>1263</v>
      </c>
      <c r="G82" s="23" t="n">
        <v>1360</v>
      </c>
      <c r="H82" s="23" t="n">
        <f aca="false">SUM(H71:H81)</f>
        <v>2</v>
      </c>
      <c r="I82" s="27" t="n">
        <v>1362</v>
      </c>
      <c r="J82" s="27" t="n">
        <f aca="false">F82+I82</f>
        <v>2625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542</v>
      </c>
      <c r="D83" s="30" t="n">
        <f aca="false">D21+D45+D70+D82</f>
        <v>16316</v>
      </c>
      <c r="E83" s="31" t="n">
        <f aca="false">E21+E45+E70+E82</f>
        <v>87</v>
      </c>
      <c r="F83" s="29" t="n">
        <f aca="false">F21+F45+F70+F82</f>
        <v>16403</v>
      </c>
      <c r="G83" s="30" t="n">
        <f aca="false">G21+G45+G70+G82</f>
        <v>17078</v>
      </c>
      <c r="H83" s="31" t="n">
        <f aca="false">H21+H45+H70+H82</f>
        <v>102</v>
      </c>
      <c r="I83" s="29" t="n">
        <f aca="false">I21+I45+I70+I82</f>
        <v>17180</v>
      </c>
      <c r="J83" s="29" t="n">
        <f aca="false">J21+J45+J70+J82</f>
        <v>33583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0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9</v>
      </c>
      <c r="D6" s="18" t="n">
        <v>402</v>
      </c>
      <c r="E6" s="18" t="n">
        <f aca="false">F6-D6</f>
        <v>1</v>
      </c>
      <c r="F6" s="19" t="n">
        <v>403</v>
      </c>
      <c r="G6" s="18" t="n">
        <v>413</v>
      </c>
      <c r="H6" s="18" t="n">
        <f aca="false">I6-G6</f>
        <v>1</v>
      </c>
      <c r="I6" s="20" t="n">
        <v>414</v>
      </c>
      <c r="J6" s="21" t="n">
        <f aca="false">F6+I6</f>
        <v>817</v>
      </c>
    </row>
    <row r="7" s="9" customFormat="true" ht="17.1" hidden="false" customHeight="true" outlineLevel="0" collapsed="false">
      <c r="A7" s="15"/>
      <c r="B7" s="16" t="s">
        <v>13</v>
      </c>
      <c r="C7" s="17" t="n">
        <v>303</v>
      </c>
      <c r="D7" s="18" t="n">
        <v>426</v>
      </c>
      <c r="E7" s="18" t="n">
        <f aca="false">F7-D7</f>
        <v>0</v>
      </c>
      <c r="F7" s="19" t="n">
        <v>426</v>
      </c>
      <c r="G7" s="18" t="n">
        <v>466</v>
      </c>
      <c r="H7" s="18" t="n">
        <f aca="false">I7-G7</f>
        <v>1</v>
      </c>
      <c r="I7" s="20" t="n">
        <v>467</v>
      </c>
      <c r="J7" s="21" t="n">
        <f aca="false">F7+I7</f>
        <v>893</v>
      </c>
    </row>
    <row r="8" s="9" customFormat="true" ht="17.1" hidden="false" customHeight="true" outlineLevel="0" collapsed="false">
      <c r="A8" s="15"/>
      <c r="B8" s="16" t="s">
        <v>14</v>
      </c>
      <c r="C8" s="17" t="n">
        <v>40</v>
      </c>
      <c r="D8" s="18" t="n">
        <v>45</v>
      </c>
      <c r="E8" s="18" t="n">
        <f aca="false">F8-D8</f>
        <v>1</v>
      </c>
      <c r="F8" s="19" t="n">
        <v>46</v>
      </c>
      <c r="G8" s="18" t="n">
        <v>54</v>
      </c>
      <c r="H8" s="18" t="n">
        <f aca="false">I8-G8</f>
        <v>0</v>
      </c>
      <c r="I8" s="20" t="n">
        <v>54</v>
      </c>
      <c r="J8" s="21" t="n">
        <f aca="false">F8+I8</f>
        <v>100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8</v>
      </c>
      <c r="H9" s="18" t="n">
        <f aca="false">I9-G9</f>
        <v>0</v>
      </c>
      <c r="I9" s="20" t="n">
        <v>38</v>
      </c>
      <c r="J9" s="21" t="n">
        <f aca="false">F9+I9</f>
        <v>90</v>
      </c>
    </row>
    <row r="10" s="9" customFormat="true" ht="17.1" hidden="false" customHeight="true" outlineLevel="0" collapsed="false">
      <c r="A10" s="15"/>
      <c r="B10" s="16" t="s">
        <v>16</v>
      </c>
      <c r="C10" s="17" t="n">
        <v>55</v>
      </c>
      <c r="D10" s="18" t="n">
        <v>84</v>
      </c>
      <c r="E10" s="18" t="n">
        <f aca="false">F10-D10</f>
        <v>1</v>
      </c>
      <c r="F10" s="19" t="n">
        <v>85</v>
      </c>
      <c r="G10" s="18" t="n">
        <v>82</v>
      </c>
      <c r="H10" s="18" t="n">
        <f aca="false">I10-G10</f>
        <v>1</v>
      </c>
      <c r="I10" s="20" t="n">
        <v>83</v>
      </c>
      <c r="J10" s="21" t="n">
        <f aca="false">F10+I10</f>
        <v>168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2</v>
      </c>
      <c r="D11" s="18" t="n">
        <v>252</v>
      </c>
      <c r="E11" s="18" t="n">
        <f aca="false">F11-D11</f>
        <v>1</v>
      </c>
      <c r="F11" s="19" t="n">
        <v>253</v>
      </c>
      <c r="G11" s="18" t="n">
        <v>262</v>
      </c>
      <c r="H11" s="18" t="n">
        <f aca="false">I11-G11</f>
        <v>1</v>
      </c>
      <c r="I11" s="20" t="n">
        <v>263</v>
      </c>
      <c r="J11" s="21" t="n">
        <f aca="false">F11+I11</f>
        <v>516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6</v>
      </c>
      <c r="D12" s="18" t="n">
        <v>176</v>
      </c>
      <c r="E12" s="18" t="n">
        <f aca="false">F12-D12</f>
        <v>3</v>
      </c>
      <c r="F12" s="19" t="n">
        <v>179</v>
      </c>
      <c r="G12" s="18" t="n">
        <v>211</v>
      </c>
      <c r="H12" s="18" t="n">
        <f aca="false">I12-G12</f>
        <v>1</v>
      </c>
      <c r="I12" s="20" t="n">
        <v>212</v>
      </c>
      <c r="J12" s="21" t="n">
        <f aca="false">F12+I12</f>
        <v>391</v>
      </c>
    </row>
    <row r="13" s="9" customFormat="true" ht="17.1" hidden="false" customHeight="true" outlineLevel="0" collapsed="false">
      <c r="A13" s="15"/>
      <c r="B13" s="16" t="s">
        <v>19</v>
      </c>
      <c r="C13" s="17" t="n">
        <v>251</v>
      </c>
      <c r="D13" s="18" t="n">
        <v>340</v>
      </c>
      <c r="E13" s="18" t="n">
        <f aca="false">F13-D13</f>
        <v>5</v>
      </c>
      <c r="F13" s="19" t="n">
        <v>345</v>
      </c>
      <c r="G13" s="18" t="n">
        <v>365</v>
      </c>
      <c r="H13" s="18" t="n">
        <f aca="false">I13-G13</f>
        <v>5</v>
      </c>
      <c r="I13" s="20" t="n">
        <v>370</v>
      </c>
      <c r="J13" s="21" t="n">
        <f aca="false">F13+I13</f>
        <v>715</v>
      </c>
    </row>
    <row r="14" s="9" customFormat="true" ht="17.1" hidden="false" customHeight="true" outlineLevel="0" collapsed="false">
      <c r="A14" s="15"/>
      <c r="B14" s="16" t="s">
        <v>20</v>
      </c>
      <c r="C14" s="17" t="n">
        <v>323</v>
      </c>
      <c r="D14" s="18" t="n">
        <v>434</v>
      </c>
      <c r="E14" s="18" t="n">
        <f aca="false">F14-D14</f>
        <v>0</v>
      </c>
      <c r="F14" s="19" t="n">
        <v>434</v>
      </c>
      <c r="G14" s="18" t="n">
        <v>431</v>
      </c>
      <c r="H14" s="18" t="n">
        <f aca="false">I14-G14</f>
        <v>2</v>
      </c>
      <c r="I14" s="20" t="n">
        <v>433</v>
      </c>
      <c r="J14" s="21" t="n">
        <f aca="false">F14+I14</f>
        <v>867</v>
      </c>
    </row>
    <row r="15" s="9" customFormat="true" ht="17.1" hidden="false" customHeight="true" outlineLevel="0" collapsed="false">
      <c r="A15" s="15"/>
      <c r="B15" s="16" t="s">
        <v>21</v>
      </c>
      <c r="C15" s="17" t="n">
        <v>15</v>
      </c>
      <c r="D15" s="18" t="n">
        <v>17</v>
      </c>
      <c r="E15" s="18" t="n">
        <f aca="false">F15-D15</f>
        <v>0</v>
      </c>
      <c r="F15" s="19" t="n">
        <v>17</v>
      </c>
      <c r="G15" s="18" t="n">
        <v>20</v>
      </c>
      <c r="H15" s="18" t="n">
        <f aca="false">I15-G15</f>
        <v>0</v>
      </c>
      <c r="I15" s="20" t="n">
        <v>20</v>
      </c>
      <c r="J15" s="21" t="n">
        <f aca="false">F15+I15</f>
        <v>37</v>
      </c>
    </row>
    <row r="16" s="9" customFormat="true" ht="17.1" hidden="false" customHeight="true" outlineLevel="0" collapsed="false">
      <c r="A16" s="15"/>
      <c r="B16" s="16" t="s">
        <v>22</v>
      </c>
      <c r="C16" s="17" t="n">
        <v>25</v>
      </c>
      <c r="D16" s="18" t="n">
        <v>36</v>
      </c>
      <c r="E16" s="18" t="n">
        <f aca="false">F16-D16</f>
        <v>0</v>
      </c>
      <c r="F16" s="19" t="n">
        <v>36</v>
      </c>
      <c r="G16" s="18" t="n">
        <v>31</v>
      </c>
      <c r="H16" s="18" t="n">
        <f aca="false">I16-G16</f>
        <v>1</v>
      </c>
      <c r="I16" s="20" t="n">
        <v>32</v>
      </c>
      <c r="J16" s="21" t="n">
        <f aca="false">F16+I16</f>
        <v>68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8</v>
      </c>
      <c r="D17" s="18" t="n">
        <v>468</v>
      </c>
      <c r="E17" s="18" t="n">
        <f aca="false">F17-D17</f>
        <v>0</v>
      </c>
      <c r="F17" s="19" t="n">
        <v>468</v>
      </c>
      <c r="G17" s="18" t="n">
        <v>479</v>
      </c>
      <c r="H17" s="18" t="n">
        <f aca="false">I17-G17</f>
        <v>5</v>
      </c>
      <c r="I17" s="20" t="n">
        <v>484</v>
      </c>
      <c r="J17" s="21" t="n">
        <f aca="false">F17+I17</f>
        <v>952</v>
      </c>
    </row>
    <row r="18" s="9" customFormat="true" ht="17.1" hidden="false" customHeight="true" outlineLevel="0" collapsed="false">
      <c r="A18" s="15"/>
      <c r="B18" s="16" t="s">
        <v>24</v>
      </c>
      <c r="C18" s="17" t="n">
        <v>11</v>
      </c>
      <c r="D18" s="18" t="n">
        <v>11</v>
      </c>
      <c r="E18" s="18" t="n">
        <f aca="false">F18-D18</f>
        <v>3</v>
      </c>
      <c r="F18" s="19" t="n">
        <v>14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14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7</v>
      </c>
      <c r="D19" s="18" t="n">
        <v>170</v>
      </c>
      <c r="E19" s="18" t="n">
        <f aca="false">F19-D19</f>
        <v>1</v>
      </c>
      <c r="F19" s="19" t="n">
        <v>171</v>
      </c>
      <c r="G19" s="18" t="n">
        <v>181</v>
      </c>
      <c r="H19" s="18" t="n">
        <f aca="false">I19-G19</f>
        <v>1</v>
      </c>
      <c r="I19" s="20" t="n">
        <v>182</v>
      </c>
      <c r="J19" s="21" t="n">
        <f aca="false">F19+I19</f>
        <v>353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4</v>
      </c>
      <c r="D20" s="18" t="n">
        <v>266</v>
      </c>
      <c r="E20" s="18" t="n">
        <f aca="false">F20-D20</f>
        <v>1</v>
      </c>
      <c r="F20" s="19" t="n">
        <v>267</v>
      </c>
      <c r="G20" s="18" t="n">
        <v>262</v>
      </c>
      <c r="H20" s="18" t="n">
        <f aca="false">I20-G20</f>
        <v>3</v>
      </c>
      <c r="I20" s="20" t="n">
        <v>265</v>
      </c>
      <c r="J20" s="21" t="n">
        <f aca="false">F20+I20</f>
        <v>532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76</v>
      </c>
      <c r="D21" s="23" t="n">
        <v>3179</v>
      </c>
      <c r="E21" s="23" t="n">
        <f aca="false">SUM(E6:E20)</f>
        <v>17</v>
      </c>
      <c r="F21" s="23" t="n">
        <v>3196</v>
      </c>
      <c r="G21" s="23" t="n">
        <v>3295</v>
      </c>
      <c r="H21" s="23" t="n">
        <f aca="false">SUM(H6:H20)</f>
        <v>22</v>
      </c>
      <c r="I21" s="23" t="n">
        <v>3317</v>
      </c>
      <c r="J21" s="23" t="n">
        <f aca="false">F21+I21</f>
        <v>6513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3</v>
      </c>
      <c r="D22" s="18" t="n">
        <v>510</v>
      </c>
      <c r="E22" s="18" t="n">
        <f aca="false">F22-D22</f>
        <v>0</v>
      </c>
      <c r="F22" s="19" t="n">
        <v>510</v>
      </c>
      <c r="G22" s="18" t="n">
        <v>545</v>
      </c>
      <c r="H22" s="18" t="n">
        <f aca="false">I22-G22</f>
        <v>0</v>
      </c>
      <c r="I22" s="20" t="n">
        <v>545</v>
      </c>
      <c r="J22" s="21" t="n">
        <f aca="false">F22+I22</f>
        <v>1055</v>
      </c>
    </row>
    <row r="23" s="9" customFormat="true" ht="17.1" hidden="false" customHeight="true" outlineLevel="0" collapsed="false">
      <c r="A23" s="15"/>
      <c r="B23" s="16" t="s">
        <v>30</v>
      </c>
      <c r="C23" s="24" t="n">
        <v>45</v>
      </c>
      <c r="D23" s="18" t="n">
        <v>62</v>
      </c>
      <c r="E23" s="18" t="n">
        <f aca="false">F23-D23</f>
        <v>9</v>
      </c>
      <c r="F23" s="19" t="n">
        <v>71</v>
      </c>
      <c r="G23" s="18" t="n">
        <v>68</v>
      </c>
      <c r="H23" s="18" t="n">
        <f aca="false">I23-G23</f>
        <v>4</v>
      </c>
      <c r="I23" s="20" t="n">
        <v>72</v>
      </c>
      <c r="J23" s="21" t="n">
        <f aca="false">F23+I23</f>
        <v>143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7</v>
      </c>
      <c r="D24" s="18" t="n">
        <v>473</v>
      </c>
      <c r="E24" s="18" t="n">
        <f aca="false">F24-D24</f>
        <v>1</v>
      </c>
      <c r="F24" s="19" t="n">
        <v>474</v>
      </c>
      <c r="G24" s="18" t="n">
        <v>501</v>
      </c>
      <c r="H24" s="18" t="n">
        <f aca="false">I24-G24</f>
        <v>0</v>
      </c>
      <c r="I24" s="20" t="n">
        <v>501</v>
      </c>
      <c r="J24" s="21" t="n">
        <f aca="false">F24+I24</f>
        <v>975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1</v>
      </c>
      <c r="D25" s="18" t="n">
        <v>186</v>
      </c>
      <c r="E25" s="18" t="n">
        <f aca="false">F25-D25</f>
        <v>0</v>
      </c>
      <c r="F25" s="19" t="n">
        <v>186</v>
      </c>
      <c r="G25" s="18" t="n">
        <v>210</v>
      </c>
      <c r="H25" s="18" t="n">
        <f aca="false">I25-G25</f>
        <v>1</v>
      </c>
      <c r="I25" s="20" t="n">
        <v>211</v>
      </c>
      <c r="J25" s="21" t="n">
        <f aca="false">F25+I25</f>
        <v>397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9</v>
      </c>
      <c r="E27" s="18" t="n">
        <f aca="false">F27-D27</f>
        <v>0</v>
      </c>
      <c r="F27" s="19" t="n">
        <v>109</v>
      </c>
      <c r="G27" s="18" t="n">
        <v>118</v>
      </c>
      <c r="H27" s="18" t="n">
        <f aca="false">I27-G27</f>
        <v>0</v>
      </c>
      <c r="I27" s="20" t="n">
        <v>118</v>
      </c>
      <c r="J27" s="21" t="n">
        <f aca="false">F27+I27</f>
        <v>227</v>
      </c>
    </row>
    <row r="28" s="9" customFormat="true" ht="17.1" hidden="false" customHeight="true" outlineLevel="0" collapsed="false">
      <c r="A28" s="15"/>
      <c r="B28" s="16" t="s">
        <v>35</v>
      </c>
      <c r="C28" s="24" t="n">
        <v>94</v>
      </c>
      <c r="D28" s="18" t="n">
        <v>134</v>
      </c>
      <c r="E28" s="18" t="n">
        <f aca="false">F28-D28</f>
        <v>0</v>
      </c>
      <c r="F28" s="19" t="n">
        <v>134</v>
      </c>
      <c r="G28" s="18" t="n">
        <v>149</v>
      </c>
      <c r="H28" s="18" t="n">
        <f aca="false">I28-G28</f>
        <v>0</v>
      </c>
      <c r="I28" s="20" t="n">
        <v>149</v>
      </c>
      <c r="J28" s="21" t="n">
        <f aca="false">F28+I28</f>
        <v>283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3</v>
      </c>
      <c r="D29" s="18" t="n">
        <v>174</v>
      </c>
      <c r="E29" s="18" t="n">
        <f aca="false">F29-D29</f>
        <v>9</v>
      </c>
      <c r="F29" s="19" t="n">
        <v>183</v>
      </c>
      <c r="G29" s="18" t="n">
        <v>195</v>
      </c>
      <c r="H29" s="18" t="n">
        <f aca="false">I29-G29</f>
        <v>12</v>
      </c>
      <c r="I29" s="20" t="n">
        <v>207</v>
      </c>
      <c r="J29" s="21" t="n">
        <f aca="false">F29+I29</f>
        <v>390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5</v>
      </c>
      <c r="E30" s="18" t="n">
        <f aca="false">F30-D30</f>
        <v>0</v>
      </c>
      <c r="F30" s="19" t="n">
        <v>125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59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2</v>
      </c>
      <c r="D31" s="18" t="n">
        <v>192</v>
      </c>
      <c r="E31" s="18" t="n">
        <f aca="false">F31-D31</f>
        <v>0</v>
      </c>
      <c r="F31" s="19" t="n">
        <v>192</v>
      </c>
      <c r="G31" s="18" t="n">
        <v>195</v>
      </c>
      <c r="H31" s="18" t="n">
        <f aca="false">I31-G31</f>
        <v>0</v>
      </c>
      <c r="I31" s="20" t="n">
        <v>195</v>
      </c>
      <c r="J31" s="21" t="n">
        <f aca="false">F31+I31</f>
        <v>387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6</v>
      </c>
      <c r="D32" s="18" t="n">
        <v>202</v>
      </c>
      <c r="E32" s="18" t="n">
        <f aca="false">F32-D32</f>
        <v>0</v>
      </c>
      <c r="F32" s="19" t="n">
        <v>202</v>
      </c>
      <c r="G32" s="18" t="n">
        <v>220</v>
      </c>
      <c r="H32" s="18" t="n">
        <f aca="false">I32-G32</f>
        <v>0</v>
      </c>
      <c r="I32" s="20" t="n">
        <v>220</v>
      </c>
      <c r="J32" s="21" t="n">
        <f aca="false">F32+I32</f>
        <v>422</v>
      </c>
    </row>
    <row r="33" s="9" customFormat="true" ht="17.1" hidden="false" customHeight="true" outlineLevel="0" collapsed="false">
      <c r="A33" s="15"/>
      <c r="B33" s="16" t="s">
        <v>40</v>
      </c>
      <c r="C33" s="24" t="n">
        <v>97</v>
      </c>
      <c r="D33" s="18" t="n">
        <v>136</v>
      </c>
      <c r="E33" s="18" t="n">
        <f aca="false">F33-D33</f>
        <v>1</v>
      </c>
      <c r="F33" s="19" t="n">
        <v>137</v>
      </c>
      <c r="G33" s="18" t="n">
        <v>136</v>
      </c>
      <c r="H33" s="18" t="n">
        <f aca="false">I33-G33</f>
        <v>2</v>
      </c>
      <c r="I33" s="20" t="n">
        <v>138</v>
      </c>
      <c r="J33" s="21" t="n">
        <f aca="false">F33+I33</f>
        <v>275</v>
      </c>
    </row>
    <row r="34" s="9" customFormat="true" ht="17.1" hidden="false" customHeight="true" outlineLevel="0" collapsed="false">
      <c r="A34" s="15"/>
      <c r="B34" s="16" t="s">
        <v>41</v>
      </c>
      <c r="C34" s="24" t="n">
        <v>76</v>
      </c>
      <c r="D34" s="18" t="n">
        <v>112</v>
      </c>
      <c r="E34" s="18" t="n">
        <f aca="false">F34-D34</f>
        <v>0</v>
      </c>
      <c r="F34" s="19" t="n">
        <v>112</v>
      </c>
      <c r="G34" s="18" t="n">
        <v>128</v>
      </c>
      <c r="H34" s="18" t="n">
        <f aca="false">I34-G34</f>
        <v>0</v>
      </c>
      <c r="I34" s="20" t="n">
        <v>128</v>
      </c>
      <c r="J34" s="21" t="n">
        <f aca="false">F34+I34</f>
        <v>240</v>
      </c>
    </row>
    <row r="35" s="9" customFormat="true" ht="17.1" hidden="false" customHeight="true" outlineLevel="0" collapsed="false">
      <c r="A35" s="15"/>
      <c r="B35" s="16" t="s">
        <v>42</v>
      </c>
      <c r="C35" s="24" t="n">
        <v>77</v>
      </c>
      <c r="D35" s="18" t="n">
        <v>102</v>
      </c>
      <c r="E35" s="18" t="n">
        <f aca="false">F35-D35</f>
        <v>2</v>
      </c>
      <c r="F35" s="19" t="n">
        <v>104</v>
      </c>
      <c r="G35" s="18" t="n">
        <v>117</v>
      </c>
      <c r="H35" s="18" t="n">
        <f aca="false">I35-G35</f>
        <v>2</v>
      </c>
      <c r="I35" s="20" t="n">
        <v>119</v>
      </c>
      <c r="J35" s="21" t="n">
        <f aca="false">F35+I35</f>
        <v>223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7</v>
      </c>
      <c r="E36" s="18" t="n">
        <f aca="false">F36-D36</f>
        <v>0</v>
      </c>
      <c r="F36" s="19" t="n">
        <v>37</v>
      </c>
      <c r="G36" s="18" t="n">
        <v>49</v>
      </c>
      <c r="H36" s="18" t="n">
        <f aca="false">I36-G36</f>
        <v>0</v>
      </c>
      <c r="I36" s="20" t="n">
        <v>49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17</v>
      </c>
      <c r="D37" s="18" t="n">
        <v>161</v>
      </c>
      <c r="E37" s="18" t="n">
        <f aca="false">F37-D37</f>
        <v>2</v>
      </c>
      <c r="F37" s="19" t="n">
        <v>163</v>
      </c>
      <c r="G37" s="18" t="n">
        <v>185</v>
      </c>
      <c r="H37" s="18" t="n">
        <f aca="false">I37-G37</f>
        <v>0</v>
      </c>
      <c r="I37" s="20" t="n">
        <v>185</v>
      </c>
      <c r="J37" s="21" t="n">
        <f aca="false">F37+I37</f>
        <v>348</v>
      </c>
    </row>
    <row r="38" s="9" customFormat="true" ht="17.1" hidden="false" customHeight="true" outlineLevel="0" collapsed="false">
      <c r="A38" s="15"/>
      <c r="B38" s="16" t="s">
        <v>45</v>
      </c>
      <c r="C38" s="24" t="n">
        <v>98</v>
      </c>
      <c r="D38" s="18" t="n">
        <v>128</v>
      </c>
      <c r="E38" s="18" t="n">
        <f aca="false">F38-D38</f>
        <v>0</v>
      </c>
      <c r="F38" s="19" t="n">
        <v>128</v>
      </c>
      <c r="G38" s="18" t="n">
        <v>138</v>
      </c>
      <c r="H38" s="18" t="n">
        <f aca="false">I38-G38</f>
        <v>0</v>
      </c>
      <c r="I38" s="20" t="n">
        <v>138</v>
      </c>
      <c r="J38" s="21" t="n">
        <f aca="false">F38+I38</f>
        <v>266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3</v>
      </c>
      <c r="D39" s="18" t="n">
        <v>429</v>
      </c>
      <c r="E39" s="18" t="n">
        <f aca="false">F39-D39</f>
        <v>1</v>
      </c>
      <c r="F39" s="19" t="n">
        <v>430</v>
      </c>
      <c r="G39" s="18" t="n">
        <v>470</v>
      </c>
      <c r="H39" s="18" t="n">
        <f aca="false">I39-G39</f>
        <v>1</v>
      </c>
      <c r="I39" s="20" t="n">
        <v>471</v>
      </c>
      <c r="J39" s="21" t="n">
        <f aca="false">F39+I39</f>
        <v>901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5</v>
      </c>
      <c r="D40" s="18" t="n">
        <v>139</v>
      </c>
      <c r="E40" s="18" t="n">
        <f aca="false">F40-D40</f>
        <v>2</v>
      </c>
      <c r="F40" s="19" t="n">
        <v>141</v>
      </c>
      <c r="G40" s="18" t="n">
        <v>144</v>
      </c>
      <c r="H40" s="18" t="n">
        <f aca="false">I40-G40</f>
        <v>1</v>
      </c>
      <c r="I40" s="20" t="n">
        <v>145</v>
      </c>
      <c r="J40" s="21" t="n">
        <f aca="false">F40+I40</f>
        <v>286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63</v>
      </c>
      <c r="E41" s="18" t="n">
        <f aca="false">F41-D41</f>
        <v>2</v>
      </c>
      <c r="F41" s="19" t="n">
        <v>65</v>
      </c>
      <c r="G41" s="18" t="n">
        <v>73</v>
      </c>
      <c r="H41" s="18" t="n">
        <f aca="false">I41-G41</f>
        <v>3</v>
      </c>
      <c r="I41" s="20" t="n">
        <v>76</v>
      </c>
      <c r="J41" s="21" t="n">
        <f aca="false">F41+I41</f>
        <v>141</v>
      </c>
    </row>
    <row r="42" s="9" customFormat="true" ht="17.1" hidden="false" customHeight="true" outlineLevel="0" collapsed="false">
      <c r="A42" s="15"/>
      <c r="B42" s="16" t="s">
        <v>49</v>
      </c>
      <c r="C42" s="24" t="n">
        <v>66</v>
      </c>
      <c r="D42" s="18" t="n">
        <v>89</v>
      </c>
      <c r="E42" s="18" t="n">
        <f aca="false">F42-D42</f>
        <v>0</v>
      </c>
      <c r="F42" s="19" t="n">
        <v>89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5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1</v>
      </c>
      <c r="D43" s="18" t="n">
        <v>644</v>
      </c>
      <c r="E43" s="18" t="n">
        <f aca="false">F43-D43</f>
        <v>3</v>
      </c>
      <c r="F43" s="19" t="n">
        <v>647</v>
      </c>
      <c r="G43" s="18" t="n">
        <v>678</v>
      </c>
      <c r="H43" s="18" t="n">
        <f aca="false">I43-G43</f>
        <v>2</v>
      </c>
      <c r="I43" s="20" t="n">
        <v>680</v>
      </c>
      <c r="J43" s="21" t="n">
        <f aca="false">F43+I43</f>
        <v>1327</v>
      </c>
    </row>
    <row r="44" s="9" customFormat="true" ht="17.1" hidden="false" customHeight="true" outlineLevel="0" collapsed="false">
      <c r="A44" s="15"/>
      <c r="B44" s="16" t="s">
        <v>51</v>
      </c>
      <c r="C44" s="24" t="n">
        <v>573</v>
      </c>
      <c r="D44" s="18" t="n">
        <v>889</v>
      </c>
      <c r="E44" s="18" t="n">
        <f aca="false">F44-D44</f>
        <v>3</v>
      </c>
      <c r="F44" s="19" t="n">
        <v>892</v>
      </c>
      <c r="G44" s="18" t="n">
        <v>869</v>
      </c>
      <c r="H44" s="18" t="n">
        <f aca="false">I44-G44</f>
        <v>4</v>
      </c>
      <c r="I44" s="20" t="n">
        <v>873</v>
      </c>
      <c r="J44" s="21" t="n">
        <f aca="false">F44+I44</f>
        <v>1765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40</v>
      </c>
      <c r="D45" s="23" t="n">
        <v>5105</v>
      </c>
      <c r="E45" s="23" t="n">
        <f aca="false">SUM(E22:E44)</f>
        <v>35</v>
      </c>
      <c r="F45" s="23" t="n">
        <v>5140</v>
      </c>
      <c r="G45" s="23" t="n">
        <v>5421</v>
      </c>
      <c r="H45" s="23" t="n">
        <f aca="false">SUM(H22:H44)</f>
        <v>32</v>
      </c>
      <c r="I45" s="23" t="n">
        <v>5453</v>
      </c>
      <c r="J45" s="23" t="n">
        <f aca="false">F45+I45</f>
        <v>10593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22</v>
      </c>
      <c r="D46" s="18" t="n">
        <v>758</v>
      </c>
      <c r="E46" s="18" t="n">
        <f aca="false">F46-D46</f>
        <v>0</v>
      </c>
      <c r="F46" s="19" t="n">
        <v>758</v>
      </c>
      <c r="G46" s="18" t="n">
        <v>759</v>
      </c>
      <c r="H46" s="18" t="n">
        <f aca="false">I46-G46</f>
        <v>3</v>
      </c>
      <c r="I46" s="20" t="n">
        <v>762</v>
      </c>
      <c r="J46" s="21" t="n">
        <f aca="false">F46+I46</f>
        <v>1520</v>
      </c>
    </row>
    <row r="47" s="9" customFormat="true" ht="17.1" hidden="false" customHeight="true" outlineLevel="0" collapsed="false">
      <c r="A47" s="15"/>
      <c r="B47" s="16" t="s">
        <v>55</v>
      </c>
      <c r="C47" s="24" t="n">
        <v>604</v>
      </c>
      <c r="D47" s="18" t="n">
        <v>839</v>
      </c>
      <c r="E47" s="18" t="n">
        <f aca="false">F47-D47</f>
        <v>3</v>
      </c>
      <c r="F47" s="19" t="n">
        <v>842</v>
      </c>
      <c r="G47" s="18" t="n">
        <v>839</v>
      </c>
      <c r="H47" s="18" t="n">
        <f aca="false">I47-G47</f>
        <v>4</v>
      </c>
      <c r="I47" s="20" t="n">
        <v>843</v>
      </c>
      <c r="J47" s="21" t="n">
        <f aca="false">F47+I47</f>
        <v>1685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7</v>
      </c>
      <c r="D48" s="18" t="n">
        <v>501</v>
      </c>
      <c r="E48" s="18" t="n">
        <f aca="false">F48-D48</f>
        <v>1</v>
      </c>
      <c r="F48" s="19" t="n">
        <v>502</v>
      </c>
      <c r="G48" s="18" t="n">
        <v>540</v>
      </c>
      <c r="H48" s="18" t="n">
        <f aca="false">I48-G48</f>
        <v>5</v>
      </c>
      <c r="I48" s="20" t="n">
        <v>545</v>
      </c>
      <c r="J48" s="21" t="n">
        <f aca="false">F48+I48</f>
        <v>1047</v>
      </c>
    </row>
    <row r="49" s="9" customFormat="true" ht="17.1" hidden="false" customHeight="true" outlineLevel="0" collapsed="false">
      <c r="A49" s="15"/>
      <c r="B49" s="16" t="s">
        <v>57</v>
      </c>
      <c r="C49" s="24" t="n">
        <v>447</v>
      </c>
      <c r="D49" s="18" t="n">
        <v>644</v>
      </c>
      <c r="E49" s="18" t="n">
        <f aca="false">F49-D49</f>
        <v>1</v>
      </c>
      <c r="F49" s="19" t="n">
        <v>645</v>
      </c>
      <c r="G49" s="18" t="n">
        <v>637</v>
      </c>
      <c r="H49" s="18" t="n">
        <f aca="false">I49-G49</f>
        <v>6</v>
      </c>
      <c r="I49" s="20" t="n">
        <v>643</v>
      </c>
      <c r="J49" s="21" t="n">
        <f aca="false">F49+I49</f>
        <v>1288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4</v>
      </c>
      <c r="D50" s="18" t="n">
        <v>392</v>
      </c>
      <c r="E50" s="18" t="n">
        <f aca="false">F50-D50</f>
        <v>4</v>
      </c>
      <c r="F50" s="19" t="n">
        <v>396</v>
      </c>
      <c r="G50" s="18" t="n">
        <v>411</v>
      </c>
      <c r="H50" s="18" t="n">
        <f aca="false">I50-G50</f>
        <v>4</v>
      </c>
      <c r="I50" s="20" t="n">
        <v>415</v>
      </c>
      <c r="J50" s="21" t="n">
        <f aca="false">F50+I50</f>
        <v>811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4</v>
      </c>
      <c r="D51" s="18" t="n">
        <v>133</v>
      </c>
      <c r="E51" s="18" t="n">
        <f aca="false">F51-D51</f>
        <v>1</v>
      </c>
      <c r="F51" s="19" t="n">
        <v>134</v>
      </c>
      <c r="G51" s="18" t="n">
        <v>147</v>
      </c>
      <c r="H51" s="18" t="n">
        <f aca="false">I51-G51</f>
        <v>1</v>
      </c>
      <c r="I51" s="20" t="n">
        <v>148</v>
      </c>
      <c r="J51" s="21" t="n">
        <f aca="false">F51+I51</f>
        <v>282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5</v>
      </c>
      <c r="D52" s="18" t="n">
        <v>255</v>
      </c>
      <c r="E52" s="18" t="n">
        <f aca="false">F52-D52</f>
        <v>2</v>
      </c>
      <c r="F52" s="19" t="n">
        <v>257</v>
      </c>
      <c r="G52" s="18" t="n">
        <v>251</v>
      </c>
      <c r="H52" s="18" t="n">
        <f aca="false">I52-G52</f>
        <v>1</v>
      </c>
      <c r="I52" s="20" t="n">
        <v>252</v>
      </c>
      <c r="J52" s="21" t="n">
        <f aca="false">F52+I52</f>
        <v>509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0</v>
      </c>
      <c r="D53" s="18" t="n">
        <v>338</v>
      </c>
      <c r="E53" s="18" t="n">
        <f aca="false">F53-D53</f>
        <v>0</v>
      </c>
      <c r="F53" s="19" t="n">
        <v>338</v>
      </c>
      <c r="G53" s="18" t="n">
        <v>341</v>
      </c>
      <c r="H53" s="18" t="n">
        <f aca="false">I53-G53</f>
        <v>1</v>
      </c>
      <c r="I53" s="20" t="n">
        <v>342</v>
      </c>
      <c r="J53" s="21" t="n">
        <f aca="false">F53+I53</f>
        <v>680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2</v>
      </c>
      <c r="D54" s="18" t="n">
        <v>195</v>
      </c>
      <c r="E54" s="18" t="n">
        <f aca="false">F54-D54</f>
        <v>0</v>
      </c>
      <c r="F54" s="19" t="n">
        <v>195</v>
      </c>
      <c r="G54" s="18" t="n">
        <v>195</v>
      </c>
      <c r="H54" s="18" t="n">
        <f aca="false">I54-G54</f>
        <v>0</v>
      </c>
      <c r="I54" s="20" t="n">
        <v>195</v>
      </c>
      <c r="J54" s="21" t="n">
        <f aca="false">F54+I54</f>
        <v>390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2</v>
      </c>
      <c r="D55" s="18" t="n">
        <v>272</v>
      </c>
      <c r="E55" s="18" t="n">
        <f aca="false">F55-D55</f>
        <v>1</v>
      </c>
      <c r="F55" s="19" t="n">
        <v>273</v>
      </c>
      <c r="G55" s="18" t="n">
        <v>271</v>
      </c>
      <c r="H55" s="18" t="n">
        <f aca="false">I55-G55</f>
        <v>0</v>
      </c>
      <c r="I55" s="20" t="n">
        <v>271</v>
      </c>
      <c r="J55" s="21" t="n">
        <f aca="false">F55+I55</f>
        <v>544</v>
      </c>
    </row>
    <row r="56" s="9" customFormat="true" ht="17.1" hidden="false" customHeight="true" outlineLevel="0" collapsed="false">
      <c r="A56" s="15"/>
      <c r="B56" s="16" t="s">
        <v>64</v>
      </c>
      <c r="C56" s="24" t="n">
        <v>46</v>
      </c>
      <c r="D56" s="18" t="n">
        <v>79</v>
      </c>
      <c r="E56" s="18" t="n">
        <f aca="false">F56-D56</f>
        <v>0</v>
      </c>
      <c r="F56" s="19" t="n">
        <v>79</v>
      </c>
      <c r="G56" s="18" t="n">
        <v>77</v>
      </c>
      <c r="H56" s="18" t="n">
        <f aca="false">I56-G56</f>
        <v>0</v>
      </c>
      <c r="I56" s="20" t="n">
        <v>77</v>
      </c>
      <c r="J56" s="21" t="n">
        <f aca="false">F56+I56</f>
        <v>156</v>
      </c>
    </row>
    <row r="57" s="9" customFormat="true" ht="17.1" hidden="false" customHeight="true" outlineLevel="0" collapsed="false">
      <c r="A57" s="15"/>
      <c r="B57" s="16" t="s">
        <v>65</v>
      </c>
      <c r="C57" s="24" t="n">
        <v>71</v>
      </c>
      <c r="D57" s="18" t="n">
        <v>113</v>
      </c>
      <c r="E57" s="18" t="n">
        <f aca="false">F57-D57</f>
        <v>0</v>
      </c>
      <c r="F57" s="19" t="n">
        <v>113</v>
      </c>
      <c r="G57" s="18" t="n">
        <v>128</v>
      </c>
      <c r="H57" s="18" t="n">
        <f aca="false">I57-G57</f>
        <v>1</v>
      </c>
      <c r="I57" s="20" t="n">
        <v>129</v>
      </c>
      <c r="J57" s="21" t="n">
        <f aca="false">F57+I57</f>
        <v>242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2</v>
      </c>
      <c r="D58" s="18" t="n">
        <v>349</v>
      </c>
      <c r="E58" s="18" t="n">
        <f aca="false">F58-D58</f>
        <v>0</v>
      </c>
      <c r="F58" s="19" t="n">
        <v>349</v>
      </c>
      <c r="G58" s="18" t="n">
        <v>360</v>
      </c>
      <c r="H58" s="18" t="n">
        <f aca="false">I58-G58</f>
        <v>1</v>
      </c>
      <c r="I58" s="20" t="n">
        <v>361</v>
      </c>
      <c r="J58" s="21" t="n">
        <f aca="false">F58+I58</f>
        <v>710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2</v>
      </c>
      <c r="D59" s="18" t="n">
        <v>495</v>
      </c>
      <c r="E59" s="18" t="n">
        <f aca="false">F59-D59</f>
        <v>2</v>
      </c>
      <c r="F59" s="19" t="n">
        <v>497</v>
      </c>
      <c r="G59" s="18" t="n">
        <v>523</v>
      </c>
      <c r="H59" s="18" t="n">
        <f aca="false">I59-G59</f>
        <v>1</v>
      </c>
      <c r="I59" s="20" t="n">
        <v>524</v>
      </c>
      <c r="J59" s="21" t="n">
        <f aca="false">F59+I59</f>
        <v>1021</v>
      </c>
    </row>
    <row r="60" s="9" customFormat="true" ht="17.1" hidden="false" customHeight="true" outlineLevel="0" collapsed="false">
      <c r="A60" s="15"/>
      <c r="B60" s="16" t="s">
        <v>68</v>
      </c>
      <c r="C60" s="24" t="n">
        <v>180</v>
      </c>
      <c r="D60" s="18" t="n">
        <v>248</v>
      </c>
      <c r="E60" s="18" t="n">
        <f aca="false">F60-D60</f>
        <v>0</v>
      </c>
      <c r="F60" s="19" t="n">
        <v>248</v>
      </c>
      <c r="G60" s="18" t="n">
        <v>264</v>
      </c>
      <c r="H60" s="18" t="n">
        <f aca="false">I60-G60</f>
        <v>0</v>
      </c>
      <c r="I60" s="20" t="n">
        <v>264</v>
      </c>
      <c r="J60" s="21" t="n">
        <f aca="false">F60+I60</f>
        <v>512</v>
      </c>
    </row>
    <row r="61" s="9" customFormat="true" ht="17.1" hidden="false" customHeight="true" outlineLevel="0" collapsed="false">
      <c r="A61" s="15"/>
      <c r="B61" s="16" t="s">
        <v>69</v>
      </c>
      <c r="C61" s="24" t="n">
        <v>42</v>
      </c>
      <c r="D61" s="18" t="n">
        <v>43</v>
      </c>
      <c r="E61" s="18" t="n">
        <f aca="false">F61-D61</f>
        <v>0</v>
      </c>
      <c r="F61" s="19" t="n">
        <v>43</v>
      </c>
      <c r="G61" s="18" t="n">
        <v>50</v>
      </c>
      <c r="H61" s="18" t="n">
        <f aca="false">I61-G61</f>
        <v>0</v>
      </c>
      <c r="I61" s="20" t="n">
        <v>50</v>
      </c>
      <c r="J61" s="21" t="n">
        <f aca="false">F61+I61</f>
        <v>93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2</v>
      </c>
      <c r="E62" s="18" t="n">
        <f aca="false">F62-D62</f>
        <v>1</v>
      </c>
      <c r="F62" s="19" t="n">
        <v>113</v>
      </c>
      <c r="G62" s="18" t="n">
        <v>116</v>
      </c>
      <c r="H62" s="18" t="n">
        <f aca="false">I62-G62</f>
        <v>1</v>
      </c>
      <c r="I62" s="20" t="n">
        <v>117</v>
      </c>
      <c r="J62" s="21" t="n">
        <f aca="false">F62+I62</f>
        <v>230</v>
      </c>
    </row>
    <row r="63" s="9" customFormat="true" ht="17.1" hidden="false" customHeight="true" outlineLevel="0" collapsed="false">
      <c r="A63" s="15"/>
      <c r="B63" s="16" t="s">
        <v>71</v>
      </c>
      <c r="C63" s="24" t="n">
        <v>222</v>
      </c>
      <c r="D63" s="18" t="n">
        <v>262</v>
      </c>
      <c r="E63" s="18" t="n">
        <f aca="false">F63-D63</f>
        <v>5</v>
      </c>
      <c r="F63" s="19" t="n">
        <v>267</v>
      </c>
      <c r="G63" s="18" t="n">
        <v>276</v>
      </c>
      <c r="H63" s="18" t="n">
        <f aca="false">I63-G63</f>
        <v>10</v>
      </c>
      <c r="I63" s="20" t="n">
        <v>286</v>
      </c>
      <c r="J63" s="21" t="n">
        <f aca="false">F63+I63</f>
        <v>553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1</v>
      </c>
      <c r="D64" s="18" t="n">
        <v>201</v>
      </c>
      <c r="E64" s="18" t="n">
        <f aca="false">F64-D64</f>
        <v>4</v>
      </c>
      <c r="F64" s="19" t="n">
        <v>205</v>
      </c>
      <c r="G64" s="18" t="n">
        <v>211</v>
      </c>
      <c r="H64" s="18" t="n">
        <f aca="false">I64-G64</f>
        <v>2</v>
      </c>
      <c r="I64" s="20" t="n">
        <v>213</v>
      </c>
      <c r="J64" s="21" t="n">
        <f aca="false">F64+I64</f>
        <v>418</v>
      </c>
    </row>
    <row r="65" s="9" customFormat="true" ht="17.1" hidden="false" customHeight="true" outlineLevel="0" collapsed="false">
      <c r="A65" s="15"/>
      <c r="B65" s="16" t="s">
        <v>73</v>
      </c>
      <c r="C65" s="24" t="n">
        <v>73</v>
      </c>
      <c r="D65" s="18" t="n">
        <v>93</v>
      </c>
      <c r="E65" s="18" t="n">
        <f aca="false">F65-D65</f>
        <v>0</v>
      </c>
      <c r="F65" s="19" t="n">
        <v>93</v>
      </c>
      <c r="G65" s="18" t="n">
        <v>104</v>
      </c>
      <c r="H65" s="18" t="n">
        <f aca="false">I65-G65</f>
        <v>0</v>
      </c>
      <c r="I65" s="20" t="n">
        <v>104</v>
      </c>
      <c r="J65" s="21" t="n">
        <f aca="false">F65+I65</f>
        <v>197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0</v>
      </c>
      <c r="D66" s="18" t="n">
        <v>135</v>
      </c>
      <c r="E66" s="18" t="n">
        <f aca="false">F66-D66</f>
        <v>3</v>
      </c>
      <c r="F66" s="19" t="n">
        <v>138</v>
      </c>
      <c r="G66" s="18" t="n">
        <v>143</v>
      </c>
      <c r="H66" s="18" t="n">
        <f aca="false">I66-G66</f>
        <v>2</v>
      </c>
      <c r="I66" s="20" t="n">
        <v>145</v>
      </c>
      <c r="J66" s="21" t="n">
        <f aca="false">F66+I66</f>
        <v>283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78</v>
      </c>
      <c r="E67" s="18" t="n">
        <f aca="false">F67-D67</f>
        <v>0</v>
      </c>
      <c r="F67" s="19" t="n">
        <v>78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5</v>
      </c>
    </row>
    <row r="68" s="9" customFormat="true" ht="17.1" hidden="false" customHeight="true" outlineLevel="0" collapsed="false">
      <c r="A68" s="15"/>
      <c r="B68" s="16" t="s">
        <v>76</v>
      </c>
      <c r="C68" s="24" t="n">
        <v>40</v>
      </c>
      <c r="D68" s="18" t="n">
        <v>7</v>
      </c>
      <c r="E68" s="18" t="n">
        <f aca="false">F68-D68</f>
        <v>0</v>
      </c>
      <c r="F68" s="19" t="n">
        <v>7</v>
      </c>
      <c r="G68" s="18" t="n">
        <v>33</v>
      </c>
      <c r="H68" s="18" t="n">
        <f aca="false">I68-G68</f>
        <v>0</v>
      </c>
      <c r="I68" s="20" t="n">
        <v>33</v>
      </c>
      <c r="J68" s="21" t="n">
        <f aca="false">F68+I68</f>
        <v>40</v>
      </c>
    </row>
    <row r="69" s="9" customFormat="true" ht="17.1" hidden="false" customHeight="true" outlineLevel="0" collapsed="false">
      <c r="A69" s="15"/>
      <c r="B69" s="16" t="s">
        <v>77</v>
      </c>
      <c r="C69" s="24" t="n">
        <v>148</v>
      </c>
      <c r="D69" s="18" t="n">
        <v>258</v>
      </c>
      <c r="E69" s="18" t="n">
        <f aca="false">F69-D69</f>
        <v>3</v>
      </c>
      <c r="F69" s="19" t="n">
        <v>261</v>
      </c>
      <c r="G69" s="18" t="n">
        <v>267</v>
      </c>
      <c r="H69" s="18" t="n">
        <f aca="false">I69-G69</f>
        <v>4</v>
      </c>
      <c r="I69" s="20" t="n">
        <v>271</v>
      </c>
      <c r="J69" s="21" t="n">
        <f aca="false">F69+I69</f>
        <v>532</v>
      </c>
    </row>
    <row r="70" s="9" customFormat="true" ht="17.1" hidden="false" customHeight="true" outlineLevel="0" collapsed="false">
      <c r="A70" s="15"/>
      <c r="B70" s="22" t="s">
        <v>78</v>
      </c>
      <c r="C70" s="23" t="n">
        <v>4806</v>
      </c>
      <c r="D70" s="23" t="n">
        <v>6800</v>
      </c>
      <c r="E70" s="23" t="n">
        <f aca="false">SUM(E46:E69)</f>
        <v>31</v>
      </c>
      <c r="F70" s="23" t="n">
        <v>6831</v>
      </c>
      <c r="G70" s="23" t="n">
        <v>7030</v>
      </c>
      <c r="H70" s="23" t="n">
        <f aca="false">SUM(H46:H69)</f>
        <v>47</v>
      </c>
      <c r="I70" s="23" t="n">
        <v>7077</v>
      </c>
      <c r="J70" s="23" t="n">
        <f aca="false">F70+I70</f>
        <v>13908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3</v>
      </c>
      <c r="D71" s="18" t="n">
        <v>52</v>
      </c>
      <c r="E71" s="18" t="n">
        <f aca="false">F71-D71</f>
        <v>0</v>
      </c>
      <c r="F71" s="19" t="n">
        <v>52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6</v>
      </c>
      <c r="D72" s="18" t="n">
        <v>192</v>
      </c>
      <c r="E72" s="18" t="n">
        <f aca="false">F72-D72</f>
        <v>0</v>
      </c>
      <c r="F72" s="19" t="n">
        <v>192</v>
      </c>
      <c r="G72" s="18" t="n">
        <v>188</v>
      </c>
      <c r="H72" s="18" t="n">
        <f aca="false">I72-G72</f>
        <v>0</v>
      </c>
      <c r="I72" s="20" t="n">
        <v>188</v>
      </c>
      <c r="J72" s="21" t="n">
        <f aca="false">F72+I72</f>
        <v>380</v>
      </c>
    </row>
    <row r="73" s="9" customFormat="true" ht="17.1" hidden="false" customHeight="true" outlineLevel="0" collapsed="false">
      <c r="A73" s="25"/>
      <c r="B73" s="16" t="s">
        <v>82</v>
      </c>
      <c r="C73" s="24" t="n">
        <v>67</v>
      </c>
      <c r="D73" s="18" t="n">
        <v>86</v>
      </c>
      <c r="E73" s="18" t="n">
        <f aca="false">F73-D73</f>
        <v>0</v>
      </c>
      <c r="F73" s="19" t="n">
        <v>86</v>
      </c>
      <c r="G73" s="18" t="n">
        <v>103</v>
      </c>
      <c r="H73" s="18" t="n">
        <f aca="false">I73-G73</f>
        <v>0</v>
      </c>
      <c r="I73" s="20" t="n">
        <v>103</v>
      </c>
      <c r="J73" s="21" t="n">
        <f aca="false">F73+I73</f>
        <v>189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8</v>
      </c>
      <c r="D74" s="18" t="n">
        <v>219</v>
      </c>
      <c r="E74" s="18" t="n">
        <f aca="false">F74-D74</f>
        <v>4</v>
      </c>
      <c r="F74" s="19" t="n">
        <v>223</v>
      </c>
      <c r="G74" s="18" t="n">
        <v>252</v>
      </c>
      <c r="H74" s="18" t="n">
        <f aca="false">I74-G74</f>
        <v>1</v>
      </c>
      <c r="I74" s="20" t="n">
        <v>253</v>
      </c>
      <c r="J74" s="21" t="n">
        <f aca="false">F74+I74</f>
        <v>476</v>
      </c>
    </row>
    <row r="75" s="9" customFormat="true" ht="17.1" hidden="false" customHeight="true" outlineLevel="0" collapsed="false">
      <c r="A75" s="25"/>
      <c r="B75" s="16" t="s">
        <v>84</v>
      </c>
      <c r="C75" s="24" t="n">
        <v>88</v>
      </c>
      <c r="D75" s="18" t="n">
        <v>138</v>
      </c>
      <c r="E75" s="18" t="n">
        <f aca="false">F75-D75</f>
        <v>0</v>
      </c>
      <c r="F75" s="19" t="n">
        <v>138</v>
      </c>
      <c r="G75" s="18" t="n">
        <v>150</v>
      </c>
      <c r="H75" s="18" t="n">
        <f aca="false">I75-G75</f>
        <v>1</v>
      </c>
      <c r="I75" s="20" t="n">
        <v>151</v>
      </c>
      <c r="J75" s="21" t="n">
        <f aca="false">F75+I75</f>
        <v>289</v>
      </c>
    </row>
    <row r="76" s="9" customFormat="true" ht="17.1" hidden="false" customHeight="true" outlineLevel="0" collapsed="false">
      <c r="A76" s="25"/>
      <c r="B76" s="16" t="s">
        <v>85</v>
      </c>
      <c r="C76" s="24" t="n">
        <v>39</v>
      </c>
      <c r="D76" s="18" t="n">
        <v>45</v>
      </c>
      <c r="E76" s="18" t="n">
        <f aca="false">F76-D76</f>
        <v>0</v>
      </c>
      <c r="F76" s="19" t="n">
        <v>45</v>
      </c>
      <c r="G76" s="18" t="n">
        <v>45</v>
      </c>
      <c r="H76" s="18" t="n">
        <f aca="false">I76-G76</f>
        <v>0</v>
      </c>
      <c r="I76" s="20" t="n">
        <v>45</v>
      </c>
      <c r="J76" s="21" t="n">
        <f aca="false">F76+I76</f>
        <v>90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3</v>
      </c>
      <c r="E77" s="18" t="n">
        <f aca="false">F77-D77</f>
        <v>0</v>
      </c>
      <c r="F77" s="19" t="n">
        <v>43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3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1</v>
      </c>
      <c r="D78" s="18" t="n">
        <v>159</v>
      </c>
      <c r="E78" s="18" t="n">
        <f aca="false">F78-D78</f>
        <v>0</v>
      </c>
      <c r="F78" s="19" t="n">
        <v>159</v>
      </c>
      <c r="G78" s="18" t="n">
        <v>171</v>
      </c>
      <c r="H78" s="18" t="n">
        <f aca="false">I78-G78</f>
        <v>0</v>
      </c>
      <c r="I78" s="20" t="n">
        <v>171</v>
      </c>
      <c r="J78" s="21" t="n">
        <f aca="false">F78+I78</f>
        <v>330</v>
      </c>
    </row>
    <row r="79" s="9" customFormat="true" ht="17.1" hidden="false" customHeight="true" outlineLevel="0" collapsed="false">
      <c r="A79" s="25"/>
      <c r="B79" s="16" t="s">
        <v>88</v>
      </c>
      <c r="C79" s="24" t="n">
        <v>18</v>
      </c>
      <c r="D79" s="18" t="n">
        <v>23</v>
      </c>
      <c r="E79" s="18" t="n">
        <f aca="false">F79-D79</f>
        <v>0</v>
      </c>
      <c r="F79" s="19" t="n">
        <v>23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4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6</v>
      </c>
      <c r="E80" s="18" t="n">
        <f aca="false">F80-D80</f>
        <v>0</v>
      </c>
      <c r="F80" s="19" t="n">
        <v>126</v>
      </c>
      <c r="G80" s="18" t="n">
        <v>128</v>
      </c>
      <c r="H80" s="18" t="n">
        <f aca="false">I80-G80</f>
        <v>0</v>
      </c>
      <c r="I80" s="20" t="n">
        <v>128</v>
      </c>
      <c r="J80" s="21" t="n">
        <f aca="false">F80+I80</f>
        <v>254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8</v>
      </c>
      <c r="D81" s="18" t="n">
        <v>181</v>
      </c>
      <c r="E81" s="18" t="n">
        <f aca="false">F81-D81</f>
        <v>0</v>
      </c>
      <c r="F81" s="19" t="n">
        <v>181</v>
      </c>
      <c r="G81" s="18" t="n">
        <v>191</v>
      </c>
      <c r="H81" s="18" t="n">
        <f aca="false">I81-G81</f>
        <v>0</v>
      </c>
      <c r="I81" s="20" t="n">
        <v>191</v>
      </c>
      <c r="J81" s="21" t="n">
        <f aca="false">F81+I81</f>
        <v>372</v>
      </c>
    </row>
    <row r="82" s="9" customFormat="true" ht="17.1" hidden="false" customHeight="true" outlineLevel="0" collapsed="false">
      <c r="A82" s="25"/>
      <c r="B82" s="26" t="s">
        <v>91</v>
      </c>
      <c r="C82" s="27" t="n">
        <v>851</v>
      </c>
      <c r="D82" s="23" t="n">
        <v>1264</v>
      </c>
      <c r="E82" s="23" t="n">
        <f aca="false">SUM(E71:E81)</f>
        <v>4</v>
      </c>
      <c r="F82" s="27" t="n">
        <v>1268</v>
      </c>
      <c r="G82" s="23" t="n">
        <v>1359</v>
      </c>
      <c r="H82" s="23" t="n">
        <f aca="false">SUM(H71:H81)</f>
        <v>2</v>
      </c>
      <c r="I82" s="27" t="n">
        <v>1361</v>
      </c>
      <c r="J82" s="27" t="n">
        <f aca="false">F82+I82</f>
        <v>2629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573</v>
      </c>
      <c r="D83" s="30" t="n">
        <f aca="false">D21+D45+D70+D82</f>
        <v>16348</v>
      </c>
      <c r="E83" s="31" t="n">
        <f aca="false">E21+E45+E70+E82</f>
        <v>87</v>
      </c>
      <c r="F83" s="29" t="n">
        <f aca="false">F21+F45+F70+F82</f>
        <v>16435</v>
      </c>
      <c r="G83" s="30" t="n">
        <f aca="false">G21+G45+G70+G82</f>
        <v>17105</v>
      </c>
      <c r="H83" s="31" t="n">
        <f aca="false">H21+H45+H70+H82</f>
        <v>103</v>
      </c>
      <c r="I83" s="29" t="n">
        <f aca="false">I21+I45+I70+I82</f>
        <v>17208</v>
      </c>
      <c r="J83" s="29" t="n">
        <f aca="false">J21+J45+J70+J82</f>
        <v>33643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0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9</v>
      </c>
      <c r="D6" s="18" t="n">
        <v>402</v>
      </c>
      <c r="E6" s="18" t="n">
        <f aca="false">F6-D6</f>
        <v>1</v>
      </c>
      <c r="F6" s="19" t="n">
        <v>403</v>
      </c>
      <c r="G6" s="18" t="n">
        <v>411</v>
      </c>
      <c r="H6" s="18" t="n">
        <f aca="false">I6-G6</f>
        <v>1</v>
      </c>
      <c r="I6" s="20" t="n">
        <v>412</v>
      </c>
      <c r="J6" s="21" t="n">
        <f aca="false">F6+I6</f>
        <v>815</v>
      </c>
    </row>
    <row r="7" s="9" customFormat="true" ht="17.1" hidden="false" customHeight="true" outlineLevel="0" collapsed="false">
      <c r="A7" s="15"/>
      <c r="B7" s="16" t="s">
        <v>13</v>
      </c>
      <c r="C7" s="17" t="n">
        <v>303</v>
      </c>
      <c r="D7" s="18" t="n">
        <v>422</v>
      </c>
      <c r="E7" s="18" t="n">
        <f aca="false">F7-D7</f>
        <v>0</v>
      </c>
      <c r="F7" s="19" t="n">
        <v>422</v>
      </c>
      <c r="G7" s="18" t="n">
        <v>466</v>
      </c>
      <c r="H7" s="18" t="n">
        <f aca="false">I7-G7</f>
        <v>1</v>
      </c>
      <c r="I7" s="20" t="n">
        <v>467</v>
      </c>
      <c r="J7" s="21" t="n">
        <f aca="false">F7+I7</f>
        <v>889</v>
      </c>
    </row>
    <row r="8" s="9" customFormat="true" ht="17.1" hidden="false" customHeight="true" outlineLevel="0" collapsed="false">
      <c r="A8" s="15"/>
      <c r="B8" s="16" t="s">
        <v>14</v>
      </c>
      <c r="C8" s="17" t="n">
        <v>40</v>
      </c>
      <c r="D8" s="18" t="n">
        <v>45</v>
      </c>
      <c r="E8" s="18" t="n">
        <f aca="false">F8-D8</f>
        <v>1</v>
      </c>
      <c r="F8" s="19" t="n">
        <v>46</v>
      </c>
      <c r="G8" s="18" t="n">
        <v>54</v>
      </c>
      <c r="H8" s="18" t="n">
        <f aca="false">I8-G8</f>
        <v>0</v>
      </c>
      <c r="I8" s="20" t="n">
        <v>54</v>
      </c>
      <c r="J8" s="21" t="n">
        <f aca="false">F8+I8</f>
        <v>100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8</v>
      </c>
      <c r="H9" s="18" t="n">
        <f aca="false">I9-G9</f>
        <v>0</v>
      </c>
      <c r="I9" s="20" t="n">
        <v>38</v>
      </c>
      <c r="J9" s="21" t="n">
        <f aca="false">F9+I9</f>
        <v>90</v>
      </c>
    </row>
    <row r="10" s="9" customFormat="true" ht="17.1" hidden="false" customHeight="true" outlineLevel="0" collapsed="false">
      <c r="A10" s="15"/>
      <c r="B10" s="16" t="s">
        <v>16</v>
      </c>
      <c r="C10" s="17" t="n">
        <v>56</v>
      </c>
      <c r="D10" s="18" t="n">
        <v>87</v>
      </c>
      <c r="E10" s="18" t="n">
        <f aca="false">F10-D10</f>
        <v>1</v>
      </c>
      <c r="F10" s="19" t="n">
        <v>88</v>
      </c>
      <c r="G10" s="18" t="n">
        <v>82</v>
      </c>
      <c r="H10" s="18" t="n">
        <f aca="false">I10-G10</f>
        <v>1</v>
      </c>
      <c r="I10" s="20" t="n">
        <v>83</v>
      </c>
      <c r="J10" s="21" t="n">
        <f aca="false">F10+I10</f>
        <v>171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3</v>
      </c>
      <c r="D11" s="18" t="n">
        <v>250</v>
      </c>
      <c r="E11" s="18" t="n">
        <f aca="false">F11-D11</f>
        <v>1</v>
      </c>
      <c r="F11" s="19" t="n">
        <v>251</v>
      </c>
      <c r="G11" s="18" t="n">
        <v>264</v>
      </c>
      <c r="H11" s="18" t="n">
        <f aca="false">I11-G11</f>
        <v>1</v>
      </c>
      <c r="I11" s="20" t="n">
        <v>265</v>
      </c>
      <c r="J11" s="21" t="n">
        <f aca="false">F11+I11</f>
        <v>516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5</v>
      </c>
      <c r="D12" s="18" t="n">
        <v>169</v>
      </c>
      <c r="E12" s="18" t="n">
        <f aca="false">F12-D12</f>
        <v>3</v>
      </c>
      <c r="F12" s="19" t="n">
        <v>172</v>
      </c>
      <c r="G12" s="18" t="n">
        <v>209</v>
      </c>
      <c r="H12" s="18" t="n">
        <f aca="false">I12-G12</f>
        <v>1</v>
      </c>
      <c r="I12" s="20" t="n">
        <v>210</v>
      </c>
      <c r="J12" s="21" t="n">
        <f aca="false">F12+I12</f>
        <v>382</v>
      </c>
    </row>
    <row r="13" s="9" customFormat="true" ht="17.1" hidden="false" customHeight="true" outlineLevel="0" collapsed="false">
      <c r="A13" s="15"/>
      <c r="B13" s="16" t="s">
        <v>19</v>
      </c>
      <c r="C13" s="17" t="n">
        <v>251</v>
      </c>
      <c r="D13" s="18" t="n">
        <v>342</v>
      </c>
      <c r="E13" s="18" t="n">
        <f aca="false">F13-D13</f>
        <v>5</v>
      </c>
      <c r="F13" s="19" t="n">
        <v>347</v>
      </c>
      <c r="G13" s="18" t="n">
        <v>368</v>
      </c>
      <c r="H13" s="18" t="n">
        <f aca="false">I13-G13</f>
        <v>5</v>
      </c>
      <c r="I13" s="20" t="n">
        <v>373</v>
      </c>
      <c r="J13" s="21" t="n">
        <f aca="false">F13+I13</f>
        <v>720</v>
      </c>
    </row>
    <row r="14" s="9" customFormat="true" ht="17.1" hidden="false" customHeight="true" outlineLevel="0" collapsed="false">
      <c r="A14" s="15"/>
      <c r="B14" s="16" t="s">
        <v>20</v>
      </c>
      <c r="C14" s="17" t="n">
        <v>327</v>
      </c>
      <c r="D14" s="18" t="n">
        <v>442</v>
      </c>
      <c r="E14" s="18" t="n">
        <f aca="false">F14-D14</f>
        <v>0</v>
      </c>
      <c r="F14" s="19" t="n">
        <v>442</v>
      </c>
      <c r="G14" s="18" t="n">
        <v>441</v>
      </c>
      <c r="H14" s="18" t="n">
        <f aca="false">I14-G14</f>
        <v>0</v>
      </c>
      <c r="I14" s="20" t="n">
        <v>441</v>
      </c>
      <c r="J14" s="21" t="n">
        <f aca="false">F14+I14</f>
        <v>883</v>
      </c>
    </row>
    <row r="15" s="9" customFormat="true" ht="17.1" hidden="false" customHeight="true" outlineLevel="0" collapsed="false">
      <c r="A15" s="15"/>
      <c r="B15" s="16" t="s">
        <v>21</v>
      </c>
      <c r="C15" s="17" t="n">
        <v>14</v>
      </c>
      <c r="D15" s="18" t="n">
        <v>16</v>
      </c>
      <c r="E15" s="18" t="n">
        <f aca="false">F15-D15</f>
        <v>0</v>
      </c>
      <c r="F15" s="19" t="n">
        <v>16</v>
      </c>
      <c r="G15" s="18" t="n">
        <v>17</v>
      </c>
      <c r="H15" s="18" t="n">
        <f aca="false">I15-G15</f>
        <v>0</v>
      </c>
      <c r="I15" s="20" t="n">
        <v>17</v>
      </c>
      <c r="J15" s="21" t="n">
        <f aca="false">F15+I15</f>
        <v>33</v>
      </c>
    </row>
    <row r="16" s="9" customFormat="true" ht="17.1" hidden="false" customHeight="true" outlineLevel="0" collapsed="false">
      <c r="A16" s="15"/>
      <c r="B16" s="16" t="s">
        <v>22</v>
      </c>
      <c r="C16" s="17" t="n">
        <v>24</v>
      </c>
      <c r="D16" s="18" t="n">
        <v>33</v>
      </c>
      <c r="E16" s="18" t="n">
        <f aca="false">F16-D16</f>
        <v>0</v>
      </c>
      <c r="F16" s="19" t="n">
        <v>33</v>
      </c>
      <c r="G16" s="18" t="n">
        <v>30</v>
      </c>
      <c r="H16" s="18" t="n">
        <f aca="false">I16-G16</f>
        <v>1</v>
      </c>
      <c r="I16" s="20" t="n">
        <v>31</v>
      </c>
      <c r="J16" s="21" t="n">
        <f aca="false">F16+I16</f>
        <v>64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5</v>
      </c>
      <c r="D17" s="18" t="n">
        <v>464</v>
      </c>
      <c r="E17" s="18" t="n">
        <f aca="false">F17-D17</f>
        <v>0</v>
      </c>
      <c r="F17" s="19" t="n">
        <v>464</v>
      </c>
      <c r="G17" s="18" t="n">
        <v>471</v>
      </c>
      <c r="H17" s="18" t="n">
        <f aca="false">I17-G17</f>
        <v>5</v>
      </c>
      <c r="I17" s="20" t="n">
        <v>476</v>
      </c>
      <c r="J17" s="21" t="n">
        <f aca="false">F17+I17</f>
        <v>940</v>
      </c>
    </row>
    <row r="18" s="9" customFormat="true" ht="17.1" hidden="false" customHeight="true" outlineLevel="0" collapsed="false">
      <c r="A18" s="15"/>
      <c r="B18" s="16" t="s">
        <v>24</v>
      </c>
      <c r="C18" s="17" t="n">
        <v>10</v>
      </c>
      <c r="D18" s="18" t="n">
        <v>10</v>
      </c>
      <c r="E18" s="18" t="n">
        <f aca="false">F18-D18</f>
        <v>0</v>
      </c>
      <c r="F18" s="19" t="n">
        <v>10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10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9</v>
      </c>
      <c r="D19" s="18" t="n">
        <v>171</v>
      </c>
      <c r="E19" s="18" t="n">
        <f aca="false">F19-D19</f>
        <v>1</v>
      </c>
      <c r="F19" s="19" t="n">
        <v>172</v>
      </c>
      <c r="G19" s="18" t="n">
        <v>185</v>
      </c>
      <c r="H19" s="18" t="n">
        <f aca="false">I19-G19</f>
        <v>1</v>
      </c>
      <c r="I19" s="20" t="n">
        <v>186</v>
      </c>
      <c r="J19" s="21" t="n">
        <f aca="false">F19+I19</f>
        <v>358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4</v>
      </c>
      <c r="D20" s="18" t="n">
        <v>265</v>
      </c>
      <c r="E20" s="18" t="n">
        <f aca="false">F20-D20</f>
        <v>1</v>
      </c>
      <c r="F20" s="19" t="n">
        <v>266</v>
      </c>
      <c r="G20" s="18" t="n">
        <v>261</v>
      </c>
      <c r="H20" s="18" t="n">
        <f aca="false">I20-G20</f>
        <v>3</v>
      </c>
      <c r="I20" s="20" t="n">
        <v>264</v>
      </c>
      <c r="J20" s="21" t="n">
        <f aca="false">F20+I20</f>
        <v>530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77</v>
      </c>
      <c r="D21" s="23" t="n">
        <v>3170</v>
      </c>
      <c r="E21" s="23" t="n">
        <f aca="false">SUM(E6:E20)</f>
        <v>14</v>
      </c>
      <c r="F21" s="23" t="n">
        <v>3184</v>
      </c>
      <c r="G21" s="23" t="n">
        <v>3297</v>
      </c>
      <c r="H21" s="23" t="n">
        <f aca="false">SUM(H6:H20)</f>
        <v>20</v>
      </c>
      <c r="I21" s="23" t="n">
        <v>3317</v>
      </c>
      <c r="J21" s="23" t="n">
        <f aca="false">F21+I21</f>
        <v>6501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6</v>
      </c>
      <c r="D22" s="18" t="n">
        <v>510</v>
      </c>
      <c r="E22" s="18" t="n">
        <f aca="false">F22-D22</f>
        <v>1</v>
      </c>
      <c r="F22" s="19" t="n">
        <v>511</v>
      </c>
      <c r="G22" s="18" t="n">
        <v>547</v>
      </c>
      <c r="H22" s="18" t="n">
        <f aca="false">I22-G22</f>
        <v>2</v>
      </c>
      <c r="I22" s="20" t="n">
        <v>549</v>
      </c>
      <c r="J22" s="21" t="n">
        <f aca="false">F22+I22</f>
        <v>1060</v>
      </c>
    </row>
    <row r="23" s="9" customFormat="true" ht="17.1" hidden="false" customHeight="true" outlineLevel="0" collapsed="false">
      <c r="A23" s="15"/>
      <c r="B23" s="16" t="s">
        <v>30</v>
      </c>
      <c r="C23" s="24" t="n">
        <v>46</v>
      </c>
      <c r="D23" s="18" t="n">
        <v>60</v>
      </c>
      <c r="E23" s="18" t="n">
        <f aca="false">F23-D23</f>
        <v>9</v>
      </c>
      <c r="F23" s="19" t="n">
        <v>69</v>
      </c>
      <c r="G23" s="18" t="n">
        <v>68</v>
      </c>
      <c r="H23" s="18" t="n">
        <f aca="false">I23-G23</f>
        <v>4</v>
      </c>
      <c r="I23" s="20" t="n">
        <v>72</v>
      </c>
      <c r="J23" s="21" t="n">
        <f aca="false">F23+I23</f>
        <v>141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7</v>
      </c>
      <c r="D24" s="18" t="n">
        <v>475</v>
      </c>
      <c r="E24" s="18" t="n">
        <f aca="false">F24-D24</f>
        <v>1</v>
      </c>
      <c r="F24" s="19" t="n">
        <v>476</v>
      </c>
      <c r="G24" s="18" t="n">
        <v>502</v>
      </c>
      <c r="H24" s="18" t="n">
        <f aca="false">I24-G24</f>
        <v>0</v>
      </c>
      <c r="I24" s="20" t="n">
        <v>502</v>
      </c>
      <c r="J24" s="21" t="n">
        <f aca="false">F24+I24</f>
        <v>978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1</v>
      </c>
      <c r="D25" s="18" t="n">
        <v>188</v>
      </c>
      <c r="E25" s="18" t="n">
        <f aca="false">F25-D25</f>
        <v>0</v>
      </c>
      <c r="F25" s="19" t="n">
        <v>188</v>
      </c>
      <c r="G25" s="18" t="n">
        <v>210</v>
      </c>
      <c r="H25" s="18" t="n">
        <f aca="false">I25-G25</f>
        <v>1</v>
      </c>
      <c r="I25" s="20" t="n">
        <v>211</v>
      </c>
      <c r="J25" s="21" t="n">
        <f aca="false">F25+I25</f>
        <v>399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9</v>
      </c>
      <c r="E27" s="18" t="n">
        <f aca="false">F27-D27</f>
        <v>0</v>
      </c>
      <c r="F27" s="19" t="n">
        <v>109</v>
      </c>
      <c r="G27" s="18" t="n">
        <v>116</v>
      </c>
      <c r="H27" s="18" t="n">
        <f aca="false">I27-G27</f>
        <v>0</v>
      </c>
      <c r="I27" s="20" t="n">
        <v>116</v>
      </c>
      <c r="J27" s="21" t="n">
        <f aca="false">F27+I27</f>
        <v>225</v>
      </c>
    </row>
    <row r="28" s="9" customFormat="true" ht="17.1" hidden="false" customHeight="true" outlineLevel="0" collapsed="false">
      <c r="A28" s="15"/>
      <c r="B28" s="16" t="s">
        <v>35</v>
      </c>
      <c r="C28" s="24" t="n">
        <v>94</v>
      </c>
      <c r="D28" s="18" t="n">
        <v>134</v>
      </c>
      <c r="E28" s="18" t="n">
        <f aca="false">F28-D28</f>
        <v>0</v>
      </c>
      <c r="F28" s="19" t="n">
        <v>134</v>
      </c>
      <c r="G28" s="18" t="n">
        <v>148</v>
      </c>
      <c r="H28" s="18" t="n">
        <f aca="false">I28-G28</f>
        <v>0</v>
      </c>
      <c r="I28" s="20" t="n">
        <v>148</v>
      </c>
      <c r="J28" s="21" t="n">
        <f aca="false">F28+I28</f>
        <v>282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4</v>
      </c>
      <c r="D29" s="18" t="n">
        <v>177</v>
      </c>
      <c r="E29" s="18" t="n">
        <f aca="false">F29-D29</f>
        <v>6</v>
      </c>
      <c r="F29" s="19" t="n">
        <v>183</v>
      </c>
      <c r="G29" s="18" t="n">
        <v>194</v>
      </c>
      <c r="H29" s="18" t="n">
        <f aca="false">I29-G29</f>
        <v>7</v>
      </c>
      <c r="I29" s="20" t="n">
        <v>201</v>
      </c>
      <c r="J29" s="21" t="n">
        <f aca="false">F29+I29</f>
        <v>384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6</v>
      </c>
      <c r="E30" s="18" t="n">
        <f aca="false">F30-D30</f>
        <v>0</v>
      </c>
      <c r="F30" s="19" t="n">
        <v>126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60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2</v>
      </c>
      <c r="D31" s="18" t="n">
        <v>195</v>
      </c>
      <c r="E31" s="18" t="n">
        <f aca="false">F31-D31</f>
        <v>0</v>
      </c>
      <c r="F31" s="19" t="n">
        <v>195</v>
      </c>
      <c r="G31" s="18" t="n">
        <v>194</v>
      </c>
      <c r="H31" s="18" t="n">
        <f aca="false">I31-G31</f>
        <v>0</v>
      </c>
      <c r="I31" s="20" t="n">
        <v>194</v>
      </c>
      <c r="J31" s="21" t="n">
        <f aca="false">F31+I31</f>
        <v>389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6</v>
      </c>
      <c r="D32" s="18" t="n">
        <v>200</v>
      </c>
      <c r="E32" s="18" t="n">
        <f aca="false">F32-D32</f>
        <v>0</v>
      </c>
      <c r="F32" s="19" t="n">
        <v>200</v>
      </c>
      <c r="G32" s="18" t="n">
        <v>219</v>
      </c>
      <c r="H32" s="18" t="n">
        <f aca="false">I32-G32</f>
        <v>0</v>
      </c>
      <c r="I32" s="20" t="n">
        <v>219</v>
      </c>
      <c r="J32" s="21" t="n">
        <f aca="false">F32+I32</f>
        <v>419</v>
      </c>
    </row>
    <row r="33" s="9" customFormat="true" ht="17.1" hidden="false" customHeight="true" outlineLevel="0" collapsed="false">
      <c r="A33" s="15"/>
      <c r="B33" s="16" t="s">
        <v>40</v>
      </c>
      <c r="C33" s="24" t="n">
        <v>98</v>
      </c>
      <c r="D33" s="18" t="n">
        <v>134</v>
      </c>
      <c r="E33" s="18" t="n">
        <f aca="false">F33-D33</f>
        <v>1</v>
      </c>
      <c r="F33" s="19" t="n">
        <v>135</v>
      </c>
      <c r="G33" s="18" t="n">
        <v>140</v>
      </c>
      <c r="H33" s="18" t="n">
        <f aca="false">I33-G33</f>
        <v>2</v>
      </c>
      <c r="I33" s="20" t="n">
        <v>142</v>
      </c>
      <c r="J33" s="21" t="n">
        <f aca="false">F33+I33</f>
        <v>277</v>
      </c>
    </row>
    <row r="34" s="9" customFormat="true" ht="17.1" hidden="false" customHeight="true" outlineLevel="0" collapsed="false">
      <c r="A34" s="15"/>
      <c r="B34" s="16" t="s">
        <v>41</v>
      </c>
      <c r="C34" s="24" t="n">
        <v>77</v>
      </c>
      <c r="D34" s="18" t="n">
        <v>115</v>
      </c>
      <c r="E34" s="18" t="n">
        <f aca="false">F34-D34</f>
        <v>0</v>
      </c>
      <c r="F34" s="19" t="n">
        <v>115</v>
      </c>
      <c r="G34" s="18" t="n">
        <v>128</v>
      </c>
      <c r="H34" s="18" t="n">
        <f aca="false">I34-G34</f>
        <v>0</v>
      </c>
      <c r="I34" s="20" t="n">
        <v>128</v>
      </c>
      <c r="J34" s="21" t="n">
        <f aca="false">F34+I34</f>
        <v>243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1</v>
      </c>
      <c r="E35" s="18" t="n">
        <f aca="false">F35-D35</f>
        <v>2</v>
      </c>
      <c r="F35" s="19" t="n">
        <v>103</v>
      </c>
      <c r="G35" s="18" t="n">
        <v>116</v>
      </c>
      <c r="H35" s="18" t="n">
        <f aca="false">I35-G35</f>
        <v>2</v>
      </c>
      <c r="I35" s="20" t="n">
        <v>118</v>
      </c>
      <c r="J35" s="21" t="n">
        <f aca="false">F35+I35</f>
        <v>221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8</v>
      </c>
      <c r="H36" s="18" t="n">
        <f aca="false">I36-G36</f>
        <v>0</v>
      </c>
      <c r="I36" s="20" t="n">
        <v>48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18</v>
      </c>
      <c r="D37" s="18" t="n">
        <v>161</v>
      </c>
      <c r="E37" s="18" t="n">
        <f aca="false">F37-D37</f>
        <v>1</v>
      </c>
      <c r="F37" s="19" t="n">
        <v>162</v>
      </c>
      <c r="G37" s="18" t="n">
        <v>186</v>
      </c>
      <c r="H37" s="18" t="n">
        <f aca="false">I37-G37</f>
        <v>0</v>
      </c>
      <c r="I37" s="20" t="n">
        <v>186</v>
      </c>
      <c r="J37" s="21" t="n">
        <f aca="false">F37+I37</f>
        <v>348</v>
      </c>
    </row>
    <row r="38" s="9" customFormat="true" ht="17.1" hidden="false" customHeight="true" outlineLevel="0" collapsed="false">
      <c r="A38" s="15"/>
      <c r="B38" s="16" t="s">
        <v>45</v>
      </c>
      <c r="C38" s="24" t="n">
        <v>97</v>
      </c>
      <c r="D38" s="18" t="n">
        <v>127</v>
      </c>
      <c r="E38" s="18" t="n">
        <f aca="false">F38-D38</f>
        <v>0</v>
      </c>
      <c r="F38" s="19" t="n">
        <v>127</v>
      </c>
      <c r="G38" s="18" t="n">
        <v>135</v>
      </c>
      <c r="H38" s="18" t="n">
        <f aca="false">I38-G38</f>
        <v>0</v>
      </c>
      <c r="I38" s="20" t="n">
        <v>135</v>
      </c>
      <c r="J38" s="21" t="n">
        <f aca="false">F38+I38</f>
        <v>262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6</v>
      </c>
      <c r="D39" s="18" t="n">
        <v>425</v>
      </c>
      <c r="E39" s="18" t="n">
        <f aca="false">F39-D39</f>
        <v>2</v>
      </c>
      <c r="F39" s="19" t="n">
        <v>427</v>
      </c>
      <c r="G39" s="18" t="n">
        <v>471</v>
      </c>
      <c r="H39" s="18" t="n">
        <f aca="false">I39-G39</f>
        <v>1</v>
      </c>
      <c r="I39" s="20" t="n">
        <v>472</v>
      </c>
      <c r="J39" s="21" t="n">
        <f aca="false">F39+I39</f>
        <v>899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1</v>
      </c>
      <c r="D40" s="18" t="n">
        <v>135</v>
      </c>
      <c r="E40" s="18" t="n">
        <f aca="false">F40-D40</f>
        <v>2</v>
      </c>
      <c r="F40" s="19" t="n">
        <v>137</v>
      </c>
      <c r="G40" s="18" t="n">
        <v>135</v>
      </c>
      <c r="H40" s="18" t="n">
        <f aca="false">I40-G40</f>
        <v>1</v>
      </c>
      <c r="I40" s="20" t="n">
        <v>136</v>
      </c>
      <c r="J40" s="21" t="n">
        <f aca="false">F40+I40</f>
        <v>273</v>
      </c>
    </row>
    <row r="41" s="9" customFormat="true" ht="17.1" hidden="false" customHeight="true" outlineLevel="0" collapsed="false">
      <c r="A41" s="15"/>
      <c r="B41" s="16" t="s">
        <v>48</v>
      </c>
      <c r="C41" s="24" t="n">
        <v>52</v>
      </c>
      <c r="D41" s="18" t="n">
        <v>64</v>
      </c>
      <c r="E41" s="18" t="n">
        <f aca="false">F41-D41</f>
        <v>2</v>
      </c>
      <c r="F41" s="19" t="n">
        <v>66</v>
      </c>
      <c r="G41" s="18" t="n">
        <v>74</v>
      </c>
      <c r="H41" s="18" t="n">
        <f aca="false">I41-G41</f>
        <v>3</v>
      </c>
      <c r="I41" s="20" t="n">
        <v>77</v>
      </c>
      <c r="J41" s="21" t="n">
        <f aca="false">F41+I41</f>
        <v>143</v>
      </c>
    </row>
    <row r="42" s="9" customFormat="true" ht="17.1" hidden="false" customHeight="true" outlineLevel="0" collapsed="false">
      <c r="A42" s="15"/>
      <c r="B42" s="16" t="s">
        <v>49</v>
      </c>
      <c r="C42" s="24" t="n">
        <v>67</v>
      </c>
      <c r="D42" s="18" t="n">
        <v>90</v>
      </c>
      <c r="E42" s="18" t="n">
        <f aca="false">F42-D42</f>
        <v>0</v>
      </c>
      <c r="F42" s="19" t="n">
        <v>90</v>
      </c>
      <c r="G42" s="18" t="n">
        <v>88</v>
      </c>
      <c r="H42" s="18" t="n">
        <f aca="false">I42-G42</f>
        <v>0</v>
      </c>
      <c r="I42" s="20" t="n">
        <v>88</v>
      </c>
      <c r="J42" s="21" t="n">
        <f aca="false">F42+I42</f>
        <v>178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4</v>
      </c>
      <c r="D43" s="18" t="n">
        <v>645</v>
      </c>
      <c r="E43" s="18" t="n">
        <f aca="false">F43-D43</f>
        <v>4</v>
      </c>
      <c r="F43" s="19" t="n">
        <v>649</v>
      </c>
      <c r="G43" s="18" t="n">
        <v>677</v>
      </c>
      <c r="H43" s="18" t="n">
        <f aca="false">I43-G43</f>
        <v>2</v>
      </c>
      <c r="I43" s="20" t="n">
        <v>679</v>
      </c>
      <c r="J43" s="21" t="n">
        <f aca="false">F43+I43</f>
        <v>1328</v>
      </c>
    </row>
    <row r="44" s="9" customFormat="true" ht="17.1" hidden="false" customHeight="true" outlineLevel="0" collapsed="false">
      <c r="A44" s="15"/>
      <c r="B44" s="16" t="s">
        <v>51</v>
      </c>
      <c r="C44" s="24" t="n">
        <v>576</v>
      </c>
      <c r="D44" s="18" t="n">
        <v>895</v>
      </c>
      <c r="E44" s="18" t="n">
        <f aca="false">F44-D44</f>
        <v>3</v>
      </c>
      <c r="F44" s="19" t="n">
        <v>898</v>
      </c>
      <c r="G44" s="18" t="n">
        <v>871</v>
      </c>
      <c r="H44" s="18" t="n">
        <f aca="false">I44-G44</f>
        <v>4</v>
      </c>
      <c r="I44" s="20" t="n">
        <v>875</v>
      </c>
      <c r="J44" s="21" t="n">
        <f aca="false">F44+I44</f>
        <v>1773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53</v>
      </c>
      <c r="D45" s="23" t="n">
        <v>5113</v>
      </c>
      <c r="E45" s="23" t="n">
        <f aca="false">SUM(E22:E44)</f>
        <v>34</v>
      </c>
      <c r="F45" s="23" t="n">
        <v>5147</v>
      </c>
      <c r="G45" s="23" t="n">
        <v>5414</v>
      </c>
      <c r="H45" s="23" t="n">
        <f aca="false">SUM(H22:H44)</f>
        <v>29</v>
      </c>
      <c r="I45" s="23" t="n">
        <v>5443</v>
      </c>
      <c r="J45" s="23" t="n">
        <f aca="false">F45+I45</f>
        <v>10590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22</v>
      </c>
      <c r="D46" s="18" t="n">
        <v>750</v>
      </c>
      <c r="E46" s="18" t="n">
        <f aca="false">F46-D46</f>
        <v>0</v>
      </c>
      <c r="F46" s="19" t="n">
        <v>750</v>
      </c>
      <c r="G46" s="18" t="n">
        <v>756</v>
      </c>
      <c r="H46" s="18" t="n">
        <f aca="false">I46-G46</f>
        <v>3</v>
      </c>
      <c r="I46" s="20" t="n">
        <v>759</v>
      </c>
      <c r="J46" s="21" t="n">
        <f aca="false">F46+I46</f>
        <v>1509</v>
      </c>
    </row>
    <row r="47" s="9" customFormat="true" ht="17.1" hidden="false" customHeight="true" outlineLevel="0" collapsed="false">
      <c r="A47" s="15"/>
      <c r="B47" s="16" t="s">
        <v>55</v>
      </c>
      <c r="C47" s="24" t="n">
        <v>605</v>
      </c>
      <c r="D47" s="18" t="n">
        <v>838</v>
      </c>
      <c r="E47" s="18" t="n">
        <f aca="false">F47-D47</f>
        <v>3</v>
      </c>
      <c r="F47" s="19" t="n">
        <v>841</v>
      </c>
      <c r="G47" s="18" t="n">
        <v>834</v>
      </c>
      <c r="H47" s="18" t="n">
        <f aca="false">I47-G47</f>
        <v>5</v>
      </c>
      <c r="I47" s="20" t="n">
        <v>839</v>
      </c>
      <c r="J47" s="21" t="n">
        <f aca="false">F47+I47</f>
        <v>1680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8</v>
      </c>
      <c r="D48" s="18" t="n">
        <v>503</v>
      </c>
      <c r="E48" s="18" t="n">
        <f aca="false">F48-D48</f>
        <v>1</v>
      </c>
      <c r="F48" s="19" t="n">
        <v>504</v>
      </c>
      <c r="G48" s="18" t="n">
        <v>547</v>
      </c>
      <c r="H48" s="18" t="n">
        <f aca="false">I48-G48</f>
        <v>5</v>
      </c>
      <c r="I48" s="20" t="n">
        <v>552</v>
      </c>
      <c r="J48" s="21" t="n">
        <f aca="false">F48+I48</f>
        <v>1056</v>
      </c>
    </row>
    <row r="49" s="9" customFormat="true" ht="17.1" hidden="false" customHeight="true" outlineLevel="0" collapsed="false">
      <c r="A49" s="15"/>
      <c r="B49" s="16" t="s">
        <v>57</v>
      </c>
      <c r="C49" s="24" t="n">
        <v>451</v>
      </c>
      <c r="D49" s="18" t="n">
        <v>653</v>
      </c>
      <c r="E49" s="18" t="n">
        <f aca="false">F49-D49</f>
        <v>1</v>
      </c>
      <c r="F49" s="19" t="n">
        <v>654</v>
      </c>
      <c r="G49" s="18" t="n">
        <v>638</v>
      </c>
      <c r="H49" s="18" t="n">
        <f aca="false">I49-G49</f>
        <v>7</v>
      </c>
      <c r="I49" s="20" t="n">
        <v>645</v>
      </c>
      <c r="J49" s="21" t="n">
        <f aca="false">F49+I49</f>
        <v>1299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2</v>
      </c>
      <c r="D50" s="18" t="n">
        <v>388</v>
      </c>
      <c r="E50" s="18" t="n">
        <f aca="false">F50-D50</f>
        <v>4</v>
      </c>
      <c r="F50" s="19" t="n">
        <v>392</v>
      </c>
      <c r="G50" s="18" t="n">
        <v>405</v>
      </c>
      <c r="H50" s="18" t="n">
        <f aca="false">I50-G50</f>
        <v>4</v>
      </c>
      <c r="I50" s="20" t="n">
        <v>409</v>
      </c>
      <c r="J50" s="21" t="n">
        <f aca="false">F50+I50</f>
        <v>801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3</v>
      </c>
      <c r="D51" s="18" t="n">
        <v>132</v>
      </c>
      <c r="E51" s="18" t="n">
        <f aca="false">F51-D51</f>
        <v>1</v>
      </c>
      <c r="F51" s="19" t="n">
        <v>133</v>
      </c>
      <c r="G51" s="18" t="n">
        <v>142</v>
      </c>
      <c r="H51" s="18" t="n">
        <f aca="false">I51-G51</f>
        <v>1</v>
      </c>
      <c r="I51" s="20" t="n">
        <v>143</v>
      </c>
      <c r="J51" s="21" t="n">
        <f aca="false">F51+I51</f>
        <v>276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5</v>
      </c>
      <c r="D52" s="18" t="n">
        <v>255</v>
      </c>
      <c r="E52" s="18" t="n">
        <f aca="false">F52-D52</f>
        <v>2</v>
      </c>
      <c r="F52" s="19" t="n">
        <v>257</v>
      </c>
      <c r="G52" s="18" t="n">
        <v>250</v>
      </c>
      <c r="H52" s="18" t="n">
        <f aca="false">I52-G52</f>
        <v>1</v>
      </c>
      <c r="I52" s="20" t="n">
        <v>251</v>
      </c>
      <c r="J52" s="21" t="n">
        <f aca="false">F52+I52</f>
        <v>508</v>
      </c>
    </row>
    <row r="53" s="9" customFormat="true" ht="17.1" hidden="false" customHeight="true" outlineLevel="0" collapsed="false">
      <c r="A53" s="15"/>
      <c r="B53" s="16" t="s">
        <v>61</v>
      </c>
      <c r="C53" s="24" t="n">
        <v>231</v>
      </c>
      <c r="D53" s="18" t="n">
        <v>333</v>
      </c>
      <c r="E53" s="18" t="n">
        <f aca="false">F53-D53</f>
        <v>0</v>
      </c>
      <c r="F53" s="19" t="n">
        <v>333</v>
      </c>
      <c r="G53" s="18" t="n">
        <v>340</v>
      </c>
      <c r="H53" s="18" t="n">
        <f aca="false">I53-G53</f>
        <v>1</v>
      </c>
      <c r="I53" s="20" t="n">
        <v>341</v>
      </c>
      <c r="J53" s="21" t="n">
        <f aca="false">F53+I53</f>
        <v>674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2</v>
      </c>
      <c r="D54" s="18" t="n">
        <v>196</v>
      </c>
      <c r="E54" s="18" t="n">
        <f aca="false">F54-D54</f>
        <v>0</v>
      </c>
      <c r="F54" s="19" t="n">
        <v>196</v>
      </c>
      <c r="G54" s="18" t="n">
        <v>194</v>
      </c>
      <c r="H54" s="18" t="n">
        <f aca="false">I54-G54</f>
        <v>0</v>
      </c>
      <c r="I54" s="20" t="n">
        <v>194</v>
      </c>
      <c r="J54" s="21" t="n">
        <f aca="false">F54+I54</f>
        <v>390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5</v>
      </c>
      <c r="D55" s="18" t="n">
        <v>277</v>
      </c>
      <c r="E55" s="18" t="n">
        <f aca="false">F55-D55</f>
        <v>1</v>
      </c>
      <c r="F55" s="19" t="n">
        <v>278</v>
      </c>
      <c r="G55" s="18" t="n">
        <v>273</v>
      </c>
      <c r="H55" s="18" t="n">
        <f aca="false">I55-G55</f>
        <v>0</v>
      </c>
      <c r="I55" s="20" t="n">
        <v>273</v>
      </c>
      <c r="J55" s="21" t="n">
        <f aca="false">F55+I55</f>
        <v>551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78</v>
      </c>
      <c r="E56" s="18" t="n">
        <f aca="false">F56-D56</f>
        <v>0</v>
      </c>
      <c r="F56" s="19" t="n">
        <v>78</v>
      </c>
      <c r="G56" s="18" t="n">
        <v>76</v>
      </c>
      <c r="H56" s="18" t="n">
        <f aca="false">I56-G56</f>
        <v>0</v>
      </c>
      <c r="I56" s="20" t="n">
        <v>76</v>
      </c>
      <c r="J56" s="21" t="n">
        <f aca="false">F56+I56</f>
        <v>154</v>
      </c>
    </row>
    <row r="57" s="9" customFormat="true" ht="17.1" hidden="false" customHeight="true" outlineLevel="0" collapsed="false">
      <c r="A57" s="15"/>
      <c r="B57" s="16" t="s">
        <v>65</v>
      </c>
      <c r="C57" s="24" t="n">
        <v>71</v>
      </c>
      <c r="D57" s="18" t="n">
        <v>112</v>
      </c>
      <c r="E57" s="18" t="n">
        <f aca="false">F57-D57</f>
        <v>0</v>
      </c>
      <c r="F57" s="19" t="n">
        <v>112</v>
      </c>
      <c r="G57" s="18" t="n">
        <v>128</v>
      </c>
      <c r="H57" s="18" t="n">
        <f aca="false">I57-G57</f>
        <v>1</v>
      </c>
      <c r="I57" s="20" t="n">
        <v>129</v>
      </c>
      <c r="J57" s="21" t="n">
        <f aca="false">F57+I57</f>
        <v>241</v>
      </c>
    </row>
    <row r="58" s="9" customFormat="true" ht="17.1" hidden="false" customHeight="true" outlineLevel="0" collapsed="false">
      <c r="A58" s="15"/>
      <c r="B58" s="16" t="s">
        <v>66</v>
      </c>
      <c r="C58" s="24" t="n">
        <v>231</v>
      </c>
      <c r="D58" s="18" t="n">
        <v>344</v>
      </c>
      <c r="E58" s="18" t="n">
        <f aca="false">F58-D58</f>
        <v>0</v>
      </c>
      <c r="F58" s="19" t="n">
        <v>344</v>
      </c>
      <c r="G58" s="18" t="n">
        <v>357</v>
      </c>
      <c r="H58" s="18" t="n">
        <f aca="false">I58-G58</f>
        <v>1</v>
      </c>
      <c r="I58" s="20" t="n">
        <v>358</v>
      </c>
      <c r="J58" s="21" t="n">
        <f aca="false">F58+I58</f>
        <v>702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3</v>
      </c>
      <c r="D59" s="18" t="n">
        <v>496</v>
      </c>
      <c r="E59" s="18" t="n">
        <f aca="false">F59-D59</f>
        <v>2</v>
      </c>
      <c r="F59" s="19" t="n">
        <v>498</v>
      </c>
      <c r="G59" s="18" t="n">
        <v>520</v>
      </c>
      <c r="H59" s="18" t="n">
        <f aca="false">I59-G59</f>
        <v>1</v>
      </c>
      <c r="I59" s="20" t="n">
        <v>521</v>
      </c>
      <c r="J59" s="21" t="n">
        <f aca="false">F59+I59</f>
        <v>1019</v>
      </c>
    </row>
    <row r="60" s="9" customFormat="true" ht="17.1" hidden="false" customHeight="true" outlineLevel="0" collapsed="false">
      <c r="A60" s="15"/>
      <c r="B60" s="16" t="s">
        <v>68</v>
      </c>
      <c r="C60" s="24" t="n">
        <v>190</v>
      </c>
      <c r="D60" s="18" t="n">
        <v>255</v>
      </c>
      <c r="E60" s="18" t="n">
        <f aca="false">F60-D60</f>
        <v>0</v>
      </c>
      <c r="F60" s="19" t="n">
        <v>255</v>
      </c>
      <c r="G60" s="18" t="n">
        <v>272</v>
      </c>
      <c r="H60" s="18" t="n">
        <f aca="false">I60-G60</f>
        <v>0</v>
      </c>
      <c r="I60" s="20" t="n">
        <v>272</v>
      </c>
      <c r="J60" s="21" t="n">
        <f aca="false">F60+I60</f>
        <v>527</v>
      </c>
    </row>
    <row r="61" s="9" customFormat="true" ht="17.1" hidden="false" customHeight="true" outlineLevel="0" collapsed="false">
      <c r="A61" s="15"/>
      <c r="B61" s="16" t="s">
        <v>69</v>
      </c>
      <c r="C61" s="24" t="n">
        <v>42</v>
      </c>
      <c r="D61" s="18" t="n">
        <v>42</v>
      </c>
      <c r="E61" s="18" t="n">
        <f aca="false">F61-D61</f>
        <v>0</v>
      </c>
      <c r="F61" s="19" t="n">
        <v>42</v>
      </c>
      <c r="G61" s="18" t="n">
        <v>49</v>
      </c>
      <c r="H61" s="18" t="n">
        <f aca="false">I61-G61</f>
        <v>0</v>
      </c>
      <c r="I61" s="20" t="n">
        <v>49</v>
      </c>
      <c r="J61" s="21" t="n">
        <f aca="false">F61+I61</f>
        <v>91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1</v>
      </c>
      <c r="E62" s="18" t="n">
        <f aca="false">F62-D62</f>
        <v>1</v>
      </c>
      <c r="F62" s="19" t="n">
        <v>112</v>
      </c>
      <c r="G62" s="18" t="n">
        <v>116</v>
      </c>
      <c r="H62" s="18" t="n">
        <f aca="false">I62-G62</f>
        <v>1</v>
      </c>
      <c r="I62" s="20" t="n">
        <v>117</v>
      </c>
      <c r="J62" s="21" t="n">
        <f aca="false">F62+I62</f>
        <v>229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8</v>
      </c>
      <c r="D63" s="18" t="n">
        <v>253</v>
      </c>
      <c r="E63" s="18" t="n">
        <f aca="false">F63-D63</f>
        <v>5</v>
      </c>
      <c r="F63" s="19" t="n">
        <v>258</v>
      </c>
      <c r="G63" s="18" t="n">
        <v>270</v>
      </c>
      <c r="H63" s="18" t="n">
        <f aca="false">I63-G63</f>
        <v>10</v>
      </c>
      <c r="I63" s="20" t="n">
        <v>280</v>
      </c>
      <c r="J63" s="21" t="n">
        <f aca="false">F63+I63</f>
        <v>538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2</v>
      </c>
      <c r="D64" s="18" t="n">
        <v>202</v>
      </c>
      <c r="E64" s="18" t="n">
        <f aca="false">F64-D64</f>
        <v>4</v>
      </c>
      <c r="F64" s="19" t="n">
        <v>206</v>
      </c>
      <c r="G64" s="18" t="n">
        <v>215</v>
      </c>
      <c r="H64" s="18" t="n">
        <f aca="false">I64-G64</f>
        <v>1</v>
      </c>
      <c r="I64" s="20" t="n">
        <v>216</v>
      </c>
      <c r="J64" s="21" t="n">
        <f aca="false">F64+I64</f>
        <v>422</v>
      </c>
    </row>
    <row r="65" s="9" customFormat="true" ht="17.1" hidden="false" customHeight="true" outlineLevel="0" collapsed="false">
      <c r="A65" s="15"/>
      <c r="B65" s="16" t="s">
        <v>73</v>
      </c>
      <c r="C65" s="24" t="n">
        <v>73</v>
      </c>
      <c r="D65" s="18" t="n">
        <v>93</v>
      </c>
      <c r="E65" s="18" t="n">
        <f aca="false">F65-D65</f>
        <v>0</v>
      </c>
      <c r="F65" s="19" t="n">
        <v>93</v>
      </c>
      <c r="G65" s="18" t="n">
        <v>102</v>
      </c>
      <c r="H65" s="18" t="n">
        <f aca="false">I65-G65</f>
        <v>0</v>
      </c>
      <c r="I65" s="20" t="n">
        <v>102</v>
      </c>
      <c r="J65" s="21" t="n">
        <f aca="false">F65+I65</f>
        <v>195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1</v>
      </c>
      <c r="D66" s="18" t="n">
        <v>138</v>
      </c>
      <c r="E66" s="18" t="n">
        <f aca="false">F66-D66</f>
        <v>3</v>
      </c>
      <c r="F66" s="19" t="n">
        <v>141</v>
      </c>
      <c r="G66" s="18" t="n">
        <v>144</v>
      </c>
      <c r="H66" s="18" t="n">
        <f aca="false">I66-G66</f>
        <v>2</v>
      </c>
      <c r="I66" s="20" t="n">
        <v>146</v>
      </c>
      <c r="J66" s="21" t="n">
        <f aca="false">F66+I66</f>
        <v>287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78</v>
      </c>
      <c r="E67" s="18" t="n">
        <f aca="false">F67-D67</f>
        <v>0</v>
      </c>
      <c r="F67" s="19" t="n">
        <v>78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5</v>
      </c>
    </row>
    <row r="68" s="9" customFormat="true" ht="17.1" hidden="false" customHeight="true" outlineLevel="0" collapsed="false">
      <c r="A68" s="15"/>
      <c r="B68" s="16" t="s">
        <v>76</v>
      </c>
      <c r="C68" s="24" t="n">
        <v>39</v>
      </c>
      <c r="D68" s="18" t="n">
        <v>7</v>
      </c>
      <c r="E68" s="18" t="n">
        <f aca="false">F68-D68</f>
        <v>0</v>
      </c>
      <c r="F68" s="19" t="n">
        <v>7</v>
      </c>
      <c r="G68" s="18" t="n">
        <v>32</v>
      </c>
      <c r="H68" s="18" t="n">
        <f aca="false">I68-G68</f>
        <v>0</v>
      </c>
      <c r="I68" s="20" t="n">
        <v>32</v>
      </c>
      <c r="J68" s="21" t="n">
        <f aca="false">F68+I68</f>
        <v>39</v>
      </c>
    </row>
    <row r="69" s="9" customFormat="true" ht="17.1" hidden="false" customHeight="true" outlineLevel="0" collapsed="false">
      <c r="A69" s="15"/>
      <c r="B69" s="16" t="s">
        <v>77</v>
      </c>
      <c r="C69" s="24" t="n">
        <v>151</v>
      </c>
      <c r="D69" s="18" t="n">
        <v>264</v>
      </c>
      <c r="E69" s="18" t="n">
        <f aca="false">F69-D69</f>
        <v>3</v>
      </c>
      <c r="F69" s="19" t="n">
        <v>267</v>
      </c>
      <c r="G69" s="18" t="n">
        <v>273</v>
      </c>
      <c r="H69" s="18" t="n">
        <f aca="false">I69-G69</f>
        <v>4</v>
      </c>
      <c r="I69" s="20" t="n">
        <v>277</v>
      </c>
      <c r="J69" s="21" t="n">
        <f aca="false">F69+I69</f>
        <v>544</v>
      </c>
    </row>
    <row r="70" s="9" customFormat="true" ht="17.1" hidden="false" customHeight="true" outlineLevel="0" collapsed="false">
      <c r="A70" s="15"/>
      <c r="B70" s="22" t="s">
        <v>78</v>
      </c>
      <c r="C70" s="23" t="n">
        <v>4822</v>
      </c>
      <c r="D70" s="23" t="n">
        <v>6798</v>
      </c>
      <c r="E70" s="23" t="n">
        <f aca="false">SUM(E46:E69)</f>
        <v>31</v>
      </c>
      <c r="F70" s="23" t="n">
        <v>6829</v>
      </c>
      <c r="G70" s="23" t="n">
        <v>7020</v>
      </c>
      <c r="H70" s="23" t="n">
        <f aca="false">SUM(H46:H69)</f>
        <v>48</v>
      </c>
      <c r="I70" s="23" t="n">
        <v>7068</v>
      </c>
      <c r="J70" s="23" t="n">
        <f aca="false">F70+I70</f>
        <v>13897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3</v>
      </c>
      <c r="D71" s="18" t="n">
        <v>52</v>
      </c>
      <c r="E71" s="18" t="n">
        <f aca="false">F71-D71</f>
        <v>0</v>
      </c>
      <c r="F71" s="19" t="n">
        <v>52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5</v>
      </c>
      <c r="D72" s="18" t="n">
        <v>191</v>
      </c>
      <c r="E72" s="18" t="n">
        <f aca="false">F72-D72</f>
        <v>0</v>
      </c>
      <c r="F72" s="19" t="n">
        <v>191</v>
      </c>
      <c r="G72" s="18" t="n">
        <v>185</v>
      </c>
      <c r="H72" s="18" t="n">
        <f aca="false">I72-G72</f>
        <v>0</v>
      </c>
      <c r="I72" s="20" t="n">
        <v>185</v>
      </c>
      <c r="J72" s="21" t="n">
        <f aca="false">F72+I72</f>
        <v>376</v>
      </c>
    </row>
    <row r="73" s="9" customFormat="true" ht="17.1" hidden="false" customHeight="true" outlineLevel="0" collapsed="false">
      <c r="A73" s="25"/>
      <c r="B73" s="16" t="s">
        <v>82</v>
      </c>
      <c r="C73" s="24" t="n">
        <v>67</v>
      </c>
      <c r="D73" s="18" t="n">
        <v>84</v>
      </c>
      <c r="E73" s="18" t="n">
        <f aca="false">F73-D73</f>
        <v>0</v>
      </c>
      <c r="F73" s="19" t="n">
        <v>84</v>
      </c>
      <c r="G73" s="18" t="n">
        <v>103</v>
      </c>
      <c r="H73" s="18" t="n">
        <f aca="false">I73-G73</f>
        <v>0</v>
      </c>
      <c r="I73" s="20" t="n">
        <v>103</v>
      </c>
      <c r="J73" s="21" t="n">
        <f aca="false">F73+I73</f>
        <v>187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8</v>
      </c>
      <c r="D74" s="18" t="n">
        <v>219</v>
      </c>
      <c r="E74" s="18" t="n">
        <f aca="false">F74-D74</f>
        <v>4</v>
      </c>
      <c r="F74" s="19" t="n">
        <v>223</v>
      </c>
      <c r="G74" s="18" t="n">
        <v>252</v>
      </c>
      <c r="H74" s="18" t="n">
        <f aca="false">I74-G74</f>
        <v>1</v>
      </c>
      <c r="I74" s="20" t="n">
        <v>253</v>
      </c>
      <c r="J74" s="21" t="n">
        <f aca="false">F74+I74</f>
        <v>476</v>
      </c>
    </row>
    <row r="75" s="9" customFormat="true" ht="17.1" hidden="false" customHeight="true" outlineLevel="0" collapsed="false">
      <c r="A75" s="25"/>
      <c r="B75" s="16" t="s">
        <v>84</v>
      </c>
      <c r="C75" s="24" t="n">
        <v>88</v>
      </c>
      <c r="D75" s="18" t="n">
        <v>138</v>
      </c>
      <c r="E75" s="18" t="n">
        <f aca="false">F75-D75</f>
        <v>0</v>
      </c>
      <c r="F75" s="19" t="n">
        <v>138</v>
      </c>
      <c r="G75" s="18" t="n">
        <v>149</v>
      </c>
      <c r="H75" s="18" t="n">
        <f aca="false">I75-G75</f>
        <v>1</v>
      </c>
      <c r="I75" s="20" t="n">
        <v>150</v>
      </c>
      <c r="J75" s="21" t="n">
        <f aca="false">F75+I75</f>
        <v>288</v>
      </c>
    </row>
    <row r="76" s="9" customFormat="true" ht="17.1" hidden="false" customHeight="true" outlineLevel="0" collapsed="false">
      <c r="A76" s="25"/>
      <c r="B76" s="16" t="s">
        <v>85</v>
      </c>
      <c r="C76" s="24" t="n">
        <v>38</v>
      </c>
      <c r="D76" s="18" t="n">
        <v>44</v>
      </c>
      <c r="E76" s="18" t="n">
        <f aca="false">F76-D76</f>
        <v>0</v>
      </c>
      <c r="F76" s="19" t="n">
        <v>44</v>
      </c>
      <c r="G76" s="18" t="n">
        <v>45</v>
      </c>
      <c r="H76" s="18" t="n">
        <f aca="false">I76-G76</f>
        <v>0</v>
      </c>
      <c r="I76" s="20" t="n">
        <v>45</v>
      </c>
      <c r="J76" s="21" t="n">
        <f aca="false">F76+I76</f>
        <v>89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3</v>
      </c>
      <c r="E77" s="18" t="n">
        <f aca="false">F77-D77</f>
        <v>0</v>
      </c>
      <c r="F77" s="19" t="n">
        <v>43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3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1</v>
      </c>
      <c r="D78" s="18" t="n">
        <v>158</v>
      </c>
      <c r="E78" s="18" t="n">
        <f aca="false">F78-D78</f>
        <v>0</v>
      </c>
      <c r="F78" s="19" t="n">
        <v>158</v>
      </c>
      <c r="G78" s="18" t="n">
        <v>170</v>
      </c>
      <c r="H78" s="18" t="n">
        <f aca="false">I78-G78</f>
        <v>0</v>
      </c>
      <c r="I78" s="20" t="n">
        <v>170</v>
      </c>
      <c r="J78" s="21" t="n">
        <f aca="false">F78+I78</f>
        <v>328</v>
      </c>
    </row>
    <row r="79" s="9" customFormat="true" ht="17.1" hidden="false" customHeight="true" outlineLevel="0" collapsed="false">
      <c r="A79" s="25"/>
      <c r="B79" s="16" t="s">
        <v>88</v>
      </c>
      <c r="C79" s="24" t="n">
        <v>18</v>
      </c>
      <c r="D79" s="18" t="n">
        <v>22</v>
      </c>
      <c r="E79" s="18" t="n">
        <f aca="false">F79-D79</f>
        <v>0</v>
      </c>
      <c r="F79" s="19" t="n">
        <v>22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3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6</v>
      </c>
      <c r="E80" s="18" t="n">
        <f aca="false">F80-D80</f>
        <v>0</v>
      </c>
      <c r="F80" s="19" t="n">
        <v>126</v>
      </c>
      <c r="G80" s="18" t="n">
        <v>128</v>
      </c>
      <c r="H80" s="18" t="n">
        <f aca="false">I80-G80</f>
        <v>0</v>
      </c>
      <c r="I80" s="20" t="n">
        <v>128</v>
      </c>
      <c r="J80" s="21" t="n">
        <f aca="false">F80+I80</f>
        <v>254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8</v>
      </c>
      <c r="D81" s="18" t="n">
        <v>180</v>
      </c>
      <c r="E81" s="18" t="n">
        <f aca="false">F81-D81</f>
        <v>0</v>
      </c>
      <c r="F81" s="19" t="n">
        <v>180</v>
      </c>
      <c r="G81" s="18" t="n">
        <v>193</v>
      </c>
      <c r="H81" s="18" t="n">
        <f aca="false">I81-G81</f>
        <v>0</v>
      </c>
      <c r="I81" s="20" t="n">
        <v>193</v>
      </c>
      <c r="J81" s="21" t="n">
        <f aca="false">F81+I81</f>
        <v>373</v>
      </c>
    </row>
    <row r="82" s="9" customFormat="true" ht="17.1" hidden="false" customHeight="true" outlineLevel="0" collapsed="false">
      <c r="A82" s="25"/>
      <c r="B82" s="26" t="s">
        <v>91</v>
      </c>
      <c r="C82" s="27" t="n">
        <v>849</v>
      </c>
      <c r="D82" s="23" t="n">
        <v>1257</v>
      </c>
      <c r="E82" s="23" t="n">
        <f aca="false">SUM(E71:E81)</f>
        <v>4</v>
      </c>
      <c r="F82" s="27" t="n">
        <v>1261</v>
      </c>
      <c r="G82" s="23" t="n">
        <v>1356</v>
      </c>
      <c r="H82" s="23" t="n">
        <f aca="false">SUM(H71:H81)</f>
        <v>2</v>
      </c>
      <c r="I82" s="27" t="n">
        <v>1358</v>
      </c>
      <c r="J82" s="27" t="n">
        <f aca="false">F82+I82</f>
        <v>2619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601</v>
      </c>
      <c r="D83" s="30" t="n">
        <f aca="false">D21+D45+D70+D82</f>
        <v>16338</v>
      </c>
      <c r="E83" s="31" t="n">
        <f aca="false">E21+E45+E70+E82</f>
        <v>83</v>
      </c>
      <c r="F83" s="29" t="n">
        <f aca="false">F21+F45+F70+F82</f>
        <v>16421</v>
      </c>
      <c r="G83" s="30" t="n">
        <f aca="false">G21+G45+G70+G82</f>
        <v>17087</v>
      </c>
      <c r="H83" s="31" t="n">
        <f aca="false">H21+H45+H70+H82</f>
        <v>99</v>
      </c>
      <c r="I83" s="29" t="n">
        <f aca="false">I21+I45+I70+I82</f>
        <v>17186</v>
      </c>
      <c r="J83" s="29" t="n">
        <f aca="false">J21+J45+J70+J82</f>
        <v>33607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5</v>
      </c>
      <c r="D6" s="18" t="n">
        <v>409</v>
      </c>
      <c r="E6" s="18" t="n">
        <f aca="false">F6-D6</f>
        <v>1</v>
      </c>
      <c r="F6" s="19" t="n">
        <v>410</v>
      </c>
      <c r="G6" s="18" t="n">
        <v>408</v>
      </c>
      <c r="H6" s="18" t="n">
        <f aca="false">I6-G6</f>
        <v>1</v>
      </c>
      <c r="I6" s="20" t="n">
        <v>409</v>
      </c>
      <c r="J6" s="21" t="n">
        <f aca="false">F6+I6</f>
        <v>819</v>
      </c>
    </row>
    <row r="7" s="9" customFormat="true" ht="17.1" hidden="false" customHeight="true" outlineLevel="0" collapsed="false">
      <c r="A7" s="15"/>
      <c r="B7" s="16" t="s">
        <v>13</v>
      </c>
      <c r="C7" s="17" t="n">
        <v>304</v>
      </c>
      <c r="D7" s="18" t="n">
        <v>428</v>
      </c>
      <c r="E7" s="18" t="n">
        <f aca="false">F7-D7</f>
        <v>0</v>
      </c>
      <c r="F7" s="19" t="n">
        <v>428</v>
      </c>
      <c r="G7" s="18" t="n">
        <v>466</v>
      </c>
      <c r="H7" s="18" t="n">
        <f aca="false">I7-G7</f>
        <v>1</v>
      </c>
      <c r="I7" s="20" t="n">
        <v>467</v>
      </c>
      <c r="J7" s="21" t="n">
        <f aca="false">F7+I7</f>
        <v>895</v>
      </c>
    </row>
    <row r="8" s="9" customFormat="true" ht="17.1" hidden="false" customHeight="true" outlineLevel="0" collapsed="false">
      <c r="A8" s="15"/>
      <c r="B8" s="16" t="s">
        <v>14</v>
      </c>
      <c r="C8" s="17" t="n">
        <v>39</v>
      </c>
      <c r="D8" s="18" t="n">
        <v>45</v>
      </c>
      <c r="E8" s="18" t="n">
        <f aca="false">F8-D8</f>
        <v>0</v>
      </c>
      <c r="F8" s="19" t="n">
        <v>45</v>
      </c>
      <c r="G8" s="18" t="n">
        <v>57</v>
      </c>
      <c r="H8" s="18" t="n">
        <f aca="false">I8-G8</f>
        <v>0</v>
      </c>
      <c r="I8" s="20" t="n">
        <v>57</v>
      </c>
      <c r="J8" s="21" t="n">
        <f aca="false">F8+I8</f>
        <v>102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4</v>
      </c>
      <c r="D10" s="18" t="n">
        <v>86</v>
      </c>
      <c r="E10" s="18" t="n">
        <f aca="false">F10-D10</f>
        <v>1</v>
      </c>
      <c r="F10" s="19" t="n">
        <v>87</v>
      </c>
      <c r="G10" s="18" t="n">
        <v>81</v>
      </c>
      <c r="H10" s="18" t="n">
        <f aca="false">I10-G10</f>
        <v>1</v>
      </c>
      <c r="I10" s="20" t="n">
        <v>82</v>
      </c>
      <c r="J10" s="21" t="n">
        <f aca="false">F10+I10</f>
        <v>169</v>
      </c>
    </row>
    <row r="11" s="9" customFormat="true" ht="17.1" hidden="false" customHeight="true" outlineLevel="0" collapsed="false">
      <c r="A11" s="15"/>
      <c r="B11" s="16" t="s">
        <v>17</v>
      </c>
      <c r="C11" s="17" t="n">
        <v>176</v>
      </c>
      <c r="D11" s="18" t="n">
        <v>242</v>
      </c>
      <c r="E11" s="18" t="n">
        <f aca="false">F11-D11</f>
        <v>1</v>
      </c>
      <c r="F11" s="19" t="n">
        <v>243</v>
      </c>
      <c r="G11" s="18" t="n">
        <v>257</v>
      </c>
      <c r="H11" s="18" t="n">
        <f aca="false">I11-G11</f>
        <v>1</v>
      </c>
      <c r="I11" s="20" t="n">
        <v>258</v>
      </c>
      <c r="J11" s="21" t="n">
        <f aca="false">F11+I11</f>
        <v>501</v>
      </c>
    </row>
    <row r="12" s="9" customFormat="true" ht="17.1" hidden="false" customHeight="true" outlineLevel="0" collapsed="false">
      <c r="A12" s="15"/>
      <c r="B12" s="16" t="s">
        <v>18</v>
      </c>
      <c r="C12" s="17" t="n">
        <v>136</v>
      </c>
      <c r="D12" s="18" t="n">
        <v>147</v>
      </c>
      <c r="E12" s="18" t="n">
        <f aca="false">F12-D12</f>
        <v>3</v>
      </c>
      <c r="F12" s="19" t="n">
        <v>150</v>
      </c>
      <c r="G12" s="18" t="n">
        <v>174</v>
      </c>
      <c r="H12" s="18" t="n">
        <f aca="false">I12-G12</f>
        <v>2</v>
      </c>
      <c r="I12" s="20" t="n">
        <v>176</v>
      </c>
      <c r="J12" s="21" t="n">
        <f aca="false">F12+I12</f>
        <v>326</v>
      </c>
    </row>
    <row r="13" s="9" customFormat="true" ht="17.1" hidden="false" customHeight="true" outlineLevel="0" collapsed="false">
      <c r="A13" s="15"/>
      <c r="B13" s="16" t="s">
        <v>19</v>
      </c>
      <c r="C13" s="17" t="n">
        <v>239</v>
      </c>
      <c r="D13" s="18" t="n">
        <v>321</v>
      </c>
      <c r="E13" s="18" t="n">
        <f aca="false">F13-D13</f>
        <v>5</v>
      </c>
      <c r="F13" s="19" t="n">
        <v>326</v>
      </c>
      <c r="G13" s="18" t="n">
        <v>350</v>
      </c>
      <c r="H13" s="18" t="n">
        <f aca="false">I13-G13</f>
        <v>4</v>
      </c>
      <c r="I13" s="20" t="n">
        <v>354</v>
      </c>
      <c r="J13" s="21" t="n">
        <f aca="false">F13+I13</f>
        <v>680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1</v>
      </c>
      <c r="D14" s="18" t="n">
        <v>449</v>
      </c>
      <c r="E14" s="18" t="n">
        <f aca="false">F14-D14</f>
        <v>0</v>
      </c>
      <c r="F14" s="19" t="n">
        <v>449</v>
      </c>
      <c r="G14" s="18" t="n">
        <v>442</v>
      </c>
      <c r="H14" s="18" t="n">
        <f aca="false">I14-G14</f>
        <v>10</v>
      </c>
      <c r="I14" s="20" t="n">
        <v>452</v>
      </c>
      <c r="J14" s="21" t="n">
        <f aca="false">F14+I14</f>
        <v>901</v>
      </c>
    </row>
    <row r="15" s="9" customFormat="true" ht="17.1" hidden="false" customHeight="true" outlineLevel="0" collapsed="false">
      <c r="A15" s="15"/>
      <c r="B15" s="16" t="s">
        <v>21</v>
      </c>
      <c r="C15" s="17" t="n">
        <v>20</v>
      </c>
      <c r="D15" s="18" t="n">
        <v>25</v>
      </c>
      <c r="E15" s="18" t="n">
        <f aca="false">F15-D15</f>
        <v>0</v>
      </c>
      <c r="F15" s="19" t="n">
        <v>25</v>
      </c>
      <c r="G15" s="18" t="n">
        <v>29</v>
      </c>
      <c r="H15" s="18" t="n">
        <f aca="false">I15-G15</f>
        <v>0</v>
      </c>
      <c r="I15" s="20" t="n">
        <v>29</v>
      </c>
      <c r="J15" s="21" t="n">
        <f aca="false">F15+I15</f>
        <v>54</v>
      </c>
    </row>
    <row r="16" s="9" customFormat="true" ht="17.1" hidden="false" customHeight="true" outlineLevel="0" collapsed="false">
      <c r="A16" s="15"/>
      <c r="B16" s="16" t="s">
        <v>22</v>
      </c>
      <c r="C16" s="17" t="n">
        <v>28</v>
      </c>
      <c r="D16" s="18" t="n">
        <v>36</v>
      </c>
      <c r="E16" s="18" t="n">
        <f aca="false">F16-D16</f>
        <v>0</v>
      </c>
      <c r="F16" s="19" t="n">
        <v>36</v>
      </c>
      <c r="G16" s="18" t="n">
        <v>36</v>
      </c>
      <c r="H16" s="18" t="n">
        <f aca="false">I16-G16</f>
        <v>0</v>
      </c>
      <c r="I16" s="20" t="n">
        <v>36</v>
      </c>
      <c r="J16" s="21" t="n">
        <f aca="false">F16+I16</f>
        <v>72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8</v>
      </c>
      <c r="D17" s="18" t="n">
        <v>467</v>
      </c>
      <c r="E17" s="18" t="n">
        <f aca="false">F17-D17</f>
        <v>0</v>
      </c>
      <c r="F17" s="19" t="n">
        <v>467</v>
      </c>
      <c r="G17" s="18" t="n">
        <v>484</v>
      </c>
      <c r="H17" s="18" t="n">
        <f aca="false">I17-G17</f>
        <v>5</v>
      </c>
      <c r="I17" s="20" t="n">
        <v>489</v>
      </c>
      <c r="J17" s="21" t="n">
        <f aca="false">F17+I17</f>
        <v>956</v>
      </c>
    </row>
    <row r="18" s="9" customFormat="true" ht="17.1" hidden="false" customHeight="true" outlineLevel="0" collapsed="false">
      <c r="A18" s="15"/>
      <c r="B18" s="16" t="s">
        <v>24</v>
      </c>
      <c r="C18" s="17" t="n">
        <v>69</v>
      </c>
      <c r="D18" s="18" t="n">
        <v>69</v>
      </c>
      <c r="E18" s="18" t="n">
        <f aca="false">F18-D18</f>
        <v>6</v>
      </c>
      <c r="F18" s="19" t="n">
        <v>75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75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7</v>
      </c>
      <c r="D19" s="18" t="n">
        <v>175</v>
      </c>
      <c r="E19" s="18" t="n">
        <f aca="false">F19-D19</f>
        <v>1</v>
      </c>
      <c r="F19" s="19" t="n">
        <v>176</v>
      </c>
      <c r="G19" s="18" t="n">
        <v>189</v>
      </c>
      <c r="H19" s="18" t="n">
        <f aca="false">I19-G19</f>
        <v>1</v>
      </c>
      <c r="I19" s="20" t="n">
        <v>190</v>
      </c>
      <c r="J19" s="21" t="n">
        <f aca="false">F19+I19</f>
        <v>366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0</v>
      </c>
      <c r="D20" s="18" t="n">
        <v>272</v>
      </c>
      <c r="E20" s="18" t="n">
        <f aca="false">F20-D20</f>
        <v>0</v>
      </c>
      <c r="F20" s="19" t="n">
        <v>272</v>
      </c>
      <c r="G20" s="18" t="n">
        <v>261</v>
      </c>
      <c r="H20" s="18" t="n">
        <f aca="false">I20-G20</f>
        <v>0</v>
      </c>
      <c r="I20" s="20" t="n">
        <v>261</v>
      </c>
      <c r="J20" s="21" t="n">
        <f aca="false">F20+I20</f>
        <v>533</v>
      </c>
    </row>
    <row r="21" s="9" customFormat="true" ht="17.1" hidden="false" customHeight="true" outlineLevel="0" collapsed="false">
      <c r="A21" s="15"/>
      <c r="B21" s="22" t="s">
        <v>27</v>
      </c>
      <c r="C21" s="23" t="n">
        <v>2303</v>
      </c>
      <c r="D21" s="23" t="n">
        <v>3223</v>
      </c>
      <c r="E21" s="23" t="n">
        <f aca="false">SUM(E6:E20)</f>
        <v>18</v>
      </c>
      <c r="F21" s="23" t="n">
        <v>3241</v>
      </c>
      <c r="G21" s="23" t="n">
        <v>3271</v>
      </c>
      <c r="H21" s="23" t="n">
        <f aca="false">SUM(H6:H20)</f>
        <v>26</v>
      </c>
      <c r="I21" s="23" t="n">
        <v>3297</v>
      </c>
      <c r="J21" s="23" t="n">
        <f aca="false">F21+I21</f>
        <v>6538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4</v>
      </c>
      <c r="D22" s="18" t="n">
        <v>511</v>
      </c>
      <c r="E22" s="18" t="n">
        <f aca="false">F22-D22</f>
        <v>0</v>
      </c>
      <c r="F22" s="19" t="n">
        <v>511</v>
      </c>
      <c r="G22" s="18" t="n">
        <v>545</v>
      </c>
      <c r="H22" s="18" t="n">
        <f aca="false">I22-G22</f>
        <v>0</v>
      </c>
      <c r="I22" s="20" t="n">
        <v>545</v>
      </c>
      <c r="J22" s="21" t="n">
        <f aca="false">F22+I22</f>
        <v>1056</v>
      </c>
    </row>
    <row r="23" s="9" customFormat="true" ht="17.1" hidden="false" customHeight="true" outlineLevel="0" collapsed="false">
      <c r="A23" s="15"/>
      <c r="B23" s="16" t="s">
        <v>30</v>
      </c>
      <c r="C23" s="24" t="n">
        <v>46</v>
      </c>
      <c r="D23" s="18" t="n">
        <v>60</v>
      </c>
      <c r="E23" s="18" t="n">
        <f aca="false">F23-D23</f>
        <v>9</v>
      </c>
      <c r="F23" s="19" t="n">
        <v>69</v>
      </c>
      <c r="G23" s="18" t="n">
        <v>63</v>
      </c>
      <c r="H23" s="18" t="n">
        <f aca="false">I23-G23</f>
        <v>4</v>
      </c>
      <c r="I23" s="20" t="n">
        <v>67</v>
      </c>
      <c r="J23" s="21" t="n">
        <f aca="false">F23+I23</f>
        <v>136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6</v>
      </c>
      <c r="D24" s="18" t="n">
        <v>472</v>
      </c>
      <c r="E24" s="18" t="n">
        <f aca="false">F24-D24</f>
        <v>1</v>
      </c>
      <c r="F24" s="19" t="n">
        <v>473</v>
      </c>
      <c r="G24" s="18" t="n">
        <v>497</v>
      </c>
      <c r="H24" s="18" t="n">
        <f aca="false">I24-G24</f>
        <v>0</v>
      </c>
      <c r="I24" s="20" t="n">
        <v>497</v>
      </c>
      <c r="J24" s="21" t="n">
        <f aca="false">F24+I24</f>
        <v>970</v>
      </c>
    </row>
    <row r="25" s="9" customFormat="true" ht="17.1" hidden="false" customHeight="true" outlineLevel="0" collapsed="false">
      <c r="A25" s="15"/>
      <c r="B25" s="16" t="s">
        <v>32</v>
      </c>
      <c r="C25" s="24" t="n">
        <v>129</v>
      </c>
      <c r="D25" s="18" t="n">
        <v>181</v>
      </c>
      <c r="E25" s="18" t="n">
        <f aca="false">F25-D25</f>
        <v>0</v>
      </c>
      <c r="F25" s="19" t="n">
        <v>181</v>
      </c>
      <c r="G25" s="18" t="n">
        <v>201</v>
      </c>
      <c r="H25" s="18" t="n">
        <f aca="false">I25-G25</f>
        <v>0</v>
      </c>
      <c r="I25" s="20" t="n">
        <v>201</v>
      </c>
      <c r="J25" s="21" t="n">
        <f aca="false">F25+I25</f>
        <v>382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2</v>
      </c>
      <c r="H26" s="18" t="n">
        <f aca="false">I26-G26</f>
        <v>0</v>
      </c>
      <c r="I26" s="20" t="n">
        <v>12</v>
      </c>
      <c r="J26" s="21" t="n">
        <f aca="false">F26+I26</f>
        <v>21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8</v>
      </c>
      <c r="E27" s="18" t="n">
        <f aca="false">F27-D27</f>
        <v>0</v>
      </c>
      <c r="F27" s="19" t="n">
        <v>108</v>
      </c>
      <c r="G27" s="18" t="n">
        <v>117</v>
      </c>
      <c r="H27" s="18" t="n">
        <f aca="false">I27-G27</f>
        <v>0</v>
      </c>
      <c r="I27" s="20" t="n">
        <v>117</v>
      </c>
      <c r="J27" s="21" t="n">
        <f aca="false">F27+I27</f>
        <v>225</v>
      </c>
    </row>
    <row r="28" s="9" customFormat="true" ht="17.1" hidden="false" customHeight="true" outlineLevel="0" collapsed="false">
      <c r="A28" s="15"/>
      <c r="B28" s="16" t="s">
        <v>35</v>
      </c>
      <c r="C28" s="24" t="n">
        <v>92</v>
      </c>
      <c r="D28" s="18" t="n">
        <v>133</v>
      </c>
      <c r="E28" s="18" t="n">
        <f aca="false">F28-D28</f>
        <v>0</v>
      </c>
      <c r="F28" s="19" t="n">
        <v>133</v>
      </c>
      <c r="G28" s="18" t="n">
        <v>152</v>
      </c>
      <c r="H28" s="18" t="n">
        <f aca="false">I28-G28</f>
        <v>0</v>
      </c>
      <c r="I28" s="20" t="n">
        <v>152</v>
      </c>
      <c r="J28" s="21" t="n">
        <f aca="false">F28+I28</f>
        <v>285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2</v>
      </c>
      <c r="D29" s="18" t="n">
        <v>176</v>
      </c>
      <c r="E29" s="18" t="n">
        <f aca="false">F29-D29</f>
        <v>9</v>
      </c>
      <c r="F29" s="19" t="n">
        <v>185</v>
      </c>
      <c r="G29" s="18" t="n">
        <v>198</v>
      </c>
      <c r="H29" s="18" t="n">
        <f aca="false">I29-G29</f>
        <v>12</v>
      </c>
      <c r="I29" s="20" t="n">
        <v>210</v>
      </c>
      <c r="J29" s="21" t="n">
        <f aca="false">F29+I29</f>
        <v>395</v>
      </c>
    </row>
    <row r="30" s="9" customFormat="true" ht="17.1" hidden="false" customHeight="true" outlineLevel="0" collapsed="false">
      <c r="A30" s="15"/>
      <c r="B30" s="16" t="s">
        <v>37</v>
      </c>
      <c r="C30" s="24" t="n">
        <v>75</v>
      </c>
      <c r="D30" s="18" t="n">
        <v>125</v>
      </c>
      <c r="E30" s="18" t="n">
        <f aca="false">F30-D30</f>
        <v>0</v>
      </c>
      <c r="F30" s="19" t="n">
        <v>125</v>
      </c>
      <c r="G30" s="18" t="n">
        <v>136</v>
      </c>
      <c r="H30" s="18" t="n">
        <f aca="false">I30-G30</f>
        <v>0</v>
      </c>
      <c r="I30" s="20" t="n">
        <v>136</v>
      </c>
      <c r="J30" s="21" t="n">
        <f aca="false">F30+I30</f>
        <v>261</v>
      </c>
    </row>
    <row r="31" s="9" customFormat="true" ht="17.1" hidden="false" customHeight="true" outlineLevel="0" collapsed="false">
      <c r="A31" s="15"/>
      <c r="B31" s="16" t="s">
        <v>38</v>
      </c>
      <c r="C31" s="24" t="n">
        <v>119</v>
      </c>
      <c r="D31" s="18" t="n">
        <v>185</v>
      </c>
      <c r="E31" s="18" t="n">
        <f aca="false">F31-D31</f>
        <v>2</v>
      </c>
      <c r="F31" s="19" t="n">
        <v>187</v>
      </c>
      <c r="G31" s="18" t="n">
        <v>186</v>
      </c>
      <c r="H31" s="18" t="n">
        <f aca="false">I31-G31</f>
        <v>3</v>
      </c>
      <c r="I31" s="20" t="n">
        <v>189</v>
      </c>
      <c r="J31" s="21" t="n">
        <f aca="false">F31+I31</f>
        <v>376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2</v>
      </c>
      <c r="D32" s="18" t="n">
        <v>200</v>
      </c>
      <c r="E32" s="18" t="n">
        <f aca="false">F32-D32</f>
        <v>0</v>
      </c>
      <c r="F32" s="19" t="n">
        <v>200</v>
      </c>
      <c r="G32" s="18" t="n">
        <v>219</v>
      </c>
      <c r="H32" s="18" t="n">
        <f aca="false">I32-G32</f>
        <v>0</v>
      </c>
      <c r="I32" s="20" t="n">
        <v>219</v>
      </c>
      <c r="J32" s="21" t="n">
        <f aca="false">F32+I32</f>
        <v>419</v>
      </c>
    </row>
    <row r="33" s="9" customFormat="true" ht="17.1" hidden="false" customHeight="true" outlineLevel="0" collapsed="false">
      <c r="A33" s="15"/>
      <c r="B33" s="16" t="s">
        <v>40</v>
      </c>
      <c r="C33" s="24" t="n">
        <v>99</v>
      </c>
      <c r="D33" s="18" t="n">
        <v>137</v>
      </c>
      <c r="E33" s="18" t="n">
        <f aca="false">F33-D33</f>
        <v>1</v>
      </c>
      <c r="F33" s="19" t="n">
        <v>138</v>
      </c>
      <c r="G33" s="18" t="n">
        <v>142</v>
      </c>
      <c r="H33" s="18" t="n">
        <f aca="false">I33-G33</f>
        <v>2</v>
      </c>
      <c r="I33" s="20" t="n">
        <v>144</v>
      </c>
      <c r="J33" s="21" t="n">
        <f aca="false">F33+I33</f>
        <v>282</v>
      </c>
    </row>
    <row r="34" s="9" customFormat="true" ht="17.1" hidden="false" customHeight="true" outlineLevel="0" collapsed="false">
      <c r="A34" s="15"/>
      <c r="B34" s="16" t="s">
        <v>41</v>
      </c>
      <c r="C34" s="24" t="n">
        <v>82</v>
      </c>
      <c r="D34" s="18" t="n">
        <v>118</v>
      </c>
      <c r="E34" s="18" t="n">
        <f aca="false">F34-D34</f>
        <v>0</v>
      </c>
      <c r="F34" s="19" t="n">
        <v>118</v>
      </c>
      <c r="G34" s="18" t="n">
        <v>136</v>
      </c>
      <c r="H34" s="18" t="n">
        <f aca="false">I34-G34</f>
        <v>0</v>
      </c>
      <c r="I34" s="20" t="n">
        <v>136</v>
      </c>
      <c r="J34" s="21" t="n">
        <f aca="false">F34+I34</f>
        <v>254</v>
      </c>
    </row>
    <row r="35" s="9" customFormat="true" ht="17.1" hidden="false" customHeight="true" outlineLevel="0" collapsed="false">
      <c r="A35" s="15"/>
      <c r="B35" s="16" t="s">
        <v>42</v>
      </c>
      <c r="C35" s="24" t="n">
        <v>75</v>
      </c>
      <c r="D35" s="18" t="n">
        <v>105</v>
      </c>
      <c r="E35" s="18" t="n">
        <f aca="false">F35-D35</f>
        <v>2</v>
      </c>
      <c r="F35" s="19" t="n">
        <v>107</v>
      </c>
      <c r="G35" s="18" t="n">
        <v>118</v>
      </c>
      <c r="H35" s="18" t="n">
        <f aca="false">I35-G35</f>
        <v>2</v>
      </c>
      <c r="I35" s="20" t="n">
        <v>120</v>
      </c>
      <c r="J35" s="21" t="n">
        <f aca="false">F35+I35</f>
        <v>227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9</v>
      </c>
      <c r="E36" s="18" t="n">
        <f aca="false">F36-D36</f>
        <v>0</v>
      </c>
      <c r="F36" s="19" t="n">
        <v>39</v>
      </c>
      <c r="G36" s="18" t="n">
        <v>49</v>
      </c>
      <c r="H36" s="18" t="n">
        <f aca="false">I36-G36</f>
        <v>0</v>
      </c>
      <c r="I36" s="20" t="n">
        <v>49</v>
      </c>
      <c r="J36" s="21" t="n">
        <f aca="false">F36+I36</f>
        <v>88</v>
      </c>
    </row>
    <row r="37" s="9" customFormat="true" ht="17.1" hidden="false" customHeight="true" outlineLevel="0" collapsed="false">
      <c r="A37" s="15"/>
      <c r="B37" s="16" t="s">
        <v>44</v>
      </c>
      <c r="C37" s="24" t="n">
        <v>119</v>
      </c>
      <c r="D37" s="18" t="n">
        <v>171</v>
      </c>
      <c r="E37" s="18" t="n">
        <f aca="false">F37-D37</f>
        <v>2</v>
      </c>
      <c r="F37" s="19" t="n">
        <v>173</v>
      </c>
      <c r="G37" s="18" t="n">
        <v>191</v>
      </c>
      <c r="H37" s="18" t="n">
        <f aca="false">I37-G37</f>
        <v>0</v>
      </c>
      <c r="I37" s="20" t="n">
        <v>191</v>
      </c>
      <c r="J37" s="21" t="n">
        <f aca="false">F37+I37</f>
        <v>364</v>
      </c>
    </row>
    <row r="38" s="9" customFormat="true" ht="17.1" hidden="false" customHeight="true" outlineLevel="0" collapsed="false">
      <c r="A38" s="15"/>
      <c r="B38" s="16" t="s">
        <v>45</v>
      </c>
      <c r="C38" s="24" t="n">
        <v>98</v>
      </c>
      <c r="D38" s="18" t="n">
        <v>133</v>
      </c>
      <c r="E38" s="18" t="n">
        <f aca="false">F38-D38</f>
        <v>0</v>
      </c>
      <c r="F38" s="19" t="n">
        <v>133</v>
      </c>
      <c r="G38" s="18" t="n">
        <v>144</v>
      </c>
      <c r="H38" s="18" t="n">
        <f aca="false">I38-G38</f>
        <v>0</v>
      </c>
      <c r="I38" s="20" t="n">
        <v>144</v>
      </c>
      <c r="J38" s="21" t="n">
        <f aca="false">F38+I38</f>
        <v>277</v>
      </c>
    </row>
    <row r="39" s="9" customFormat="true" ht="17.1" hidden="false" customHeight="true" outlineLevel="0" collapsed="false">
      <c r="A39" s="15"/>
      <c r="B39" s="16" t="s">
        <v>46</v>
      </c>
      <c r="C39" s="24" t="n">
        <v>316</v>
      </c>
      <c r="D39" s="18" t="n">
        <v>412</v>
      </c>
      <c r="E39" s="18" t="n">
        <f aca="false">F39-D39</f>
        <v>2</v>
      </c>
      <c r="F39" s="19" t="n">
        <v>414</v>
      </c>
      <c r="G39" s="18" t="n">
        <v>447</v>
      </c>
      <c r="H39" s="18" t="n">
        <f aca="false">I39-G39</f>
        <v>1</v>
      </c>
      <c r="I39" s="20" t="n">
        <v>448</v>
      </c>
      <c r="J39" s="21" t="n">
        <f aca="false">F39+I39</f>
        <v>862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5</v>
      </c>
      <c r="D40" s="18" t="n">
        <v>141</v>
      </c>
      <c r="E40" s="18" t="n">
        <f aca="false">F40-D40</f>
        <v>2</v>
      </c>
      <c r="F40" s="19" t="n">
        <v>143</v>
      </c>
      <c r="G40" s="18" t="n">
        <v>145</v>
      </c>
      <c r="H40" s="18" t="n">
        <f aca="false">I40-G40</f>
        <v>1</v>
      </c>
      <c r="I40" s="20" t="n">
        <v>146</v>
      </c>
      <c r="J40" s="21" t="n">
        <f aca="false">F40+I40</f>
        <v>289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65</v>
      </c>
      <c r="E41" s="18" t="n">
        <f aca="false">F41-D41</f>
        <v>2</v>
      </c>
      <c r="F41" s="19" t="n">
        <v>67</v>
      </c>
      <c r="G41" s="18" t="n">
        <v>76</v>
      </c>
      <c r="H41" s="18" t="n">
        <f aca="false">I41-G41</f>
        <v>3</v>
      </c>
      <c r="I41" s="20" t="n">
        <v>79</v>
      </c>
      <c r="J41" s="21" t="n">
        <f aca="false">F41+I41</f>
        <v>146</v>
      </c>
    </row>
    <row r="42" s="9" customFormat="true" ht="17.1" hidden="false" customHeight="true" outlineLevel="0" collapsed="false">
      <c r="A42" s="15"/>
      <c r="B42" s="16" t="s">
        <v>49</v>
      </c>
      <c r="C42" s="24" t="n">
        <v>65</v>
      </c>
      <c r="D42" s="18" t="n">
        <v>85</v>
      </c>
      <c r="E42" s="18" t="n">
        <f aca="false">F42-D42</f>
        <v>0</v>
      </c>
      <c r="F42" s="19" t="n">
        <v>85</v>
      </c>
      <c r="G42" s="18" t="n">
        <v>84</v>
      </c>
      <c r="H42" s="18" t="n">
        <f aca="false">I42-G42</f>
        <v>0</v>
      </c>
      <c r="I42" s="20" t="n">
        <v>84</v>
      </c>
      <c r="J42" s="21" t="n">
        <f aca="false">F42+I42</f>
        <v>169</v>
      </c>
    </row>
    <row r="43" s="9" customFormat="true" ht="17.1" hidden="false" customHeight="true" outlineLevel="0" collapsed="false">
      <c r="A43" s="15"/>
      <c r="B43" s="16" t="s">
        <v>50</v>
      </c>
      <c r="C43" s="24" t="n">
        <v>479</v>
      </c>
      <c r="D43" s="18" t="n">
        <v>628</v>
      </c>
      <c r="E43" s="18" t="n">
        <f aca="false">F43-D43</f>
        <v>3</v>
      </c>
      <c r="F43" s="19" t="n">
        <v>631</v>
      </c>
      <c r="G43" s="18" t="n">
        <v>668</v>
      </c>
      <c r="H43" s="18" t="n">
        <f aca="false">I43-G43</f>
        <v>3</v>
      </c>
      <c r="I43" s="20" t="n">
        <v>671</v>
      </c>
      <c r="J43" s="21" t="n">
        <f aca="false">F43+I43</f>
        <v>1302</v>
      </c>
    </row>
    <row r="44" s="9" customFormat="true" ht="17.1" hidden="false" customHeight="true" outlineLevel="0" collapsed="false">
      <c r="A44" s="15"/>
      <c r="B44" s="16" t="s">
        <v>51</v>
      </c>
      <c r="C44" s="24" t="n">
        <v>558</v>
      </c>
      <c r="D44" s="18" t="n">
        <v>876</v>
      </c>
      <c r="E44" s="18" t="n">
        <f aca="false">F44-D44</f>
        <v>3</v>
      </c>
      <c r="F44" s="19" t="n">
        <v>879</v>
      </c>
      <c r="G44" s="18" t="n">
        <v>850</v>
      </c>
      <c r="H44" s="18" t="n">
        <f aca="false">I44-G44</f>
        <v>5</v>
      </c>
      <c r="I44" s="20" t="n">
        <v>855</v>
      </c>
      <c r="J44" s="21" t="n">
        <f aca="false">F44+I44</f>
        <v>1734</v>
      </c>
    </row>
    <row r="45" s="9" customFormat="true" ht="17.1" hidden="false" customHeight="true" outlineLevel="0" collapsed="false">
      <c r="A45" s="15"/>
      <c r="B45" s="22" t="s">
        <v>52</v>
      </c>
      <c r="C45" s="23" t="n">
        <v>3591</v>
      </c>
      <c r="D45" s="23" t="n">
        <v>5070</v>
      </c>
      <c r="E45" s="23" t="n">
        <f aca="false">SUM(E22:E44)</f>
        <v>38</v>
      </c>
      <c r="F45" s="23" t="n">
        <v>5108</v>
      </c>
      <c r="G45" s="23" t="n">
        <v>5376</v>
      </c>
      <c r="H45" s="23" t="n">
        <f aca="false">SUM(H22:H44)</f>
        <v>36</v>
      </c>
      <c r="I45" s="23" t="n">
        <v>5412</v>
      </c>
      <c r="J45" s="23" t="n">
        <f aca="false">F45+I45</f>
        <v>10520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13</v>
      </c>
      <c r="D46" s="18" t="n">
        <v>754</v>
      </c>
      <c r="E46" s="18" t="n">
        <f aca="false">F46-D46</f>
        <v>0</v>
      </c>
      <c r="F46" s="19" t="n">
        <v>754</v>
      </c>
      <c r="G46" s="18" t="n">
        <v>759</v>
      </c>
      <c r="H46" s="18" t="n">
        <f aca="false">I46-G46</f>
        <v>3</v>
      </c>
      <c r="I46" s="20" t="n">
        <v>762</v>
      </c>
      <c r="J46" s="21" t="n">
        <f aca="false">F46+I46</f>
        <v>1516</v>
      </c>
    </row>
    <row r="47" s="9" customFormat="true" ht="17.1" hidden="false" customHeight="true" outlineLevel="0" collapsed="false">
      <c r="A47" s="15"/>
      <c r="B47" s="16" t="s">
        <v>55</v>
      </c>
      <c r="C47" s="24" t="n">
        <v>597</v>
      </c>
      <c r="D47" s="18" t="n">
        <v>835</v>
      </c>
      <c r="E47" s="18" t="n">
        <f aca="false">F47-D47</f>
        <v>3</v>
      </c>
      <c r="F47" s="19" t="n">
        <v>838</v>
      </c>
      <c r="G47" s="18" t="n">
        <v>822</v>
      </c>
      <c r="H47" s="18" t="n">
        <f aca="false">I47-G47</f>
        <v>6</v>
      </c>
      <c r="I47" s="20" t="n">
        <v>828</v>
      </c>
      <c r="J47" s="21" t="n">
        <f aca="false">F47+I47</f>
        <v>1666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5</v>
      </c>
      <c r="D48" s="18" t="n">
        <v>507</v>
      </c>
      <c r="E48" s="18" t="n">
        <f aca="false">F48-D48</f>
        <v>1</v>
      </c>
      <c r="F48" s="19" t="n">
        <v>508</v>
      </c>
      <c r="G48" s="18" t="n">
        <v>538</v>
      </c>
      <c r="H48" s="18" t="n">
        <f aca="false">I48-G48</f>
        <v>4</v>
      </c>
      <c r="I48" s="20" t="n">
        <v>542</v>
      </c>
      <c r="J48" s="21" t="n">
        <f aca="false">F48+I48</f>
        <v>1050</v>
      </c>
    </row>
    <row r="49" s="9" customFormat="true" ht="17.1" hidden="false" customHeight="true" outlineLevel="0" collapsed="false">
      <c r="A49" s="15"/>
      <c r="B49" s="16" t="s">
        <v>57</v>
      </c>
      <c r="C49" s="24" t="n">
        <v>439</v>
      </c>
      <c r="D49" s="18" t="n">
        <v>641</v>
      </c>
      <c r="E49" s="18" t="n">
        <f aca="false">F49-D49</f>
        <v>1</v>
      </c>
      <c r="F49" s="19" t="n">
        <v>642</v>
      </c>
      <c r="G49" s="18" t="n">
        <v>637</v>
      </c>
      <c r="H49" s="18" t="n">
        <f aca="false">I49-G49</f>
        <v>2</v>
      </c>
      <c r="I49" s="20" t="n">
        <v>639</v>
      </c>
      <c r="J49" s="21" t="n">
        <f aca="false">F49+I49</f>
        <v>1281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2</v>
      </c>
      <c r="D50" s="18" t="n">
        <v>386</v>
      </c>
      <c r="E50" s="18" t="n">
        <f aca="false">F50-D50</f>
        <v>1</v>
      </c>
      <c r="F50" s="19" t="n">
        <v>387</v>
      </c>
      <c r="G50" s="18" t="n">
        <v>408</v>
      </c>
      <c r="H50" s="18" t="n">
        <f aca="false">I50-G50</f>
        <v>3</v>
      </c>
      <c r="I50" s="20" t="n">
        <v>411</v>
      </c>
      <c r="J50" s="21" t="n">
        <f aca="false">F50+I50</f>
        <v>798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3</v>
      </c>
      <c r="D51" s="18" t="n">
        <v>135</v>
      </c>
      <c r="E51" s="18" t="n">
        <f aca="false">F51-D51</f>
        <v>1</v>
      </c>
      <c r="F51" s="19" t="n">
        <v>136</v>
      </c>
      <c r="G51" s="18" t="n">
        <v>143</v>
      </c>
      <c r="H51" s="18" t="n">
        <f aca="false">I51-G51</f>
        <v>1</v>
      </c>
      <c r="I51" s="20" t="n">
        <v>144</v>
      </c>
      <c r="J51" s="21" t="n">
        <f aca="false">F51+I51</f>
        <v>280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3</v>
      </c>
      <c r="D52" s="18" t="n">
        <v>257</v>
      </c>
      <c r="E52" s="18" t="n">
        <f aca="false">F52-D52</f>
        <v>2</v>
      </c>
      <c r="F52" s="19" t="n">
        <v>259</v>
      </c>
      <c r="G52" s="18" t="n">
        <v>251</v>
      </c>
      <c r="H52" s="18" t="n">
        <f aca="false">I52-G52</f>
        <v>1</v>
      </c>
      <c r="I52" s="20" t="n">
        <v>252</v>
      </c>
      <c r="J52" s="21" t="n">
        <f aca="false">F52+I52</f>
        <v>511</v>
      </c>
    </row>
    <row r="53" s="9" customFormat="true" ht="17.1" hidden="false" customHeight="true" outlineLevel="0" collapsed="false">
      <c r="A53" s="15"/>
      <c r="B53" s="16" t="s">
        <v>61</v>
      </c>
      <c r="C53" s="24" t="n">
        <v>228</v>
      </c>
      <c r="D53" s="18" t="n">
        <v>333</v>
      </c>
      <c r="E53" s="18" t="n">
        <f aca="false">F53-D53</f>
        <v>0</v>
      </c>
      <c r="F53" s="19" t="n">
        <v>333</v>
      </c>
      <c r="G53" s="18" t="n">
        <v>342</v>
      </c>
      <c r="H53" s="18" t="n">
        <f aca="false">I53-G53</f>
        <v>1</v>
      </c>
      <c r="I53" s="20" t="n">
        <v>343</v>
      </c>
      <c r="J53" s="21" t="n">
        <f aca="false">F53+I53</f>
        <v>676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2</v>
      </c>
      <c r="D54" s="18" t="n">
        <v>198</v>
      </c>
      <c r="E54" s="18" t="n">
        <f aca="false">F54-D54</f>
        <v>0</v>
      </c>
      <c r="F54" s="19" t="n">
        <v>198</v>
      </c>
      <c r="G54" s="18" t="n">
        <v>197</v>
      </c>
      <c r="H54" s="18" t="n">
        <f aca="false">I54-G54</f>
        <v>0</v>
      </c>
      <c r="I54" s="20" t="n">
        <v>197</v>
      </c>
      <c r="J54" s="21" t="n">
        <f aca="false">F54+I54</f>
        <v>395</v>
      </c>
    </row>
    <row r="55" s="9" customFormat="true" ht="17.1" hidden="false" customHeight="true" outlineLevel="0" collapsed="false">
      <c r="A55" s="15"/>
      <c r="B55" s="16" t="s">
        <v>63</v>
      </c>
      <c r="C55" s="24" t="n">
        <v>175</v>
      </c>
      <c r="D55" s="18" t="n">
        <v>267</v>
      </c>
      <c r="E55" s="18" t="n">
        <f aca="false">F55-D55</f>
        <v>1</v>
      </c>
      <c r="F55" s="19" t="n">
        <v>268</v>
      </c>
      <c r="G55" s="18" t="n">
        <v>263</v>
      </c>
      <c r="H55" s="18" t="n">
        <f aca="false">I55-G55</f>
        <v>0</v>
      </c>
      <c r="I55" s="20" t="n">
        <v>263</v>
      </c>
      <c r="J55" s="21" t="n">
        <f aca="false">F55+I55</f>
        <v>531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81</v>
      </c>
      <c r="E56" s="18" t="n">
        <f aca="false">F56-D56</f>
        <v>0</v>
      </c>
      <c r="F56" s="19" t="n">
        <v>81</v>
      </c>
      <c r="G56" s="18" t="n">
        <v>79</v>
      </c>
      <c r="H56" s="18" t="n">
        <f aca="false">I56-G56</f>
        <v>0</v>
      </c>
      <c r="I56" s="20" t="n">
        <v>79</v>
      </c>
      <c r="J56" s="21" t="n">
        <f aca="false">F56+I56</f>
        <v>160</v>
      </c>
    </row>
    <row r="57" s="9" customFormat="true" ht="17.1" hidden="false" customHeight="true" outlineLevel="0" collapsed="false">
      <c r="A57" s="15"/>
      <c r="B57" s="16" t="s">
        <v>65</v>
      </c>
      <c r="C57" s="24" t="n">
        <v>73</v>
      </c>
      <c r="D57" s="18" t="n">
        <v>114</v>
      </c>
      <c r="E57" s="18" t="n">
        <f aca="false">F57-D57</f>
        <v>0</v>
      </c>
      <c r="F57" s="19" t="n">
        <v>114</v>
      </c>
      <c r="G57" s="18" t="n">
        <v>129</v>
      </c>
      <c r="H57" s="18" t="n">
        <f aca="false">I57-G57</f>
        <v>1</v>
      </c>
      <c r="I57" s="20" t="n">
        <v>130</v>
      </c>
      <c r="J57" s="21" t="n">
        <f aca="false">F57+I57</f>
        <v>244</v>
      </c>
    </row>
    <row r="58" s="9" customFormat="true" ht="17.1" hidden="false" customHeight="true" outlineLevel="0" collapsed="false">
      <c r="A58" s="15"/>
      <c r="B58" s="16" t="s">
        <v>66</v>
      </c>
      <c r="C58" s="24" t="n">
        <v>226</v>
      </c>
      <c r="D58" s="18" t="n">
        <v>347</v>
      </c>
      <c r="E58" s="18" t="n">
        <f aca="false">F58-D58</f>
        <v>1</v>
      </c>
      <c r="F58" s="19" t="n">
        <v>348</v>
      </c>
      <c r="G58" s="18" t="n">
        <v>342</v>
      </c>
      <c r="H58" s="18" t="n">
        <f aca="false">I58-G58</f>
        <v>0</v>
      </c>
      <c r="I58" s="20" t="n">
        <v>342</v>
      </c>
      <c r="J58" s="21" t="n">
        <f aca="false">F58+I58</f>
        <v>690</v>
      </c>
    </row>
    <row r="59" s="9" customFormat="true" ht="17.1" hidden="false" customHeight="true" outlineLevel="0" collapsed="false">
      <c r="A59" s="15"/>
      <c r="B59" s="16" t="s">
        <v>67</v>
      </c>
      <c r="C59" s="24" t="n">
        <v>338</v>
      </c>
      <c r="D59" s="18" t="n">
        <v>503</v>
      </c>
      <c r="E59" s="18" t="n">
        <f aca="false">F59-D59</f>
        <v>2</v>
      </c>
      <c r="F59" s="19" t="n">
        <v>505</v>
      </c>
      <c r="G59" s="18" t="n">
        <v>525</v>
      </c>
      <c r="H59" s="18" t="n">
        <f aca="false">I59-G59</f>
        <v>0</v>
      </c>
      <c r="I59" s="20" t="n">
        <v>525</v>
      </c>
      <c r="J59" s="21" t="n">
        <f aca="false">F59+I59</f>
        <v>1030</v>
      </c>
    </row>
    <row r="60" s="9" customFormat="true" ht="17.1" hidden="false" customHeight="true" outlineLevel="0" collapsed="false">
      <c r="A60" s="15"/>
      <c r="B60" s="16" t="s">
        <v>68</v>
      </c>
      <c r="C60" s="24" t="n">
        <v>158</v>
      </c>
      <c r="D60" s="18" t="n">
        <v>240</v>
      </c>
      <c r="E60" s="18" t="n">
        <f aca="false">F60-D60</f>
        <v>0</v>
      </c>
      <c r="F60" s="19" t="n">
        <v>240</v>
      </c>
      <c r="G60" s="18" t="n">
        <v>250</v>
      </c>
      <c r="H60" s="18" t="n">
        <f aca="false">I60-G60</f>
        <v>0</v>
      </c>
      <c r="I60" s="20" t="n">
        <v>250</v>
      </c>
      <c r="J60" s="21" t="n">
        <f aca="false">F60+I60</f>
        <v>490</v>
      </c>
    </row>
    <row r="61" s="9" customFormat="true" ht="17.1" hidden="false" customHeight="true" outlineLevel="0" collapsed="false">
      <c r="A61" s="15"/>
      <c r="B61" s="16" t="s">
        <v>69</v>
      </c>
      <c r="C61" s="24" t="n">
        <v>38</v>
      </c>
      <c r="D61" s="18" t="n">
        <v>41</v>
      </c>
      <c r="E61" s="18" t="n">
        <f aca="false">F61-D61</f>
        <v>0</v>
      </c>
      <c r="F61" s="19" t="n">
        <v>41</v>
      </c>
      <c r="G61" s="18" t="n">
        <v>50</v>
      </c>
      <c r="H61" s="18" t="n">
        <f aca="false">I61-G61</f>
        <v>0</v>
      </c>
      <c r="I61" s="20" t="n">
        <v>50</v>
      </c>
      <c r="J61" s="21" t="n">
        <f aca="false">F61+I61</f>
        <v>91</v>
      </c>
    </row>
    <row r="62" s="9" customFormat="true" ht="17.1" hidden="false" customHeight="true" outlineLevel="0" collapsed="false">
      <c r="A62" s="15"/>
      <c r="B62" s="16" t="s">
        <v>70</v>
      </c>
      <c r="C62" s="24" t="n">
        <v>75</v>
      </c>
      <c r="D62" s="18" t="n">
        <v>112</v>
      </c>
      <c r="E62" s="18" t="n">
        <f aca="false">F62-D62</f>
        <v>1</v>
      </c>
      <c r="F62" s="19" t="n">
        <v>113</v>
      </c>
      <c r="G62" s="18" t="n">
        <v>119</v>
      </c>
      <c r="H62" s="18" t="n">
        <f aca="false">I62-G62</f>
        <v>1</v>
      </c>
      <c r="I62" s="20" t="n">
        <v>120</v>
      </c>
      <c r="J62" s="21" t="n">
        <f aca="false">F62+I62</f>
        <v>233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8</v>
      </c>
      <c r="D63" s="18" t="n">
        <v>255</v>
      </c>
      <c r="E63" s="18" t="n">
        <f aca="false">F63-D63</f>
        <v>5</v>
      </c>
      <c r="F63" s="19" t="n">
        <v>260</v>
      </c>
      <c r="G63" s="18" t="n">
        <v>273</v>
      </c>
      <c r="H63" s="18" t="n">
        <f aca="false">I63-G63</f>
        <v>10</v>
      </c>
      <c r="I63" s="20" t="n">
        <v>283</v>
      </c>
      <c r="J63" s="21" t="n">
        <f aca="false">F63+I63</f>
        <v>543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1</v>
      </c>
      <c r="D64" s="18" t="n">
        <v>202</v>
      </c>
      <c r="E64" s="18" t="n">
        <f aca="false">F64-D64</f>
        <v>1</v>
      </c>
      <c r="F64" s="19" t="n">
        <v>203</v>
      </c>
      <c r="G64" s="18" t="n">
        <v>209</v>
      </c>
      <c r="H64" s="18" t="n">
        <f aca="false">I64-G64</f>
        <v>2</v>
      </c>
      <c r="I64" s="20" t="n">
        <v>211</v>
      </c>
      <c r="J64" s="21" t="n">
        <f aca="false">F64+I64</f>
        <v>414</v>
      </c>
    </row>
    <row r="65" s="9" customFormat="true" ht="17.1" hidden="false" customHeight="true" outlineLevel="0" collapsed="false">
      <c r="A65" s="15"/>
      <c r="B65" s="16" t="s">
        <v>73</v>
      </c>
      <c r="C65" s="24" t="n">
        <v>72</v>
      </c>
      <c r="D65" s="18" t="n">
        <v>95</v>
      </c>
      <c r="E65" s="18" t="n">
        <f aca="false">F65-D65</f>
        <v>0</v>
      </c>
      <c r="F65" s="19" t="n">
        <v>95</v>
      </c>
      <c r="G65" s="18" t="n">
        <v>103</v>
      </c>
      <c r="H65" s="18" t="n">
        <f aca="false">I65-G65</f>
        <v>0</v>
      </c>
      <c r="I65" s="20" t="n">
        <v>103</v>
      </c>
      <c r="J65" s="21" t="n">
        <f aca="false">F65+I65</f>
        <v>198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0</v>
      </c>
      <c r="D66" s="18" t="n">
        <v>136</v>
      </c>
      <c r="E66" s="18" t="n">
        <f aca="false">F66-D66</f>
        <v>3</v>
      </c>
      <c r="F66" s="19" t="n">
        <v>139</v>
      </c>
      <c r="G66" s="18" t="n">
        <v>145</v>
      </c>
      <c r="H66" s="18" t="n">
        <f aca="false">I66-G66</f>
        <v>2</v>
      </c>
      <c r="I66" s="20" t="n">
        <v>147</v>
      </c>
      <c r="J66" s="21" t="n">
        <f aca="false">F66+I66</f>
        <v>286</v>
      </c>
    </row>
    <row r="67" s="9" customFormat="true" ht="17.1" hidden="false" customHeight="true" outlineLevel="0" collapsed="false">
      <c r="A67" s="15"/>
      <c r="B67" s="16" t="s">
        <v>75</v>
      </c>
      <c r="C67" s="24" t="n">
        <v>55</v>
      </c>
      <c r="D67" s="18" t="n">
        <v>79</v>
      </c>
      <c r="E67" s="18" t="n">
        <f aca="false">F67-D67</f>
        <v>0</v>
      </c>
      <c r="F67" s="19" t="n">
        <v>79</v>
      </c>
      <c r="G67" s="18" t="n">
        <v>84</v>
      </c>
      <c r="H67" s="18" t="n">
        <f aca="false">I67-G67</f>
        <v>0</v>
      </c>
      <c r="I67" s="20" t="n">
        <v>84</v>
      </c>
      <c r="J67" s="21" t="n">
        <f aca="false">F67+I67</f>
        <v>163</v>
      </c>
    </row>
    <row r="68" s="9" customFormat="true" ht="17.1" hidden="false" customHeight="true" outlineLevel="0" collapsed="false">
      <c r="A68" s="15"/>
      <c r="B68" s="16" t="s">
        <v>76</v>
      </c>
      <c r="C68" s="24" t="n">
        <v>37</v>
      </c>
      <c r="D68" s="18" t="n">
        <v>7</v>
      </c>
      <c r="E68" s="18" t="n">
        <f aca="false">F68-D68</f>
        <v>0</v>
      </c>
      <c r="F68" s="19" t="n">
        <v>7</v>
      </c>
      <c r="G68" s="18" t="n">
        <v>30</v>
      </c>
      <c r="H68" s="18" t="n">
        <f aca="false">I68-G68</f>
        <v>1</v>
      </c>
      <c r="I68" s="20" t="n">
        <v>31</v>
      </c>
      <c r="J68" s="21" t="n">
        <f aca="false">F68+I68</f>
        <v>38</v>
      </c>
    </row>
    <row r="69" s="9" customFormat="true" ht="17.1" hidden="false" customHeight="true" outlineLevel="0" collapsed="false">
      <c r="A69" s="15"/>
      <c r="B69" s="16" t="s">
        <v>77</v>
      </c>
      <c r="C69" s="24" t="n">
        <v>136</v>
      </c>
      <c r="D69" s="18" t="n">
        <v>239</v>
      </c>
      <c r="E69" s="18" t="n">
        <f aca="false">F69-D69</f>
        <v>3</v>
      </c>
      <c r="F69" s="19" t="n">
        <v>242</v>
      </c>
      <c r="G69" s="18" t="n">
        <v>241</v>
      </c>
      <c r="H69" s="18" t="n">
        <f aca="false">I69-G69</f>
        <v>4</v>
      </c>
      <c r="I69" s="20" t="n">
        <v>245</v>
      </c>
      <c r="J69" s="21" t="n">
        <f aca="false">F69+I69</f>
        <v>487</v>
      </c>
    </row>
    <row r="70" s="9" customFormat="true" ht="17.1" hidden="false" customHeight="true" outlineLevel="0" collapsed="false">
      <c r="A70" s="15"/>
      <c r="B70" s="22" t="s">
        <v>78</v>
      </c>
      <c r="C70" s="23" t="n">
        <v>4709</v>
      </c>
      <c r="D70" s="23" t="n">
        <v>6764</v>
      </c>
      <c r="E70" s="23" t="n">
        <f aca="false">SUM(E46:E69)</f>
        <v>26</v>
      </c>
      <c r="F70" s="23" t="n">
        <v>6790</v>
      </c>
      <c r="G70" s="23" t="n">
        <v>6939</v>
      </c>
      <c r="H70" s="23" t="n">
        <f aca="false">SUM(H46:H69)</f>
        <v>42</v>
      </c>
      <c r="I70" s="23" t="n">
        <v>6981</v>
      </c>
      <c r="J70" s="23" t="n">
        <f aca="false">F70+I70</f>
        <v>13771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1</v>
      </c>
      <c r="D71" s="18" t="n">
        <v>51</v>
      </c>
      <c r="E71" s="18" t="n">
        <f aca="false">F71-D71</f>
        <v>0</v>
      </c>
      <c r="F71" s="19" t="n">
        <v>51</v>
      </c>
      <c r="G71" s="18" t="n">
        <v>61</v>
      </c>
      <c r="H71" s="18" t="n">
        <f aca="false">I71-G71</f>
        <v>0</v>
      </c>
      <c r="I71" s="20" t="n">
        <v>61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3</v>
      </c>
      <c r="D72" s="18" t="n">
        <v>192</v>
      </c>
      <c r="E72" s="18" t="n">
        <f aca="false">F72-D72</f>
        <v>0</v>
      </c>
      <c r="F72" s="19" t="n">
        <v>192</v>
      </c>
      <c r="G72" s="18" t="n">
        <v>186</v>
      </c>
      <c r="H72" s="18" t="n">
        <f aca="false">I72-G72</f>
        <v>0</v>
      </c>
      <c r="I72" s="20" t="n">
        <v>186</v>
      </c>
      <c r="J72" s="21" t="n">
        <f aca="false">F72+I72</f>
        <v>378</v>
      </c>
    </row>
    <row r="73" s="9" customFormat="true" ht="17.1" hidden="false" customHeight="true" outlineLevel="0" collapsed="false">
      <c r="A73" s="25"/>
      <c r="B73" s="16" t="s">
        <v>82</v>
      </c>
      <c r="C73" s="24" t="n">
        <v>67</v>
      </c>
      <c r="D73" s="18" t="n">
        <v>88</v>
      </c>
      <c r="E73" s="18" t="n">
        <f aca="false">F73-D73</f>
        <v>0</v>
      </c>
      <c r="F73" s="19" t="n">
        <v>88</v>
      </c>
      <c r="G73" s="18" t="n">
        <v>101</v>
      </c>
      <c r="H73" s="18" t="n">
        <f aca="false">I73-G73</f>
        <v>0</v>
      </c>
      <c r="I73" s="20" t="n">
        <v>101</v>
      </c>
      <c r="J73" s="21" t="n">
        <f aca="false">F73+I73</f>
        <v>189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6</v>
      </c>
      <c r="D74" s="18" t="n">
        <v>216</v>
      </c>
      <c r="E74" s="18" t="n">
        <f aca="false">F74-D74</f>
        <v>4</v>
      </c>
      <c r="F74" s="19" t="n">
        <v>220</v>
      </c>
      <c r="G74" s="18" t="n">
        <v>253</v>
      </c>
      <c r="H74" s="18" t="n">
        <f aca="false">I74-G74</f>
        <v>1</v>
      </c>
      <c r="I74" s="20" t="n">
        <v>254</v>
      </c>
      <c r="J74" s="21" t="n">
        <f aca="false">F74+I74</f>
        <v>474</v>
      </c>
    </row>
    <row r="75" s="9" customFormat="true" ht="17.1" hidden="false" customHeight="true" outlineLevel="0" collapsed="false">
      <c r="A75" s="25"/>
      <c r="B75" s="16" t="s">
        <v>84</v>
      </c>
      <c r="C75" s="24" t="n">
        <v>85</v>
      </c>
      <c r="D75" s="18" t="n">
        <v>138</v>
      </c>
      <c r="E75" s="18" t="n">
        <f aca="false">F75-D75</f>
        <v>0</v>
      </c>
      <c r="F75" s="19" t="n">
        <v>138</v>
      </c>
      <c r="G75" s="18" t="n">
        <v>149</v>
      </c>
      <c r="H75" s="18" t="n">
        <f aca="false">I75-G75</f>
        <v>1</v>
      </c>
      <c r="I75" s="20" t="n">
        <v>150</v>
      </c>
      <c r="J75" s="21" t="n">
        <f aca="false">F75+I75</f>
        <v>288</v>
      </c>
    </row>
    <row r="76" s="9" customFormat="true" ht="17.1" hidden="false" customHeight="true" outlineLevel="0" collapsed="false">
      <c r="A76" s="25"/>
      <c r="B76" s="16" t="s">
        <v>85</v>
      </c>
      <c r="C76" s="24" t="n">
        <v>38</v>
      </c>
      <c r="D76" s="18" t="n">
        <v>44</v>
      </c>
      <c r="E76" s="18" t="n">
        <f aca="false">F76-D76</f>
        <v>0</v>
      </c>
      <c r="F76" s="19" t="n">
        <v>44</v>
      </c>
      <c r="G76" s="18" t="n">
        <v>46</v>
      </c>
      <c r="H76" s="18" t="n">
        <f aca="false">I76-G76</f>
        <v>0</v>
      </c>
      <c r="I76" s="20" t="n">
        <v>46</v>
      </c>
      <c r="J76" s="21" t="n">
        <f aca="false">F76+I76</f>
        <v>90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2</v>
      </c>
      <c r="E77" s="18" t="n">
        <f aca="false">F77-D77</f>
        <v>0</v>
      </c>
      <c r="F77" s="19" t="n">
        <v>42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2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2</v>
      </c>
      <c r="D78" s="18" t="n">
        <v>163</v>
      </c>
      <c r="E78" s="18" t="n">
        <f aca="false">F78-D78</f>
        <v>0</v>
      </c>
      <c r="F78" s="19" t="n">
        <v>163</v>
      </c>
      <c r="G78" s="18" t="n">
        <v>170</v>
      </c>
      <c r="H78" s="18" t="n">
        <f aca="false">I78-G78</f>
        <v>0</v>
      </c>
      <c r="I78" s="20" t="n">
        <v>170</v>
      </c>
      <c r="J78" s="21" t="n">
        <f aca="false">F78+I78</f>
        <v>333</v>
      </c>
    </row>
    <row r="79" s="9" customFormat="true" ht="17.1" hidden="false" customHeight="true" outlineLevel="0" collapsed="false">
      <c r="A79" s="25"/>
      <c r="B79" s="16" t="s">
        <v>88</v>
      </c>
      <c r="C79" s="24" t="n">
        <v>17</v>
      </c>
      <c r="D79" s="18" t="n">
        <v>23</v>
      </c>
      <c r="E79" s="18" t="n">
        <f aca="false">F79-D79</f>
        <v>0</v>
      </c>
      <c r="F79" s="19" t="n">
        <v>23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4</v>
      </c>
    </row>
    <row r="80" s="9" customFormat="true" ht="17.1" hidden="false" customHeight="true" outlineLevel="0" collapsed="false">
      <c r="A80" s="25"/>
      <c r="B80" s="16" t="s">
        <v>89</v>
      </c>
      <c r="C80" s="24" t="n">
        <v>87</v>
      </c>
      <c r="D80" s="18" t="n">
        <v>126</v>
      </c>
      <c r="E80" s="18" t="n">
        <f aca="false">F80-D80</f>
        <v>0</v>
      </c>
      <c r="F80" s="19" t="n">
        <v>126</v>
      </c>
      <c r="G80" s="18" t="n">
        <v>134</v>
      </c>
      <c r="H80" s="18" t="n">
        <f aca="false">I80-G80</f>
        <v>0</v>
      </c>
      <c r="I80" s="20" t="n">
        <v>134</v>
      </c>
      <c r="J80" s="21" t="n">
        <f aca="false">F80+I80</f>
        <v>260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4</v>
      </c>
      <c r="D81" s="18" t="n">
        <v>184</v>
      </c>
      <c r="E81" s="18" t="n">
        <f aca="false">F81-D81</f>
        <v>0</v>
      </c>
      <c r="F81" s="19" t="n">
        <v>184</v>
      </c>
      <c r="G81" s="18" t="n">
        <v>192</v>
      </c>
      <c r="H81" s="18" t="n">
        <f aca="false">I81-G81</f>
        <v>0</v>
      </c>
      <c r="I81" s="20" t="n">
        <v>192</v>
      </c>
      <c r="J81" s="21" t="n">
        <f aca="false">F81+I81</f>
        <v>376</v>
      </c>
    </row>
    <row r="82" s="9" customFormat="true" ht="17.1" hidden="false" customHeight="true" outlineLevel="0" collapsed="false">
      <c r="A82" s="25"/>
      <c r="B82" s="26" t="s">
        <v>91</v>
      </c>
      <c r="C82" s="27" t="n">
        <v>835</v>
      </c>
      <c r="D82" s="23" t="n">
        <v>1267</v>
      </c>
      <c r="E82" s="23" t="n">
        <f aca="false">SUM(E71:E81)</f>
        <v>4</v>
      </c>
      <c r="F82" s="27" t="n">
        <v>1271</v>
      </c>
      <c r="G82" s="23" t="n">
        <v>1363</v>
      </c>
      <c r="H82" s="23" t="n">
        <f aca="false">SUM(H71:H81)</f>
        <v>2</v>
      </c>
      <c r="I82" s="27" t="n">
        <v>1365</v>
      </c>
      <c r="J82" s="27" t="n">
        <f aca="false">F82+I82</f>
        <v>2636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438</v>
      </c>
      <c r="D83" s="30" t="n">
        <f aca="false">D21+D45+D70+D82</f>
        <v>16324</v>
      </c>
      <c r="E83" s="31" t="n">
        <f aca="false">E21+E45+E70+E82</f>
        <v>86</v>
      </c>
      <c r="F83" s="29" t="n">
        <f aca="false">F21+F45+F70+F82</f>
        <v>16410</v>
      </c>
      <c r="G83" s="30" t="n">
        <f aca="false">G21+G45+G70+G82</f>
        <v>16949</v>
      </c>
      <c r="H83" s="31" t="n">
        <f aca="false">H21+H45+H70+H82</f>
        <v>106</v>
      </c>
      <c r="I83" s="29" t="n">
        <f aca="false">I21+I45+I70+I82</f>
        <v>17055</v>
      </c>
      <c r="J83" s="29" t="n">
        <f aca="false">J21+J45+J70+J82</f>
        <v>33465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3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5</v>
      </c>
      <c r="D6" s="18" t="n">
        <v>411</v>
      </c>
      <c r="E6" s="18" t="n">
        <f aca="false">F6-D6</f>
        <v>1</v>
      </c>
      <c r="F6" s="19" t="n">
        <v>412</v>
      </c>
      <c r="G6" s="18" t="n">
        <v>407</v>
      </c>
      <c r="H6" s="18" t="n">
        <f aca="false">I6-G6</f>
        <v>1</v>
      </c>
      <c r="I6" s="20" t="n">
        <v>408</v>
      </c>
      <c r="J6" s="21" t="n">
        <f aca="false">F6+I6</f>
        <v>820</v>
      </c>
    </row>
    <row r="7" s="9" customFormat="true" ht="17.1" hidden="false" customHeight="true" outlineLevel="0" collapsed="false">
      <c r="A7" s="15"/>
      <c r="B7" s="16" t="s">
        <v>13</v>
      </c>
      <c r="C7" s="17" t="n">
        <v>303</v>
      </c>
      <c r="D7" s="18" t="n">
        <v>424</v>
      </c>
      <c r="E7" s="18" t="n">
        <f aca="false">F7-D7</f>
        <v>0</v>
      </c>
      <c r="F7" s="19" t="n">
        <v>424</v>
      </c>
      <c r="G7" s="18" t="n">
        <v>463</v>
      </c>
      <c r="H7" s="18" t="n">
        <f aca="false">I7-G7</f>
        <v>1</v>
      </c>
      <c r="I7" s="20" t="n">
        <v>464</v>
      </c>
      <c r="J7" s="21" t="n">
        <f aca="false">F7+I7</f>
        <v>888</v>
      </c>
    </row>
    <row r="8" s="9" customFormat="true" ht="17.1" hidden="false" customHeight="true" outlineLevel="0" collapsed="false">
      <c r="A8" s="15"/>
      <c r="B8" s="16" t="s">
        <v>14</v>
      </c>
      <c r="C8" s="17" t="n">
        <v>39</v>
      </c>
      <c r="D8" s="18" t="n">
        <v>45</v>
      </c>
      <c r="E8" s="18" t="n">
        <f aca="false">F8-D8</f>
        <v>0</v>
      </c>
      <c r="F8" s="19" t="n">
        <v>45</v>
      </c>
      <c r="G8" s="18" t="n">
        <v>57</v>
      </c>
      <c r="H8" s="18" t="n">
        <f aca="false">I8-G8</f>
        <v>0</v>
      </c>
      <c r="I8" s="20" t="n">
        <v>57</v>
      </c>
      <c r="J8" s="21" t="n">
        <f aca="false">F8+I8</f>
        <v>102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4</v>
      </c>
      <c r="D10" s="18" t="n">
        <v>86</v>
      </c>
      <c r="E10" s="18" t="n">
        <f aca="false">F10-D10</f>
        <v>1</v>
      </c>
      <c r="F10" s="19" t="n">
        <v>87</v>
      </c>
      <c r="G10" s="18" t="n">
        <v>81</v>
      </c>
      <c r="H10" s="18" t="n">
        <f aca="false">I10-G10</f>
        <v>1</v>
      </c>
      <c r="I10" s="20" t="n">
        <v>82</v>
      </c>
      <c r="J10" s="21" t="n">
        <f aca="false">F10+I10</f>
        <v>169</v>
      </c>
    </row>
    <row r="11" s="9" customFormat="true" ht="17.1" hidden="false" customHeight="true" outlineLevel="0" collapsed="false">
      <c r="A11" s="15"/>
      <c r="B11" s="16" t="s">
        <v>17</v>
      </c>
      <c r="C11" s="17" t="n">
        <v>177</v>
      </c>
      <c r="D11" s="18" t="n">
        <v>243</v>
      </c>
      <c r="E11" s="18" t="n">
        <f aca="false">F11-D11</f>
        <v>1</v>
      </c>
      <c r="F11" s="19" t="n">
        <v>244</v>
      </c>
      <c r="G11" s="18" t="n">
        <v>257</v>
      </c>
      <c r="H11" s="18" t="n">
        <f aca="false">I11-G11</f>
        <v>1</v>
      </c>
      <c r="I11" s="20" t="n">
        <v>258</v>
      </c>
      <c r="J11" s="21" t="n">
        <f aca="false">F11+I11</f>
        <v>502</v>
      </c>
    </row>
    <row r="12" s="9" customFormat="true" ht="17.1" hidden="false" customHeight="true" outlineLevel="0" collapsed="false">
      <c r="A12" s="15"/>
      <c r="B12" s="16" t="s">
        <v>18</v>
      </c>
      <c r="C12" s="17" t="n">
        <v>137</v>
      </c>
      <c r="D12" s="18" t="n">
        <v>147</v>
      </c>
      <c r="E12" s="18" t="n">
        <f aca="false">F12-D12</f>
        <v>3</v>
      </c>
      <c r="F12" s="19" t="n">
        <v>150</v>
      </c>
      <c r="G12" s="18" t="n">
        <v>174</v>
      </c>
      <c r="H12" s="18" t="n">
        <f aca="false">I12-G12</f>
        <v>2</v>
      </c>
      <c r="I12" s="20" t="n">
        <v>176</v>
      </c>
      <c r="J12" s="21" t="n">
        <f aca="false">F12+I12</f>
        <v>326</v>
      </c>
    </row>
    <row r="13" s="9" customFormat="true" ht="17.1" hidden="false" customHeight="true" outlineLevel="0" collapsed="false">
      <c r="A13" s="15"/>
      <c r="B13" s="16" t="s">
        <v>19</v>
      </c>
      <c r="C13" s="17" t="n">
        <v>240</v>
      </c>
      <c r="D13" s="18" t="n">
        <v>323</v>
      </c>
      <c r="E13" s="18" t="n">
        <f aca="false">F13-D13</f>
        <v>5</v>
      </c>
      <c r="F13" s="19" t="n">
        <v>328</v>
      </c>
      <c r="G13" s="18" t="n">
        <v>349</v>
      </c>
      <c r="H13" s="18" t="n">
        <f aca="false">I13-G13</f>
        <v>4</v>
      </c>
      <c r="I13" s="20" t="n">
        <v>353</v>
      </c>
      <c r="J13" s="21" t="n">
        <f aca="false">F13+I13</f>
        <v>681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3</v>
      </c>
      <c r="D14" s="18" t="n">
        <v>450</v>
      </c>
      <c r="E14" s="18" t="n">
        <f aca="false">F14-D14</f>
        <v>0</v>
      </c>
      <c r="F14" s="19" t="n">
        <v>450</v>
      </c>
      <c r="G14" s="18" t="n">
        <v>444</v>
      </c>
      <c r="H14" s="18" t="n">
        <f aca="false">I14-G14</f>
        <v>10</v>
      </c>
      <c r="I14" s="20" t="n">
        <v>454</v>
      </c>
      <c r="J14" s="21" t="n">
        <f aca="false">F14+I14</f>
        <v>904</v>
      </c>
    </row>
    <row r="15" s="9" customFormat="true" ht="17.1" hidden="false" customHeight="true" outlineLevel="0" collapsed="false">
      <c r="A15" s="15"/>
      <c r="B15" s="16" t="s">
        <v>21</v>
      </c>
      <c r="C15" s="17" t="n">
        <v>20</v>
      </c>
      <c r="D15" s="18" t="n">
        <v>26</v>
      </c>
      <c r="E15" s="18" t="n">
        <f aca="false">F15-D15</f>
        <v>0</v>
      </c>
      <c r="F15" s="19" t="n">
        <v>26</v>
      </c>
      <c r="G15" s="18" t="n">
        <v>29</v>
      </c>
      <c r="H15" s="18" t="n">
        <f aca="false">I15-G15</f>
        <v>0</v>
      </c>
      <c r="I15" s="20" t="n">
        <v>29</v>
      </c>
      <c r="J15" s="21" t="n">
        <f aca="false">F15+I15</f>
        <v>55</v>
      </c>
    </row>
    <row r="16" s="9" customFormat="true" ht="17.1" hidden="false" customHeight="true" outlineLevel="0" collapsed="false">
      <c r="A16" s="15"/>
      <c r="B16" s="16" t="s">
        <v>22</v>
      </c>
      <c r="C16" s="17" t="n">
        <v>27</v>
      </c>
      <c r="D16" s="18" t="n">
        <v>35</v>
      </c>
      <c r="E16" s="18" t="n">
        <f aca="false">F16-D16</f>
        <v>0</v>
      </c>
      <c r="F16" s="19" t="n">
        <v>35</v>
      </c>
      <c r="G16" s="18" t="n">
        <v>34</v>
      </c>
      <c r="H16" s="18" t="n">
        <f aca="false">I16-G16</f>
        <v>0</v>
      </c>
      <c r="I16" s="20" t="n">
        <v>34</v>
      </c>
      <c r="J16" s="21" t="n">
        <f aca="false">F16+I16</f>
        <v>69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7</v>
      </c>
      <c r="D17" s="18" t="n">
        <v>463</v>
      </c>
      <c r="E17" s="18" t="n">
        <f aca="false">F17-D17</f>
        <v>0</v>
      </c>
      <c r="F17" s="19" t="n">
        <v>463</v>
      </c>
      <c r="G17" s="18" t="n">
        <v>481</v>
      </c>
      <c r="H17" s="18" t="n">
        <f aca="false">I17-G17</f>
        <v>5</v>
      </c>
      <c r="I17" s="20" t="n">
        <v>486</v>
      </c>
      <c r="J17" s="21" t="n">
        <f aca="false">F17+I17</f>
        <v>949</v>
      </c>
    </row>
    <row r="18" s="9" customFormat="true" ht="17.1" hidden="false" customHeight="true" outlineLevel="0" collapsed="false">
      <c r="A18" s="15"/>
      <c r="B18" s="16" t="s">
        <v>24</v>
      </c>
      <c r="C18" s="17" t="n">
        <v>68</v>
      </c>
      <c r="D18" s="18" t="n">
        <v>68</v>
      </c>
      <c r="E18" s="18" t="n">
        <f aca="false">F18-D18</f>
        <v>6</v>
      </c>
      <c r="F18" s="19" t="n">
        <v>74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74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7</v>
      </c>
      <c r="D19" s="18" t="n">
        <v>174</v>
      </c>
      <c r="E19" s="18" t="n">
        <f aca="false">F19-D19</f>
        <v>1</v>
      </c>
      <c r="F19" s="19" t="n">
        <v>175</v>
      </c>
      <c r="G19" s="18" t="n">
        <v>187</v>
      </c>
      <c r="H19" s="18" t="n">
        <f aca="false">I19-G19</f>
        <v>1</v>
      </c>
      <c r="I19" s="20" t="n">
        <v>188</v>
      </c>
      <c r="J19" s="21" t="n">
        <f aca="false">F19+I19</f>
        <v>363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1</v>
      </c>
      <c r="D20" s="18" t="n">
        <v>274</v>
      </c>
      <c r="E20" s="18" t="n">
        <f aca="false">F20-D20</f>
        <v>0</v>
      </c>
      <c r="F20" s="19" t="n">
        <v>274</v>
      </c>
      <c r="G20" s="18" t="n">
        <v>264</v>
      </c>
      <c r="H20" s="18" t="n">
        <f aca="false">I20-G20</f>
        <v>0</v>
      </c>
      <c r="I20" s="20" t="n">
        <v>264</v>
      </c>
      <c r="J20" s="21" t="n">
        <f aca="false">F20+I20</f>
        <v>538</v>
      </c>
    </row>
    <row r="21" s="9" customFormat="true" ht="17.1" hidden="false" customHeight="true" outlineLevel="0" collapsed="false">
      <c r="A21" s="15"/>
      <c r="B21" s="22" t="s">
        <v>27</v>
      </c>
      <c r="C21" s="23" t="n">
        <v>2305</v>
      </c>
      <c r="D21" s="23" t="n">
        <v>3221</v>
      </c>
      <c r="E21" s="23" t="n">
        <f aca="false">SUM(E6:E20)</f>
        <v>18</v>
      </c>
      <c r="F21" s="23" t="n">
        <v>3239</v>
      </c>
      <c r="G21" s="23" t="n">
        <v>3264</v>
      </c>
      <c r="H21" s="23" t="n">
        <f aca="false">SUM(H6:H20)</f>
        <v>26</v>
      </c>
      <c r="I21" s="23" t="n">
        <v>3290</v>
      </c>
      <c r="J21" s="23" t="n">
        <f aca="false">F21+I21</f>
        <v>6529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4</v>
      </c>
      <c r="D22" s="18" t="n">
        <v>512</v>
      </c>
      <c r="E22" s="18" t="n">
        <f aca="false">F22-D22</f>
        <v>0</v>
      </c>
      <c r="F22" s="19" t="n">
        <v>512</v>
      </c>
      <c r="G22" s="18" t="n">
        <v>546</v>
      </c>
      <c r="H22" s="18" t="n">
        <f aca="false">I22-G22</f>
        <v>0</v>
      </c>
      <c r="I22" s="20" t="n">
        <v>546</v>
      </c>
      <c r="J22" s="21" t="n">
        <f aca="false">F22+I22</f>
        <v>1058</v>
      </c>
    </row>
    <row r="23" s="9" customFormat="true" ht="17.1" hidden="false" customHeight="true" outlineLevel="0" collapsed="false">
      <c r="A23" s="15"/>
      <c r="B23" s="16" t="s">
        <v>30</v>
      </c>
      <c r="C23" s="24" t="n">
        <v>46</v>
      </c>
      <c r="D23" s="18" t="n">
        <v>60</v>
      </c>
      <c r="E23" s="18" t="n">
        <f aca="false">F23-D23</f>
        <v>9</v>
      </c>
      <c r="F23" s="19" t="n">
        <v>69</v>
      </c>
      <c r="G23" s="18" t="n">
        <v>63</v>
      </c>
      <c r="H23" s="18" t="n">
        <f aca="false">I23-G23</f>
        <v>4</v>
      </c>
      <c r="I23" s="20" t="n">
        <v>67</v>
      </c>
      <c r="J23" s="21" t="n">
        <f aca="false">F23+I23</f>
        <v>136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5</v>
      </c>
      <c r="D24" s="18" t="n">
        <v>472</v>
      </c>
      <c r="E24" s="18" t="n">
        <f aca="false">F24-D24</f>
        <v>1</v>
      </c>
      <c r="F24" s="19" t="n">
        <v>473</v>
      </c>
      <c r="G24" s="18" t="n">
        <v>498</v>
      </c>
      <c r="H24" s="18" t="n">
        <f aca="false">I24-G24</f>
        <v>0</v>
      </c>
      <c r="I24" s="20" t="n">
        <v>498</v>
      </c>
      <c r="J24" s="21" t="n">
        <f aca="false">F24+I24</f>
        <v>971</v>
      </c>
    </row>
    <row r="25" s="9" customFormat="true" ht="17.1" hidden="false" customHeight="true" outlineLevel="0" collapsed="false">
      <c r="A25" s="15"/>
      <c r="B25" s="16" t="s">
        <v>32</v>
      </c>
      <c r="C25" s="24" t="n">
        <v>128</v>
      </c>
      <c r="D25" s="18" t="n">
        <v>180</v>
      </c>
      <c r="E25" s="18" t="n">
        <f aca="false">F25-D25</f>
        <v>0</v>
      </c>
      <c r="F25" s="19" t="n">
        <v>180</v>
      </c>
      <c r="G25" s="18" t="n">
        <v>199</v>
      </c>
      <c r="H25" s="18" t="n">
        <f aca="false">I25-G25</f>
        <v>0</v>
      </c>
      <c r="I25" s="20" t="n">
        <v>199</v>
      </c>
      <c r="J25" s="21" t="n">
        <f aca="false">F25+I25</f>
        <v>379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2</v>
      </c>
      <c r="H26" s="18" t="n">
        <f aca="false">I26-G26</f>
        <v>0</v>
      </c>
      <c r="I26" s="20" t="n">
        <v>12</v>
      </c>
      <c r="J26" s="21" t="n">
        <f aca="false">F26+I26</f>
        <v>21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9</v>
      </c>
      <c r="E27" s="18" t="n">
        <f aca="false">F27-D27</f>
        <v>0</v>
      </c>
      <c r="F27" s="19" t="n">
        <v>109</v>
      </c>
      <c r="G27" s="18" t="n">
        <v>117</v>
      </c>
      <c r="H27" s="18" t="n">
        <f aca="false">I27-G27</f>
        <v>0</v>
      </c>
      <c r="I27" s="20" t="n">
        <v>117</v>
      </c>
      <c r="J27" s="21" t="n">
        <f aca="false">F27+I27</f>
        <v>226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4</v>
      </c>
      <c r="E28" s="18" t="n">
        <f aca="false">F28-D28</f>
        <v>0</v>
      </c>
      <c r="F28" s="19" t="n">
        <v>134</v>
      </c>
      <c r="G28" s="18" t="n">
        <v>154</v>
      </c>
      <c r="H28" s="18" t="n">
        <f aca="false">I28-G28</f>
        <v>0</v>
      </c>
      <c r="I28" s="20" t="n">
        <v>154</v>
      </c>
      <c r="J28" s="21" t="n">
        <f aca="false">F28+I28</f>
        <v>288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2</v>
      </c>
      <c r="D29" s="18" t="n">
        <v>176</v>
      </c>
      <c r="E29" s="18" t="n">
        <f aca="false">F29-D29</f>
        <v>10</v>
      </c>
      <c r="F29" s="19" t="n">
        <v>186</v>
      </c>
      <c r="G29" s="18" t="n">
        <v>197</v>
      </c>
      <c r="H29" s="18" t="n">
        <f aca="false">I29-G29</f>
        <v>12</v>
      </c>
      <c r="I29" s="20" t="n">
        <v>209</v>
      </c>
      <c r="J29" s="21" t="n">
        <f aca="false">F29+I29</f>
        <v>395</v>
      </c>
    </row>
    <row r="30" s="9" customFormat="true" ht="17.1" hidden="false" customHeight="true" outlineLevel="0" collapsed="false">
      <c r="A30" s="15"/>
      <c r="B30" s="16" t="s">
        <v>37</v>
      </c>
      <c r="C30" s="24" t="n">
        <v>75</v>
      </c>
      <c r="D30" s="18" t="n">
        <v>125</v>
      </c>
      <c r="E30" s="18" t="n">
        <f aca="false">F30-D30</f>
        <v>0</v>
      </c>
      <c r="F30" s="19" t="n">
        <v>125</v>
      </c>
      <c r="G30" s="18" t="n">
        <v>136</v>
      </c>
      <c r="H30" s="18" t="n">
        <f aca="false">I30-G30</f>
        <v>0</v>
      </c>
      <c r="I30" s="20" t="n">
        <v>136</v>
      </c>
      <c r="J30" s="21" t="n">
        <f aca="false">F30+I30</f>
        <v>261</v>
      </c>
    </row>
    <row r="31" s="9" customFormat="true" ht="17.1" hidden="false" customHeight="true" outlineLevel="0" collapsed="false">
      <c r="A31" s="15"/>
      <c r="B31" s="16" t="s">
        <v>38</v>
      </c>
      <c r="C31" s="24" t="n">
        <v>119</v>
      </c>
      <c r="D31" s="18" t="n">
        <v>185</v>
      </c>
      <c r="E31" s="18" t="n">
        <f aca="false">F31-D31</f>
        <v>2</v>
      </c>
      <c r="F31" s="19" t="n">
        <v>187</v>
      </c>
      <c r="G31" s="18" t="n">
        <v>186</v>
      </c>
      <c r="H31" s="18" t="n">
        <f aca="false">I31-G31</f>
        <v>3</v>
      </c>
      <c r="I31" s="20" t="n">
        <v>189</v>
      </c>
      <c r="J31" s="21" t="n">
        <f aca="false">F31+I31</f>
        <v>376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2</v>
      </c>
      <c r="D32" s="18" t="n">
        <v>201</v>
      </c>
      <c r="E32" s="18" t="n">
        <f aca="false">F32-D32</f>
        <v>0</v>
      </c>
      <c r="F32" s="19" t="n">
        <v>201</v>
      </c>
      <c r="G32" s="18" t="n">
        <v>219</v>
      </c>
      <c r="H32" s="18" t="n">
        <f aca="false">I32-G32</f>
        <v>0</v>
      </c>
      <c r="I32" s="20" t="n">
        <v>219</v>
      </c>
      <c r="J32" s="21" t="n">
        <f aca="false">F32+I32</f>
        <v>420</v>
      </c>
    </row>
    <row r="33" s="9" customFormat="true" ht="17.1" hidden="false" customHeight="true" outlineLevel="0" collapsed="false">
      <c r="A33" s="15"/>
      <c r="B33" s="16" t="s">
        <v>40</v>
      </c>
      <c r="C33" s="24" t="n">
        <v>100</v>
      </c>
      <c r="D33" s="18" t="n">
        <v>137</v>
      </c>
      <c r="E33" s="18" t="n">
        <f aca="false">F33-D33</f>
        <v>1</v>
      </c>
      <c r="F33" s="19" t="n">
        <v>138</v>
      </c>
      <c r="G33" s="18" t="n">
        <v>140</v>
      </c>
      <c r="H33" s="18" t="n">
        <f aca="false">I33-G33</f>
        <v>2</v>
      </c>
      <c r="I33" s="20" t="n">
        <v>142</v>
      </c>
      <c r="J33" s="21" t="n">
        <f aca="false">F33+I33</f>
        <v>280</v>
      </c>
    </row>
    <row r="34" s="9" customFormat="true" ht="17.1" hidden="false" customHeight="true" outlineLevel="0" collapsed="false">
      <c r="A34" s="15"/>
      <c r="B34" s="16" t="s">
        <v>41</v>
      </c>
      <c r="C34" s="24" t="n">
        <v>82</v>
      </c>
      <c r="D34" s="18" t="n">
        <v>118</v>
      </c>
      <c r="E34" s="18" t="n">
        <f aca="false">F34-D34</f>
        <v>0</v>
      </c>
      <c r="F34" s="19" t="n">
        <v>118</v>
      </c>
      <c r="G34" s="18" t="n">
        <v>136</v>
      </c>
      <c r="H34" s="18" t="n">
        <f aca="false">I34-G34</f>
        <v>0</v>
      </c>
      <c r="I34" s="20" t="n">
        <v>136</v>
      </c>
      <c r="J34" s="21" t="n">
        <f aca="false">F34+I34</f>
        <v>254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6</v>
      </c>
      <c r="E35" s="18" t="n">
        <f aca="false">F35-D35</f>
        <v>2</v>
      </c>
      <c r="F35" s="19" t="n">
        <v>108</v>
      </c>
      <c r="G35" s="18" t="n">
        <v>118</v>
      </c>
      <c r="H35" s="18" t="n">
        <f aca="false">I35-G35</f>
        <v>2</v>
      </c>
      <c r="I35" s="20" t="n">
        <v>120</v>
      </c>
      <c r="J35" s="21" t="n">
        <f aca="false">F35+I35</f>
        <v>228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8</v>
      </c>
      <c r="E36" s="18" t="n">
        <f aca="false">F36-D36</f>
        <v>0</v>
      </c>
      <c r="F36" s="19" t="n">
        <v>38</v>
      </c>
      <c r="G36" s="18" t="n">
        <v>49</v>
      </c>
      <c r="H36" s="18" t="n">
        <f aca="false">I36-G36</f>
        <v>0</v>
      </c>
      <c r="I36" s="20" t="n">
        <v>49</v>
      </c>
      <c r="J36" s="21" t="n">
        <f aca="false">F36+I36</f>
        <v>87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1</v>
      </c>
      <c r="D37" s="18" t="n">
        <v>172</v>
      </c>
      <c r="E37" s="18" t="n">
        <f aca="false">F37-D37</f>
        <v>2</v>
      </c>
      <c r="F37" s="19" t="n">
        <v>174</v>
      </c>
      <c r="G37" s="18" t="n">
        <v>193</v>
      </c>
      <c r="H37" s="18" t="n">
        <f aca="false">I37-G37</f>
        <v>0</v>
      </c>
      <c r="I37" s="20" t="n">
        <v>193</v>
      </c>
      <c r="J37" s="21" t="n">
        <f aca="false">F37+I37</f>
        <v>367</v>
      </c>
    </row>
    <row r="38" s="9" customFormat="true" ht="17.1" hidden="false" customHeight="true" outlineLevel="0" collapsed="false">
      <c r="A38" s="15"/>
      <c r="B38" s="16" t="s">
        <v>45</v>
      </c>
      <c r="C38" s="24" t="n">
        <v>98</v>
      </c>
      <c r="D38" s="18" t="n">
        <v>132</v>
      </c>
      <c r="E38" s="18" t="n">
        <f aca="false">F38-D38</f>
        <v>0</v>
      </c>
      <c r="F38" s="19" t="n">
        <v>132</v>
      </c>
      <c r="G38" s="18" t="n">
        <v>143</v>
      </c>
      <c r="H38" s="18" t="n">
        <f aca="false">I38-G38</f>
        <v>0</v>
      </c>
      <c r="I38" s="20" t="n">
        <v>143</v>
      </c>
      <c r="J38" s="21" t="n">
        <f aca="false">F38+I38</f>
        <v>275</v>
      </c>
    </row>
    <row r="39" s="9" customFormat="true" ht="17.1" hidden="false" customHeight="true" outlineLevel="0" collapsed="false">
      <c r="A39" s="15"/>
      <c r="B39" s="16" t="s">
        <v>46</v>
      </c>
      <c r="C39" s="24" t="n">
        <v>319</v>
      </c>
      <c r="D39" s="18" t="n">
        <v>417</v>
      </c>
      <c r="E39" s="18" t="n">
        <f aca="false">F39-D39</f>
        <v>2</v>
      </c>
      <c r="F39" s="19" t="n">
        <v>419</v>
      </c>
      <c r="G39" s="18" t="n">
        <v>453</v>
      </c>
      <c r="H39" s="18" t="n">
        <f aca="false">I39-G39</f>
        <v>1</v>
      </c>
      <c r="I39" s="20" t="n">
        <v>454</v>
      </c>
      <c r="J39" s="21" t="n">
        <f aca="false">F39+I39</f>
        <v>873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6</v>
      </c>
      <c r="D40" s="18" t="n">
        <v>142</v>
      </c>
      <c r="E40" s="18" t="n">
        <f aca="false">F40-D40</f>
        <v>2</v>
      </c>
      <c r="F40" s="19" t="n">
        <v>144</v>
      </c>
      <c r="G40" s="18" t="n">
        <v>146</v>
      </c>
      <c r="H40" s="18" t="n">
        <f aca="false">I40-G40</f>
        <v>1</v>
      </c>
      <c r="I40" s="20" t="n">
        <v>147</v>
      </c>
      <c r="J40" s="21" t="n">
        <f aca="false">F40+I40</f>
        <v>291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65</v>
      </c>
      <c r="E41" s="18" t="n">
        <f aca="false">F41-D41</f>
        <v>2</v>
      </c>
      <c r="F41" s="19" t="n">
        <v>67</v>
      </c>
      <c r="G41" s="18" t="n">
        <v>76</v>
      </c>
      <c r="H41" s="18" t="n">
        <f aca="false">I41-G41</f>
        <v>3</v>
      </c>
      <c r="I41" s="20" t="n">
        <v>79</v>
      </c>
      <c r="J41" s="21" t="n">
        <f aca="false">F41+I41</f>
        <v>146</v>
      </c>
    </row>
    <row r="42" s="9" customFormat="true" ht="17.1" hidden="false" customHeight="true" outlineLevel="0" collapsed="false">
      <c r="A42" s="15"/>
      <c r="B42" s="16" t="s">
        <v>49</v>
      </c>
      <c r="C42" s="24" t="n">
        <v>65</v>
      </c>
      <c r="D42" s="18" t="n">
        <v>85</v>
      </c>
      <c r="E42" s="18" t="n">
        <f aca="false">F42-D42</f>
        <v>0</v>
      </c>
      <c r="F42" s="19" t="n">
        <v>85</v>
      </c>
      <c r="G42" s="18" t="n">
        <v>84</v>
      </c>
      <c r="H42" s="18" t="n">
        <f aca="false">I42-G42</f>
        <v>0</v>
      </c>
      <c r="I42" s="20" t="n">
        <v>84</v>
      </c>
      <c r="J42" s="21" t="n">
        <f aca="false">F42+I42</f>
        <v>169</v>
      </c>
    </row>
    <row r="43" s="9" customFormat="true" ht="17.1" hidden="false" customHeight="true" outlineLevel="0" collapsed="false">
      <c r="A43" s="15"/>
      <c r="B43" s="16" t="s">
        <v>50</v>
      </c>
      <c r="C43" s="24" t="n">
        <v>479</v>
      </c>
      <c r="D43" s="18" t="n">
        <v>628</v>
      </c>
      <c r="E43" s="18" t="n">
        <f aca="false">F43-D43</f>
        <v>3</v>
      </c>
      <c r="F43" s="19" t="n">
        <v>631</v>
      </c>
      <c r="G43" s="18" t="n">
        <v>672</v>
      </c>
      <c r="H43" s="18" t="n">
        <f aca="false">I43-G43</f>
        <v>3</v>
      </c>
      <c r="I43" s="20" t="n">
        <v>675</v>
      </c>
      <c r="J43" s="21" t="n">
        <f aca="false">F43+I43</f>
        <v>1306</v>
      </c>
    </row>
    <row r="44" s="9" customFormat="true" ht="17.1" hidden="false" customHeight="true" outlineLevel="0" collapsed="false">
      <c r="A44" s="15"/>
      <c r="B44" s="16" t="s">
        <v>51</v>
      </c>
      <c r="C44" s="24" t="n">
        <v>557</v>
      </c>
      <c r="D44" s="18" t="n">
        <v>874</v>
      </c>
      <c r="E44" s="18" t="n">
        <f aca="false">F44-D44</f>
        <v>3</v>
      </c>
      <c r="F44" s="19" t="n">
        <v>877</v>
      </c>
      <c r="G44" s="18" t="n">
        <v>853</v>
      </c>
      <c r="H44" s="18" t="n">
        <f aca="false">I44-G44</f>
        <v>5</v>
      </c>
      <c r="I44" s="20" t="n">
        <v>858</v>
      </c>
      <c r="J44" s="21" t="n">
        <f aca="false">F44+I44</f>
        <v>1735</v>
      </c>
    </row>
    <row r="45" s="9" customFormat="true" ht="17.1" hidden="false" customHeight="true" outlineLevel="0" collapsed="false">
      <c r="A45" s="15"/>
      <c r="B45" s="22" t="s">
        <v>52</v>
      </c>
      <c r="C45" s="23" t="n">
        <v>3597</v>
      </c>
      <c r="D45" s="23" t="n">
        <v>5077</v>
      </c>
      <c r="E45" s="23" t="n">
        <f aca="false">SUM(E22:E44)</f>
        <v>39</v>
      </c>
      <c r="F45" s="23" t="n">
        <v>5116</v>
      </c>
      <c r="G45" s="23" t="n">
        <v>5390</v>
      </c>
      <c r="H45" s="23" t="n">
        <f aca="false">SUM(H22:H44)</f>
        <v>36</v>
      </c>
      <c r="I45" s="23" t="n">
        <v>5426</v>
      </c>
      <c r="J45" s="23" t="n">
        <f aca="false">F45+I45</f>
        <v>10542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16</v>
      </c>
      <c r="D46" s="18" t="n">
        <v>756</v>
      </c>
      <c r="E46" s="18" t="n">
        <f aca="false">F46-D46</f>
        <v>0</v>
      </c>
      <c r="F46" s="19" t="n">
        <v>756</v>
      </c>
      <c r="G46" s="18" t="n">
        <v>756</v>
      </c>
      <c r="H46" s="18" t="n">
        <f aca="false">I46-G46</f>
        <v>3</v>
      </c>
      <c r="I46" s="20" t="n">
        <v>759</v>
      </c>
      <c r="J46" s="21" t="n">
        <f aca="false">F46+I46</f>
        <v>1515</v>
      </c>
    </row>
    <row r="47" s="9" customFormat="true" ht="17.1" hidden="false" customHeight="true" outlineLevel="0" collapsed="false">
      <c r="A47" s="15"/>
      <c r="B47" s="16" t="s">
        <v>55</v>
      </c>
      <c r="C47" s="24" t="n">
        <v>599</v>
      </c>
      <c r="D47" s="18" t="n">
        <v>836</v>
      </c>
      <c r="E47" s="18" t="n">
        <f aca="false">F47-D47</f>
        <v>3</v>
      </c>
      <c r="F47" s="19" t="n">
        <v>839</v>
      </c>
      <c r="G47" s="18" t="n">
        <v>824</v>
      </c>
      <c r="H47" s="18" t="n">
        <f aca="false">I47-G47</f>
        <v>6</v>
      </c>
      <c r="I47" s="20" t="n">
        <v>830</v>
      </c>
      <c r="J47" s="21" t="n">
        <f aca="false">F47+I47</f>
        <v>1669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3</v>
      </c>
      <c r="D48" s="18" t="n">
        <v>504</v>
      </c>
      <c r="E48" s="18" t="n">
        <f aca="false">F48-D48</f>
        <v>1</v>
      </c>
      <c r="F48" s="19" t="n">
        <v>505</v>
      </c>
      <c r="G48" s="18" t="n">
        <v>535</v>
      </c>
      <c r="H48" s="18" t="n">
        <f aca="false">I48-G48</f>
        <v>4</v>
      </c>
      <c r="I48" s="20" t="n">
        <v>539</v>
      </c>
      <c r="J48" s="21" t="n">
        <f aca="false">F48+I48</f>
        <v>1044</v>
      </c>
    </row>
    <row r="49" s="9" customFormat="true" ht="17.1" hidden="false" customHeight="true" outlineLevel="0" collapsed="false">
      <c r="A49" s="15"/>
      <c r="B49" s="16" t="s">
        <v>57</v>
      </c>
      <c r="C49" s="24" t="n">
        <v>440</v>
      </c>
      <c r="D49" s="18" t="n">
        <v>641</v>
      </c>
      <c r="E49" s="18" t="n">
        <f aca="false">F49-D49</f>
        <v>1</v>
      </c>
      <c r="F49" s="19" t="n">
        <v>642</v>
      </c>
      <c r="G49" s="18" t="n">
        <v>641</v>
      </c>
      <c r="H49" s="18" t="n">
        <f aca="false">I49-G49</f>
        <v>2</v>
      </c>
      <c r="I49" s="20" t="n">
        <v>643</v>
      </c>
      <c r="J49" s="21" t="n">
        <f aca="false">F49+I49</f>
        <v>1285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5</v>
      </c>
      <c r="D50" s="18" t="n">
        <v>390</v>
      </c>
      <c r="E50" s="18" t="n">
        <f aca="false">F50-D50</f>
        <v>3</v>
      </c>
      <c r="F50" s="19" t="n">
        <v>393</v>
      </c>
      <c r="G50" s="18" t="n">
        <v>413</v>
      </c>
      <c r="H50" s="18" t="n">
        <f aca="false">I50-G50</f>
        <v>3</v>
      </c>
      <c r="I50" s="20" t="n">
        <v>416</v>
      </c>
      <c r="J50" s="21" t="n">
        <f aca="false">F50+I50</f>
        <v>809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4</v>
      </c>
      <c r="D51" s="18" t="n">
        <v>135</v>
      </c>
      <c r="E51" s="18" t="n">
        <f aca="false">F51-D51</f>
        <v>1</v>
      </c>
      <c r="F51" s="19" t="n">
        <v>136</v>
      </c>
      <c r="G51" s="18" t="n">
        <v>144</v>
      </c>
      <c r="H51" s="18" t="n">
        <f aca="false">I51-G51</f>
        <v>1</v>
      </c>
      <c r="I51" s="20" t="n">
        <v>145</v>
      </c>
      <c r="J51" s="21" t="n">
        <f aca="false">F51+I51</f>
        <v>281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5</v>
      </c>
      <c r="D52" s="18" t="n">
        <v>258</v>
      </c>
      <c r="E52" s="18" t="n">
        <f aca="false">F52-D52</f>
        <v>2</v>
      </c>
      <c r="F52" s="19" t="n">
        <v>260</v>
      </c>
      <c r="G52" s="18" t="n">
        <v>255</v>
      </c>
      <c r="H52" s="18" t="n">
        <f aca="false">I52-G52</f>
        <v>1</v>
      </c>
      <c r="I52" s="20" t="n">
        <v>256</v>
      </c>
      <c r="J52" s="21" t="n">
        <f aca="false">F52+I52</f>
        <v>516</v>
      </c>
    </row>
    <row r="53" s="9" customFormat="true" ht="17.1" hidden="false" customHeight="true" outlineLevel="0" collapsed="false">
      <c r="A53" s="15"/>
      <c r="B53" s="16" t="s">
        <v>61</v>
      </c>
      <c r="C53" s="24" t="n">
        <v>227</v>
      </c>
      <c r="D53" s="18" t="n">
        <v>334</v>
      </c>
      <c r="E53" s="18" t="n">
        <f aca="false">F53-D53</f>
        <v>0</v>
      </c>
      <c r="F53" s="19" t="n">
        <v>334</v>
      </c>
      <c r="G53" s="18" t="n">
        <v>341</v>
      </c>
      <c r="H53" s="18" t="n">
        <f aca="false">I53-G53</f>
        <v>1</v>
      </c>
      <c r="I53" s="20" t="n">
        <v>342</v>
      </c>
      <c r="J53" s="21" t="n">
        <f aca="false">F53+I53</f>
        <v>676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1</v>
      </c>
      <c r="D54" s="18" t="n">
        <v>196</v>
      </c>
      <c r="E54" s="18" t="n">
        <f aca="false">F54-D54</f>
        <v>0</v>
      </c>
      <c r="F54" s="19" t="n">
        <v>196</v>
      </c>
      <c r="G54" s="18" t="n">
        <v>195</v>
      </c>
      <c r="H54" s="18" t="n">
        <f aca="false">I54-G54</f>
        <v>0</v>
      </c>
      <c r="I54" s="20" t="n">
        <v>195</v>
      </c>
      <c r="J54" s="21" t="n">
        <f aca="false">F54+I54</f>
        <v>391</v>
      </c>
    </row>
    <row r="55" s="9" customFormat="true" ht="17.1" hidden="false" customHeight="true" outlineLevel="0" collapsed="false">
      <c r="A55" s="15"/>
      <c r="B55" s="16" t="s">
        <v>63</v>
      </c>
      <c r="C55" s="24" t="n">
        <v>177</v>
      </c>
      <c r="D55" s="18" t="n">
        <v>269</v>
      </c>
      <c r="E55" s="18" t="n">
        <f aca="false">F55-D55</f>
        <v>1</v>
      </c>
      <c r="F55" s="19" t="n">
        <v>270</v>
      </c>
      <c r="G55" s="18" t="n">
        <v>264</v>
      </c>
      <c r="H55" s="18" t="n">
        <f aca="false">I55-G55</f>
        <v>0</v>
      </c>
      <c r="I55" s="20" t="n">
        <v>264</v>
      </c>
      <c r="J55" s="21" t="n">
        <f aca="false">F55+I55</f>
        <v>534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80</v>
      </c>
      <c r="E56" s="18" t="n">
        <f aca="false">F56-D56</f>
        <v>0</v>
      </c>
      <c r="F56" s="19" t="n">
        <v>80</v>
      </c>
      <c r="G56" s="18" t="n">
        <v>79</v>
      </c>
      <c r="H56" s="18" t="n">
        <f aca="false">I56-G56</f>
        <v>0</v>
      </c>
      <c r="I56" s="20" t="n">
        <v>79</v>
      </c>
      <c r="J56" s="21" t="n">
        <f aca="false">F56+I56</f>
        <v>159</v>
      </c>
    </row>
    <row r="57" s="9" customFormat="true" ht="17.1" hidden="false" customHeight="true" outlineLevel="0" collapsed="false">
      <c r="A57" s="15"/>
      <c r="B57" s="16" t="s">
        <v>65</v>
      </c>
      <c r="C57" s="24" t="n">
        <v>73</v>
      </c>
      <c r="D57" s="18" t="n">
        <v>114</v>
      </c>
      <c r="E57" s="18" t="n">
        <f aca="false">F57-D57</f>
        <v>0</v>
      </c>
      <c r="F57" s="19" t="n">
        <v>114</v>
      </c>
      <c r="G57" s="18" t="n">
        <v>129</v>
      </c>
      <c r="H57" s="18" t="n">
        <f aca="false">I57-G57</f>
        <v>1</v>
      </c>
      <c r="I57" s="20" t="n">
        <v>130</v>
      </c>
      <c r="J57" s="21" t="n">
        <f aca="false">F57+I57</f>
        <v>244</v>
      </c>
    </row>
    <row r="58" s="9" customFormat="true" ht="17.1" hidden="false" customHeight="true" outlineLevel="0" collapsed="false">
      <c r="A58" s="15"/>
      <c r="B58" s="16" t="s">
        <v>66</v>
      </c>
      <c r="C58" s="24" t="n">
        <v>225</v>
      </c>
      <c r="D58" s="18" t="n">
        <v>345</v>
      </c>
      <c r="E58" s="18" t="n">
        <f aca="false">F58-D58</f>
        <v>0</v>
      </c>
      <c r="F58" s="19" t="n">
        <v>345</v>
      </c>
      <c r="G58" s="18" t="n">
        <v>342</v>
      </c>
      <c r="H58" s="18" t="n">
        <f aca="false">I58-G58</f>
        <v>0</v>
      </c>
      <c r="I58" s="20" t="n">
        <v>342</v>
      </c>
      <c r="J58" s="21" t="n">
        <f aca="false">F58+I58</f>
        <v>687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0</v>
      </c>
      <c r="D59" s="18" t="n">
        <v>505</v>
      </c>
      <c r="E59" s="18" t="n">
        <f aca="false">F59-D59</f>
        <v>2</v>
      </c>
      <c r="F59" s="19" t="n">
        <v>507</v>
      </c>
      <c r="G59" s="18" t="n">
        <v>526</v>
      </c>
      <c r="H59" s="18" t="n">
        <f aca="false">I59-G59</f>
        <v>0</v>
      </c>
      <c r="I59" s="20" t="n">
        <v>526</v>
      </c>
      <c r="J59" s="21" t="n">
        <f aca="false">F59+I59</f>
        <v>1033</v>
      </c>
    </row>
    <row r="60" s="9" customFormat="true" ht="17.1" hidden="false" customHeight="true" outlineLevel="0" collapsed="false">
      <c r="A60" s="15"/>
      <c r="B60" s="16" t="s">
        <v>68</v>
      </c>
      <c r="C60" s="24" t="n">
        <v>158</v>
      </c>
      <c r="D60" s="18" t="n">
        <v>240</v>
      </c>
      <c r="E60" s="18" t="n">
        <f aca="false">F60-D60</f>
        <v>0</v>
      </c>
      <c r="F60" s="19" t="n">
        <v>240</v>
      </c>
      <c r="G60" s="18" t="n">
        <v>249</v>
      </c>
      <c r="H60" s="18" t="n">
        <f aca="false">I60-G60</f>
        <v>0</v>
      </c>
      <c r="I60" s="20" t="n">
        <v>249</v>
      </c>
      <c r="J60" s="21" t="n">
        <f aca="false">F60+I60</f>
        <v>489</v>
      </c>
    </row>
    <row r="61" s="9" customFormat="true" ht="17.1" hidden="false" customHeight="true" outlineLevel="0" collapsed="false">
      <c r="A61" s="15"/>
      <c r="B61" s="16" t="s">
        <v>69</v>
      </c>
      <c r="C61" s="24" t="n">
        <v>38</v>
      </c>
      <c r="D61" s="18" t="n">
        <v>40</v>
      </c>
      <c r="E61" s="18" t="n">
        <f aca="false">F61-D61</f>
        <v>0</v>
      </c>
      <c r="F61" s="19" t="n">
        <v>40</v>
      </c>
      <c r="G61" s="18" t="n">
        <v>48</v>
      </c>
      <c r="H61" s="18" t="n">
        <f aca="false">I61-G61</f>
        <v>0</v>
      </c>
      <c r="I61" s="20" t="n">
        <v>48</v>
      </c>
      <c r="J61" s="21" t="n">
        <f aca="false">F61+I61</f>
        <v>88</v>
      </c>
    </row>
    <row r="62" s="9" customFormat="true" ht="17.1" hidden="false" customHeight="true" outlineLevel="0" collapsed="false">
      <c r="A62" s="15"/>
      <c r="B62" s="16" t="s">
        <v>70</v>
      </c>
      <c r="C62" s="24" t="n">
        <v>75</v>
      </c>
      <c r="D62" s="18" t="n">
        <v>112</v>
      </c>
      <c r="E62" s="18" t="n">
        <f aca="false">F62-D62</f>
        <v>1</v>
      </c>
      <c r="F62" s="19" t="n">
        <v>113</v>
      </c>
      <c r="G62" s="18" t="n">
        <v>118</v>
      </c>
      <c r="H62" s="18" t="n">
        <f aca="false">I62-G62</f>
        <v>1</v>
      </c>
      <c r="I62" s="20" t="n">
        <v>119</v>
      </c>
      <c r="J62" s="21" t="n">
        <f aca="false">F62+I62</f>
        <v>232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7</v>
      </c>
      <c r="D63" s="18" t="n">
        <v>257</v>
      </c>
      <c r="E63" s="18" t="n">
        <f aca="false">F63-D63</f>
        <v>5</v>
      </c>
      <c r="F63" s="19" t="n">
        <v>262</v>
      </c>
      <c r="G63" s="18" t="n">
        <v>274</v>
      </c>
      <c r="H63" s="18" t="n">
        <f aca="false">I63-G63</f>
        <v>10</v>
      </c>
      <c r="I63" s="20" t="n">
        <v>284</v>
      </c>
      <c r="J63" s="21" t="n">
        <f aca="false">F63+I63</f>
        <v>546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2</v>
      </c>
      <c r="D64" s="18" t="n">
        <v>203</v>
      </c>
      <c r="E64" s="18" t="n">
        <f aca="false">F64-D64</f>
        <v>1</v>
      </c>
      <c r="F64" s="19" t="n">
        <v>204</v>
      </c>
      <c r="G64" s="18" t="n">
        <v>209</v>
      </c>
      <c r="H64" s="18" t="n">
        <f aca="false">I64-G64</f>
        <v>2</v>
      </c>
      <c r="I64" s="20" t="n">
        <v>211</v>
      </c>
      <c r="J64" s="21" t="n">
        <f aca="false">F64+I64</f>
        <v>415</v>
      </c>
    </row>
    <row r="65" s="9" customFormat="true" ht="17.1" hidden="false" customHeight="true" outlineLevel="0" collapsed="false">
      <c r="A65" s="15"/>
      <c r="B65" s="16" t="s">
        <v>73</v>
      </c>
      <c r="C65" s="24" t="n">
        <v>71</v>
      </c>
      <c r="D65" s="18" t="n">
        <v>95</v>
      </c>
      <c r="E65" s="18" t="n">
        <f aca="false">F65-D65</f>
        <v>0</v>
      </c>
      <c r="F65" s="19" t="n">
        <v>95</v>
      </c>
      <c r="G65" s="18" t="n">
        <v>102</v>
      </c>
      <c r="H65" s="18" t="n">
        <f aca="false">I65-G65</f>
        <v>0</v>
      </c>
      <c r="I65" s="20" t="n">
        <v>102</v>
      </c>
      <c r="J65" s="21" t="n">
        <f aca="false">F65+I65</f>
        <v>197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0</v>
      </c>
      <c r="D66" s="18" t="n">
        <v>136</v>
      </c>
      <c r="E66" s="18" t="n">
        <f aca="false">F66-D66</f>
        <v>3</v>
      </c>
      <c r="F66" s="19" t="n">
        <v>139</v>
      </c>
      <c r="G66" s="18" t="n">
        <v>145</v>
      </c>
      <c r="H66" s="18" t="n">
        <f aca="false">I66-G66</f>
        <v>2</v>
      </c>
      <c r="I66" s="20" t="n">
        <v>147</v>
      </c>
      <c r="J66" s="21" t="n">
        <f aca="false">F66+I66</f>
        <v>286</v>
      </c>
    </row>
    <row r="67" s="9" customFormat="true" ht="17.1" hidden="false" customHeight="true" outlineLevel="0" collapsed="false">
      <c r="A67" s="15"/>
      <c r="B67" s="16" t="s">
        <v>75</v>
      </c>
      <c r="C67" s="24" t="n">
        <v>55</v>
      </c>
      <c r="D67" s="18" t="n">
        <v>79</v>
      </c>
      <c r="E67" s="18" t="n">
        <f aca="false">F67-D67</f>
        <v>0</v>
      </c>
      <c r="F67" s="19" t="n">
        <v>79</v>
      </c>
      <c r="G67" s="18" t="n">
        <v>84</v>
      </c>
      <c r="H67" s="18" t="n">
        <f aca="false">I67-G67</f>
        <v>0</v>
      </c>
      <c r="I67" s="20" t="n">
        <v>84</v>
      </c>
      <c r="J67" s="21" t="n">
        <f aca="false">F67+I67</f>
        <v>163</v>
      </c>
    </row>
    <row r="68" s="9" customFormat="true" ht="17.1" hidden="false" customHeight="true" outlineLevel="0" collapsed="false">
      <c r="A68" s="15"/>
      <c r="B68" s="16" t="s">
        <v>76</v>
      </c>
      <c r="C68" s="24" t="n">
        <v>36</v>
      </c>
      <c r="D68" s="18" t="n">
        <v>6</v>
      </c>
      <c r="E68" s="18" t="n">
        <f aca="false">F68-D68</f>
        <v>0</v>
      </c>
      <c r="F68" s="19" t="n">
        <v>6</v>
      </c>
      <c r="G68" s="18" t="n">
        <v>30</v>
      </c>
      <c r="H68" s="18" t="n">
        <f aca="false">I68-G68</f>
        <v>1</v>
      </c>
      <c r="I68" s="20" t="n">
        <v>31</v>
      </c>
      <c r="J68" s="21" t="n">
        <f aca="false">F68+I68</f>
        <v>37</v>
      </c>
    </row>
    <row r="69" s="9" customFormat="true" ht="17.1" hidden="false" customHeight="true" outlineLevel="0" collapsed="false">
      <c r="A69" s="15"/>
      <c r="B69" s="16" t="s">
        <v>77</v>
      </c>
      <c r="C69" s="24" t="n">
        <v>136</v>
      </c>
      <c r="D69" s="18" t="n">
        <v>240</v>
      </c>
      <c r="E69" s="18" t="n">
        <f aca="false">F69-D69</f>
        <v>3</v>
      </c>
      <c r="F69" s="19" t="n">
        <v>243</v>
      </c>
      <c r="G69" s="18" t="n">
        <v>241</v>
      </c>
      <c r="H69" s="18" t="n">
        <f aca="false">I69-G69</f>
        <v>4</v>
      </c>
      <c r="I69" s="20" t="n">
        <v>245</v>
      </c>
      <c r="J69" s="21" t="n">
        <f aca="false">F69+I69</f>
        <v>488</v>
      </c>
    </row>
    <row r="70" s="9" customFormat="true" ht="17.1" hidden="false" customHeight="true" outlineLevel="0" collapsed="false">
      <c r="A70" s="15"/>
      <c r="B70" s="22" t="s">
        <v>78</v>
      </c>
      <c r="C70" s="23" t="n">
        <v>4718</v>
      </c>
      <c r="D70" s="23" t="n">
        <v>6771</v>
      </c>
      <c r="E70" s="23" t="n">
        <f aca="false">SUM(E46:E69)</f>
        <v>27</v>
      </c>
      <c r="F70" s="23" t="n">
        <v>6798</v>
      </c>
      <c r="G70" s="23" t="n">
        <v>6944</v>
      </c>
      <c r="H70" s="23" t="n">
        <f aca="false">SUM(H46:H69)</f>
        <v>42</v>
      </c>
      <c r="I70" s="23" t="n">
        <v>6986</v>
      </c>
      <c r="J70" s="23" t="n">
        <f aca="false">F70+I70</f>
        <v>13784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1</v>
      </c>
      <c r="D71" s="18" t="n">
        <v>51</v>
      </c>
      <c r="E71" s="18" t="n">
        <f aca="false">F71-D71</f>
        <v>0</v>
      </c>
      <c r="F71" s="19" t="n">
        <v>51</v>
      </c>
      <c r="G71" s="18" t="n">
        <v>61</v>
      </c>
      <c r="H71" s="18" t="n">
        <f aca="false">I71-G71</f>
        <v>0</v>
      </c>
      <c r="I71" s="20" t="n">
        <v>61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4</v>
      </c>
      <c r="D72" s="18" t="n">
        <v>193</v>
      </c>
      <c r="E72" s="18" t="n">
        <f aca="false">F72-D72</f>
        <v>0</v>
      </c>
      <c r="F72" s="19" t="n">
        <v>193</v>
      </c>
      <c r="G72" s="18" t="n">
        <v>188</v>
      </c>
      <c r="H72" s="18" t="n">
        <f aca="false">I72-G72</f>
        <v>0</v>
      </c>
      <c r="I72" s="20" t="n">
        <v>188</v>
      </c>
      <c r="J72" s="21" t="n">
        <f aca="false">F72+I72</f>
        <v>381</v>
      </c>
    </row>
    <row r="73" s="9" customFormat="true" ht="17.1" hidden="false" customHeight="true" outlineLevel="0" collapsed="false">
      <c r="A73" s="25"/>
      <c r="B73" s="16" t="s">
        <v>82</v>
      </c>
      <c r="C73" s="24" t="n">
        <v>67</v>
      </c>
      <c r="D73" s="18" t="n">
        <v>88</v>
      </c>
      <c r="E73" s="18" t="n">
        <f aca="false">F73-D73</f>
        <v>0</v>
      </c>
      <c r="F73" s="19" t="n">
        <v>88</v>
      </c>
      <c r="G73" s="18" t="n">
        <v>101</v>
      </c>
      <c r="H73" s="18" t="n">
        <f aca="false">I73-G73</f>
        <v>0</v>
      </c>
      <c r="I73" s="20" t="n">
        <v>101</v>
      </c>
      <c r="J73" s="21" t="n">
        <f aca="false">F73+I73</f>
        <v>189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6</v>
      </c>
      <c r="D74" s="18" t="n">
        <v>216</v>
      </c>
      <c r="E74" s="18" t="n">
        <f aca="false">F74-D74</f>
        <v>4</v>
      </c>
      <c r="F74" s="19" t="n">
        <v>220</v>
      </c>
      <c r="G74" s="18" t="n">
        <v>253</v>
      </c>
      <c r="H74" s="18" t="n">
        <f aca="false">I74-G74</f>
        <v>1</v>
      </c>
      <c r="I74" s="20" t="n">
        <v>254</v>
      </c>
      <c r="J74" s="21" t="n">
        <f aca="false">F74+I74</f>
        <v>474</v>
      </c>
    </row>
    <row r="75" s="9" customFormat="true" ht="17.1" hidden="false" customHeight="true" outlineLevel="0" collapsed="false">
      <c r="A75" s="25"/>
      <c r="B75" s="16" t="s">
        <v>84</v>
      </c>
      <c r="C75" s="24" t="n">
        <v>85</v>
      </c>
      <c r="D75" s="18" t="n">
        <v>138</v>
      </c>
      <c r="E75" s="18" t="n">
        <f aca="false">F75-D75</f>
        <v>0</v>
      </c>
      <c r="F75" s="19" t="n">
        <v>138</v>
      </c>
      <c r="G75" s="18" t="n">
        <v>149</v>
      </c>
      <c r="H75" s="18" t="n">
        <f aca="false">I75-G75</f>
        <v>1</v>
      </c>
      <c r="I75" s="20" t="n">
        <v>150</v>
      </c>
      <c r="J75" s="21" t="n">
        <f aca="false">F75+I75</f>
        <v>288</v>
      </c>
    </row>
    <row r="76" s="9" customFormat="true" ht="17.1" hidden="false" customHeight="true" outlineLevel="0" collapsed="false">
      <c r="A76" s="25"/>
      <c r="B76" s="16" t="s">
        <v>85</v>
      </c>
      <c r="C76" s="24" t="n">
        <v>38</v>
      </c>
      <c r="D76" s="18" t="n">
        <v>44</v>
      </c>
      <c r="E76" s="18" t="n">
        <f aca="false">F76-D76</f>
        <v>0</v>
      </c>
      <c r="F76" s="19" t="n">
        <v>44</v>
      </c>
      <c r="G76" s="18" t="n">
        <v>46</v>
      </c>
      <c r="H76" s="18" t="n">
        <f aca="false">I76-G76</f>
        <v>0</v>
      </c>
      <c r="I76" s="20" t="n">
        <v>46</v>
      </c>
      <c r="J76" s="21" t="n">
        <f aca="false">F76+I76</f>
        <v>90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2</v>
      </c>
      <c r="E77" s="18" t="n">
        <f aca="false">F77-D77</f>
        <v>0</v>
      </c>
      <c r="F77" s="19" t="n">
        <v>42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2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1</v>
      </c>
      <c r="D78" s="18" t="n">
        <v>162</v>
      </c>
      <c r="E78" s="18" t="n">
        <f aca="false">F78-D78</f>
        <v>0</v>
      </c>
      <c r="F78" s="19" t="n">
        <v>162</v>
      </c>
      <c r="G78" s="18" t="n">
        <v>170</v>
      </c>
      <c r="H78" s="18" t="n">
        <f aca="false">I78-G78</f>
        <v>0</v>
      </c>
      <c r="I78" s="20" t="n">
        <v>170</v>
      </c>
      <c r="J78" s="21" t="n">
        <f aca="false">F78+I78</f>
        <v>332</v>
      </c>
    </row>
    <row r="79" s="9" customFormat="true" ht="17.1" hidden="false" customHeight="true" outlineLevel="0" collapsed="false">
      <c r="A79" s="25"/>
      <c r="B79" s="16" t="s">
        <v>88</v>
      </c>
      <c r="C79" s="24" t="n">
        <v>18</v>
      </c>
      <c r="D79" s="18" t="n">
        <v>23</v>
      </c>
      <c r="E79" s="18" t="n">
        <f aca="false">F79-D79</f>
        <v>0</v>
      </c>
      <c r="F79" s="19" t="n">
        <v>23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4</v>
      </c>
    </row>
    <row r="80" s="9" customFormat="true" ht="17.1" hidden="false" customHeight="true" outlineLevel="0" collapsed="false">
      <c r="A80" s="25"/>
      <c r="B80" s="16" t="s">
        <v>89</v>
      </c>
      <c r="C80" s="24" t="n">
        <v>87</v>
      </c>
      <c r="D80" s="18" t="n">
        <v>125</v>
      </c>
      <c r="E80" s="18" t="n">
        <f aca="false">F80-D80</f>
        <v>0</v>
      </c>
      <c r="F80" s="19" t="n">
        <v>125</v>
      </c>
      <c r="G80" s="18" t="n">
        <v>129</v>
      </c>
      <c r="H80" s="18" t="n">
        <f aca="false">I80-G80</f>
        <v>0</v>
      </c>
      <c r="I80" s="20" t="n">
        <v>129</v>
      </c>
      <c r="J80" s="21" t="n">
        <f aca="false">F80+I80</f>
        <v>254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4</v>
      </c>
      <c r="D81" s="18" t="n">
        <v>185</v>
      </c>
      <c r="E81" s="18" t="n">
        <f aca="false">F81-D81</f>
        <v>0</v>
      </c>
      <c r="F81" s="19" t="n">
        <v>185</v>
      </c>
      <c r="G81" s="18" t="n">
        <v>193</v>
      </c>
      <c r="H81" s="18" t="n">
        <f aca="false">I81-G81</f>
        <v>0</v>
      </c>
      <c r="I81" s="20" t="n">
        <v>193</v>
      </c>
      <c r="J81" s="21" t="n">
        <f aca="false">F81+I81</f>
        <v>378</v>
      </c>
    </row>
    <row r="82" s="9" customFormat="true" ht="17.1" hidden="false" customHeight="true" outlineLevel="0" collapsed="false">
      <c r="A82" s="25"/>
      <c r="B82" s="26" t="s">
        <v>91</v>
      </c>
      <c r="C82" s="27" t="n">
        <v>836</v>
      </c>
      <c r="D82" s="23" t="n">
        <v>1267</v>
      </c>
      <c r="E82" s="23" t="n">
        <f aca="false">SUM(E71:E81)</f>
        <v>4</v>
      </c>
      <c r="F82" s="27" t="n">
        <v>1271</v>
      </c>
      <c r="G82" s="23" t="n">
        <v>1361</v>
      </c>
      <c r="H82" s="23" t="n">
        <f aca="false">SUM(H71:H81)</f>
        <v>2</v>
      </c>
      <c r="I82" s="27" t="n">
        <v>1363</v>
      </c>
      <c r="J82" s="27" t="n">
        <f aca="false">F82+I82</f>
        <v>2634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456</v>
      </c>
      <c r="D83" s="30" t="n">
        <f aca="false">D21+D45+D70+D82</f>
        <v>16336</v>
      </c>
      <c r="E83" s="31" t="n">
        <f aca="false">E21+E45+E70+E82</f>
        <v>88</v>
      </c>
      <c r="F83" s="29" t="n">
        <f aca="false">F21+F45+F70+F82</f>
        <v>16424</v>
      </c>
      <c r="G83" s="30" t="n">
        <f aca="false">G21+G45+G70+G82</f>
        <v>16959</v>
      </c>
      <c r="H83" s="31" t="n">
        <f aca="false">H21+H45+H70+H82</f>
        <v>106</v>
      </c>
      <c r="I83" s="29" t="n">
        <f aca="false">I21+I45+I70+I82</f>
        <v>17065</v>
      </c>
      <c r="J83" s="29" t="n">
        <f aca="false">J21+J45+J70+J82</f>
        <v>33489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4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6</v>
      </c>
      <c r="D6" s="18" t="n">
        <v>411</v>
      </c>
      <c r="E6" s="18" t="n">
        <f aca="false">F6-D6</f>
        <v>1</v>
      </c>
      <c r="F6" s="19" t="n">
        <v>412</v>
      </c>
      <c r="G6" s="18" t="n">
        <v>408</v>
      </c>
      <c r="H6" s="18" t="n">
        <f aca="false">I6-G6</f>
        <v>1</v>
      </c>
      <c r="I6" s="20" t="n">
        <v>409</v>
      </c>
      <c r="J6" s="21" t="n">
        <f aca="false">F6+I6</f>
        <v>821</v>
      </c>
    </row>
    <row r="7" s="9" customFormat="true" ht="17.1" hidden="false" customHeight="true" outlineLevel="0" collapsed="false">
      <c r="A7" s="15"/>
      <c r="B7" s="16" t="s">
        <v>13</v>
      </c>
      <c r="C7" s="17" t="n">
        <v>303</v>
      </c>
      <c r="D7" s="18" t="n">
        <v>422</v>
      </c>
      <c r="E7" s="18" t="n">
        <f aca="false">F7-D7</f>
        <v>0</v>
      </c>
      <c r="F7" s="19" t="n">
        <v>422</v>
      </c>
      <c r="G7" s="18" t="n">
        <v>462</v>
      </c>
      <c r="H7" s="18" t="n">
        <f aca="false">I7-G7</f>
        <v>1</v>
      </c>
      <c r="I7" s="20" t="n">
        <v>463</v>
      </c>
      <c r="J7" s="21" t="n">
        <f aca="false">F7+I7</f>
        <v>885</v>
      </c>
    </row>
    <row r="8" s="9" customFormat="true" ht="17.1" hidden="false" customHeight="true" outlineLevel="0" collapsed="false">
      <c r="A8" s="15"/>
      <c r="B8" s="16" t="s">
        <v>14</v>
      </c>
      <c r="C8" s="17" t="n">
        <v>39</v>
      </c>
      <c r="D8" s="18" t="n">
        <v>45</v>
      </c>
      <c r="E8" s="18" t="n">
        <f aca="false">F8-D8</f>
        <v>0</v>
      </c>
      <c r="F8" s="19" t="n">
        <v>45</v>
      </c>
      <c r="G8" s="18" t="n">
        <v>57</v>
      </c>
      <c r="H8" s="18" t="n">
        <f aca="false">I8-G8</f>
        <v>0</v>
      </c>
      <c r="I8" s="20" t="n">
        <v>57</v>
      </c>
      <c r="J8" s="21" t="n">
        <f aca="false">F8+I8</f>
        <v>102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5</v>
      </c>
      <c r="D10" s="18" t="n">
        <v>86</v>
      </c>
      <c r="E10" s="18" t="n">
        <f aca="false">F10-D10</f>
        <v>1</v>
      </c>
      <c r="F10" s="19" t="n">
        <v>87</v>
      </c>
      <c r="G10" s="18" t="n">
        <v>82</v>
      </c>
      <c r="H10" s="18" t="n">
        <f aca="false">I10-G10</f>
        <v>1</v>
      </c>
      <c r="I10" s="20" t="n">
        <v>83</v>
      </c>
      <c r="J10" s="21" t="n">
        <f aca="false">F10+I10</f>
        <v>170</v>
      </c>
    </row>
    <row r="11" s="9" customFormat="true" ht="17.1" hidden="false" customHeight="true" outlineLevel="0" collapsed="false">
      <c r="A11" s="15"/>
      <c r="B11" s="16" t="s">
        <v>17</v>
      </c>
      <c r="C11" s="17" t="n">
        <v>178</v>
      </c>
      <c r="D11" s="18" t="n">
        <v>243</v>
      </c>
      <c r="E11" s="18" t="n">
        <f aca="false">F11-D11</f>
        <v>1</v>
      </c>
      <c r="F11" s="19" t="n">
        <v>244</v>
      </c>
      <c r="G11" s="18" t="n">
        <v>257</v>
      </c>
      <c r="H11" s="18" t="n">
        <f aca="false">I11-G11</f>
        <v>1</v>
      </c>
      <c r="I11" s="20" t="n">
        <v>258</v>
      </c>
      <c r="J11" s="21" t="n">
        <f aca="false">F11+I11</f>
        <v>502</v>
      </c>
    </row>
    <row r="12" s="9" customFormat="true" ht="17.1" hidden="false" customHeight="true" outlineLevel="0" collapsed="false">
      <c r="A12" s="15"/>
      <c r="B12" s="16" t="s">
        <v>18</v>
      </c>
      <c r="C12" s="17" t="n">
        <v>136</v>
      </c>
      <c r="D12" s="18" t="n">
        <v>147</v>
      </c>
      <c r="E12" s="18" t="n">
        <f aca="false">F12-D12</f>
        <v>3</v>
      </c>
      <c r="F12" s="19" t="n">
        <v>150</v>
      </c>
      <c r="G12" s="18" t="n">
        <v>171</v>
      </c>
      <c r="H12" s="18" t="n">
        <f aca="false">I12-G12</f>
        <v>2</v>
      </c>
      <c r="I12" s="20" t="n">
        <v>173</v>
      </c>
      <c r="J12" s="21" t="n">
        <f aca="false">F12+I12</f>
        <v>323</v>
      </c>
    </row>
    <row r="13" s="9" customFormat="true" ht="17.1" hidden="false" customHeight="true" outlineLevel="0" collapsed="false">
      <c r="A13" s="15"/>
      <c r="B13" s="16" t="s">
        <v>19</v>
      </c>
      <c r="C13" s="17" t="n">
        <v>242</v>
      </c>
      <c r="D13" s="18" t="n">
        <v>324</v>
      </c>
      <c r="E13" s="18" t="n">
        <f aca="false">F13-D13</f>
        <v>5</v>
      </c>
      <c r="F13" s="19" t="n">
        <v>329</v>
      </c>
      <c r="G13" s="18" t="n">
        <v>352</v>
      </c>
      <c r="H13" s="18" t="n">
        <f aca="false">I13-G13</f>
        <v>4</v>
      </c>
      <c r="I13" s="20" t="n">
        <v>356</v>
      </c>
      <c r="J13" s="21" t="n">
        <f aca="false">F13+I13</f>
        <v>685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0</v>
      </c>
      <c r="D14" s="18" t="n">
        <v>445</v>
      </c>
      <c r="E14" s="18" t="n">
        <f aca="false">F14-D14</f>
        <v>0</v>
      </c>
      <c r="F14" s="19" t="n">
        <v>445</v>
      </c>
      <c r="G14" s="18" t="n">
        <v>439</v>
      </c>
      <c r="H14" s="18" t="n">
        <f aca="false">I14-G14</f>
        <v>8</v>
      </c>
      <c r="I14" s="20" t="n">
        <v>447</v>
      </c>
      <c r="J14" s="21" t="n">
        <f aca="false">F14+I14</f>
        <v>892</v>
      </c>
    </row>
    <row r="15" s="9" customFormat="true" ht="17.1" hidden="false" customHeight="true" outlineLevel="0" collapsed="false">
      <c r="A15" s="15"/>
      <c r="B15" s="16" t="s">
        <v>21</v>
      </c>
      <c r="C15" s="17" t="n">
        <v>18</v>
      </c>
      <c r="D15" s="18" t="n">
        <v>22</v>
      </c>
      <c r="E15" s="18" t="n">
        <f aca="false">F15-D15</f>
        <v>0</v>
      </c>
      <c r="F15" s="19" t="n">
        <v>22</v>
      </c>
      <c r="G15" s="18" t="n">
        <v>26</v>
      </c>
      <c r="H15" s="18" t="n">
        <f aca="false">I15-G15</f>
        <v>0</v>
      </c>
      <c r="I15" s="20" t="n">
        <v>26</v>
      </c>
      <c r="J15" s="21" t="n">
        <f aca="false">F15+I15</f>
        <v>48</v>
      </c>
    </row>
    <row r="16" s="9" customFormat="true" ht="17.1" hidden="false" customHeight="true" outlineLevel="0" collapsed="false">
      <c r="A16" s="15"/>
      <c r="B16" s="16" t="s">
        <v>22</v>
      </c>
      <c r="C16" s="17" t="n">
        <v>26</v>
      </c>
      <c r="D16" s="18" t="n">
        <v>34</v>
      </c>
      <c r="E16" s="18" t="n">
        <f aca="false">F16-D16</f>
        <v>0</v>
      </c>
      <c r="F16" s="19" t="n">
        <v>34</v>
      </c>
      <c r="G16" s="18" t="n">
        <v>32</v>
      </c>
      <c r="H16" s="18" t="n">
        <f aca="false">I16-G16</f>
        <v>0</v>
      </c>
      <c r="I16" s="20" t="n">
        <v>32</v>
      </c>
      <c r="J16" s="21" t="n">
        <f aca="false">F16+I16</f>
        <v>66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7</v>
      </c>
      <c r="D17" s="18" t="n">
        <v>464</v>
      </c>
      <c r="E17" s="18" t="n">
        <f aca="false">F17-D17</f>
        <v>0</v>
      </c>
      <c r="F17" s="19" t="n">
        <v>464</v>
      </c>
      <c r="G17" s="18" t="n">
        <v>482</v>
      </c>
      <c r="H17" s="18" t="n">
        <f aca="false">I17-G17</f>
        <v>5</v>
      </c>
      <c r="I17" s="20" t="n">
        <v>487</v>
      </c>
      <c r="J17" s="21" t="n">
        <f aca="false">F17+I17</f>
        <v>951</v>
      </c>
    </row>
    <row r="18" s="9" customFormat="true" ht="17.1" hidden="false" customHeight="true" outlineLevel="0" collapsed="false">
      <c r="A18" s="15"/>
      <c r="B18" s="16" t="s">
        <v>24</v>
      </c>
      <c r="C18" s="17" t="n">
        <v>68</v>
      </c>
      <c r="D18" s="18" t="n">
        <v>68</v>
      </c>
      <c r="E18" s="18" t="n">
        <f aca="false">F18-D18</f>
        <v>6</v>
      </c>
      <c r="F18" s="19" t="n">
        <v>74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74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7</v>
      </c>
      <c r="D19" s="18" t="n">
        <v>174</v>
      </c>
      <c r="E19" s="18" t="n">
        <f aca="false">F19-D19</f>
        <v>1</v>
      </c>
      <c r="F19" s="19" t="n">
        <v>175</v>
      </c>
      <c r="G19" s="18" t="n">
        <v>188</v>
      </c>
      <c r="H19" s="18" t="n">
        <f aca="false">I19-G19</f>
        <v>1</v>
      </c>
      <c r="I19" s="20" t="n">
        <v>189</v>
      </c>
      <c r="J19" s="21" t="n">
        <f aca="false">F19+I19</f>
        <v>364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1</v>
      </c>
      <c r="D20" s="18" t="n">
        <v>275</v>
      </c>
      <c r="E20" s="18" t="n">
        <f aca="false">F20-D20</f>
        <v>0</v>
      </c>
      <c r="F20" s="19" t="n">
        <v>275</v>
      </c>
      <c r="G20" s="18" t="n">
        <v>263</v>
      </c>
      <c r="H20" s="18" t="n">
        <f aca="false">I20-G20</f>
        <v>0</v>
      </c>
      <c r="I20" s="20" t="n">
        <v>263</v>
      </c>
      <c r="J20" s="21" t="n">
        <f aca="false">F20+I20</f>
        <v>538</v>
      </c>
    </row>
    <row r="21" s="9" customFormat="true" ht="17.1" hidden="false" customHeight="true" outlineLevel="0" collapsed="false">
      <c r="A21" s="15"/>
      <c r="B21" s="22" t="s">
        <v>27</v>
      </c>
      <c r="C21" s="23" t="n">
        <v>2303</v>
      </c>
      <c r="D21" s="23" t="n">
        <v>3212</v>
      </c>
      <c r="E21" s="23" t="n">
        <f aca="false">SUM(E6:E20)</f>
        <v>18</v>
      </c>
      <c r="F21" s="23" t="n">
        <v>3230</v>
      </c>
      <c r="G21" s="23" t="n">
        <v>3256</v>
      </c>
      <c r="H21" s="23" t="n">
        <f aca="false">SUM(H6:H20)</f>
        <v>24</v>
      </c>
      <c r="I21" s="23" t="n">
        <v>3280</v>
      </c>
      <c r="J21" s="23" t="n">
        <f aca="false">F21+I21</f>
        <v>6510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4</v>
      </c>
      <c r="D22" s="18" t="n">
        <v>513</v>
      </c>
      <c r="E22" s="18" t="n">
        <f aca="false">F22-D22</f>
        <v>0</v>
      </c>
      <c r="F22" s="19" t="n">
        <v>513</v>
      </c>
      <c r="G22" s="18" t="n">
        <v>544</v>
      </c>
      <c r="H22" s="18" t="n">
        <f aca="false">I22-G22</f>
        <v>0</v>
      </c>
      <c r="I22" s="20" t="n">
        <v>544</v>
      </c>
      <c r="J22" s="21" t="n">
        <f aca="false">F22+I22</f>
        <v>1057</v>
      </c>
    </row>
    <row r="23" s="9" customFormat="true" ht="17.1" hidden="false" customHeight="true" outlineLevel="0" collapsed="false">
      <c r="A23" s="15"/>
      <c r="B23" s="16" t="s">
        <v>30</v>
      </c>
      <c r="C23" s="24" t="n">
        <v>45</v>
      </c>
      <c r="D23" s="18" t="n">
        <v>59</v>
      </c>
      <c r="E23" s="18" t="n">
        <f aca="false">F23-D23</f>
        <v>9</v>
      </c>
      <c r="F23" s="19" t="n">
        <v>68</v>
      </c>
      <c r="G23" s="18" t="n">
        <v>64</v>
      </c>
      <c r="H23" s="18" t="n">
        <f aca="false">I23-G23</f>
        <v>4</v>
      </c>
      <c r="I23" s="20" t="n">
        <v>68</v>
      </c>
      <c r="J23" s="21" t="n">
        <f aca="false">F23+I23</f>
        <v>136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6</v>
      </c>
      <c r="D24" s="18" t="n">
        <v>473</v>
      </c>
      <c r="E24" s="18" t="n">
        <f aca="false">F24-D24</f>
        <v>1</v>
      </c>
      <c r="F24" s="19" t="n">
        <v>474</v>
      </c>
      <c r="G24" s="18" t="n">
        <v>501</v>
      </c>
      <c r="H24" s="18" t="n">
        <f aca="false">I24-G24</f>
        <v>0</v>
      </c>
      <c r="I24" s="20" t="n">
        <v>501</v>
      </c>
      <c r="J24" s="21" t="n">
        <f aca="false">F24+I24</f>
        <v>975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0</v>
      </c>
      <c r="D25" s="18" t="n">
        <v>186</v>
      </c>
      <c r="E25" s="18" t="n">
        <f aca="false">F25-D25</f>
        <v>0</v>
      </c>
      <c r="F25" s="19" t="n">
        <v>186</v>
      </c>
      <c r="G25" s="18" t="n">
        <v>202</v>
      </c>
      <c r="H25" s="18" t="n">
        <f aca="false">I25-G25</f>
        <v>1</v>
      </c>
      <c r="I25" s="20" t="n">
        <v>203</v>
      </c>
      <c r="J25" s="21" t="n">
        <f aca="false">F25+I25</f>
        <v>389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2</v>
      </c>
      <c r="H26" s="18" t="n">
        <f aca="false">I26-G26</f>
        <v>0</v>
      </c>
      <c r="I26" s="20" t="n">
        <v>12</v>
      </c>
      <c r="J26" s="21" t="n">
        <f aca="false">F26+I26</f>
        <v>21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9</v>
      </c>
      <c r="E27" s="18" t="n">
        <f aca="false">F27-D27</f>
        <v>0</v>
      </c>
      <c r="F27" s="19" t="n">
        <v>109</v>
      </c>
      <c r="G27" s="18" t="n">
        <v>117</v>
      </c>
      <c r="H27" s="18" t="n">
        <f aca="false">I27-G27</f>
        <v>0</v>
      </c>
      <c r="I27" s="20" t="n">
        <v>117</v>
      </c>
      <c r="J27" s="21" t="n">
        <f aca="false">F27+I27</f>
        <v>226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3</v>
      </c>
      <c r="E28" s="18" t="n">
        <f aca="false">F28-D28</f>
        <v>0</v>
      </c>
      <c r="F28" s="19" t="n">
        <v>133</v>
      </c>
      <c r="G28" s="18" t="n">
        <v>152</v>
      </c>
      <c r="H28" s="18" t="n">
        <f aca="false">I28-G28</f>
        <v>0</v>
      </c>
      <c r="I28" s="20" t="n">
        <v>152</v>
      </c>
      <c r="J28" s="21" t="n">
        <f aca="false">F28+I28</f>
        <v>285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2</v>
      </c>
      <c r="D29" s="18" t="n">
        <v>176</v>
      </c>
      <c r="E29" s="18" t="n">
        <f aca="false">F29-D29</f>
        <v>9</v>
      </c>
      <c r="F29" s="19" t="n">
        <v>185</v>
      </c>
      <c r="G29" s="18" t="n">
        <v>197</v>
      </c>
      <c r="H29" s="18" t="n">
        <f aca="false">I29-G29</f>
        <v>12</v>
      </c>
      <c r="I29" s="20" t="n">
        <v>209</v>
      </c>
      <c r="J29" s="21" t="n">
        <f aca="false">F29+I29</f>
        <v>394</v>
      </c>
    </row>
    <row r="30" s="9" customFormat="true" ht="17.1" hidden="false" customHeight="true" outlineLevel="0" collapsed="false">
      <c r="A30" s="15"/>
      <c r="B30" s="16" t="s">
        <v>37</v>
      </c>
      <c r="C30" s="24" t="n">
        <v>75</v>
      </c>
      <c r="D30" s="18" t="n">
        <v>125</v>
      </c>
      <c r="E30" s="18" t="n">
        <f aca="false">F30-D30</f>
        <v>0</v>
      </c>
      <c r="F30" s="19" t="n">
        <v>125</v>
      </c>
      <c r="G30" s="18" t="n">
        <v>136</v>
      </c>
      <c r="H30" s="18" t="n">
        <f aca="false">I30-G30</f>
        <v>0</v>
      </c>
      <c r="I30" s="20" t="n">
        <v>136</v>
      </c>
      <c r="J30" s="21" t="n">
        <f aca="false">F30+I30</f>
        <v>261</v>
      </c>
    </row>
    <row r="31" s="9" customFormat="true" ht="17.1" hidden="false" customHeight="true" outlineLevel="0" collapsed="false">
      <c r="A31" s="15"/>
      <c r="B31" s="16" t="s">
        <v>38</v>
      </c>
      <c r="C31" s="24" t="n">
        <v>119</v>
      </c>
      <c r="D31" s="18" t="n">
        <v>183</v>
      </c>
      <c r="E31" s="18" t="n">
        <f aca="false">F31-D31</f>
        <v>2</v>
      </c>
      <c r="F31" s="19" t="n">
        <v>185</v>
      </c>
      <c r="G31" s="18" t="n">
        <v>186</v>
      </c>
      <c r="H31" s="18" t="n">
        <f aca="false">I31-G31</f>
        <v>3</v>
      </c>
      <c r="I31" s="20" t="n">
        <v>189</v>
      </c>
      <c r="J31" s="21" t="n">
        <f aca="false">F31+I31</f>
        <v>374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4</v>
      </c>
      <c r="D32" s="18" t="n">
        <v>201</v>
      </c>
      <c r="E32" s="18" t="n">
        <f aca="false">F32-D32</f>
        <v>0</v>
      </c>
      <c r="F32" s="19" t="n">
        <v>201</v>
      </c>
      <c r="G32" s="18" t="n">
        <v>220</v>
      </c>
      <c r="H32" s="18" t="n">
        <f aca="false">I32-G32</f>
        <v>0</v>
      </c>
      <c r="I32" s="20" t="n">
        <v>220</v>
      </c>
      <c r="J32" s="21" t="n">
        <f aca="false">F32+I32</f>
        <v>421</v>
      </c>
    </row>
    <row r="33" s="9" customFormat="true" ht="17.1" hidden="false" customHeight="true" outlineLevel="0" collapsed="false">
      <c r="A33" s="15"/>
      <c r="B33" s="16" t="s">
        <v>40</v>
      </c>
      <c r="C33" s="24" t="n">
        <v>98</v>
      </c>
      <c r="D33" s="18" t="n">
        <v>137</v>
      </c>
      <c r="E33" s="18" t="n">
        <f aca="false">F33-D33</f>
        <v>1</v>
      </c>
      <c r="F33" s="19" t="n">
        <v>138</v>
      </c>
      <c r="G33" s="18" t="n">
        <v>138</v>
      </c>
      <c r="H33" s="18" t="n">
        <f aca="false">I33-G33</f>
        <v>2</v>
      </c>
      <c r="I33" s="20" t="n">
        <v>140</v>
      </c>
      <c r="J33" s="21" t="n">
        <f aca="false">F33+I33</f>
        <v>278</v>
      </c>
    </row>
    <row r="34" s="9" customFormat="true" ht="17.1" hidden="false" customHeight="true" outlineLevel="0" collapsed="false">
      <c r="A34" s="15"/>
      <c r="B34" s="16" t="s">
        <v>41</v>
      </c>
      <c r="C34" s="24" t="n">
        <v>82</v>
      </c>
      <c r="D34" s="18" t="n">
        <v>118</v>
      </c>
      <c r="E34" s="18" t="n">
        <f aca="false">F34-D34</f>
        <v>0</v>
      </c>
      <c r="F34" s="19" t="n">
        <v>118</v>
      </c>
      <c r="G34" s="18" t="n">
        <v>136</v>
      </c>
      <c r="H34" s="18" t="n">
        <f aca="false">I34-G34</f>
        <v>0</v>
      </c>
      <c r="I34" s="20" t="n">
        <v>136</v>
      </c>
      <c r="J34" s="21" t="n">
        <f aca="false">F34+I34</f>
        <v>254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6</v>
      </c>
      <c r="E35" s="18" t="n">
        <f aca="false">F35-D35</f>
        <v>2</v>
      </c>
      <c r="F35" s="19" t="n">
        <v>108</v>
      </c>
      <c r="G35" s="18" t="n">
        <v>116</v>
      </c>
      <c r="H35" s="18" t="n">
        <f aca="false">I35-G35</f>
        <v>2</v>
      </c>
      <c r="I35" s="20" t="n">
        <v>118</v>
      </c>
      <c r="J35" s="21" t="n">
        <f aca="false">F35+I35</f>
        <v>226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7</v>
      </c>
      <c r="E36" s="18" t="n">
        <f aca="false">F36-D36</f>
        <v>0</v>
      </c>
      <c r="F36" s="19" t="n">
        <v>37</v>
      </c>
      <c r="G36" s="18" t="n">
        <v>49</v>
      </c>
      <c r="H36" s="18" t="n">
        <f aca="false">I36-G36</f>
        <v>0</v>
      </c>
      <c r="I36" s="20" t="n">
        <v>49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71</v>
      </c>
      <c r="E37" s="18" t="n">
        <f aca="false">F37-D37</f>
        <v>2</v>
      </c>
      <c r="F37" s="19" t="n">
        <v>173</v>
      </c>
      <c r="G37" s="18" t="n">
        <v>191</v>
      </c>
      <c r="H37" s="18" t="n">
        <f aca="false">I37-G37</f>
        <v>0</v>
      </c>
      <c r="I37" s="20" t="n">
        <v>191</v>
      </c>
      <c r="J37" s="21" t="n">
        <f aca="false">F37+I37</f>
        <v>364</v>
      </c>
    </row>
    <row r="38" s="9" customFormat="true" ht="17.1" hidden="false" customHeight="true" outlineLevel="0" collapsed="false">
      <c r="A38" s="15"/>
      <c r="B38" s="16" t="s">
        <v>45</v>
      </c>
      <c r="C38" s="24" t="n">
        <v>98</v>
      </c>
      <c r="D38" s="18" t="n">
        <v>132</v>
      </c>
      <c r="E38" s="18" t="n">
        <f aca="false">F38-D38</f>
        <v>0</v>
      </c>
      <c r="F38" s="19" t="n">
        <v>132</v>
      </c>
      <c r="G38" s="18" t="n">
        <v>142</v>
      </c>
      <c r="H38" s="18" t="n">
        <f aca="false">I38-G38</f>
        <v>0</v>
      </c>
      <c r="I38" s="20" t="n">
        <v>142</v>
      </c>
      <c r="J38" s="21" t="n">
        <f aca="false">F38+I38</f>
        <v>274</v>
      </c>
    </row>
    <row r="39" s="9" customFormat="true" ht="17.1" hidden="false" customHeight="true" outlineLevel="0" collapsed="false">
      <c r="A39" s="15"/>
      <c r="B39" s="16" t="s">
        <v>46</v>
      </c>
      <c r="C39" s="24" t="n">
        <v>315</v>
      </c>
      <c r="D39" s="18" t="n">
        <v>414</v>
      </c>
      <c r="E39" s="18" t="n">
        <f aca="false">F39-D39</f>
        <v>2</v>
      </c>
      <c r="F39" s="19" t="n">
        <v>416</v>
      </c>
      <c r="G39" s="18" t="n">
        <v>450</v>
      </c>
      <c r="H39" s="18" t="n">
        <f aca="false">I39-G39</f>
        <v>1</v>
      </c>
      <c r="I39" s="20" t="n">
        <v>451</v>
      </c>
      <c r="J39" s="21" t="n">
        <f aca="false">F39+I39</f>
        <v>867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6</v>
      </c>
      <c r="D40" s="18" t="n">
        <v>142</v>
      </c>
      <c r="E40" s="18" t="n">
        <f aca="false">F40-D40</f>
        <v>2</v>
      </c>
      <c r="F40" s="19" t="n">
        <v>144</v>
      </c>
      <c r="G40" s="18" t="n">
        <v>146</v>
      </c>
      <c r="H40" s="18" t="n">
        <f aca="false">I40-G40</f>
        <v>1</v>
      </c>
      <c r="I40" s="20" t="n">
        <v>147</v>
      </c>
      <c r="J40" s="21" t="n">
        <f aca="false">F40+I40</f>
        <v>291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65</v>
      </c>
      <c r="E41" s="18" t="n">
        <f aca="false">F41-D41</f>
        <v>2</v>
      </c>
      <c r="F41" s="19" t="n">
        <v>67</v>
      </c>
      <c r="G41" s="18" t="n">
        <v>76</v>
      </c>
      <c r="H41" s="18" t="n">
        <f aca="false">I41-G41</f>
        <v>3</v>
      </c>
      <c r="I41" s="20" t="n">
        <v>79</v>
      </c>
      <c r="J41" s="21" t="n">
        <f aca="false">F41+I41</f>
        <v>146</v>
      </c>
    </row>
    <row r="42" s="9" customFormat="true" ht="17.1" hidden="false" customHeight="true" outlineLevel="0" collapsed="false">
      <c r="A42" s="15"/>
      <c r="B42" s="16" t="s">
        <v>49</v>
      </c>
      <c r="C42" s="24" t="n">
        <v>65</v>
      </c>
      <c r="D42" s="18" t="n">
        <v>85</v>
      </c>
      <c r="E42" s="18" t="n">
        <f aca="false">F42-D42</f>
        <v>0</v>
      </c>
      <c r="F42" s="19" t="n">
        <v>85</v>
      </c>
      <c r="G42" s="18" t="n">
        <v>84</v>
      </c>
      <c r="H42" s="18" t="n">
        <f aca="false">I42-G42</f>
        <v>0</v>
      </c>
      <c r="I42" s="20" t="n">
        <v>84</v>
      </c>
      <c r="J42" s="21" t="n">
        <f aca="false">F42+I42</f>
        <v>169</v>
      </c>
    </row>
    <row r="43" s="9" customFormat="true" ht="17.1" hidden="false" customHeight="true" outlineLevel="0" collapsed="false">
      <c r="A43" s="15"/>
      <c r="B43" s="16" t="s">
        <v>50</v>
      </c>
      <c r="C43" s="24" t="n">
        <v>482</v>
      </c>
      <c r="D43" s="18" t="n">
        <v>633</v>
      </c>
      <c r="E43" s="18" t="n">
        <f aca="false">F43-D43</f>
        <v>3</v>
      </c>
      <c r="F43" s="19" t="n">
        <v>636</v>
      </c>
      <c r="G43" s="18" t="n">
        <v>675</v>
      </c>
      <c r="H43" s="18" t="n">
        <f aca="false">I43-G43</f>
        <v>3</v>
      </c>
      <c r="I43" s="20" t="n">
        <v>678</v>
      </c>
      <c r="J43" s="21" t="n">
        <f aca="false">F43+I43</f>
        <v>1314</v>
      </c>
    </row>
    <row r="44" s="9" customFormat="true" ht="17.1" hidden="false" customHeight="true" outlineLevel="0" collapsed="false">
      <c r="A44" s="15"/>
      <c r="B44" s="16" t="s">
        <v>51</v>
      </c>
      <c r="C44" s="24" t="n">
        <v>554</v>
      </c>
      <c r="D44" s="18" t="n">
        <v>867</v>
      </c>
      <c r="E44" s="18" t="n">
        <f aca="false">F44-D44</f>
        <v>3</v>
      </c>
      <c r="F44" s="19" t="n">
        <v>870</v>
      </c>
      <c r="G44" s="18" t="n">
        <v>849</v>
      </c>
      <c r="H44" s="18" t="n">
        <f aca="false">I44-G44</f>
        <v>5</v>
      </c>
      <c r="I44" s="20" t="n">
        <v>854</v>
      </c>
      <c r="J44" s="21" t="n">
        <f aca="false">F44+I44</f>
        <v>1724</v>
      </c>
    </row>
    <row r="45" s="9" customFormat="true" ht="17.1" hidden="false" customHeight="true" outlineLevel="0" collapsed="false">
      <c r="A45" s="15"/>
      <c r="B45" s="22" t="s">
        <v>52</v>
      </c>
      <c r="C45" s="23" t="n">
        <v>3594</v>
      </c>
      <c r="D45" s="23" t="n">
        <v>5074</v>
      </c>
      <c r="E45" s="23" t="n">
        <f aca="false">SUM(E22:E44)</f>
        <v>38</v>
      </c>
      <c r="F45" s="23" t="n">
        <v>5112</v>
      </c>
      <c r="G45" s="23" t="n">
        <v>5383</v>
      </c>
      <c r="H45" s="23" t="n">
        <f aca="false">SUM(H22:H44)</f>
        <v>37</v>
      </c>
      <c r="I45" s="23" t="n">
        <v>5420</v>
      </c>
      <c r="J45" s="23" t="n">
        <f aca="false">F45+I45</f>
        <v>10532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15</v>
      </c>
      <c r="D46" s="18" t="n">
        <v>753</v>
      </c>
      <c r="E46" s="18" t="n">
        <f aca="false">F46-D46</f>
        <v>0</v>
      </c>
      <c r="F46" s="19" t="n">
        <v>753</v>
      </c>
      <c r="G46" s="18" t="n">
        <v>753</v>
      </c>
      <c r="H46" s="18" t="n">
        <f aca="false">I46-G46</f>
        <v>3</v>
      </c>
      <c r="I46" s="20" t="n">
        <v>756</v>
      </c>
      <c r="J46" s="21" t="n">
        <f aca="false">F46+I46</f>
        <v>1509</v>
      </c>
    </row>
    <row r="47" s="9" customFormat="true" ht="17.1" hidden="false" customHeight="true" outlineLevel="0" collapsed="false">
      <c r="A47" s="15"/>
      <c r="B47" s="16" t="s">
        <v>55</v>
      </c>
      <c r="C47" s="24" t="n">
        <v>599</v>
      </c>
      <c r="D47" s="18" t="n">
        <v>834</v>
      </c>
      <c r="E47" s="18" t="n">
        <f aca="false">F47-D47</f>
        <v>3</v>
      </c>
      <c r="F47" s="19" t="n">
        <v>837</v>
      </c>
      <c r="G47" s="18" t="n">
        <v>824</v>
      </c>
      <c r="H47" s="18" t="n">
        <f aca="false">I47-G47</f>
        <v>5</v>
      </c>
      <c r="I47" s="20" t="n">
        <v>829</v>
      </c>
      <c r="J47" s="21" t="n">
        <f aca="false">F47+I47</f>
        <v>1666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5</v>
      </c>
      <c r="D48" s="18" t="n">
        <v>502</v>
      </c>
      <c r="E48" s="18" t="n">
        <f aca="false">F48-D48</f>
        <v>1</v>
      </c>
      <c r="F48" s="19" t="n">
        <v>503</v>
      </c>
      <c r="G48" s="18" t="n">
        <v>537</v>
      </c>
      <c r="H48" s="18" t="n">
        <f aca="false">I48-G48</f>
        <v>4</v>
      </c>
      <c r="I48" s="20" t="n">
        <v>541</v>
      </c>
      <c r="J48" s="21" t="n">
        <f aca="false">F48+I48</f>
        <v>1044</v>
      </c>
    </row>
    <row r="49" s="9" customFormat="true" ht="17.1" hidden="false" customHeight="true" outlineLevel="0" collapsed="false">
      <c r="A49" s="15"/>
      <c r="B49" s="16" t="s">
        <v>57</v>
      </c>
      <c r="C49" s="24" t="n">
        <v>442</v>
      </c>
      <c r="D49" s="18" t="n">
        <v>643</v>
      </c>
      <c r="E49" s="18" t="n">
        <f aca="false">F49-D49</f>
        <v>1</v>
      </c>
      <c r="F49" s="19" t="n">
        <v>644</v>
      </c>
      <c r="G49" s="18" t="n">
        <v>636</v>
      </c>
      <c r="H49" s="18" t="n">
        <f aca="false">I49-G49</f>
        <v>2</v>
      </c>
      <c r="I49" s="20" t="n">
        <v>638</v>
      </c>
      <c r="J49" s="21" t="n">
        <f aca="false">F49+I49</f>
        <v>1282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6</v>
      </c>
      <c r="D50" s="18" t="n">
        <v>392</v>
      </c>
      <c r="E50" s="18" t="n">
        <f aca="false">F50-D50</f>
        <v>3</v>
      </c>
      <c r="F50" s="19" t="n">
        <v>395</v>
      </c>
      <c r="G50" s="18" t="n">
        <v>417</v>
      </c>
      <c r="H50" s="18" t="n">
        <f aca="false">I50-G50</f>
        <v>3</v>
      </c>
      <c r="I50" s="20" t="n">
        <v>420</v>
      </c>
      <c r="J50" s="21" t="n">
        <f aca="false">F50+I50</f>
        <v>815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5</v>
      </c>
      <c r="D51" s="18" t="n">
        <v>136</v>
      </c>
      <c r="E51" s="18" t="n">
        <f aca="false">F51-D51</f>
        <v>1</v>
      </c>
      <c r="F51" s="19" t="n">
        <v>137</v>
      </c>
      <c r="G51" s="18" t="n">
        <v>145</v>
      </c>
      <c r="H51" s="18" t="n">
        <f aca="false">I51-G51</f>
        <v>1</v>
      </c>
      <c r="I51" s="20" t="n">
        <v>146</v>
      </c>
      <c r="J51" s="21" t="n">
        <f aca="false">F51+I51</f>
        <v>283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5</v>
      </c>
      <c r="D52" s="18" t="n">
        <v>259</v>
      </c>
      <c r="E52" s="18" t="n">
        <f aca="false">F52-D52</f>
        <v>2</v>
      </c>
      <c r="F52" s="19" t="n">
        <v>261</v>
      </c>
      <c r="G52" s="18" t="n">
        <v>253</v>
      </c>
      <c r="H52" s="18" t="n">
        <f aca="false">I52-G52</f>
        <v>1</v>
      </c>
      <c r="I52" s="20" t="n">
        <v>254</v>
      </c>
      <c r="J52" s="21" t="n">
        <f aca="false">F52+I52</f>
        <v>515</v>
      </c>
    </row>
    <row r="53" s="9" customFormat="true" ht="17.1" hidden="false" customHeight="true" outlineLevel="0" collapsed="false">
      <c r="A53" s="15"/>
      <c r="B53" s="16" t="s">
        <v>61</v>
      </c>
      <c r="C53" s="24" t="n">
        <v>229</v>
      </c>
      <c r="D53" s="18" t="n">
        <v>337</v>
      </c>
      <c r="E53" s="18" t="n">
        <f aca="false">F53-D53</f>
        <v>0</v>
      </c>
      <c r="F53" s="19" t="n">
        <v>337</v>
      </c>
      <c r="G53" s="18" t="n">
        <v>344</v>
      </c>
      <c r="H53" s="18" t="n">
        <f aca="false">I53-G53</f>
        <v>1</v>
      </c>
      <c r="I53" s="20" t="n">
        <v>345</v>
      </c>
      <c r="J53" s="21" t="n">
        <f aca="false">F53+I53</f>
        <v>682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2</v>
      </c>
      <c r="D54" s="18" t="n">
        <v>197</v>
      </c>
      <c r="E54" s="18" t="n">
        <f aca="false">F54-D54</f>
        <v>0</v>
      </c>
      <c r="F54" s="19" t="n">
        <v>197</v>
      </c>
      <c r="G54" s="18" t="n">
        <v>197</v>
      </c>
      <c r="H54" s="18" t="n">
        <f aca="false">I54-G54</f>
        <v>0</v>
      </c>
      <c r="I54" s="20" t="n">
        <v>197</v>
      </c>
      <c r="J54" s="21" t="n">
        <f aca="false">F54+I54</f>
        <v>394</v>
      </c>
    </row>
    <row r="55" s="9" customFormat="true" ht="17.1" hidden="false" customHeight="true" outlineLevel="0" collapsed="false">
      <c r="A55" s="15"/>
      <c r="B55" s="16" t="s">
        <v>63</v>
      </c>
      <c r="C55" s="24" t="n">
        <v>175</v>
      </c>
      <c r="D55" s="18" t="n">
        <v>267</v>
      </c>
      <c r="E55" s="18" t="n">
        <f aca="false">F55-D55</f>
        <v>1</v>
      </c>
      <c r="F55" s="19" t="n">
        <v>268</v>
      </c>
      <c r="G55" s="18" t="n">
        <v>264</v>
      </c>
      <c r="H55" s="18" t="n">
        <f aca="false">I55-G55</f>
        <v>0</v>
      </c>
      <c r="I55" s="20" t="n">
        <v>264</v>
      </c>
      <c r="J55" s="21" t="n">
        <f aca="false">F55+I55</f>
        <v>532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80</v>
      </c>
      <c r="E56" s="18" t="n">
        <f aca="false">F56-D56</f>
        <v>0</v>
      </c>
      <c r="F56" s="19" t="n">
        <v>80</v>
      </c>
      <c r="G56" s="18" t="n">
        <v>79</v>
      </c>
      <c r="H56" s="18" t="n">
        <f aca="false">I56-G56</f>
        <v>0</v>
      </c>
      <c r="I56" s="20" t="n">
        <v>79</v>
      </c>
      <c r="J56" s="21" t="n">
        <f aca="false">F56+I56</f>
        <v>159</v>
      </c>
    </row>
    <row r="57" s="9" customFormat="true" ht="17.1" hidden="false" customHeight="true" outlineLevel="0" collapsed="false">
      <c r="A57" s="15"/>
      <c r="B57" s="16" t="s">
        <v>65</v>
      </c>
      <c r="C57" s="24" t="n">
        <v>72</v>
      </c>
      <c r="D57" s="18" t="n">
        <v>114</v>
      </c>
      <c r="E57" s="18" t="n">
        <f aca="false">F57-D57</f>
        <v>0</v>
      </c>
      <c r="F57" s="19" t="n">
        <v>114</v>
      </c>
      <c r="G57" s="18" t="n">
        <v>128</v>
      </c>
      <c r="H57" s="18" t="n">
        <f aca="false">I57-G57</f>
        <v>1</v>
      </c>
      <c r="I57" s="20" t="n">
        <v>129</v>
      </c>
      <c r="J57" s="21" t="n">
        <f aca="false">F57+I57</f>
        <v>243</v>
      </c>
    </row>
    <row r="58" s="9" customFormat="true" ht="17.1" hidden="false" customHeight="true" outlineLevel="0" collapsed="false">
      <c r="A58" s="15"/>
      <c r="B58" s="16" t="s">
        <v>66</v>
      </c>
      <c r="C58" s="24" t="n">
        <v>222</v>
      </c>
      <c r="D58" s="18" t="n">
        <v>341</v>
      </c>
      <c r="E58" s="18" t="n">
        <f aca="false">F58-D58</f>
        <v>0</v>
      </c>
      <c r="F58" s="19" t="n">
        <v>341</v>
      </c>
      <c r="G58" s="18" t="n">
        <v>345</v>
      </c>
      <c r="H58" s="18" t="n">
        <f aca="false">I58-G58</f>
        <v>0</v>
      </c>
      <c r="I58" s="20" t="n">
        <v>345</v>
      </c>
      <c r="J58" s="21" t="n">
        <f aca="false">F58+I58</f>
        <v>686</v>
      </c>
    </row>
    <row r="59" s="9" customFormat="true" ht="17.1" hidden="false" customHeight="true" outlineLevel="0" collapsed="false">
      <c r="A59" s="15"/>
      <c r="B59" s="16" t="s">
        <v>67</v>
      </c>
      <c r="C59" s="24" t="n">
        <v>339</v>
      </c>
      <c r="D59" s="18" t="n">
        <v>503</v>
      </c>
      <c r="E59" s="18" t="n">
        <f aca="false">F59-D59</f>
        <v>2</v>
      </c>
      <c r="F59" s="19" t="n">
        <v>505</v>
      </c>
      <c r="G59" s="18" t="n">
        <v>525</v>
      </c>
      <c r="H59" s="18" t="n">
        <f aca="false">I59-G59</f>
        <v>0</v>
      </c>
      <c r="I59" s="20" t="n">
        <v>525</v>
      </c>
      <c r="J59" s="21" t="n">
        <f aca="false">F59+I59</f>
        <v>1030</v>
      </c>
    </row>
    <row r="60" s="9" customFormat="true" ht="17.1" hidden="false" customHeight="true" outlineLevel="0" collapsed="false">
      <c r="A60" s="15"/>
      <c r="B60" s="16" t="s">
        <v>68</v>
      </c>
      <c r="C60" s="24" t="n">
        <v>159</v>
      </c>
      <c r="D60" s="18" t="n">
        <v>240</v>
      </c>
      <c r="E60" s="18" t="n">
        <f aca="false">F60-D60</f>
        <v>0</v>
      </c>
      <c r="F60" s="19" t="n">
        <v>240</v>
      </c>
      <c r="G60" s="18" t="n">
        <v>251</v>
      </c>
      <c r="H60" s="18" t="n">
        <f aca="false">I60-G60</f>
        <v>0</v>
      </c>
      <c r="I60" s="20" t="n">
        <v>251</v>
      </c>
      <c r="J60" s="21" t="n">
        <f aca="false">F60+I60</f>
        <v>491</v>
      </c>
    </row>
    <row r="61" s="9" customFormat="true" ht="17.1" hidden="false" customHeight="true" outlineLevel="0" collapsed="false">
      <c r="A61" s="15"/>
      <c r="B61" s="16" t="s">
        <v>69</v>
      </c>
      <c r="C61" s="24" t="n">
        <v>39</v>
      </c>
      <c r="D61" s="18" t="n">
        <v>41</v>
      </c>
      <c r="E61" s="18" t="n">
        <f aca="false">F61-D61</f>
        <v>0</v>
      </c>
      <c r="F61" s="19" t="n">
        <v>41</v>
      </c>
      <c r="G61" s="18" t="n">
        <v>48</v>
      </c>
      <c r="H61" s="18" t="n">
        <f aca="false">I61-G61</f>
        <v>0</v>
      </c>
      <c r="I61" s="20" t="n">
        <v>48</v>
      </c>
      <c r="J61" s="21" t="n">
        <f aca="false">F61+I61</f>
        <v>89</v>
      </c>
    </row>
    <row r="62" s="9" customFormat="true" ht="17.1" hidden="false" customHeight="true" outlineLevel="0" collapsed="false">
      <c r="A62" s="15"/>
      <c r="B62" s="16" t="s">
        <v>70</v>
      </c>
      <c r="C62" s="24" t="n">
        <v>75</v>
      </c>
      <c r="D62" s="18" t="n">
        <v>112</v>
      </c>
      <c r="E62" s="18" t="n">
        <f aca="false">F62-D62</f>
        <v>1</v>
      </c>
      <c r="F62" s="19" t="n">
        <v>113</v>
      </c>
      <c r="G62" s="18" t="n">
        <v>117</v>
      </c>
      <c r="H62" s="18" t="n">
        <f aca="false">I62-G62</f>
        <v>1</v>
      </c>
      <c r="I62" s="20" t="n">
        <v>118</v>
      </c>
      <c r="J62" s="21" t="n">
        <f aca="false">F62+I62</f>
        <v>231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7</v>
      </c>
      <c r="D63" s="18" t="n">
        <v>257</v>
      </c>
      <c r="E63" s="18" t="n">
        <f aca="false">F63-D63</f>
        <v>5</v>
      </c>
      <c r="F63" s="19" t="n">
        <v>262</v>
      </c>
      <c r="G63" s="18" t="n">
        <v>278</v>
      </c>
      <c r="H63" s="18" t="n">
        <f aca="false">I63-G63</f>
        <v>10</v>
      </c>
      <c r="I63" s="20" t="n">
        <v>288</v>
      </c>
      <c r="J63" s="21" t="n">
        <f aca="false">F63+I63</f>
        <v>550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1</v>
      </c>
      <c r="D64" s="18" t="n">
        <v>201</v>
      </c>
      <c r="E64" s="18" t="n">
        <f aca="false">F64-D64</f>
        <v>1</v>
      </c>
      <c r="F64" s="19" t="n">
        <v>202</v>
      </c>
      <c r="G64" s="18" t="n">
        <v>208</v>
      </c>
      <c r="H64" s="18" t="n">
        <f aca="false">I64-G64</f>
        <v>2</v>
      </c>
      <c r="I64" s="20" t="n">
        <v>210</v>
      </c>
      <c r="J64" s="21" t="n">
        <f aca="false">F64+I64</f>
        <v>412</v>
      </c>
    </row>
    <row r="65" s="9" customFormat="true" ht="17.1" hidden="false" customHeight="true" outlineLevel="0" collapsed="false">
      <c r="A65" s="15"/>
      <c r="B65" s="16" t="s">
        <v>73</v>
      </c>
      <c r="C65" s="24" t="n">
        <v>70</v>
      </c>
      <c r="D65" s="18" t="n">
        <v>94</v>
      </c>
      <c r="E65" s="18" t="n">
        <f aca="false">F65-D65</f>
        <v>0</v>
      </c>
      <c r="F65" s="19" t="n">
        <v>94</v>
      </c>
      <c r="G65" s="18" t="n">
        <v>101</v>
      </c>
      <c r="H65" s="18" t="n">
        <f aca="false">I65-G65</f>
        <v>0</v>
      </c>
      <c r="I65" s="20" t="n">
        <v>101</v>
      </c>
      <c r="J65" s="21" t="n">
        <f aca="false">F65+I65</f>
        <v>195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1</v>
      </c>
      <c r="D66" s="18" t="n">
        <v>138</v>
      </c>
      <c r="E66" s="18" t="n">
        <f aca="false">F66-D66</f>
        <v>3</v>
      </c>
      <c r="F66" s="19" t="n">
        <v>141</v>
      </c>
      <c r="G66" s="18" t="n">
        <v>145</v>
      </c>
      <c r="H66" s="18" t="n">
        <f aca="false">I66-G66</f>
        <v>2</v>
      </c>
      <c r="I66" s="20" t="n">
        <v>147</v>
      </c>
      <c r="J66" s="21" t="n">
        <f aca="false">F66+I66</f>
        <v>288</v>
      </c>
    </row>
    <row r="67" s="9" customFormat="true" ht="17.1" hidden="false" customHeight="true" outlineLevel="0" collapsed="false">
      <c r="A67" s="15"/>
      <c r="B67" s="16" t="s">
        <v>75</v>
      </c>
      <c r="C67" s="24" t="n">
        <v>55</v>
      </c>
      <c r="D67" s="18" t="n">
        <v>78</v>
      </c>
      <c r="E67" s="18" t="n">
        <f aca="false">F67-D67</f>
        <v>0</v>
      </c>
      <c r="F67" s="19" t="n">
        <v>78</v>
      </c>
      <c r="G67" s="18" t="n">
        <v>84</v>
      </c>
      <c r="H67" s="18" t="n">
        <f aca="false">I67-G67</f>
        <v>0</v>
      </c>
      <c r="I67" s="20" t="n">
        <v>84</v>
      </c>
      <c r="J67" s="21" t="n">
        <f aca="false">F67+I67</f>
        <v>162</v>
      </c>
    </row>
    <row r="68" s="9" customFormat="true" ht="17.1" hidden="false" customHeight="true" outlineLevel="0" collapsed="false">
      <c r="A68" s="15"/>
      <c r="B68" s="16" t="s">
        <v>76</v>
      </c>
      <c r="C68" s="24" t="n">
        <v>38</v>
      </c>
      <c r="D68" s="18" t="n">
        <v>7</v>
      </c>
      <c r="E68" s="18" t="n">
        <f aca="false">F68-D68</f>
        <v>0</v>
      </c>
      <c r="F68" s="19" t="n">
        <v>7</v>
      </c>
      <c r="G68" s="18" t="n">
        <v>31</v>
      </c>
      <c r="H68" s="18" t="n">
        <f aca="false">I68-G68</f>
        <v>1</v>
      </c>
      <c r="I68" s="20" t="n">
        <v>32</v>
      </c>
      <c r="J68" s="21" t="n">
        <f aca="false">F68+I68</f>
        <v>39</v>
      </c>
    </row>
    <row r="69" s="9" customFormat="true" ht="17.1" hidden="false" customHeight="true" outlineLevel="0" collapsed="false">
      <c r="A69" s="15"/>
      <c r="B69" s="16" t="s">
        <v>77</v>
      </c>
      <c r="C69" s="24" t="n">
        <v>137</v>
      </c>
      <c r="D69" s="18" t="n">
        <v>240</v>
      </c>
      <c r="E69" s="18" t="n">
        <f aca="false">F69-D69</f>
        <v>3</v>
      </c>
      <c r="F69" s="19" t="n">
        <v>243</v>
      </c>
      <c r="G69" s="18" t="n">
        <v>241</v>
      </c>
      <c r="H69" s="18" t="n">
        <f aca="false">I69-G69</f>
        <v>4</v>
      </c>
      <c r="I69" s="20" t="n">
        <v>245</v>
      </c>
      <c r="J69" s="21" t="n">
        <f aca="false">F69+I69</f>
        <v>488</v>
      </c>
    </row>
    <row r="70" s="9" customFormat="true" ht="17.1" hidden="false" customHeight="true" outlineLevel="0" collapsed="false">
      <c r="A70" s="15"/>
      <c r="B70" s="22" t="s">
        <v>78</v>
      </c>
      <c r="C70" s="23" t="n">
        <v>4723</v>
      </c>
      <c r="D70" s="23" t="n">
        <v>6766</v>
      </c>
      <c r="E70" s="23" t="n">
        <f aca="false">SUM(E46:E69)</f>
        <v>27</v>
      </c>
      <c r="F70" s="23" t="n">
        <v>6793</v>
      </c>
      <c r="G70" s="23" t="n">
        <v>6951</v>
      </c>
      <c r="H70" s="23" t="n">
        <f aca="false">SUM(H46:H69)</f>
        <v>41</v>
      </c>
      <c r="I70" s="23" t="n">
        <v>6992</v>
      </c>
      <c r="J70" s="23" t="n">
        <f aca="false">F70+I70</f>
        <v>13785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1</v>
      </c>
      <c r="D71" s="18" t="n">
        <v>51</v>
      </c>
      <c r="E71" s="18" t="n">
        <f aca="false">F71-D71</f>
        <v>0</v>
      </c>
      <c r="F71" s="19" t="n">
        <v>51</v>
      </c>
      <c r="G71" s="18" t="n">
        <v>61</v>
      </c>
      <c r="H71" s="18" t="n">
        <f aca="false">I71-G71</f>
        <v>0</v>
      </c>
      <c r="I71" s="20" t="n">
        <v>61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5</v>
      </c>
      <c r="D72" s="18" t="n">
        <v>195</v>
      </c>
      <c r="E72" s="18" t="n">
        <f aca="false">F72-D72</f>
        <v>0</v>
      </c>
      <c r="F72" s="19" t="n">
        <v>195</v>
      </c>
      <c r="G72" s="18" t="n">
        <v>190</v>
      </c>
      <c r="H72" s="18" t="n">
        <f aca="false">I72-G72</f>
        <v>0</v>
      </c>
      <c r="I72" s="20" t="n">
        <v>190</v>
      </c>
      <c r="J72" s="21" t="n">
        <f aca="false">F72+I72</f>
        <v>385</v>
      </c>
    </row>
    <row r="73" s="9" customFormat="true" ht="17.1" hidden="false" customHeight="true" outlineLevel="0" collapsed="false">
      <c r="A73" s="25"/>
      <c r="B73" s="16" t="s">
        <v>82</v>
      </c>
      <c r="C73" s="24" t="n">
        <v>66</v>
      </c>
      <c r="D73" s="18" t="n">
        <v>88</v>
      </c>
      <c r="E73" s="18" t="n">
        <f aca="false">F73-D73</f>
        <v>0</v>
      </c>
      <c r="F73" s="19" t="n">
        <v>88</v>
      </c>
      <c r="G73" s="18" t="n">
        <v>103</v>
      </c>
      <c r="H73" s="18" t="n">
        <f aca="false">I73-G73</f>
        <v>0</v>
      </c>
      <c r="I73" s="20" t="n">
        <v>103</v>
      </c>
      <c r="J73" s="21" t="n">
        <f aca="false">F73+I73</f>
        <v>191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6</v>
      </c>
      <c r="D74" s="18" t="n">
        <v>216</v>
      </c>
      <c r="E74" s="18" t="n">
        <f aca="false">F74-D74</f>
        <v>4</v>
      </c>
      <c r="F74" s="19" t="n">
        <v>220</v>
      </c>
      <c r="G74" s="18" t="n">
        <v>253</v>
      </c>
      <c r="H74" s="18" t="n">
        <f aca="false">I74-G74</f>
        <v>1</v>
      </c>
      <c r="I74" s="20" t="n">
        <v>254</v>
      </c>
      <c r="J74" s="21" t="n">
        <f aca="false">F74+I74</f>
        <v>474</v>
      </c>
    </row>
    <row r="75" s="9" customFormat="true" ht="17.1" hidden="false" customHeight="true" outlineLevel="0" collapsed="false">
      <c r="A75" s="25"/>
      <c r="B75" s="16" t="s">
        <v>84</v>
      </c>
      <c r="C75" s="24" t="n">
        <v>86</v>
      </c>
      <c r="D75" s="18" t="n">
        <v>137</v>
      </c>
      <c r="E75" s="18" t="n">
        <f aca="false">F75-D75</f>
        <v>0</v>
      </c>
      <c r="F75" s="19" t="n">
        <v>137</v>
      </c>
      <c r="G75" s="18" t="n">
        <v>148</v>
      </c>
      <c r="H75" s="18" t="n">
        <f aca="false">I75-G75</f>
        <v>1</v>
      </c>
      <c r="I75" s="20" t="n">
        <v>149</v>
      </c>
      <c r="J75" s="21" t="n">
        <f aca="false">F75+I75</f>
        <v>286</v>
      </c>
    </row>
    <row r="76" s="9" customFormat="true" ht="17.1" hidden="false" customHeight="true" outlineLevel="0" collapsed="false">
      <c r="A76" s="25"/>
      <c r="B76" s="16" t="s">
        <v>85</v>
      </c>
      <c r="C76" s="24" t="n">
        <v>38</v>
      </c>
      <c r="D76" s="18" t="n">
        <v>44</v>
      </c>
      <c r="E76" s="18" t="n">
        <f aca="false">F76-D76</f>
        <v>0</v>
      </c>
      <c r="F76" s="19" t="n">
        <v>44</v>
      </c>
      <c r="G76" s="18" t="n">
        <v>45</v>
      </c>
      <c r="H76" s="18" t="n">
        <f aca="false">I76-G76</f>
        <v>0</v>
      </c>
      <c r="I76" s="20" t="n">
        <v>45</v>
      </c>
      <c r="J76" s="21" t="n">
        <f aca="false">F76+I76</f>
        <v>89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2</v>
      </c>
      <c r="E77" s="18" t="n">
        <f aca="false">F77-D77</f>
        <v>0</v>
      </c>
      <c r="F77" s="19" t="n">
        <v>42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2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1</v>
      </c>
      <c r="D78" s="18" t="n">
        <v>162</v>
      </c>
      <c r="E78" s="18" t="n">
        <f aca="false">F78-D78</f>
        <v>0</v>
      </c>
      <c r="F78" s="19" t="n">
        <v>162</v>
      </c>
      <c r="G78" s="18" t="n">
        <v>170</v>
      </c>
      <c r="H78" s="18" t="n">
        <f aca="false">I78-G78</f>
        <v>0</v>
      </c>
      <c r="I78" s="20" t="n">
        <v>170</v>
      </c>
      <c r="J78" s="21" t="n">
        <f aca="false">F78+I78</f>
        <v>332</v>
      </c>
    </row>
    <row r="79" s="9" customFormat="true" ht="17.1" hidden="false" customHeight="true" outlineLevel="0" collapsed="false">
      <c r="A79" s="25"/>
      <c r="B79" s="16" t="s">
        <v>88</v>
      </c>
      <c r="C79" s="24" t="n">
        <v>18</v>
      </c>
      <c r="D79" s="18" t="n">
        <v>23</v>
      </c>
      <c r="E79" s="18" t="n">
        <f aca="false">F79-D79</f>
        <v>0</v>
      </c>
      <c r="F79" s="19" t="n">
        <v>23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4</v>
      </c>
    </row>
    <row r="80" s="9" customFormat="true" ht="17.1" hidden="false" customHeight="true" outlineLevel="0" collapsed="false">
      <c r="A80" s="25"/>
      <c r="B80" s="16" t="s">
        <v>89</v>
      </c>
      <c r="C80" s="24" t="n">
        <v>89</v>
      </c>
      <c r="D80" s="18" t="n">
        <v>125</v>
      </c>
      <c r="E80" s="18" t="n">
        <f aca="false">F80-D80</f>
        <v>0</v>
      </c>
      <c r="F80" s="19" t="n">
        <v>125</v>
      </c>
      <c r="G80" s="18" t="n">
        <v>129</v>
      </c>
      <c r="H80" s="18" t="n">
        <f aca="false">I80-G80</f>
        <v>0</v>
      </c>
      <c r="I80" s="20" t="n">
        <v>129</v>
      </c>
      <c r="J80" s="21" t="n">
        <f aca="false">F80+I80</f>
        <v>254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4</v>
      </c>
      <c r="D81" s="18" t="n">
        <v>184</v>
      </c>
      <c r="E81" s="18" t="n">
        <f aca="false">F81-D81</f>
        <v>0</v>
      </c>
      <c r="F81" s="19" t="n">
        <v>184</v>
      </c>
      <c r="G81" s="18" t="n">
        <v>194</v>
      </c>
      <c r="H81" s="18" t="n">
        <f aca="false">I81-G81</f>
        <v>0</v>
      </c>
      <c r="I81" s="20" t="n">
        <v>194</v>
      </c>
      <c r="J81" s="21" t="n">
        <f aca="false">F81+I81</f>
        <v>378</v>
      </c>
    </row>
    <row r="82" s="9" customFormat="true" ht="17.1" hidden="false" customHeight="true" outlineLevel="0" collapsed="false">
      <c r="A82" s="25"/>
      <c r="B82" s="26" t="s">
        <v>91</v>
      </c>
      <c r="C82" s="27" t="n">
        <v>839</v>
      </c>
      <c r="D82" s="23" t="n">
        <v>1267</v>
      </c>
      <c r="E82" s="23" t="n">
        <f aca="false">SUM(E71:E81)</f>
        <v>4</v>
      </c>
      <c r="F82" s="27" t="n">
        <v>1271</v>
      </c>
      <c r="G82" s="23" t="n">
        <v>1364</v>
      </c>
      <c r="H82" s="23" t="n">
        <f aca="false">SUM(H71:H81)</f>
        <v>2</v>
      </c>
      <c r="I82" s="27" t="n">
        <v>1366</v>
      </c>
      <c r="J82" s="27" t="n">
        <f aca="false">F82+I82</f>
        <v>2637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459</v>
      </c>
      <c r="D83" s="30" t="n">
        <f aca="false">D21+D45+D70+D82</f>
        <v>16319</v>
      </c>
      <c r="E83" s="31" t="n">
        <f aca="false">E21+E45+E70+E82</f>
        <v>87</v>
      </c>
      <c r="F83" s="29" t="n">
        <f aca="false">F21+F45+F70+F82</f>
        <v>16406</v>
      </c>
      <c r="G83" s="30" t="n">
        <f aca="false">G21+G45+G70+G82</f>
        <v>16954</v>
      </c>
      <c r="H83" s="31" t="n">
        <f aca="false">H21+H45+H70+H82</f>
        <v>104</v>
      </c>
      <c r="I83" s="29" t="n">
        <f aca="false">I21+I45+I70+I82</f>
        <v>17058</v>
      </c>
      <c r="J83" s="29" t="n">
        <f aca="false">J21+J45+J70+J82</f>
        <v>33464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5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7</v>
      </c>
      <c r="D6" s="18" t="n">
        <v>411</v>
      </c>
      <c r="E6" s="18" t="n">
        <f aca="false">F6-D6</f>
        <v>1</v>
      </c>
      <c r="F6" s="19" t="n">
        <v>412</v>
      </c>
      <c r="G6" s="18" t="n">
        <v>412</v>
      </c>
      <c r="H6" s="18" t="n">
        <f aca="false">I6-G6</f>
        <v>1</v>
      </c>
      <c r="I6" s="20" t="n">
        <v>413</v>
      </c>
      <c r="J6" s="21" t="n">
        <f aca="false">F6+I6</f>
        <v>825</v>
      </c>
    </row>
    <row r="7" s="9" customFormat="true" ht="17.1" hidden="false" customHeight="true" outlineLevel="0" collapsed="false">
      <c r="A7" s="15"/>
      <c r="B7" s="16" t="s">
        <v>13</v>
      </c>
      <c r="C7" s="17" t="n">
        <v>300</v>
      </c>
      <c r="D7" s="18" t="n">
        <v>422</v>
      </c>
      <c r="E7" s="18" t="n">
        <f aca="false">F7-D7</f>
        <v>0</v>
      </c>
      <c r="F7" s="19" t="n">
        <v>422</v>
      </c>
      <c r="G7" s="18" t="n">
        <v>460</v>
      </c>
      <c r="H7" s="18" t="n">
        <f aca="false">I7-G7</f>
        <v>1</v>
      </c>
      <c r="I7" s="20" t="n">
        <v>461</v>
      </c>
      <c r="J7" s="21" t="n">
        <f aca="false">F7+I7</f>
        <v>883</v>
      </c>
    </row>
    <row r="8" s="9" customFormat="true" ht="17.1" hidden="false" customHeight="true" outlineLevel="0" collapsed="false">
      <c r="A8" s="15"/>
      <c r="B8" s="16" t="s">
        <v>14</v>
      </c>
      <c r="C8" s="17" t="n">
        <v>39</v>
      </c>
      <c r="D8" s="18" t="n">
        <v>45</v>
      </c>
      <c r="E8" s="18" t="n">
        <f aca="false">F8-D8</f>
        <v>0</v>
      </c>
      <c r="F8" s="19" t="n">
        <v>45</v>
      </c>
      <c r="G8" s="18" t="n">
        <v>56</v>
      </c>
      <c r="H8" s="18" t="n">
        <f aca="false">I8-G8</f>
        <v>0</v>
      </c>
      <c r="I8" s="20" t="n">
        <v>56</v>
      </c>
      <c r="J8" s="21" t="n">
        <f aca="false">F8+I8</f>
        <v>101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5</v>
      </c>
      <c r="D10" s="18" t="n">
        <v>86</v>
      </c>
      <c r="E10" s="18" t="n">
        <f aca="false">F10-D10</f>
        <v>1</v>
      </c>
      <c r="F10" s="19" t="n">
        <v>87</v>
      </c>
      <c r="G10" s="18" t="n">
        <v>82</v>
      </c>
      <c r="H10" s="18" t="n">
        <f aca="false">I10-G10</f>
        <v>1</v>
      </c>
      <c r="I10" s="20" t="n">
        <v>83</v>
      </c>
      <c r="J10" s="21" t="n">
        <f aca="false">F10+I10</f>
        <v>170</v>
      </c>
    </row>
    <row r="11" s="9" customFormat="true" ht="17.1" hidden="false" customHeight="true" outlineLevel="0" collapsed="false">
      <c r="A11" s="15"/>
      <c r="B11" s="16" t="s">
        <v>17</v>
      </c>
      <c r="C11" s="17" t="n">
        <v>179</v>
      </c>
      <c r="D11" s="18" t="n">
        <v>245</v>
      </c>
      <c r="E11" s="18" t="n">
        <f aca="false">F11-D11</f>
        <v>1</v>
      </c>
      <c r="F11" s="19" t="n">
        <v>246</v>
      </c>
      <c r="G11" s="18" t="n">
        <v>259</v>
      </c>
      <c r="H11" s="18" t="n">
        <f aca="false">I11-G11</f>
        <v>1</v>
      </c>
      <c r="I11" s="20" t="n">
        <v>260</v>
      </c>
      <c r="J11" s="21" t="n">
        <f aca="false">F11+I11</f>
        <v>506</v>
      </c>
    </row>
    <row r="12" s="9" customFormat="true" ht="17.1" hidden="false" customHeight="true" outlineLevel="0" collapsed="false">
      <c r="A12" s="15"/>
      <c r="B12" s="16" t="s">
        <v>18</v>
      </c>
      <c r="C12" s="17" t="n">
        <v>136</v>
      </c>
      <c r="D12" s="18" t="n">
        <v>148</v>
      </c>
      <c r="E12" s="18" t="n">
        <f aca="false">F12-D12</f>
        <v>3</v>
      </c>
      <c r="F12" s="19" t="n">
        <v>151</v>
      </c>
      <c r="G12" s="18" t="n">
        <v>172</v>
      </c>
      <c r="H12" s="18" t="n">
        <f aca="false">I12-G12</f>
        <v>2</v>
      </c>
      <c r="I12" s="20" t="n">
        <v>174</v>
      </c>
      <c r="J12" s="21" t="n">
        <f aca="false">F12+I12</f>
        <v>325</v>
      </c>
    </row>
    <row r="13" s="9" customFormat="true" ht="17.1" hidden="false" customHeight="true" outlineLevel="0" collapsed="false">
      <c r="A13" s="15"/>
      <c r="B13" s="16" t="s">
        <v>19</v>
      </c>
      <c r="C13" s="17" t="n">
        <v>241</v>
      </c>
      <c r="D13" s="18" t="n">
        <v>323</v>
      </c>
      <c r="E13" s="18" t="n">
        <f aca="false">F13-D13</f>
        <v>5</v>
      </c>
      <c r="F13" s="19" t="n">
        <v>328</v>
      </c>
      <c r="G13" s="18" t="n">
        <v>352</v>
      </c>
      <c r="H13" s="18" t="n">
        <f aca="false">I13-G13</f>
        <v>4</v>
      </c>
      <c r="I13" s="20" t="n">
        <v>356</v>
      </c>
      <c r="J13" s="21" t="n">
        <f aca="false">F13+I13</f>
        <v>684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0</v>
      </c>
      <c r="D14" s="18" t="n">
        <v>448</v>
      </c>
      <c r="E14" s="18" t="n">
        <f aca="false">F14-D14</f>
        <v>0</v>
      </c>
      <c r="F14" s="19" t="n">
        <v>448</v>
      </c>
      <c r="G14" s="18" t="n">
        <v>435</v>
      </c>
      <c r="H14" s="18" t="n">
        <f aca="false">I14-G14</f>
        <v>7</v>
      </c>
      <c r="I14" s="20" t="n">
        <v>442</v>
      </c>
      <c r="J14" s="21" t="n">
        <f aca="false">F14+I14</f>
        <v>890</v>
      </c>
    </row>
    <row r="15" s="9" customFormat="true" ht="17.1" hidden="false" customHeight="true" outlineLevel="0" collapsed="false">
      <c r="A15" s="15"/>
      <c r="B15" s="16" t="s">
        <v>21</v>
      </c>
      <c r="C15" s="17" t="n">
        <v>18</v>
      </c>
      <c r="D15" s="18" t="n">
        <v>22</v>
      </c>
      <c r="E15" s="18" t="n">
        <f aca="false">F15-D15</f>
        <v>0</v>
      </c>
      <c r="F15" s="19" t="n">
        <v>22</v>
      </c>
      <c r="G15" s="18" t="n">
        <v>26</v>
      </c>
      <c r="H15" s="18" t="n">
        <f aca="false">I15-G15</f>
        <v>0</v>
      </c>
      <c r="I15" s="20" t="n">
        <v>26</v>
      </c>
      <c r="J15" s="21" t="n">
        <f aca="false">F15+I15</f>
        <v>48</v>
      </c>
    </row>
    <row r="16" s="9" customFormat="true" ht="17.1" hidden="false" customHeight="true" outlineLevel="0" collapsed="false">
      <c r="A16" s="15"/>
      <c r="B16" s="16" t="s">
        <v>22</v>
      </c>
      <c r="C16" s="17" t="n">
        <v>27</v>
      </c>
      <c r="D16" s="18" t="n">
        <v>35</v>
      </c>
      <c r="E16" s="18" t="n">
        <f aca="false">F16-D16</f>
        <v>0</v>
      </c>
      <c r="F16" s="19" t="n">
        <v>35</v>
      </c>
      <c r="G16" s="18" t="n">
        <v>34</v>
      </c>
      <c r="H16" s="18" t="n">
        <f aca="false">I16-G16</f>
        <v>0</v>
      </c>
      <c r="I16" s="20" t="n">
        <v>34</v>
      </c>
      <c r="J16" s="21" t="n">
        <f aca="false">F16+I16</f>
        <v>69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7</v>
      </c>
      <c r="D17" s="18" t="n">
        <v>463</v>
      </c>
      <c r="E17" s="18" t="n">
        <f aca="false">F17-D17</f>
        <v>0</v>
      </c>
      <c r="F17" s="19" t="n">
        <v>463</v>
      </c>
      <c r="G17" s="18" t="n">
        <v>481</v>
      </c>
      <c r="H17" s="18" t="n">
        <f aca="false">I17-G17</f>
        <v>5</v>
      </c>
      <c r="I17" s="20" t="n">
        <v>486</v>
      </c>
      <c r="J17" s="21" t="n">
        <f aca="false">F17+I17</f>
        <v>949</v>
      </c>
    </row>
    <row r="18" s="9" customFormat="true" ht="17.1" hidden="false" customHeight="true" outlineLevel="0" collapsed="false">
      <c r="A18" s="15"/>
      <c r="B18" s="16" t="s">
        <v>24</v>
      </c>
      <c r="C18" s="17" t="n">
        <v>64</v>
      </c>
      <c r="D18" s="18" t="n">
        <v>64</v>
      </c>
      <c r="E18" s="18" t="n">
        <f aca="false">F18-D18</f>
        <v>5</v>
      </c>
      <c r="F18" s="19" t="n">
        <v>69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69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7</v>
      </c>
      <c r="D19" s="18" t="n">
        <v>173</v>
      </c>
      <c r="E19" s="18" t="n">
        <f aca="false">F19-D19</f>
        <v>1</v>
      </c>
      <c r="F19" s="19" t="n">
        <v>174</v>
      </c>
      <c r="G19" s="18" t="n">
        <v>185</v>
      </c>
      <c r="H19" s="18" t="n">
        <f aca="false">I19-G19</f>
        <v>1</v>
      </c>
      <c r="I19" s="20" t="n">
        <v>186</v>
      </c>
      <c r="J19" s="21" t="n">
        <f aca="false">F19+I19</f>
        <v>360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0</v>
      </c>
      <c r="D20" s="18" t="n">
        <v>273</v>
      </c>
      <c r="E20" s="18" t="n">
        <f aca="false">F20-D20</f>
        <v>0</v>
      </c>
      <c r="F20" s="19" t="n">
        <v>273</v>
      </c>
      <c r="G20" s="18" t="n">
        <v>263</v>
      </c>
      <c r="H20" s="18" t="n">
        <f aca="false">I20-G20</f>
        <v>0</v>
      </c>
      <c r="I20" s="20" t="n">
        <v>263</v>
      </c>
      <c r="J20" s="21" t="n">
        <f aca="false">F20+I20</f>
        <v>536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97</v>
      </c>
      <c r="D21" s="23" t="n">
        <v>3210</v>
      </c>
      <c r="E21" s="23" t="n">
        <f aca="false">SUM(E6:E20)</f>
        <v>17</v>
      </c>
      <c r="F21" s="23" t="n">
        <v>3227</v>
      </c>
      <c r="G21" s="23" t="n">
        <v>3254</v>
      </c>
      <c r="H21" s="23" t="n">
        <f aca="false">SUM(H6:H20)</f>
        <v>23</v>
      </c>
      <c r="I21" s="23" t="n">
        <v>3277</v>
      </c>
      <c r="J21" s="23" t="n">
        <f aca="false">F21+I21</f>
        <v>6504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5</v>
      </c>
      <c r="D22" s="18" t="n">
        <v>514</v>
      </c>
      <c r="E22" s="18" t="n">
        <f aca="false">F22-D22</f>
        <v>0</v>
      </c>
      <c r="F22" s="19" t="n">
        <v>514</v>
      </c>
      <c r="G22" s="18" t="n">
        <v>546</v>
      </c>
      <c r="H22" s="18" t="n">
        <f aca="false">I22-G22</f>
        <v>0</v>
      </c>
      <c r="I22" s="20" t="n">
        <v>546</v>
      </c>
      <c r="J22" s="21" t="n">
        <f aca="false">F22+I22</f>
        <v>1060</v>
      </c>
    </row>
    <row r="23" s="9" customFormat="true" ht="17.1" hidden="false" customHeight="true" outlineLevel="0" collapsed="false">
      <c r="A23" s="15"/>
      <c r="B23" s="16" t="s">
        <v>30</v>
      </c>
      <c r="C23" s="24" t="n">
        <v>45</v>
      </c>
      <c r="D23" s="18" t="n">
        <v>59</v>
      </c>
      <c r="E23" s="18" t="n">
        <f aca="false">F23-D23</f>
        <v>9</v>
      </c>
      <c r="F23" s="19" t="n">
        <v>68</v>
      </c>
      <c r="G23" s="18" t="n">
        <v>63</v>
      </c>
      <c r="H23" s="18" t="n">
        <f aca="false">I23-G23</f>
        <v>4</v>
      </c>
      <c r="I23" s="20" t="n">
        <v>67</v>
      </c>
      <c r="J23" s="21" t="n">
        <f aca="false">F23+I23</f>
        <v>135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6</v>
      </c>
      <c r="D24" s="18" t="n">
        <v>474</v>
      </c>
      <c r="E24" s="18" t="n">
        <f aca="false">F24-D24</f>
        <v>1</v>
      </c>
      <c r="F24" s="19" t="n">
        <v>475</v>
      </c>
      <c r="G24" s="18" t="n">
        <v>499</v>
      </c>
      <c r="H24" s="18" t="n">
        <f aca="false">I24-G24</f>
        <v>0</v>
      </c>
      <c r="I24" s="20" t="n">
        <v>499</v>
      </c>
      <c r="J24" s="21" t="n">
        <f aca="false">F24+I24</f>
        <v>974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0</v>
      </c>
      <c r="D25" s="18" t="n">
        <v>186</v>
      </c>
      <c r="E25" s="18" t="n">
        <f aca="false">F25-D25</f>
        <v>0</v>
      </c>
      <c r="F25" s="19" t="n">
        <v>186</v>
      </c>
      <c r="G25" s="18" t="n">
        <v>203</v>
      </c>
      <c r="H25" s="18" t="n">
        <f aca="false">I25-G25</f>
        <v>1</v>
      </c>
      <c r="I25" s="20" t="n">
        <v>204</v>
      </c>
      <c r="J25" s="21" t="n">
        <f aca="false">F25+I25</f>
        <v>390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2</v>
      </c>
      <c r="H26" s="18" t="n">
        <f aca="false">I26-G26</f>
        <v>0</v>
      </c>
      <c r="I26" s="20" t="n">
        <v>12</v>
      </c>
      <c r="J26" s="21" t="n">
        <f aca="false">F26+I26</f>
        <v>21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9</v>
      </c>
      <c r="E27" s="18" t="n">
        <f aca="false">F27-D27</f>
        <v>0</v>
      </c>
      <c r="F27" s="19" t="n">
        <v>109</v>
      </c>
      <c r="G27" s="18" t="n">
        <v>118</v>
      </c>
      <c r="H27" s="18" t="n">
        <f aca="false">I27-G27</f>
        <v>0</v>
      </c>
      <c r="I27" s="20" t="n">
        <v>118</v>
      </c>
      <c r="J27" s="21" t="n">
        <f aca="false">F27+I27</f>
        <v>227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3</v>
      </c>
      <c r="E28" s="18" t="n">
        <f aca="false">F28-D28</f>
        <v>0</v>
      </c>
      <c r="F28" s="19" t="n">
        <v>133</v>
      </c>
      <c r="G28" s="18" t="n">
        <v>151</v>
      </c>
      <c r="H28" s="18" t="n">
        <f aca="false">I28-G28</f>
        <v>0</v>
      </c>
      <c r="I28" s="20" t="n">
        <v>151</v>
      </c>
      <c r="J28" s="21" t="n">
        <f aca="false">F28+I28</f>
        <v>284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2</v>
      </c>
      <c r="D29" s="18" t="n">
        <v>175</v>
      </c>
      <c r="E29" s="18" t="n">
        <f aca="false">F29-D29</f>
        <v>9</v>
      </c>
      <c r="F29" s="19" t="n">
        <v>184</v>
      </c>
      <c r="G29" s="18" t="n">
        <v>197</v>
      </c>
      <c r="H29" s="18" t="n">
        <f aca="false">I29-G29</f>
        <v>12</v>
      </c>
      <c r="I29" s="20" t="n">
        <v>209</v>
      </c>
      <c r="J29" s="21" t="n">
        <f aca="false">F29+I29</f>
        <v>393</v>
      </c>
    </row>
    <row r="30" s="9" customFormat="true" ht="17.1" hidden="false" customHeight="true" outlineLevel="0" collapsed="false">
      <c r="A30" s="15"/>
      <c r="B30" s="16" t="s">
        <v>37</v>
      </c>
      <c r="C30" s="24" t="n">
        <v>75</v>
      </c>
      <c r="D30" s="18" t="n">
        <v>125</v>
      </c>
      <c r="E30" s="18" t="n">
        <f aca="false">F30-D30</f>
        <v>0</v>
      </c>
      <c r="F30" s="19" t="n">
        <v>125</v>
      </c>
      <c r="G30" s="18" t="n">
        <v>135</v>
      </c>
      <c r="H30" s="18" t="n">
        <f aca="false">I30-G30</f>
        <v>0</v>
      </c>
      <c r="I30" s="20" t="n">
        <v>135</v>
      </c>
      <c r="J30" s="21" t="n">
        <f aca="false">F30+I30</f>
        <v>260</v>
      </c>
    </row>
    <row r="31" s="9" customFormat="true" ht="17.1" hidden="false" customHeight="true" outlineLevel="0" collapsed="false">
      <c r="A31" s="15"/>
      <c r="B31" s="16" t="s">
        <v>38</v>
      </c>
      <c r="C31" s="24" t="n">
        <v>119</v>
      </c>
      <c r="D31" s="18" t="n">
        <v>183</v>
      </c>
      <c r="E31" s="18" t="n">
        <f aca="false">F31-D31</f>
        <v>2</v>
      </c>
      <c r="F31" s="19" t="n">
        <v>185</v>
      </c>
      <c r="G31" s="18" t="n">
        <v>186</v>
      </c>
      <c r="H31" s="18" t="n">
        <f aca="false">I31-G31</f>
        <v>3</v>
      </c>
      <c r="I31" s="20" t="n">
        <v>189</v>
      </c>
      <c r="J31" s="21" t="n">
        <f aca="false">F31+I31</f>
        <v>374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4</v>
      </c>
      <c r="D32" s="18" t="n">
        <v>201</v>
      </c>
      <c r="E32" s="18" t="n">
        <f aca="false">F32-D32</f>
        <v>0</v>
      </c>
      <c r="F32" s="19" t="n">
        <v>201</v>
      </c>
      <c r="G32" s="18" t="n">
        <v>220</v>
      </c>
      <c r="H32" s="18" t="n">
        <f aca="false">I32-G32</f>
        <v>0</v>
      </c>
      <c r="I32" s="20" t="n">
        <v>220</v>
      </c>
      <c r="J32" s="21" t="n">
        <f aca="false">F32+I32</f>
        <v>421</v>
      </c>
    </row>
    <row r="33" s="9" customFormat="true" ht="17.1" hidden="false" customHeight="true" outlineLevel="0" collapsed="false">
      <c r="A33" s="15"/>
      <c r="B33" s="16" t="s">
        <v>40</v>
      </c>
      <c r="C33" s="24" t="n">
        <v>99</v>
      </c>
      <c r="D33" s="18" t="n">
        <v>137</v>
      </c>
      <c r="E33" s="18" t="n">
        <f aca="false">F33-D33</f>
        <v>1</v>
      </c>
      <c r="F33" s="19" t="n">
        <v>138</v>
      </c>
      <c r="G33" s="18" t="n">
        <v>139</v>
      </c>
      <c r="H33" s="18" t="n">
        <f aca="false">I33-G33</f>
        <v>2</v>
      </c>
      <c r="I33" s="20" t="n">
        <v>141</v>
      </c>
      <c r="J33" s="21" t="n">
        <f aca="false">F33+I33</f>
        <v>279</v>
      </c>
    </row>
    <row r="34" s="9" customFormat="true" ht="17.1" hidden="false" customHeight="true" outlineLevel="0" collapsed="false">
      <c r="A34" s="15"/>
      <c r="B34" s="16" t="s">
        <v>41</v>
      </c>
      <c r="C34" s="24" t="n">
        <v>81</v>
      </c>
      <c r="D34" s="18" t="n">
        <v>116</v>
      </c>
      <c r="E34" s="18" t="n">
        <f aca="false">F34-D34</f>
        <v>0</v>
      </c>
      <c r="F34" s="19" t="n">
        <v>116</v>
      </c>
      <c r="G34" s="18" t="n">
        <v>136</v>
      </c>
      <c r="H34" s="18" t="n">
        <f aca="false">I34-G34</f>
        <v>0</v>
      </c>
      <c r="I34" s="20" t="n">
        <v>136</v>
      </c>
      <c r="J34" s="21" t="n">
        <f aca="false">F34+I34</f>
        <v>252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5</v>
      </c>
      <c r="E35" s="18" t="n">
        <f aca="false">F35-D35</f>
        <v>2</v>
      </c>
      <c r="F35" s="19" t="n">
        <v>107</v>
      </c>
      <c r="G35" s="18" t="n">
        <v>116</v>
      </c>
      <c r="H35" s="18" t="n">
        <f aca="false">I35-G35</f>
        <v>2</v>
      </c>
      <c r="I35" s="20" t="n">
        <v>118</v>
      </c>
      <c r="J35" s="21" t="n">
        <f aca="false">F35+I35</f>
        <v>225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7</v>
      </c>
      <c r="E36" s="18" t="n">
        <f aca="false">F36-D36</f>
        <v>0</v>
      </c>
      <c r="F36" s="19" t="n">
        <v>37</v>
      </c>
      <c r="G36" s="18" t="n">
        <v>49</v>
      </c>
      <c r="H36" s="18" t="n">
        <f aca="false">I36-G36</f>
        <v>0</v>
      </c>
      <c r="I36" s="20" t="n">
        <v>49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71</v>
      </c>
      <c r="E37" s="18" t="n">
        <f aca="false">F37-D37</f>
        <v>2</v>
      </c>
      <c r="F37" s="19" t="n">
        <v>173</v>
      </c>
      <c r="G37" s="18" t="n">
        <v>190</v>
      </c>
      <c r="H37" s="18" t="n">
        <f aca="false">I37-G37</f>
        <v>0</v>
      </c>
      <c r="I37" s="20" t="n">
        <v>190</v>
      </c>
      <c r="J37" s="21" t="n">
        <f aca="false">F37+I37</f>
        <v>363</v>
      </c>
    </row>
    <row r="38" s="9" customFormat="true" ht="17.1" hidden="false" customHeight="true" outlineLevel="0" collapsed="false">
      <c r="A38" s="15"/>
      <c r="B38" s="16" t="s">
        <v>45</v>
      </c>
      <c r="C38" s="24" t="n">
        <v>99</v>
      </c>
      <c r="D38" s="18" t="n">
        <v>133</v>
      </c>
      <c r="E38" s="18" t="n">
        <f aca="false">F38-D38</f>
        <v>0</v>
      </c>
      <c r="F38" s="19" t="n">
        <v>133</v>
      </c>
      <c r="G38" s="18" t="n">
        <v>143</v>
      </c>
      <c r="H38" s="18" t="n">
        <f aca="false">I38-G38</f>
        <v>0</v>
      </c>
      <c r="I38" s="20" t="n">
        <v>143</v>
      </c>
      <c r="J38" s="21" t="n">
        <f aca="false">F38+I38</f>
        <v>276</v>
      </c>
    </row>
    <row r="39" s="9" customFormat="true" ht="17.1" hidden="false" customHeight="true" outlineLevel="0" collapsed="false">
      <c r="A39" s="15"/>
      <c r="B39" s="16" t="s">
        <v>46</v>
      </c>
      <c r="C39" s="24" t="n">
        <v>315</v>
      </c>
      <c r="D39" s="18" t="n">
        <v>414</v>
      </c>
      <c r="E39" s="18" t="n">
        <f aca="false">F39-D39</f>
        <v>2</v>
      </c>
      <c r="F39" s="19" t="n">
        <v>416</v>
      </c>
      <c r="G39" s="18" t="n">
        <v>451</v>
      </c>
      <c r="H39" s="18" t="n">
        <f aca="false">I39-G39</f>
        <v>1</v>
      </c>
      <c r="I39" s="20" t="n">
        <v>452</v>
      </c>
      <c r="J39" s="21" t="n">
        <f aca="false">F39+I39</f>
        <v>868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5</v>
      </c>
      <c r="D40" s="18" t="n">
        <v>140</v>
      </c>
      <c r="E40" s="18" t="n">
        <f aca="false">F40-D40</f>
        <v>2</v>
      </c>
      <c r="F40" s="19" t="n">
        <v>142</v>
      </c>
      <c r="G40" s="18" t="n">
        <v>144</v>
      </c>
      <c r="H40" s="18" t="n">
        <f aca="false">I40-G40</f>
        <v>1</v>
      </c>
      <c r="I40" s="20" t="n">
        <v>145</v>
      </c>
      <c r="J40" s="21" t="n">
        <f aca="false">F40+I40</f>
        <v>287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65</v>
      </c>
      <c r="E41" s="18" t="n">
        <f aca="false">F41-D41</f>
        <v>2</v>
      </c>
      <c r="F41" s="19" t="n">
        <v>67</v>
      </c>
      <c r="G41" s="18" t="n">
        <v>76</v>
      </c>
      <c r="H41" s="18" t="n">
        <f aca="false">I41-G41</f>
        <v>3</v>
      </c>
      <c r="I41" s="20" t="n">
        <v>79</v>
      </c>
      <c r="J41" s="21" t="n">
        <f aca="false">F41+I41</f>
        <v>146</v>
      </c>
    </row>
    <row r="42" s="9" customFormat="true" ht="17.1" hidden="false" customHeight="true" outlineLevel="0" collapsed="false">
      <c r="A42" s="15"/>
      <c r="B42" s="16" t="s">
        <v>49</v>
      </c>
      <c r="C42" s="24" t="n">
        <v>65</v>
      </c>
      <c r="D42" s="18" t="n">
        <v>86</v>
      </c>
      <c r="E42" s="18" t="n">
        <f aca="false">F42-D42</f>
        <v>0</v>
      </c>
      <c r="F42" s="19" t="n">
        <v>86</v>
      </c>
      <c r="G42" s="18" t="n">
        <v>82</v>
      </c>
      <c r="H42" s="18" t="n">
        <f aca="false">I42-G42</f>
        <v>0</v>
      </c>
      <c r="I42" s="20" t="n">
        <v>82</v>
      </c>
      <c r="J42" s="21" t="n">
        <f aca="false">F42+I42</f>
        <v>168</v>
      </c>
    </row>
    <row r="43" s="9" customFormat="true" ht="17.1" hidden="false" customHeight="true" outlineLevel="0" collapsed="false">
      <c r="A43" s="15"/>
      <c r="B43" s="16" t="s">
        <v>50</v>
      </c>
      <c r="C43" s="24" t="n">
        <v>487</v>
      </c>
      <c r="D43" s="18" t="n">
        <v>635</v>
      </c>
      <c r="E43" s="18" t="n">
        <f aca="false">F43-D43</f>
        <v>3</v>
      </c>
      <c r="F43" s="19" t="n">
        <v>638</v>
      </c>
      <c r="G43" s="18" t="n">
        <v>678</v>
      </c>
      <c r="H43" s="18" t="n">
        <f aca="false">I43-G43</f>
        <v>3</v>
      </c>
      <c r="I43" s="20" t="n">
        <v>681</v>
      </c>
      <c r="J43" s="21" t="n">
        <f aca="false">F43+I43</f>
        <v>1319</v>
      </c>
    </row>
    <row r="44" s="9" customFormat="true" ht="17.1" hidden="false" customHeight="true" outlineLevel="0" collapsed="false">
      <c r="A44" s="15"/>
      <c r="B44" s="16" t="s">
        <v>51</v>
      </c>
      <c r="C44" s="24" t="n">
        <v>553</v>
      </c>
      <c r="D44" s="18" t="n">
        <v>863</v>
      </c>
      <c r="E44" s="18" t="n">
        <f aca="false">F44-D44</f>
        <v>3</v>
      </c>
      <c r="F44" s="19" t="n">
        <v>866</v>
      </c>
      <c r="G44" s="18" t="n">
        <v>843</v>
      </c>
      <c r="H44" s="18" t="n">
        <f aca="false">I44-G44</f>
        <v>5</v>
      </c>
      <c r="I44" s="20" t="n">
        <v>848</v>
      </c>
      <c r="J44" s="21" t="n">
        <f aca="false">F44+I44</f>
        <v>1714</v>
      </c>
    </row>
    <row r="45" s="9" customFormat="true" ht="17.1" hidden="false" customHeight="true" outlineLevel="0" collapsed="false">
      <c r="A45" s="15"/>
      <c r="B45" s="22" t="s">
        <v>52</v>
      </c>
      <c r="C45" s="23" t="n">
        <v>3599</v>
      </c>
      <c r="D45" s="23" t="n">
        <v>5070</v>
      </c>
      <c r="E45" s="23" t="n">
        <f aca="false">SUM(E22:E44)</f>
        <v>38</v>
      </c>
      <c r="F45" s="23" t="n">
        <v>5108</v>
      </c>
      <c r="G45" s="23" t="n">
        <v>5377</v>
      </c>
      <c r="H45" s="23" t="n">
        <f aca="false">SUM(H22:H44)</f>
        <v>37</v>
      </c>
      <c r="I45" s="23" t="n">
        <v>5414</v>
      </c>
      <c r="J45" s="23" t="n">
        <f aca="false">F45+I45</f>
        <v>10522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17</v>
      </c>
      <c r="D46" s="18" t="n">
        <v>756</v>
      </c>
      <c r="E46" s="18" t="n">
        <f aca="false">F46-D46</f>
        <v>0</v>
      </c>
      <c r="F46" s="19" t="n">
        <v>756</v>
      </c>
      <c r="G46" s="18" t="n">
        <v>761</v>
      </c>
      <c r="H46" s="18" t="n">
        <f aca="false">I46-G46</f>
        <v>3</v>
      </c>
      <c r="I46" s="20" t="n">
        <v>764</v>
      </c>
      <c r="J46" s="21" t="n">
        <f aca="false">F46+I46</f>
        <v>1520</v>
      </c>
    </row>
    <row r="47" s="9" customFormat="true" ht="17.1" hidden="false" customHeight="true" outlineLevel="0" collapsed="false">
      <c r="A47" s="15"/>
      <c r="B47" s="16" t="s">
        <v>55</v>
      </c>
      <c r="C47" s="24" t="n">
        <v>600</v>
      </c>
      <c r="D47" s="18" t="n">
        <v>840</v>
      </c>
      <c r="E47" s="18" t="n">
        <f aca="false">F47-D47</f>
        <v>3</v>
      </c>
      <c r="F47" s="19" t="n">
        <v>843</v>
      </c>
      <c r="G47" s="18" t="n">
        <v>827</v>
      </c>
      <c r="H47" s="18" t="n">
        <f aca="false">I47-G47</f>
        <v>5</v>
      </c>
      <c r="I47" s="20" t="n">
        <v>832</v>
      </c>
      <c r="J47" s="21" t="n">
        <f aca="false">F47+I47</f>
        <v>1675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5</v>
      </c>
      <c r="D48" s="18" t="n">
        <v>502</v>
      </c>
      <c r="E48" s="18" t="n">
        <f aca="false">F48-D48</f>
        <v>1</v>
      </c>
      <c r="F48" s="19" t="n">
        <v>503</v>
      </c>
      <c r="G48" s="18" t="n">
        <v>540</v>
      </c>
      <c r="H48" s="18" t="n">
        <f aca="false">I48-G48</f>
        <v>4</v>
      </c>
      <c r="I48" s="20" t="n">
        <v>544</v>
      </c>
      <c r="J48" s="21" t="n">
        <f aca="false">F48+I48</f>
        <v>1047</v>
      </c>
    </row>
    <row r="49" s="9" customFormat="true" ht="17.1" hidden="false" customHeight="true" outlineLevel="0" collapsed="false">
      <c r="A49" s="15"/>
      <c r="B49" s="16" t="s">
        <v>57</v>
      </c>
      <c r="C49" s="24" t="n">
        <v>444</v>
      </c>
      <c r="D49" s="18" t="n">
        <v>647</v>
      </c>
      <c r="E49" s="18" t="n">
        <f aca="false">F49-D49</f>
        <v>1</v>
      </c>
      <c r="F49" s="19" t="n">
        <v>648</v>
      </c>
      <c r="G49" s="18" t="n">
        <v>635</v>
      </c>
      <c r="H49" s="18" t="n">
        <f aca="false">I49-G49</f>
        <v>2</v>
      </c>
      <c r="I49" s="20" t="n">
        <v>637</v>
      </c>
      <c r="J49" s="21" t="n">
        <f aca="false">F49+I49</f>
        <v>1285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7</v>
      </c>
      <c r="D50" s="18" t="n">
        <v>392</v>
      </c>
      <c r="E50" s="18" t="n">
        <f aca="false">F50-D50</f>
        <v>3</v>
      </c>
      <c r="F50" s="19" t="n">
        <v>395</v>
      </c>
      <c r="G50" s="18" t="n">
        <v>413</v>
      </c>
      <c r="H50" s="18" t="n">
        <f aca="false">I50-G50</f>
        <v>3</v>
      </c>
      <c r="I50" s="20" t="n">
        <v>416</v>
      </c>
      <c r="J50" s="21" t="n">
        <f aca="false">F50+I50</f>
        <v>811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5</v>
      </c>
      <c r="D51" s="18" t="n">
        <v>136</v>
      </c>
      <c r="E51" s="18" t="n">
        <f aca="false">F51-D51</f>
        <v>1</v>
      </c>
      <c r="F51" s="19" t="n">
        <v>137</v>
      </c>
      <c r="G51" s="18" t="n">
        <v>145</v>
      </c>
      <c r="H51" s="18" t="n">
        <f aca="false">I51-G51</f>
        <v>1</v>
      </c>
      <c r="I51" s="20" t="n">
        <v>146</v>
      </c>
      <c r="J51" s="21" t="n">
        <f aca="false">F51+I51</f>
        <v>283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7</v>
      </c>
      <c r="D52" s="18" t="n">
        <v>262</v>
      </c>
      <c r="E52" s="18" t="n">
        <f aca="false">F52-D52</f>
        <v>2</v>
      </c>
      <c r="F52" s="19" t="n">
        <v>264</v>
      </c>
      <c r="G52" s="18" t="n">
        <v>255</v>
      </c>
      <c r="H52" s="18" t="n">
        <f aca="false">I52-G52</f>
        <v>1</v>
      </c>
      <c r="I52" s="20" t="n">
        <v>256</v>
      </c>
      <c r="J52" s="21" t="n">
        <f aca="false">F52+I52</f>
        <v>520</v>
      </c>
    </row>
    <row r="53" s="9" customFormat="true" ht="17.1" hidden="false" customHeight="true" outlineLevel="0" collapsed="false">
      <c r="A53" s="15"/>
      <c r="B53" s="16" t="s">
        <v>61</v>
      </c>
      <c r="C53" s="24" t="n">
        <v>227</v>
      </c>
      <c r="D53" s="18" t="n">
        <v>336</v>
      </c>
      <c r="E53" s="18" t="n">
        <f aca="false">F53-D53</f>
        <v>0</v>
      </c>
      <c r="F53" s="19" t="n">
        <v>336</v>
      </c>
      <c r="G53" s="18" t="n">
        <v>343</v>
      </c>
      <c r="H53" s="18" t="n">
        <f aca="false">I53-G53</f>
        <v>1</v>
      </c>
      <c r="I53" s="20" t="n">
        <v>344</v>
      </c>
      <c r="J53" s="21" t="n">
        <f aca="false">F53+I53</f>
        <v>680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1</v>
      </c>
      <c r="D54" s="18" t="n">
        <v>197</v>
      </c>
      <c r="E54" s="18" t="n">
        <f aca="false">F54-D54</f>
        <v>0</v>
      </c>
      <c r="F54" s="19" t="n">
        <v>197</v>
      </c>
      <c r="G54" s="18" t="n">
        <v>195</v>
      </c>
      <c r="H54" s="18" t="n">
        <f aca="false">I54-G54</f>
        <v>0</v>
      </c>
      <c r="I54" s="20" t="n">
        <v>195</v>
      </c>
      <c r="J54" s="21" t="n">
        <f aca="false">F54+I54</f>
        <v>392</v>
      </c>
    </row>
    <row r="55" s="9" customFormat="true" ht="17.1" hidden="false" customHeight="true" outlineLevel="0" collapsed="false">
      <c r="A55" s="15"/>
      <c r="B55" s="16" t="s">
        <v>63</v>
      </c>
      <c r="C55" s="24" t="n">
        <v>174</v>
      </c>
      <c r="D55" s="18" t="n">
        <v>266</v>
      </c>
      <c r="E55" s="18" t="n">
        <f aca="false">F55-D55</f>
        <v>1</v>
      </c>
      <c r="F55" s="19" t="n">
        <v>267</v>
      </c>
      <c r="G55" s="18" t="n">
        <v>261</v>
      </c>
      <c r="H55" s="18" t="n">
        <f aca="false">I55-G55</f>
        <v>0</v>
      </c>
      <c r="I55" s="20" t="n">
        <v>261</v>
      </c>
      <c r="J55" s="21" t="n">
        <f aca="false">F55+I55</f>
        <v>528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81</v>
      </c>
      <c r="E56" s="18" t="n">
        <f aca="false">F56-D56</f>
        <v>0</v>
      </c>
      <c r="F56" s="19" t="n">
        <v>81</v>
      </c>
      <c r="G56" s="18" t="n">
        <v>79</v>
      </c>
      <c r="H56" s="18" t="n">
        <f aca="false">I56-G56</f>
        <v>0</v>
      </c>
      <c r="I56" s="20" t="n">
        <v>79</v>
      </c>
      <c r="J56" s="21" t="n">
        <f aca="false">F56+I56</f>
        <v>160</v>
      </c>
    </row>
    <row r="57" s="9" customFormat="true" ht="17.1" hidden="false" customHeight="true" outlineLevel="0" collapsed="false">
      <c r="A57" s="15"/>
      <c r="B57" s="16" t="s">
        <v>65</v>
      </c>
      <c r="C57" s="24" t="n">
        <v>70</v>
      </c>
      <c r="D57" s="18" t="n">
        <v>114</v>
      </c>
      <c r="E57" s="18" t="n">
        <f aca="false">F57-D57</f>
        <v>0</v>
      </c>
      <c r="F57" s="19" t="n">
        <v>114</v>
      </c>
      <c r="G57" s="18" t="n">
        <v>127</v>
      </c>
      <c r="H57" s="18" t="n">
        <f aca="false">I57-G57</f>
        <v>1</v>
      </c>
      <c r="I57" s="20" t="n">
        <v>128</v>
      </c>
      <c r="J57" s="21" t="n">
        <f aca="false">F57+I57</f>
        <v>242</v>
      </c>
    </row>
    <row r="58" s="9" customFormat="true" ht="17.1" hidden="false" customHeight="true" outlineLevel="0" collapsed="false">
      <c r="A58" s="15"/>
      <c r="B58" s="16" t="s">
        <v>66</v>
      </c>
      <c r="C58" s="24" t="n">
        <v>223</v>
      </c>
      <c r="D58" s="18" t="n">
        <v>341</v>
      </c>
      <c r="E58" s="18" t="n">
        <f aca="false">F58-D58</f>
        <v>0</v>
      </c>
      <c r="F58" s="19" t="n">
        <v>341</v>
      </c>
      <c r="G58" s="18" t="n">
        <v>347</v>
      </c>
      <c r="H58" s="18" t="n">
        <f aca="false">I58-G58</f>
        <v>0</v>
      </c>
      <c r="I58" s="20" t="n">
        <v>347</v>
      </c>
      <c r="J58" s="21" t="n">
        <f aca="false">F58+I58</f>
        <v>688</v>
      </c>
    </row>
    <row r="59" s="9" customFormat="true" ht="17.1" hidden="false" customHeight="true" outlineLevel="0" collapsed="false">
      <c r="A59" s="15"/>
      <c r="B59" s="16" t="s">
        <v>67</v>
      </c>
      <c r="C59" s="24" t="n">
        <v>337</v>
      </c>
      <c r="D59" s="18" t="n">
        <v>501</v>
      </c>
      <c r="E59" s="18" t="n">
        <f aca="false">F59-D59</f>
        <v>2</v>
      </c>
      <c r="F59" s="19" t="n">
        <v>503</v>
      </c>
      <c r="G59" s="18" t="n">
        <v>521</v>
      </c>
      <c r="H59" s="18" t="n">
        <f aca="false">I59-G59</f>
        <v>0</v>
      </c>
      <c r="I59" s="20" t="n">
        <v>521</v>
      </c>
      <c r="J59" s="21" t="n">
        <f aca="false">F59+I59</f>
        <v>1024</v>
      </c>
    </row>
    <row r="60" s="9" customFormat="true" ht="17.1" hidden="false" customHeight="true" outlineLevel="0" collapsed="false">
      <c r="A60" s="15"/>
      <c r="B60" s="16" t="s">
        <v>68</v>
      </c>
      <c r="C60" s="24" t="n">
        <v>160</v>
      </c>
      <c r="D60" s="18" t="n">
        <v>241</v>
      </c>
      <c r="E60" s="18" t="n">
        <f aca="false">F60-D60</f>
        <v>0</v>
      </c>
      <c r="F60" s="19" t="n">
        <v>241</v>
      </c>
      <c r="G60" s="18" t="n">
        <v>254</v>
      </c>
      <c r="H60" s="18" t="n">
        <f aca="false">I60-G60</f>
        <v>0</v>
      </c>
      <c r="I60" s="20" t="n">
        <v>254</v>
      </c>
      <c r="J60" s="21" t="n">
        <f aca="false">F60+I60</f>
        <v>495</v>
      </c>
    </row>
    <row r="61" s="9" customFormat="true" ht="17.1" hidden="false" customHeight="true" outlineLevel="0" collapsed="false">
      <c r="A61" s="15"/>
      <c r="B61" s="16" t="s">
        <v>69</v>
      </c>
      <c r="C61" s="24" t="n">
        <v>42</v>
      </c>
      <c r="D61" s="18" t="n">
        <v>44</v>
      </c>
      <c r="E61" s="18" t="n">
        <f aca="false">F61-D61</f>
        <v>0</v>
      </c>
      <c r="F61" s="19" t="n">
        <v>44</v>
      </c>
      <c r="G61" s="18" t="n">
        <v>51</v>
      </c>
      <c r="H61" s="18" t="n">
        <f aca="false">I61-G61</f>
        <v>0</v>
      </c>
      <c r="I61" s="20" t="n">
        <v>51</v>
      </c>
      <c r="J61" s="21" t="n">
        <f aca="false">F61+I61</f>
        <v>95</v>
      </c>
    </row>
    <row r="62" s="9" customFormat="true" ht="17.1" hidden="false" customHeight="true" outlineLevel="0" collapsed="false">
      <c r="A62" s="15"/>
      <c r="B62" s="16" t="s">
        <v>70</v>
      </c>
      <c r="C62" s="24" t="n">
        <v>75</v>
      </c>
      <c r="D62" s="18" t="n">
        <v>111</v>
      </c>
      <c r="E62" s="18" t="n">
        <f aca="false">F62-D62</f>
        <v>1</v>
      </c>
      <c r="F62" s="19" t="n">
        <v>112</v>
      </c>
      <c r="G62" s="18" t="n">
        <v>117</v>
      </c>
      <c r="H62" s="18" t="n">
        <f aca="false">I62-G62</f>
        <v>1</v>
      </c>
      <c r="I62" s="20" t="n">
        <v>118</v>
      </c>
      <c r="J62" s="21" t="n">
        <f aca="false">F62+I62</f>
        <v>230</v>
      </c>
    </row>
    <row r="63" s="9" customFormat="true" ht="17.1" hidden="false" customHeight="true" outlineLevel="0" collapsed="false">
      <c r="A63" s="15"/>
      <c r="B63" s="16" t="s">
        <v>71</v>
      </c>
      <c r="C63" s="24" t="n">
        <v>219</v>
      </c>
      <c r="D63" s="18" t="n">
        <v>259</v>
      </c>
      <c r="E63" s="18" t="n">
        <f aca="false">F63-D63</f>
        <v>5</v>
      </c>
      <c r="F63" s="19" t="n">
        <v>264</v>
      </c>
      <c r="G63" s="18" t="n">
        <v>280</v>
      </c>
      <c r="H63" s="18" t="n">
        <f aca="false">I63-G63</f>
        <v>10</v>
      </c>
      <c r="I63" s="20" t="n">
        <v>290</v>
      </c>
      <c r="J63" s="21" t="n">
        <f aca="false">F63+I63</f>
        <v>554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0</v>
      </c>
      <c r="D64" s="18" t="n">
        <v>199</v>
      </c>
      <c r="E64" s="18" t="n">
        <f aca="false">F64-D64</f>
        <v>1</v>
      </c>
      <c r="F64" s="19" t="n">
        <v>200</v>
      </c>
      <c r="G64" s="18" t="n">
        <v>208</v>
      </c>
      <c r="H64" s="18" t="n">
        <f aca="false">I64-G64</f>
        <v>2</v>
      </c>
      <c r="I64" s="20" t="n">
        <v>210</v>
      </c>
      <c r="J64" s="21" t="n">
        <f aca="false">F64+I64</f>
        <v>410</v>
      </c>
    </row>
    <row r="65" s="9" customFormat="true" ht="17.1" hidden="false" customHeight="true" outlineLevel="0" collapsed="false">
      <c r="A65" s="15"/>
      <c r="B65" s="16" t="s">
        <v>73</v>
      </c>
      <c r="C65" s="24" t="n">
        <v>70</v>
      </c>
      <c r="D65" s="18" t="n">
        <v>94</v>
      </c>
      <c r="E65" s="18" t="n">
        <f aca="false">F65-D65</f>
        <v>0</v>
      </c>
      <c r="F65" s="19" t="n">
        <v>94</v>
      </c>
      <c r="G65" s="18" t="n">
        <v>101</v>
      </c>
      <c r="H65" s="18" t="n">
        <f aca="false">I65-G65</f>
        <v>0</v>
      </c>
      <c r="I65" s="20" t="n">
        <v>101</v>
      </c>
      <c r="J65" s="21" t="n">
        <f aca="false">F65+I65</f>
        <v>195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1</v>
      </c>
      <c r="D66" s="18" t="n">
        <v>138</v>
      </c>
      <c r="E66" s="18" t="n">
        <f aca="false">F66-D66</f>
        <v>3</v>
      </c>
      <c r="F66" s="19" t="n">
        <v>141</v>
      </c>
      <c r="G66" s="18" t="n">
        <v>145</v>
      </c>
      <c r="H66" s="18" t="n">
        <f aca="false">I66-G66</f>
        <v>2</v>
      </c>
      <c r="I66" s="20" t="n">
        <v>147</v>
      </c>
      <c r="J66" s="21" t="n">
        <f aca="false">F66+I66</f>
        <v>288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79</v>
      </c>
      <c r="E67" s="18" t="n">
        <f aca="false">F67-D67</f>
        <v>0</v>
      </c>
      <c r="F67" s="19" t="n">
        <v>79</v>
      </c>
      <c r="G67" s="18" t="n">
        <v>88</v>
      </c>
      <c r="H67" s="18" t="n">
        <f aca="false">I67-G67</f>
        <v>0</v>
      </c>
      <c r="I67" s="20" t="n">
        <v>88</v>
      </c>
      <c r="J67" s="21" t="n">
        <f aca="false">F67+I67</f>
        <v>167</v>
      </c>
    </row>
    <row r="68" s="9" customFormat="true" ht="17.1" hidden="false" customHeight="true" outlineLevel="0" collapsed="false">
      <c r="A68" s="15"/>
      <c r="B68" s="16" t="s">
        <v>76</v>
      </c>
      <c r="C68" s="24" t="n">
        <v>39</v>
      </c>
      <c r="D68" s="18" t="n">
        <v>7</v>
      </c>
      <c r="E68" s="18" t="n">
        <f aca="false">F68-D68</f>
        <v>0</v>
      </c>
      <c r="F68" s="19" t="n">
        <v>7</v>
      </c>
      <c r="G68" s="18" t="n">
        <v>32</v>
      </c>
      <c r="H68" s="18" t="n">
        <f aca="false">I68-G68</f>
        <v>1</v>
      </c>
      <c r="I68" s="20" t="n">
        <v>33</v>
      </c>
      <c r="J68" s="21" t="n">
        <f aca="false">F68+I68</f>
        <v>40</v>
      </c>
    </row>
    <row r="69" s="9" customFormat="true" ht="17.1" hidden="false" customHeight="true" outlineLevel="0" collapsed="false">
      <c r="A69" s="15"/>
      <c r="B69" s="16" t="s">
        <v>77</v>
      </c>
      <c r="C69" s="24" t="n">
        <v>137</v>
      </c>
      <c r="D69" s="18" t="n">
        <v>240</v>
      </c>
      <c r="E69" s="18" t="n">
        <f aca="false">F69-D69</f>
        <v>3</v>
      </c>
      <c r="F69" s="19" t="n">
        <v>243</v>
      </c>
      <c r="G69" s="18" t="n">
        <v>247</v>
      </c>
      <c r="H69" s="18" t="n">
        <f aca="false">I69-G69</f>
        <v>4</v>
      </c>
      <c r="I69" s="20" t="n">
        <v>251</v>
      </c>
      <c r="J69" s="21" t="n">
        <f aca="false">F69+I69</f>
        <v>494</v>
      </c>
    </row>
    <row r="70" s="9" customFormat="true" ht="17.1" hidden="false" customHeight="true" outlineLevel="0" collapsed="false">
      <c r="A70" s="15"/>
      <c r="B70" s="22" t="s">
        <v>78</v>
      </c>
      <c r="C70" s="23" t="n">
        <v>4731</v>
      </c>
      <c r="D70" s="23" t="n">
        <v>6783</v>
      </c>
      <c r="E70" s="23" t="n">
        <f aca="false">SUM(E46:E69)</f>
        <v>27</v>
      </c>
      <c r="F70" s="23" t="n">
        <v>6810</v>
      </c>
      <c r="G70" s="23" t="n">
        <v>6972</v>
      </c>
      <c r="H70" s="23" t="n">
        <f aca="false">SUM(H46:H69)</f>
        <v>41</v>
      </c>
      <c r="I70" s="23" t="n">
        <v>7013</v>
      </c>
      <c r="J70" s="23" t="n">
        <f aca="false">F70+I70</f>
        <v>13823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1</v>
      </c>
      <c r="D71" s="18" t="n">
        <v>51</v>
      </c>
      <c r="E71" s="18" t="n">
        <f aca="false">F71-D71</f>
        <v>0</v>
      </c>
      <c r="F71" s="19" t="n">
        <v>51</v>
      </c>
      <c r="G71" s="18" t="n">
        <v>61</v>
      </c>
      <c r="H71" s="18" t="n">
        <f aca="false">I71-G71</f>
        <v>0</v>
      </c>
      <c r="I71" s="20" t="n">
        <v>61</v>
      </c>
      <c r="J71" s="21" t="n">
        <f aca="false">F71+I71</f>
        <v>112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5</v>
      </c>
      <c r="D72" s="18" t="n">
        <v>194</v>
      </c>
      <c r="E72" s="18" t="n">
        <f aca="false">F72-D72</f>
        <v>0</v>
      </c>
      <c r="F72" s="19" t="n">
        <v>194</v>
      </c>
      <c r="G72" s="18" t="n">
        <v>190</v>
      </c>
      <c r="H72" s="18" t="n">
        <f aca="false">I72-G72</f>
        <v>0</v>
      </c>
      <c r="I72" s="20" t="n">
        <v>190</v>
      </c>
      <c r="J72" s="21" t="n">
        <f aca="false">F72+I72</f>
        <v>384</v>
      </c>
    </row>
    <row r="73" s="9" customFormat="true" ht="17.1" hidden="false" customHeight="true" outlineLevel="0" collapsed="false">
      <c r="A73" s="25"/>
      <c r="B73" s="16" t="s">
        <v>82</v>
      </c>
      <c r="C73" s="24" t="n">
        <v>66</v>
      </c>
      <c r="D73" s="18" t="n">
        <v>88</v>
      </c>
      <c r="E73" s="18" t="n">
        <f aca="false">F73-D73</f>
        <v>0</v>
      </c>
      <c r="F73" s="19" t="n">
        <v>88</v>
      </c>
      <c r="G73" s="18" t="n">
        <v>103</v>
      </c>
      <c r="H73" s="18" t="n">
        <f aca="false">I73-G73</f>
        <v>0</v>
      </c>
      <c r="I73" s="20" t="n">
        <v>103</v>
      </c>
      <c r="J73" s="21" t="n">
        <f aca="false">F73+I73</f>
        <v>191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6</v>
      </c>
      <c r="D74" s="18" t="n">
        <v>216</v>
      </c>
      <c r="E74" s="18" t="n">
        <f aca="false">F74-D74</f>
        <v>4</v>
      </c>
      <c r="F74" s="19" t="n">
        <v>220</v>
      </c>
      <c r="G74" s="18" t="n">
        <v>253</v>
      </c>
      <c r="H74" s="18" t="n">
        <f aca="false">I74-G74</f>
        <v>1</v>
      </c>
      <c r="I74" s="20" t="n">
        <v>254</v>
      </c>
      <c r="J74" s="21" t="n">
        <f aca="false">F74+I74</f>
        <v>474</v>
      </c>
    </row>
    <row r="75" s="9" customFormat="true" ht="17.1" hidden="false" customHeight="true" outlineLevel="0" collapsed="false">
      <c r="A75" s="25"/>
      <c r="B75" s="16" t="s">
        <v>84</v>
      </c>
      <c r="C75" s="24" t="n">
        <v>86</v>
      </c>
      <c r="D75" s="18" t="n">
        <v>137</v>
      </c>
      <c r="E75" s="18" t="n">
        <f aca="false">F75-D75</f>
        <v>0</v>
      </c>
      <c r="F75" s="19" t="n">
        <v>137</v>
      </c>
      <c r="G75" s="18" t="n">
        <v>147</v>
      </c>
      <c r="H75" s="18" t="n">
        <f aca="false">I75-G75</f>
        <v>1</v>
      </c>
      <c r="I75" s="20" t="n">
        <v>148</v>
      </c>
      <c r="J75" s="21" t="n">
        <f aca="false">F75+I75</f>
        <v>285</v>
      </c>
    </row>
    <row r="76" s="9" customFormat="true" ht="17.1" hidden="false" customHeight="true" outlineLevel="0" collapsed="false">
      <c r="A76" s="25"/>
      <c r="B76" s="16" t="s">
        <v>85</v>
      </c>
      <c r="C76" s="24" t="n">
        <v>38</v>
      </c>
      <c r="D76" s="18" t="n">
        <v>44</v>
      </c>
      <c r="E76" s="18" t="n">
        <f aca="false">F76-D76</f>
        <v>0</v>
      </c>
      <c r="F76" s="19" t="n">
        <v>44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8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2</v>
      </c>
      <c r="E77" s="18" t="n">
        <f aca="false">F77-D77</f>
        <v>0</v>
      </c>
      <c r="F77" s="19" t="n">
        <v>42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2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1</v>
      </c>
      <c r="D78" s="18" t="n">
        <v>162</v>
      </c>
      <c r="E78" s="18" t="n">
        <f aca="false">F78-D78</f>
        <v>0</v>
      </c>
      <c r="F78" s="19" t="n">
        <v>162</v>
      </c>
      <c r="G78" s="18" t="n">
        <v>172</v>
      </c>
      <c r="H78" s="18" t="n">
        <f aca="false">I78-G78</f>
        <v>0</v>
      </c>
      <c r="I78" s="20" t="n">
        <v>172</v>
      </c>
      <c r="J78" s="21" t="n">
        <f aca="false">F78+I78</f>
        <v>334</v>
      </c>
    </row>
    <row r="79" s="9" customFormat="true" ht="17.1" hidden="false" customHeight="true" outlineLevel="0" collapsed="false">
      <c r="A79" s="25"/>
      <c r="B79" s="16" t="s">
        <v>88</v>
      </c>
      <c r="C79" s="24" t="n">
        <v>18</v>
      </c>
      <c r="D79" s="18" t="n">
        <v>23</v>
      </c>
      <c r="E79" s="18" t="n">
        <f aca="false">F79-D79</f>
        <v>0</v>
      </c>
      <c r="F79" s="19" t="n">
        <v>23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4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5</v>
      </c>
      <c r="E80" s="18" t="n">
        <f aca="false">F80-D80</f>
        <v>0</v>
      </c>
      <c r="F80" s="19" t="n">
        <v>125</v>
      </c>
      <c r="G80" s="18" t="n">
        <v>128</v>
      </c>
      <c r="H80" s="18" t="n">
        <f aca="false">I80-G80</f>
        <v>0</v>
      </c>
      <c r="I80" s="20" t="n">
        <v>128</v>
      </c>
      <c r="J80" s="21" t="n">
        <f aca="false">F80+I80</f>
        <v>253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5</v>
      </c>
      <c r="D81" s="18" t="n">
        <v>183</v>
      </c>
      <c r="E81" s="18" t="n">
        <f aca="false">F81-D81</f>
        <v>0</v>
      </c>
      <c r="F81" s="19" t="n">
        <v>183</v>
      </c>
      <c r="G81" s="18" t="n">
        <v>195</v>
      </c>
      <c r="H81" s="18" t="n">
        <f aca="false">I81-G81</f>
        <v>0</v>
      </c>
      <c r="I81" s="20" t="n">
        <v>195</v>
      </c>
      <c r="J81" s="21" t="n">
        <f aca="false">F81+I81</f>
        <v>378</v>
      </c>
    </row>
    <row r="82" s="9" customFormat="true" ht="17.1" hidden="false" customHeight="true" outlineLevel="0" collapsed="false">
      <c r="A82" s="25"/>
      <c r="B82" s="26" t="s">
        <v>91</v>
      </c>
      <c r="C82" s="27" t="n">
        <v>839</v>
      </c>
      <c r="D82" s="23" t="n">
        <v>1265</v>
      </c>
      <c r="E82" s="23" t="n">
        <f aca="false">SUM(E71:E81)</f>
        <v>4</v>
      </c>
      <c r="F82" s="27" t="n">
        <v>1269</v>
      </c>
      <c r="G82" s="23" t="n">
        <v>1364</v>
      </c>
      <c r="H82" s="23" t="n">
        <f aca="false">SUM(H71:H81)</f>
        <v>2</v>
      </c>
      <c r="I82" s="27" t="n">
        <v>1366</v>
      </c>
      <c r="J82" s="27" t="n">
        <f aca="false">F82+I82</f>
        <v>2635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466</v>
      </c>
      <c r="D83" s="30" t="n">
        <f aca="false">D21+D45+D70+D82</f>
        <v>16328</v>
      </c>
      <c r="E83" s="31" t="n">
        <f aca="false">E21+E45+E70+E82</f>
        <v>86</v>
      </c>
      <c r="F83" s="29" t="n">
        <f aca="false">F21+F45+F70+F82</f>
        <v>16414</v>
      </c>
      <c r="G83" s="30" t="n">
        <f aca="false">G21+G45+G70+G82</f>
        <v>16967</v>
      </c>
      <c r="H83" s="31" t="n">
        <f aca="false">H21+H45+H70+H82</f>
        <v>103</v>
      </c>
      <c r="I83" s="29" t="n">
        <f aca="false">I21+I45+I70+I82</f>
        <v>17070</v>
      </c>
      <c r="J83" s="29" t="n">
        <f aca="false">J21+J45+J70+J82</f>
        <v>33484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6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4</v>
      </c>
      <c r="D6" s="18" t="n">
        <v>405</v>
      </c>
      <c r="E6" s="18" t="n">
        <f aca="false">F6-D6</f>
        <v>1</v>
      </c>
      <c r="F6" s="19" t="n">
        <v>406</v>
      </c>
      <c r="G6" s="18" t="n">
        <v>405</v>
      </c>
      <c r="H6" s="18" t="n">
        <f aca="false">I6-G6</f>
        <v>1</v>
      </c>
      <c r="I6" s="20" t="n">
        <v>406</v>
      </c>
      <c r="J6" s="21" t="n">
        <f aca="false">F6+I6</f>
        <v>812</v>
      </c>
    </row>
    <row r="7" s="9" customFormat="true" ht="17.1" hidden="false" customHeight="true" outlineLevel="0" collapsed="false">
      <c r="A7" s="15"/>
      <c r="B7" s="16" t="s">
        <v>13</v>
      </c>
      <c r="C7" s="17" t="n">
        <v>300</v>
      </c>
      <c r="D7" s="18" t="n">
        <v>424</v>
      </c>
      <c r="E7" s="18" t="n">
        <f aca="false">F7-D7</f>
        <v>0</v>
      </c>
      <c r="F7" s="19" t="n">
        <v>424</v>
      </c>
      <c r="G7" s="18" t="n">
        <v>460</v>
      </c>
      <c r="H7" s="18" t="n">
        <f aca="false">I7-G7</f>
        <v>1</v>
      </c>
      <c r="I7" s="20" t="n">
        <v>461</v>
      </c>
      <c r="J7" s="21" t="n">
        <f aca="false">F7+I7</f>
        <v>885</v>
      </c>
    </row>
    <row r="8" s="9" customFormat="true" ht="17.1" hidden="false" customHeight="true" outlineLevel="0" collapsed="false">
      <c r="A8" s="15"/>
      <c r="B8" s="16" t="s">
        <v>14</v>
      </c>
      <c r="C8" s="17" t="n">
        <v>39</v>
      </c>
      <c r="D8" s="18" t="n">
        <v>45</v>
      </c>
      <c r="E8" s="18" t="n">
        <f aca="false">F8-D8</f>
        <v>0</v>
      </c>
      <c r="F8" s="19" t="n">
        <v>45</v>
      </c>
      <c r="G8" s="18" t="n">
        <v>56</v>
      </c>
      <c r="H8" s="18" t="n">
        <f aca="false">I8-G8</f>
        <v>0</v>
      </c>
      <c r="I8" s="20" t="n">
        <v>56</v>
      </c>
      <c r="J8" s="21" t="n">
        <f aca="false">F8+I8</f>
        <v>101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4</v>
      </c>
      <c r="D10" s="18" t="n">
        <v>84</v>
      </c>
      <c r="E10" s="18" t="n">
        <f aca="false">F10-D10</f>
        <v>1</v>
      </c>
      <c r="F10" s="19" t="n">
        <v>85</v>
      </c>
      <c r="G10" s="18" t="n">
        <v>81</v>
      </c>
      <c r="H10" s="18" t="n">
        <f aca="false">I10-G10</f>
        <v>1</v>
      </c>
      <c r="I10" s="20" t="n">
        <v>82</v>
      </c>
      <c r="J10" s="21" t="n">
        <f aca="false">F10+I10</f>
        <v>167</v>
      </c>
    </row>
    <row r="11" s="9" customFormat="true" ht="17.1" hidden="false" customHeight="true" outlineLevel="0" collapsed="false">
      <c r="A11" s="15"/>
      <c r="B11" s="16" t="s">
        <v>17</v>
      </c>
      <c r="C11" s="17" t="n">
        <v>179</v>
      </c>
      <c r="D11" s="18" t="n">
        <v>245</v>
      </c>
      <c r="E11" s="18" t="n">
        <f aca="false">F11-D11</f>
        <v>1</v>
      </c>
      <c r="F11" s="19" t="n">
        <v>246</v>
      </c>
      <c r="G11" s="18" t="n">
        <v>259</v>
      </c>
      <c r="H11" s="18" t="n">
        <f aca="false">I11-G11</f>
        <v>1</v>
      </c>
      <c r="I11" s="20" t="n">
        <v>260</v>
      </c>
      <c r="J11" s="21" t="n">
        <f aca="false">F11+I11</f>
        <v>506</v>
      </c>
    </row>
    <row r="12" s="9" customFormat="true" ht="17.1" hidden="false" customHeight="true" outlineLevel="0" collapsed="false">
      <c r="A12" s="15"/>
      <c r="B12" s="16" t="s">
        <v>18</v>
      </c>
      <c r="C12" s="17" t="n">
        <v>142</v>
      </c>
      <c r="D12" s="18" t="n">
        <v>156</v>
      </c>
      <c r="E12" s="18" t="n">
        <f aca="false">F12-D12</f>
        <v>3</v>
      </c>
      <c r="F12" s="19" t="n">
        <v>159</v>
      </c>
      <c r="G12" s="18" t="n">
        <v>185</v>
      </c>
      <c r="H12" s="18" t="n">
        <f aca="false">I12-G12</f>
        <v>1</v>
      </c>
      <c r="I12" s="20" t="n">
        <v>186</v>
      </c>
      <c r="J12" s="21" t="n">
        <f aca="false">F12+I12</f>
        <v>345</v>
      </c>
    </row>
    <row r="13" s="9" customFormat="true" ht="17.1" hidden="false" customHeight="true" outlineLevel="0" collapsed="false">
      <c r="A13" s="15"/>
      <c r="B13" s="16" t="s">
        <v>19</v>
      </c>
      <c r="C13" s="17" t="n">
        <v>243</v>
      </c>
      <c r="D13" s="18" t="n">
        <v>327</v>
      </c>
      <c r="E13" s="18" t="n">
        <f aca="false">F13-D13</f>
        <v>5</v>
      </c>
      <c r="F13" s="19" t="n">
        <v>332</v>
      </c>
      <c r="G13" s="18" t="n">
        <v>353</v>
      </c>
      <c r="H13" s="18" t="n">
        <f aca="false">I13-G13</f>
        <v>4</v>
      </c>
      <c r="I13" s="20" t="n">
        <v>357</v>
      </c>
      <c r="J13" s="21" t="n">
        <f aca="false">F13+I13</f>
        <v>689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2</v>
      </c>
      <c r="D14" s="18" t="n">
        <v>447</v>
      </c>
      <c r="E14" s="18" t="n">
        <f aca="false">F14-D14</f>
        <v>0</v>
      </c>
      <c r="F14" s="19" t="n">
        <v>447</v>
      </c>
      <c r="G14" s="18" t="n">
        <v>436</v>
      </c>
      <c r="H14" s="18" t="n">
        <f aca="false">I14-G14</f>
        <v>7</v>
      </c>
      <c r="I14" s="20" t="n">
        <v>443</v>
      </c>
      <c r="J14" s="21" t="n">
        <f aca="false">F14+I14</f>
        <v>890</v>
      </c>
    </row>
    <row r="15" s="9" customFormat="true" ht="17.1" hidden="false" customHeight="true" outlineLevel="0" collapsed="false">
      <c r="A15" s="15"/>
      <c r="B15" s="16" t="s">
        <v>21</v>
      </c>
      <c r="C15" s="17" t="n">
        <v>16</v>
      </c>
      <c r="D15" s="18" t="n">
        <v>20</v>
      </c>
      <c r="E15" s="18" t="n">
        <f aca="false">F15-D15</f>
        <v>0</v>
      </c>
      <c r="F15" s="19" t="n">
        <v>20</v>
      </c>
      <c r="G15" s="18" t="n">
        <v>23</v>
      </c>
      <c r="H15" s="18" t="n">
        <f aca="false">I15-G15</f>
        <v>0</v>
      </c>
      <c r="I15" s="20" t="n">
        <v>23</v>
      </c>
      <c r="J15" s="21" t="n">
        <f aca="false">F15+I15</f>
        <v>43</v>
      </c>
    </row>
    <row r="16" s="9" customFormat="true" ht="17.1" hidden="false" customHeight="true" outlineLevel="0" collapsed="false">
      <c r="A16" s="15"/>
      <c r="B16" s="16" t="s">
        <v>22</v>
      </c>
      <c r="C16" s="17" t="n">
        <v>27</v>
      </c>
      <c r="D16" s="18" t="n">
        <v>35</v>
      </c>
      <c r="E16" s="18" t="n">
        <f aca="false">F16-D16</f>
        <v>0</v>
      </c>
      <c r="F16" s="19" t="n">
        <v>35</v>
      </c>
      <c r="G16" s="18" t="n">
        <v>35</v>
      </c>
      <c r="H16" s="18" t="n">
        <f aca="false">I16-G16</f>
        <v>0</v>
      </c>
      <c r="I16" s="20" t="n">
        <v>35</v>
      </c>
      <c r="J16" s="21" t="n">
        <f aca="false">F16+I16</f>
        <v>70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8</v>
      </c>
      <c r="D17" s="18" t="n">
        <v>467</v>
      </c>
      <c r="E17" s="18" t="n">
        <f aca="false">F17-D17</f>
        <v>0</v>
      </c>
      <c r="F17" s="19" t="n">
        <v>467</v>
      </c>
      <c r="G17" s="18" t="n">
        <v>480</v>
      </c>
      <c r="H17" s="18" t="n">
        <f aca="false">I17-G17</f>
        <v>5</v>
      </c>
      <c r="I17" s="20" t="n">
        <v>485</v>
      </c>
      <c r="J17" s="21" t="n">
        <f aca="false">F17+I17</f>
        <v>952</v>
      </c>
    </row>
    <row r="18" s="9" customFormat="true" ht="17.1" hidden="false" customHeight="true" outlineLevel="0" collapsed="false">
      <c r="A18" s="15"/>
      <c r="B18" s="16" t="s">
        <v>24</v>
      </c>
      <c r="C18" s="17" t="n">
        <v>57</v>
      </c>
      <c r="D18" s="18" t="n">
        <v>57</v>
      </c>
      <c r="E18" s="18" t="n">
        <f aca="false">F18-D18</f>
        <v>5</v>
      </c>
      <c r="F18" s="19" t="n">
        <v>62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62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7</v>
      </c>
      <c r="D19" s="18" t="n">
        <v>173</v>
      </c>
      <c r="E19" s="18" t="n">
        <f aca="false">F19-D19</f>
        <v>1</v>
      </c>
      <c r="F19" s="19" t="n">
        <v>174</v>
      </c>
      <c r="G19" s="18" t="n">
        <v>185</v>
      </c>
      <c r="H19" s="18" t="n">
        <f aca="false">I19-G19</f>
        <v>1</v>
      </c>
      <c r="I19" s="20" t="n">
        <v>186</v>
      </c>
      <c r="J19" s="21" t="n">
        <f aca="false">F19+I19</f>
        <v>360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2</v>
      </c>
      <c r="D20" s="18" t="n">
        <v>274</v>
      </c>
      <c r="E20" s="18" t="n">
        <f aca="false">F20-D20</f>
        <v>0</v>
      </c>
      <c r="F20" s="19" t="n">
        <v>274</v>
      </c>
      <c r="G20" s="18" t="n">
        <v>265</v>
      </c>
      <c r="H20" s="18" t="n">
        <f aca="false">I20-G20</f>
        <v>0</v>
      </c>
      <c r="I20" s="20" t="n">
        <v>265</v>
      </c>
      <c r="J20" s="21" t="n">
        <f aca="false">F20+I20</f>
        <v>539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97</v>
      </c>
      <c r="D21" s="23" t="n">
        <v>3211</v>
      </c>
      <c r="E21" s="23" t="n">
        <f aca="false">SUM(E6:E20)</f>
        <v>17</v>
      </c>
      <c r="F21" s="23" t="n">
        <v>3228</v>
      </c>
      <c r="G21" s="23" t="n">
        <v>3260</v>
      </c>
      <c r="H21" s="23" t="n">
        <f aca="false">SUM(H6:H20)</f>
        <v>22</v>
      </c>
      <c r="I21" s="23" t="n">
        <v>3282</v>
      </c>
      <c r="J21" s="23" t="n">
        <f aca="false">F21+I21</f>
        <v>6510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6</v>
      </c>
      <c r="D22" s="18" t="n">
        <v>516</v>
      </c>
      <c r="E22" s="18" t="n">
        <f aca="false">F22-D22</f>
        <v>0</v>
      </c>
      <c r="F22" s="19" t="n">
        <v>516</v>
      </c>
      <c r="G22" s="18" t="n">
        <v>545</v>
      </c>
      <c r="H22" s="18" t="n">
        <f aca="false">I22-G22</f>
        <v>0</v>
      </c>
      <c r="I22" s="20" t="n">
        <v>545</v>
      </c>
      <c r="J22" s="21" t="n">
        <f aca="false">F22+I22</f>
        <v>1061</v>
      </c>
    </row>
    <row r="23" s="9" customFormat="true" ht="17.1" hidden="false" customHeight="true" outlineLevel="0" collapsed="false">
      <c r="A23" s="15"/>
      <c r="B23" s="16" t="s">
        <v>30</v>
      </c>
      <c r="C23" s="24" t="n">
        <v>46</v>
      </c>
      <c r="D23" s="18" t="n">
        <v>59</v>
      </c>
      <c r="E23" s="18" t="n">
        <f aca="false">F23-D23</f>
        <v>9</v>
      </c>
      <c r="F23" s="19" t="n">
        <v>68</v>
      </c>
      <c r="G23" s="18" t="n">
        <v>65</v>
      </c>
      <c r="H23" s="18" t="n">
        <f aca="false">I23-G23</f>
        <v>4</v>
      </c>
      <c r="I23" s="20" t="n">
        <v>69</v>
      </c>
      <c r="J23" s="21" t="n">
        <f aca="false">F23+I23</f>
        <v>137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6</v>
      </c>
      <c r="D24" s="18" t="n">
        <v>472</v>
      </c>
      <c r="E24" s="18" t="n">
        <f aca="false">F24-D24</f>
        <v>1</v>
      </c>
      <c r="F24" s="19" t="n">
        <v>473</v>
      </c>
      <c r="G24" s="18" t="n">
        <v>500</v>
      </c>
      <c r="H24" s="18" t="n">
        <f aca="false">I24-G24</f>
        <v>0</v>
      </c>
      <c r="I24" s="20" t="n">
        <v>500</v>
      </c>
      <c r="J24" s="21" t="n">
        <f aca="false">F24+I24</f>
        <v>973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0</v>
      </c>
      <c r="D25" s="18" t="n">
        <v>185</v>
      </c>
      <c r="E25" s="18" t="n">
        <f aca="false">F25-D25</f>
        <v>0</v>
      </c>
      <c r="F25" s="19" t="n">
        <v>185</v>
      </c>
      <c r="G25" s="18" t="n">
        <v>203</v>
      </c>
      <c r="H25" s="18" t="n">
        <f aca="false">I25-G25</f>
        <v>1</v>
      </c>
      <c r="I25" s="20" t="n">
        <v>204</v>
      </c>
      <c r="J25" s="21" t="n">
        <f aca="false">F25+I25</f>
        <v>389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2</v>
      </c>
      <c r="H26" s="18" t="n">
        <f aca="false">I26-G26</f>
        <v>0</v>
      </c>
      <c r="I26" s="20" t="n">
        <v>12</v>
      </c>
      <c r="J26" s="21" t="n">
        <f aca="false">F26+I26</f>
        <v>21</v>
      </c>
    </row>
    <row r="27" s="9" customFormat="true" ht="17.1" hidden="false" customHeight="true" outlineLevel="0" collapsed="false">
      <c r="A27" s="15"/>
      <c r="B27" s="16" t="s">
        <v>34</v>
      </c>
      <c r="C27" s="24" t="n">
        <v>72</v>
      </c>
      <c r="D27" s="18" t="n">
        <v>109</v>
      </c>
      <c r="E27" s="18" t="n">
        <f aca="false">F27-D27</f>
        <v>0</v>
      </c>
      <c r="F27" s="19" t="n">
        <v>109</v>
      </c>
      <c r="G27" s="18" t="n">
        <v>118</v>
      </c>
      <c r="H27" s="18" t="n">
        <f aca="false">I27-G27</f>
        <v>0</v>
      </c>
      <c r="I27" s="20" t="n">
        <v>118</v>
      </c>
      <c r="J27" s="21" t="n">
        <f aca="false">F27+I27</f>
        <v>227</v>
      </c>
    </row>
    <row r="28" s="9" customFormat="true" ht="17.1" hidden="false" customHeight="true" outlineLevel="0" collapsed="false">
      <c r="A28" s="15"/>
      <c r="B28" s="16" t="s">
        <v>35</v>
      </c>
      <c r="C28" s="24" t="n">
        <v>93</v>
      </c>
      <c r="D28" s="18" t="n">
        <v>134</v>
      </c>
      <c r="E28" s="18" t="n">
        <f aca="false">F28-D28</f>
        <v>0</v>
      </c>
      <c r="F28" s="19" t="n">
        <v>134</v>
      </c>
      <c r="G28" s="18" t="n">
        <v>152</v>
      </c>
      <c r="H28" s="18" t="n">
        <f aca="false">I28-G28</f>
        <v>0</v>
      </c>
      <c r="I28" s="20" t="n">
        <v>152</v>
      </c>
      <c r="J28" s="21" t="n">
        <f aca="false">F28+I28</f>
        <v>286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2</v>
      </c>
      <c r="D29" s="18" t="n">
        <v>176</v>
      </c>
      <c r="E29" s="18" t="n">
        <f aca="false">F29-D29</f>
        <v>9</v>
      </c>
      <c r="F29" s="19" t="n">
        <v>185</v>
      </c>
      <c r="G29" s="18" t="n">
        <v>197</v>
      </c>
      <c r="H29" s="18" t="n">
        <f aca="false">I29-G29</f>
        <v>12</v>
      </c>
      <c r="I29" s="20" t="n">
        <v>209</v>
      </c>
      <c r="J29" s="21" t="n">
        <f aca="false">F29+I29</f>
        <v>394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5</v>
      </c>
      <c r="E30" s="18" t="n">
        <f aca="false">F30-D30</f>
        <v>0</v>
      </c>
      <c r="F30" s="19" t="n">
        <v>125</v>
      </c>
      <c r="G30" s="18" t="n">
        <v>135</v>
      </c>
      <c r="H30" s="18" t="n">
        <f aca="false">I30-G30</f>
        <v>0</v>
      </c>
      <c r="I30" s="20" t="n">
        <v>135</v>
      </c>
      <c r="J30" s="21" t="n">
        <f aca="false">F30+I30</f>
        <v>260</v>
      </c>
    </row>
    <row r="31" s="9" customFormat="true" ht="17.1" hidden="false" customHeight="true" outlineLevel="0" collapsed="false">
      <c r="A31" s="15"/>
      <c r="B31" s="16" t="s">
        <v>38</v>
      </c>
      <c r="C31" s="24" t="n">
        <v>119</v>
      </c>
      <c r="D31" s="18" t="n">
        <v>184</v>
      </c>
      <c r="E31" s="18" t="n">
        <f aca="false">F31-D31</f>
        <v>2</v>
      </c>
      <c r="F31" s="19" t="n">
        <v>186</v>
      </c>
      <c r="G31" s="18" t="n">
        <v>186</v>
      </c>
      <c r="H31" s="18" t="n">
        <f aca="false">I31-G31</f>
        <v>3</v>
      </c>
      <c r="I31" s="20" t="n">
        <v>189</v>
      </c>
      <c r="J31" s="21" t="n">
        <f aca="false">F31+I31</f>
        <v>375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4</v>
      </c>
      <c r="D32" s="18" t="n">
        <v>201</v>
      </c>
      <c r="E32" s="18" t="n">
        <f aca="false">F32-D32</f>
        <v>0</v>
      </c>
      <c r="F32" s="19" t="n">
        <v>201</v>
      </c>
      <c r="G32" s="18" t="n">
        <v>220</v>
      </c>
      <c r="H32" s="18" t="n">
        <f aca="false">I32-G32</f>
        <v>0</v>
      </c>
      <c r="I32" s="20" t="n">
        <v>220</v>
      </c>
      <c r="J32" s="21" t="n">
        <f aca="false">F32+I32</f>
        <v>421</v>
      </c>
    </row>
    <row r="33" s="9" customFormat="true" ht="17.1" hidden="false" customHeight="true" outlineLevel="0" collapsed="false">
      <c r="A33" s="15"/>
      <c r="B33" s="16" t="s">
        <v>40</v>
      </c>
      <c r="C33" s="24" t="n">
        <v>99</v>
      </c>
      <c r="D33" s="18" t="n">
        <v>137</v>
      </c>
      <c r="E33" s="18" t="n">
        <f aca="false">F33-D33</f>
        <v>1</v>
      </c>
      <c r="F33" s="19" t="n">
        <v>138</v>
      </c>
      <c r="G33" s="18" t="n">
        <v>139</v>
      </c>
      <c r="H33" s="18" t="n">
        <f aca="false">I33-G33</f>
        <v>2</v>
      </c>
      <c r="I33" s="20" t="n">
        <v>141</v>
      </c>
      <c r="J33" s="21" t="n">
        <f aca="false">F33+I33</f>
        <v>279</v>
      </c>
    </row>
    <row r="34" s="9" customFormat="true" ht="17.1" hidden="false" customHeight="true" outlineLevel="0" collapsed="false">
      <c r="A34" s="15"/>
      <c r="B34" s="16" t="s">
        <v>41</v>
      </c>
      <c r="C34" s="24" t="n">
        <v>80</v>
      </c>
      <c r="D34" s="18" t="n">
        <v>114</v>
      </c>
      <c r="E34" s="18" t="n">
        <f aca="false">F34-D34</f>
        <v>0</v>
      </c>
      <c r="F34" s="19" t="n">
        <v>114</v>
      </c>
      <c r="G34" s="18" t="n">
        <v>135</v>
      </c>
      <c r="H34" s="18" t="n">
        <f aca="false">I34-G34</f>
        <v>0</v>
      </c>
      <c r="I34" s="20" t="n">
        <v>135</v>
      </c>
      <c r="J34" s="21" t="n">
        <f aca="false">F34+I34</f>
        <v>249</v>
      </c>
    </row>
    <row r="35" s="9" customFormat="true" ht="17.1" hidden="false" customHeight="true" outlineLevel="0" collapsed="false">
      <c r="A35" s="15"/>
      <c r="B35" s="16" t="s">
        <v>42</v>
      </c>
      <c r="C35" s="24" t="n">
        <v>76</v>
      </c>
      <c r="D35" s="18" t="n">
        <v>105</v>
      </c>
      <c r="E35" s="18" t="n">
        <f aca="false">F35-D35</f>
        <v>2</v>
      </c>
      <c r="F35" s="19" t="n">
        <v>107</v>
      </c>
      <c r="G35" s="18" t="n">
        <v>117</v>
      </c>
      <c r="H35" s="18" t="n">
        <f aca="false">I35-G35</f>
        <v>2</v>
      </c>
      <c r="I35" s="20" t="n">
        <v>119</v>
      </c>
      <c r="J35" s="21" t="n">
        <f aca="false">F35+I35</f>
        <v>226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7</v>
      </c>
      <c r="E36" s="18" t="n">
        <f aca="false">F36-D36</f>
        <v>0</v>
      </c>
      <c r="F36" s="19" t="n">
        <v>37</v>
      </c>
      <c r="G36" s="18" t="n">
        <v>49</v>
      </c>
      <c r="H36" s="18" t="n">
        <f aca="false">I36-G36</f>
        <v>0</v>
      </c>
      <c r="I36" s="20" t="n">
        <v>49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70</v>
      </c>
      <c r="E37" s="18" t="n">
        <f aca="false">F37-D37</f>
        <v>2</v>
      </c>
      <c r="F37" s="19" t="n">
        <v>172</v>
      </c>
      <c r="G37" s="18" t="n">
        <v>192</v>
      </c>
      <c r="H37" s="18" t="n">
        <f aca="false">I37-G37</f>
        <v>0</v>
      </c>
      <c r="I37" s="20" t="n">
        <v>192</v>
      </c>
      <c r="J37" s="21" t="n">
        <f aca="false">F37+I37</f>
        <v>364</v>
      </c>
    </row>
    <row r="38" s="9" customFormat="true" ht="17.1" hidden="false" customHeight="true" outlineLevel="0" collapsed="false">
      <c r="A38" s="15"/>
      <c r="B38" s="16" t="s">
        <v>45</v>
      </c>
      <c r="C38" s="24" t="n">
        <v>98</v>
      </c>
      <c r="D38" s="18" t="n">
        <v>132</v>
      </c>
      <c r="E38" s="18" t="n">
        <f aca="false">F38-D38</f>
        <v>0</v>
      </c>
      <c r="F38" s="19" t="n">
        <v>132</v>
      </c>
      <c r="G38" s="18" t="n">
        <v>141</v>
      </c>
      <c r="H38" s="18" t="n">
        <f aca="false">I38-G38</f>
        <v>0</v>
      </c>
      <c r="I38" s="20" t="n">
        <v>141</v>
      </c>
      <c r="J38" s="21" t="n">
        <f aca="false">F38+I38</f>
        <v>273</v>
      </c>
    </row>
    <row r="39" s="9" customFormat="true" ht="17.1" hidden="false" customHeight="true" outlineLevel="0" collapsed="false">
      <c r="A39" s="15"/>
      <c r="B39" s="16" t="s">
        <v>46</v>
      </c>
      <c r="C39" s="24" t="n">
        <v>318</v>
      </c>
      <c r="D39" s="18" t="n">
        <v>415</v>
      </c>
      <c r="E39" s="18" t="n">
        <f aca="false">F39-D39</f>
        <v>2</v>
      </c>
      <c r="F39" s="19" t="n">
        <v>417</v>
      </c>
      <c r="G39" s="18" t="n">
        <v>455</v>
      </c>
      <c r="H39" s="18" t="n">
        <f aca="false">I39-G39</f>
        <v>1</v>
      </c>
      <c r="I39" s="20" t="n">
        <v>456</v>
      </c>
      <c r="J39" s="21" t="n">
        <f aca="false">F39+I39</f>
        <v>873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5</v>
      </c>
      <c r="D40" s="18" t="n">
        <v>139</v>
      </c>
      <c r="E40" s="18" t="n">
        <f aca="false">F40-D40</f>
        <v>2</v>
      </c>
      <c r="F40" s="19" t="n">
        <v>141</v>
      </c>
      <c r="G40" s="18" t="n">
        <v>143</v>
      </c>
      <c r="H40" s="18" t="n">
        <f aca="false">I40-G40</f>
        <v>1</v>
      </c>
      <c r="I40" s="20" t="n">
        <v>144</v>
      </c>
      <c r="J40" s="21" t="n">
        <f aca="false">F40+I40</f>
        <v>285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65</v>
      </c>
      <c r="E41" s="18" t="n">
        <f aca="false">F41-D41</f>
        <v>2</v>
      </c>
      <c r="F41" s="19" t="n">
        <v>67</v>
      </c>
      <c r="G41" s="18" t="n">
        <v>76</v>
      </c>
      <c r="H41" s="18" t="n">
        <f aca="false">I41-G41</f>
        <v>3</v>
      </c>
      <c r="I41" s="20" t="n">
        <v>79</v>
      </c>
      <c r="J41" s="21" t="n">
        <f aca="false">F41+I41</f>
        <v>146</v>
      </c>
    </row>
    <row r="42" s="9" customFormat="true" ht="17.1" hidden="false" customHeight="true" outlineLevel="0" collapsed="false">
      <c r="A42" s="15"/>
      <c r="B42" s="16" t="s">
        <v>49</v>
      </c>
      <c r="C42" s="24" t="n">
        <v>65</v>
      </c>
      <c r="D42" s="18" t="n">
        <v>86</v>
      </c>
      <c r="E42" s="18" t="n">
        <f aca="false">F42-D42</f>
        <v>0</v>
      </c>
      <c r="F42" s="19" t="n">
        <v>86</v>
      </c>
      <c r="G42" s="18" t="n">
        <v>82</v>
      </c>
      <c r="H42" s="18" t="n">
        <f aca="false">I42-G42</f>
        <v>0</v>
      </c>
      <c r="I42" s="20" t="n">
        <v>82</v>
      </c>
      <c r="J42" s="21" t="n">
        <f aca="false">F42+I42</f>
        <v>168</v>
      </c>
    </row>
    <row r="43" s="9" customFormat="true" ht="17.1" hidden="false" customHeight="true" outlineLevel="0" collapsed="false">
      <c r="A43" s="15"/>
      <c r="B43" s="16" t="s">
        <v>50</v>
      </c>
      <c r="C43" s="24" t="n">
        <v>488</v>
      </c>
      <c r="D43" s="18" t="n">
        <v>638</v>
      </c>
      <c r="E43" s="18" t="n">
        <f aca="false">F43-D43</f>
        <v>3</v>
      </c>
      <c r="F43" s="19" t="n">
        <v>641</v>
      </c>
      <c r="G43" s="18" t="n">
        <v>679</v>
      </c>
      <c r="H43" s="18" t="n">
        <f aca="false">I43-G43</f>
        <v>3</v>
      </c>
      <c r="I43" s="20" t="n">
        <v>682</v>
      </c>
      <c r="J43" s="21" t="n">
        <f aca="false">F43+I43</f>
        <v>1323</v>
      </c>
    </row>
    <row r="44" s="9" customFormat="true" ht="17.1" hidden="false" customHeight="true" outlineLevel="0" collapsed="false">
      <c r="A44" s="15"/>
      <c r="B44" s="16" t="s">
        <v>51</v>
      </c>
      <c r="C44" s="24" t="n">
        <v>554</v>
      </c>
      <c r="D44" s="18" t="n">
        <v>862</v>
      </c>
      <c r="E44" s="18" t="n">
        <f aca="false">F44-D44</f>
        <v>3</v>
      </c>
      <c r="F44" s="19" t="n">
        <v>865</v>
      </c>
      <c r="G44" s="18" t="n">
        <v>842</v>
      </c>
      <c r="H44" s="18" t="n">
        <f aca="false">I44-G44</f>
        <v>5</v>
      </c>
      <c r="I44" s="20" t="n">
        <v>847</v>
      </c>
      <c r="J44" s="21" t="n">
        <f aca="false">F44+I44</f>
        <v>1712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06</v>
      </c>
      <c r="D45" s="23" t="n">
        <v>5070</v>
      </c>
      <c r="E45" s="23" t="n">
        <f aca="false">SUM(E22:E44)</f>
        <v>38</v>
      </c>
      <c r="F45" s="23" t="n">
        <v>5108</v>
      </c>
      <c r="G45" s="23" t="n">
        <v>5383</v>
      </c>
      <c r="H45" s="23" t="n">
        <f aca="false">SUM(H22:H44)</f>
        <v>37</v>
      </c>
      <c r="I45" s="23" t="n">
        <v>5420</v>
      </c>
      <c r="J45" s="23" t="n">
        <f aca="false">F45+I45</f>
        <v>10528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20</v>
      </c>
      <c r="D46" s="18" t="n">
        <v>760</v>
      </c>
      <c r="E46" s="18" t="n">
        <f aca="false">F46-D46</f>
        <v>0</v>
      </c>
      <c r="F46" s="19" t="n">
        <v>760</v>
      </c>
      <c r="G46" s="18" t="n">
        <v>762</v>
      </c>
      <c r="H46" s="18" t="n">
        <f aca="false">I46-G46</f>
        <v>3</v>
      </c>
      <c r="I46" s="20" t="n">
        <v>765</v>
      </c>
      <c r="J46" s="21" t="n">
        <f aca="false">F46+I46</f>
        <v>1525</v>
      </c>
    </row>
    <row r="47" s="9" customFormat="true" ht="17.1" hidden="false" customHeight="true" outlineLevel="0" collapsed="false">
      <c r="A47" s="15"/>
      <c r="B47" s="16" t="s">
        <v>55</v>
      </c>
      <c r="C47" s="24" t="n">
        <v>602</v>
      </c>
      <c r="D47" s="18" t="n">
        <v>842</v>
      </c>
      <c r="E47" s="18" t="n">
        <f aca="false">F47-D47</f>
        <v>3</v>
      </c>
      <c r="F47" s="19" t="n">
        <v>845</v>
      </c>
      <c r="G47" s="18" t="n">
        <v>832</v>
      </c>
      <c r="H47" s="18" t="n">
        <f aca="false">I47-G47</f>
        <v>5</v>
      </c>
      <c r="I47" s="20" t="n">
        <v>837</v>
      </c>
      <c r="J47" s="21" t="n">
        <f aca="false">F47+I47</f>
        <v>1682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3</v>
      </c>
      <c r="D48" s="18" t="n">
        <v>499</v>
      </c>
      <c r="E48" s="18" t="n">
        <f aca="false">F48-D48</f>
        <v>1</v>
      </c>
      <c r="F48" s="19" t="n">
        <v>500</v>
      </c>
      <c r="G48" s="18" t="n">
        <v>536</v>
      </c>
      <c r="H48" s="18" t="n">
        <f aca="false">I48-G48</f>
        <v>4</v>
      </c>
      <c r="I48" s="20" t="n">
        <v>540</v>
      </c>
      <c r="J48" s="21" t="n">
        <f aca="false">F48+I48</f>
        <v>1040</v>
      </c>
    </row>
    <row r="49" s="9" customFormat="true" ht="17.1" hidden="false" customHeight="true" outlineLevel="0" collapsed="false">
      <c r="A49" s="15"/>
      <c r="B49" s="16" t="s">
        <v>57</v>
      </c>
      <c r="C49" s="24" t="n">
        <v>440</v>
      </c>
      <c r="D49" s="18" t="n">
        <v>640</v>
      </c>
      <c r="E49" s="18" t="n">
        <f aca="false">F49-D49</f>
        <v>1</v>
      </c>
      <c r="F49" s="19" t="n">
        <v>641</v>
      </c>
      <c r="G49" s="18" t="n">
        <v>629</v>
      </c>
      <c r="H49" s="18" t="n">
        <f aca="false">I49-G49</f>
        <v>3</v>
      </c>
      <c r="I49" s="20" t="n">
        <v>632</v>
      </c>
      <c r="J49" s="21" t="n">
        <f aca="false">F49+I49</f>
        <v>1273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7</v>
      </c>
      <c r="D50" s="18" t="n">
        <v>392</v>
      </c>
      <c r="E50" s="18" t="n">
        <f aca="false">F50-D50</f>
        <v>4</v>
      </c>
      <c r="F50" s="19" t="n">
        <v>396</v>
      </c>
      <c r="G50" s="18" t="n">
        <v>412</v>
      </c>
      <c r="H50" s="18" t="n">
        <f aca="false">I50-G50</f>
        <v>4</v>
      </c>
      <c r="I50" s="20" t="n">
        <v>416</v>
      </c>
      <c r="J50" s="21" t="n">
        <f aca="false">F50+I50</f>
        <v>812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5</v>
      </c>
      <c r="D51" s="18" t="n">
        <v>136</v>
      </c>
      <c r="E51" s="18" t="n">
        <f aca="false">F51-D51</f>
        <v>1</v>
      </c>
      <c r="F51" s="19" t="n">
        <v>137</v>
      </c>
      <c r="G51" s="18" t="n">
        <v>145</v>
      </c>
      <c r="H51" s="18" t="n">
        <f aca="false">I51-G51</f>
        <v>1</v>
      </c>
      <c r="I51" s="20" t="n">
        <v>146</v>
      </c>
      <c r="J51" s="21" t="n">
        <f aca="false">F51+I51</f>
        <v>283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6</v>
      </c>
      <c r="D52" s="18" t="n">
        <v>259</v>
      </c>
      <c r="E52" s="18" t="n">
        <f aca="false">F52-D52</f>
        <v>2</v>
      </c>
      <c r="F52" s="19" t="n">
        <v>261</v>
      </c>
      <c r="G52" s="18" t="n">
        <v>256</v>
      </c>
      <c r="H52" s="18" t="n">
        <f aca="false">I52-G52</f>
        <v>1</v>
      </c>
      <c r="I52" s="20" t="n">
        <v>257</v>
      </c>
      <c r="J52" s="21" t="n">
        <f aca="false">F52+I52</f>
        <v>518</v>
      </c>
    </row>
    <row r="53" s="9" customFormat="true" ht="17.1" hidden="false" customHeight="true" outlineLevel="0" collapsed="false">
      <c r="A53" s="15"/>
      <c r="B53" s="16" t="s">
        <v>61</v>
      </c>
      <c r="C53" s="24" t="n">
        <v>229</v>
      </c>
      <c r="D53" s="18" t="n">
        <v>338</v>
      </c>
      <c r="E53" s="18" t="n">
        <f aca="false">F53-D53</f>
        <v>0</v>
      </c>
      <c r="F53" s="19" t="n">
        <v>338</v>
      </c>
      <c r="G53" s="18" t="n">
        <v>347</v>
      </c>
      <c r="H53" s="18" t="n">
        <f aca="false">I53-G53</f>
        <v>1</v>
      </c>
      <c r="I53" s="20" t="n">
        <v>348</v>
      </c>
      <c r="J53" s="21" t="n">
        <f aca="false">F53+I53</f>
        <v>686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2</v>
      </c>
      <c r="D54" s="18" t="n">
        <v>198</v>
      </c>
      <c r="E54" s="18" t="n">
        <f aca="false">F54-D54</f>
        <v>0</v>
      </c>
      <c r="F54" s="19" t="n">
        <v>198</v>
      </c>
      <c r="G54" s="18" t="n">
        <v>196</v>
      </c>
      <c r="H54" s="18" t="n">
        <f aca="false">I54-G54</f>
        <v>0</v>
      </c>
      <c r="I54" s="20" t="n">
        <v>196</v>
      </c>
      <c r="J54" s="21" t="n">
        <f aca="false">F54+I54</f>
        <v>394</v>
      </c>
    </row>
    <row r="55" s="9" customFormat="true" ht="17.1" hidden="false" customHeight="true" outlineLevel="0" collapsed="false">
      <c r="A55" s="15"/>
      <c r="B55" s="16" t="s">
        <v>63</v>
      </c>
      <c r="C55" s="24" t="n">
        <v>175</v>
      </c>
      <c r="D55" s="18" t="n">
        <v>267</v>
      </c>
      <c r="E55" s="18" t="n">
        <f aca="false">F55-D55</f>
        <v>1</v>
      </c>
      <c r="F55" s="19" t="n">
        <v>268</v>
      </c>
      <c r="G55" s="18" t="n">
        <v>262</v>
      </c>
      <c r="H55" s="18" t="n">
        <f aca="false">I55-G55</f>
        <v>0</v>
      </c>
      <c r="I55" s="20" t="n">
        <v>262</v>
      </c>
      <c r="J55" s="21" t="n">
        <f aca="false">F55+I55</f>
        <v>530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81</v>
      </c>
      <c r="E56" s="18" t="n">
        <f aca="false">F56-D56</f>
        <v>0</v>
      </c>
      <c r="F56" s="19" t="n">
        <v>81</v>
      </c>
      <c r="G56" s="18" t="n">
        <v>79</v>
      </c>
      <c r="H56" s="18" t="n">
        <f aca="false">I56-G56</f>
        <v>0</v>
      </c>
      <c r="I56" s="20" t="n">
        <v>79</v>
      </c>
      <c r="J56" s="21" t="n">
        <f aca="false">F56+I56</f>
        <v>160</v>
      </c>
    </row>
    <row r="57" s="9" customFormat="true" ht="17.1" hidden="false" customHeight="true" outlineLevel="0" collapsed="false">
      <c r="A57" s="15"/>
      <c r="B57" s="16" t="s">
        <v>65</v>
      </c>
      <c r="C57" s="24" t="n">
        <v>70</v>
      </c>
      <c r="D57" s="18" t="n">
        <v>114</v>
      </c>
      <c r="E57" s="18" t="n">
        <f aca="false">F57-D57</f>
        <v>0</v>
      </c>
      <c r="F57" s="19" t="n">
        <v>114</v>
      </c>
      <c r="G57" s="18" t="n">
        <v>127</v>
      </c>
      <c r="H57" s="18" t="n">
        <f aca="false">I57-G57</f>
        <v>1</v>
      </c>
      <c r="I57" s="20" t="n">
        <v>128</v>
      </c>
      <c r="J57" s="21" t="n">
        <f aca="false">F57+I57</f>
        <v>242</v>
      </c>
    </row>
    <row r="58" s="9" customFormat="true" ht="17.1" hidden="false" customHeight="true" outlineLevel="0" collapsed="false">
      <c r="A58" s="15"/>
      <c r="B58" s="16" t="s">
        <v>66</v>
      </c>
      <c r="C58" s="24" t="n">
        <v>225</v>
      </c>
      <c r="D58" s="18" t="n">
        <v>344</v>
      </c>
      <c r="E58" s="18" t="n">
        <f aca="false">F58-D58</f>
        <v>0</v>
      </c>
      <c r="F58" s="19" t="n">
        <v>344</v>
      </c>
      <c r="G58" s="18" t="n">
        <v>354</v>
      </c>
      <c r="H58" s="18" t="n">
        <f aca="false">I58-G58</f>
        <v>0</v>
      </c>
      <c r="I58" s="20" t="n">
        <v>354</v>
      </c>
      <c r="J58" s="21" t="n">
        <f aca="false">F58+I58</f>
        <v>698</v>
      </c>
    </row>
    <row r="59" s="9" customFormat="true" ht="17.1" hidden="false" customHeight="true" outlineLevel="0" collapsed="false">
      <c r="A59" s="15"/>
      <c r="B59" s="16" t="s">
        <v>67</v>
      </c>
      <c r="C59" s="24" t="n">
        <v>337</v>
      </c>
      <c r="D59" s="18" t="n">
        <v>499</v>
      </c>
      <c r="E59" s="18" t="n">
        <f aca="false">F59-D59</f>
        <v>2</v>
      </c>
      <c r="F59" s="19" t="n">
        <v>501</v>
      </c>
      <c r="G59" s="18" t="n">
        <v>518</v>
      </c>
      <c r="H59" s="18" t="n">
        <f aca="false">I59-G59</f>
        <v>0</v>
      </c>
      <c r="I59" s="20" t="n">
        <v>518</v>
      </c>
      <c r="J59" s="21" t="n">
        <f aca="false">F59+I59</f>
        <v>1019</v>
      </c>
    </row>
    <row r="60" s="9" customFormat="true" ht="17.1" hidden="false" customHeight="true" outlineLevel="0" collapsed="false">
      <c r="A60" s="15"/>
      <c r="B60" s="16" t="s">
        <v>68</v>
      </c>
      <c r="C60" s="24" t="n">
        <v>160</v>
      </c>
      <c r="D60" s="18" t="n">
        <v>242</v>
      </c>
      <c r="E60" s="18" t="n">
        <f aca="false">F60-D60</f>
        <v>0</v>
      </c>
      <c r="F60" s="19" t="n">
        <v>242</v>
      </c>
      <c r="G60" s="18" t="n">
        <v>254</v>
      </c>
      <c r="H60" s="18" t="n">
        <f aca="false">I60-G60</f>
        <v>0</v>
      </c>
      <c r="I60" s="20" t="n">
        <v>254</v>
      </c>
      <c r="J60" s="21" t="n">
        <f aca="false">F60+I60</f>
        <v>496</v>
      </c>
    </row>
    <row r="61" s="9" customFormat="true" ht="17.1" hidden="false" customHeight="true" outlineLevel="0" collapsed="false">
      <c r="A61" s="15"/>
      <c r="B61" s="16" t="s">
        <v>69</v>
      </c>
      <c r="C61" s="24" t="n">
        <v>43</v>
      </c>
      <c r="D61" s="18" t="n">
        <v>44</v>
      </c>
      <c r="E61" s="18" t="n">
        <f aca="false">F61-D61</f>
        <v>0</v>
      </c>
      <c r="F61" s="19" t="n">
        <v>44</v>
      </c>
      <c r="G61" s="18" t="n">
        <v>51</v>
      </c>
      <c r="H61" s="18" t="n">
        <f aca="false">I61-G61</f>
        <v>0</v>
      </c>
      <c r="I61" s="20" t="n">
        <v>51</v>
      </c>
      <c r="J61" s="21" t="n">
        <f aca="false">F61+I61</f>
        <v>95</v>
      </c>
    </row>
    <row r="62" s="9" customFormat="true" ht="17.1" hidden="false" customHeight="true" outlineLevel="0" collapsed="false">
      <c r="A62" s="15"/>
      <c r="B62" s="16" t="s">
        <v>70</v>
      </c>
      <c r="C62" s="24" t="n">
        <v>75</v>
      </c>
      <c r="D62" s="18" t="n">
        <v>110</v>
      </c>
      <c r="E62" s="18" t="n">
        <f aca="false">F62-D62</f>
        <v>1</v>
      </c>
      <c r="F62" s="19" t="n">
        <v>111</v>
      </c>
      <c r="G62" s="18" t="n">
        <v>117</v>
      </c>
      <c r="H62" s="18" t="n">
        <f aca="false">I62-G62</f>
        <v>1</v>
      </c>
      <c r="I62" s="20" t="n">
        <v>118</v>
      </c>
      <c r="J62" s="21" t="n">
        <f aca="false">F62+I62</f>
        <v>229</v>
      </c>
    </row>
    <row r="63" s="9" customFormat="true" ht="17.1" hidden="false" customHeight="true" outlineLevel="0" collapsed="false">
      <c r="A63" s="15"/>
      <c r="B63" s="16" t="s">
        <v>71</v>
      </c>
      <c r="C63" s="24" t="n">
        <v>221</v>
      </c>
      <c r="D63" s="18" t="n">
        <v>257</v>
      </c>
      <c r="E63" s="18" t="n">
        <f aca="false">F63-D63</f>
        <v>5</v>
      </c>
      <c r="F63" s="19" t="n">
        <v>262</v>
      </c>
      <c r="G63" s="18" t="n">
        <v>279</v>
      </c>
      <c r="H63" s="18" t="n">
        <f aca="false">I63-G63</f>
        <v>10</v>
      </c>
      <c r="I63" s="20" t="n">
        <v>289</v>
      </c>
      <c r="J63" s="21" t="n">
        <f aca="false">F63+I63</f>
        <v>551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1</v>
      </c>
      <c r="D64" s="18" t="n">
        <v>200</v>
      </c>
      <c r="E64" s="18" t="n">
        <f aca="false">F64-D64</f>
        <v>1</v>
      </c>
      <c r="F64" s="19" t="n">
        <v>201</v>
      </c>
      <c r="G64" s="18" t="n">
        <v>208</v>
      </c>
      <c r="H64" s="18" t="n">
        <f aca="false">I64-G64</f>
        <v>2</v>
      </c>
      <c r="I64" s="20" t="n">
        <v>210</v>
      </c>
      <c r="J64" s="21" t="n">
        <f aca="false">F64+I64</f>
        <v>411</v>
      </c>
    </row>
    <row r="65" s="9" customFormat="true" ht="17.1" hidden="false" customHeight="true" outlineLevel="0" collapsed="false">
      <c r="A65" s="15"/>
      <c r="B65" s="16" t="s">
        <v>73</v>
      </c>
      <c r="C65" s="24" t="n">
        <v>72</v>
      </c>
      <c r="D65" s="18" t="n">
        <v>95</v>
      </c>
      <c r="E65" s="18" t="n">
        <f aca="false">F65-D65</f>
        <v>0</v>
      </c>
      <c r="F65" s="19" t="n">
        <v>95</v>
      </c>
      <c r="G65" s="18" t="n">
        <v>105</v>
      </c>
      <c r="H65" s="18" t="n">
        <f aca="false">I65-G65</f>
        <v>0</v>
      </c>
      <c r="I65" s="20" t="n">
        <v>105</v>
      </c>
      <c r="J65" s="21" t="n">
        <f aca="false">F65+I65</f>
        <v>200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1</v>
      </c>
      <c r="D66" s="18" t="n">
        <v>138</v>
      </c>
      <c r="E66" s="18" t="n">
        <f aca="false">F66-D66</f>
        <v>3</v>
      </c>
      <c r="F66" s="19" t="n">
        <v>141</v>
      </c>
      <c r="G66" s="18" t="n">
        <v>145</v>
      </c>
      <c r="H66" s="18" t="n">
        <f aca="false">I66-G66</f>
        <v>2</v>
      </c>
      <c r="I66" s="20" t="n">
        <v>147</v>
      </c>
      <c r="J66" s="21" t="n">
        <f aca="false">F66+I66</f>
        <v>288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79</v>
      </c>
      <c r="E67" s="18" t="n">
        <f aca="false">F67-D67</f>
        <v>0</v>
      </c>
      <c r="F67" s="19" t="n">
        <v>79</v>
      </c>
      <c r="G67" s="18" t="n">
        <v>88</v>
      </c>
      <c r="H67" s="18" t="n">
        <f aca="false">I67-G67</f>
        <v>0</v>
      </c>
      <c r="I67" s="20" t="n">
        <v>88</v>
      </c>
      <c r="J67" s="21" t="n">
        <f aca="false">F67+I67</f>
        <v>167</v>
      </c>
    </row>
    <row r="68" s="9" customFormat="true" ht="17.1" hidden="false" customHeight="true" outlineLevel="0" collapsed="false">
      <c r="A68" s="15"/>
      <c r="B68" s="16" t="s">
        <v>76</v>
      </c>
      <c r="C68" s="24" t="n">
        <v>39</v>
      </c>
      <c r="D68" s="18" t="n">
        <v>7</v>
      </c>
      <c r="E68" s="18" t="n">
        <f aca="false">F68-D68</f>
        <v>0</v>
      </c>
      <c r="F68" s="19" t="n">
        <v>7</v>
      </c>
      <c r="G68" s="18" t="n">
        <v>32</v>
      </c>
      <c r="H68" s="18" t="n">
        <f aca="false">I68-G68</f>
        <v>1</v>
      </c>
      <c r="I68" s="20" t="n">
        <v>33</v>
      </c>
      <c r="J68" s="21" t="n">
        <f aca="false">F68+I68</f>
        <v>40</v>
      </c>
    </row>
    <row r="69" s="9" customFormat="true" ht="17.1" hidden="false" customHeight="true" outlineLevel="0" collapsed="false">
      <c r="A69" s="15"/>
      <c r="B69" s="16" t="s">
        <v>77</v>
      </c>
      <c r="C69" s="24" t="n">
        <v>137</v>
      </c>
      <c r="D69" s="18" t="n">
        <v>241</v>
      </c>
      <c r="E69" s="18" t="n">
        <f aca="false">F69-D69</f>
        <v>3</v>
      </c>
      <c r="F69" s="19" t="n">
        <v>244</v>
      </c>
      <c r="G69" s="18" t="n">
        <v>249</v>
      </c>
      <c r="H69" s="18" t="n">
        <f aca="false">I69-G69</f>
        <v>4</v>
      </c>
      <c r="I69" s="20" t="n">
        <v>253</v>
      </c>
      <c r="J69" s="21" t="n">
        <f aca="false">F69+I69</f>
        <v>497</v>
      </c>
    </row>
    <row r="70" s="9" customFormat="true" ht="17.1" hidden="false" customHeight="true" outlineLevel="0" collapsed="false">
      <c r="A70" s="15"/>
      <c r="B70" s="22" t="s">
        <v>78</v>
      </c>
      <c r="C70" s="23" t="n">
        <v>4741</v>
      </c>
      <c r="D70" s="23" t="n">
        <v>6782</v>
      </c>
      <c r="E70" s="23" t="n">
        <f aca="false">SUM(E46:E69)</f>
        <v>28</v>
      </c>
      <c r="F70" s="23" t="n">
        <v>6810</v>
      </c>
      <c r="G70" s="23" t="n">
        <v>6983</v>
      </c>
      <c r="H70" s="23" t="n">
        <f aca="false">SUM(H46:H69)</f>
        <v>43</v>
      </c>
      <c r="I70" s="23" t="n">
        <v>7026</v>
      </c>
      <c r="J70" s="23" t="n">
        <f aca="false">F70+I70</f>
        <v>13836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1</v>
      </c>
      <c r="D71" s="18" t="n">
        <v>51</v>
      </c>
      <c r="E71" s="18" t="n">
        <f aca="false">F71-D71</f>
        <v>0</v>
      </c>
      <c r="F71" s="19" t="n">
        <v>51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1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4</v>
      </c>
      <c r="D72" s="18" t="n">
        <v>193</v>
      </c>
      <c r="E72" s="18" t="n">
        <f aca="false">F72-D72</f>
        <v>0</v>
      </c>
      <c r="F72" s="19" t="n">
        <v>193</v>
      </c>
      <c r="G72" s="18" t="n">
        <v>190</v>
      </c>
      <c r="H72" s="18" t="n">
        <f aca="false">I72-G72</f>
        <v>0</v>
      </c>
      <c r="I72" s="20" t="n">
        <v>190</v>
      </c>
      <c r="J72" s="21" t="n">
        <f aca="false">F72+I72</f>
        <v>383</v>
      </c>
    </row>
    <row r="73" s="9" customFormat="true" ht="17.1" hidden="false" customHeight="true" outlineLevel="0" collapsed="false">
      <c r="A73" s="25"/>
      <c r="B73" s="16" t="s">
        <v>82</v>
      </c>
      <c r="C73" s="24" t="n">
        <v>66</v>
      </c>
      <c r="D73" s="18" t="n">
        <v>87</v>
      </c>
      <c r="E73" s="18" t="n">
        <f aca="false">F73-D73</f>
        <v>0</v>
      </c>
      <c r="F73" s="19" t="n">
        <v>87</v>
      </c>
      <c r="G73" s="18" t="n">
        <v>103</v>
      </c>
      <c r="H73" s="18" t="n">
        <f aca="false">I73-G73</f>
        <v>0</v>
      </c>
      <c r="I73" s="20" t="n">
        <v>103</v>
      </c>
      <c r="J73" s="21" t="n">
        <f aca="false">F73+I73</f>
        <v>190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7</v>
      </c>
      <c r="D74" s="18" t="n">
        <v>217</v>
      </c>
      <c r="E74" s="18" t="n">
        <f aca="false">F74-D74</f>
        <v>4</v>
      </c>
      <c r="F74" s="19" t="n">
        <v>221</v>
      </c>
      <c r="G74" s="18" t="n">
        <v>254</v>
      </c>
      <c r="H74" s="18" t="n">
        <f aca="false">I74-G74</f>
        <v>1</v>
      </c>
      <c r="I74" s="20" t="n">
        <v>255</v>
      </c>
      <c r="J74" s="21" t="n">
        <f aca="false">F74+I74</f>
        <v>476</v>
      </c>
    </row>
    <row r="75" s="9" customFormat="true" ht="17.1" hidden="false" customHeight="true" outlineLevel="0" collapsed="false">
      <c r="A75" s="25"/>
      <c r="B75" s="16" t="s">
        <v>84</v>
      </c>
      <c r="C75" s="24" t="n">
        <v>86</v>
      </c>
      <c r="D75" s="18" t="n">
        <v>136</v>
      </c>
      <c r="E75" s="18" t="n">
        <f aca="false">F75-D75</f>
        <v>0</v>
      </c>
      <c r="F75" s="19" t="n">
        <v>136</v>
      </c>
      <c r="G75" s="18" t="n">
        <v>147</v>
      </c>
      <c r="H75" s="18" t="n">
        <f aca="false">I75-G75</f>
        <v>1</v>
      </c>
      <c r="I75" s="20" t="n">
        <v>148</v>
      </c>
      <c r="J75" s="21" t="n">
        <f aca="false">F75+I75</f>
        <v>284</v>
      </c>
    </row>
    <row r="76" s="9" customFormat="true" ht="17.1" hidden="false" customHeight="true" outlineLevel="0" collapsed="false">
      <c r="A76" s="25"/>
      <c r="B76" s="16" t="s">
        <v>85</v>
      </c>
      <c r="C76" s="24" t="n">
        <v>38</v>
      </c>
      <c r="D76" s="18" t="n">
        <v>44</v>
      </c>
      <c r="E76" s="18" t="n">
        <f aca="false">F76-D76</f>
        <v>0</v>
      </c>
      <c r="F76" s="19" t="n">
        <v>44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8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2</v>
      </c>
      <c r="E77" s="18" t="n">
        <f aca="false">F77-D77</f>
        <v>0</v>
      </c>
      <c r="F77" s="19" t="n">
        <v>42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2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2</v>
      </c>
      <c r="D78" s="18" t="n">
        <v>162</v>
      </c>
      <c r="E78" s="18" t="n">
        <f aca="false">F78-D78</f>
        <v>0</v>
      </c>
      <c r="F78" s="19" t="n">
        <v>162</v>
      </c>
      <c r="G78" s="18" t="n">
        <v>173</v>
      </c>
      <c r="H78" s="18" t="n">
        <f aca="false">I78-G78</f>
        <v>0</v>
      </c>
      <c r="I78" s="20" t="n">
        <v>173</v>
      </c>
      <c r="J78" s="21" t="n">
        <f aca="false">F78+I78</f>
        <v>335</v>
      </c>
    </row>
    <row r="79" s="9" customFormat="true" ht="17.1" hidden="false" customHeight="true" outlineLevel="0" collapsed="false">
      <c r="A79" s="25"/>
      <c r="B79" s="16" t="s">
        <v>88</v>
      </c>
      <c r="C79" s="24" t="n">
        <v>18</v>
      </c>
      <c r="D79" s="18" t="n">
        <v>23</v>
      </c>
      <c r="E79" s="18" t="n">
        <f aca="false">F79-D79</f>
        <v>0</v>
      </c>
      <c r="F79" s="19" t="n">
        <v>23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4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5</v>
      </c>
      <c r="E80" s="18" t="n">
        <f aca="false">F80-D80</f>
        <v>0</v>
      </c>
      <c r="F80" s="19" t="n">
        <v>125</v>
      </c>
      <c r="G80" s="18" t="n">
        <v>128</v>
      </c>
      <c r="H80" s="18" t="n">
        <f aca="false">I80-G80</f>
        <v>0</v>
      </c>
      <c r="I80" s="20" t="n">
        <v>128</v>
      </c>
      <c r="J80" s="21" t="n">
        <f aca="false">F80+I80</f>
        <v>253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5</v>
      </c>
      <c r="D81" s="18" t="n">
        <v>182</v>
      </c>
      <c r="E81" s="18" t="n">
        <f aca="false">F81-D81</f>
        <v>0</v>
      </c>
      <c r="F81" s="19" t="n">
        <v>182</v>
      </c>
      <c r="G81" s="18" t="n">
        <v>195</v>
      </c>
      <c r="H81" s="18" t="n">
        <f aca="false">I81-G81</f>
        <v>0</v>
      </c>
      <c r="I81" s="20" t="n">
        <v>195</v>
      </c>
      <c r="J81" s="21" t="n">
        <f aca="false">F81+I81</f>
        <v>377</v>
      </c>
    </row>
    <row r="82" s="9" customFormat="true" ht="17.1" hidden="false" customHeight="true" outlineLevel="0" collapsed="false">
      <c r="A82" s="25"/>
      <c r="B82" s="26" t="s">
        <v>91</v>
      </c>
      <c r="C82" s="27" t="n">
        <v>840</v>
      </c>
      <c r="D82" s="23" t="n">
        <v>1262</v>
      </c>
      <c r="E82" s="23" t="n">
        <f aca="false">SUM(E71:E81)</f>
        <v>4</v>
      </c>
      <c r="F82" s="27" t="n">
        <v>1266</v>
      </c>
      <c r="G82" s="23" t="n">
        <v>1365</v>
      </c>
      <c r="H82" s="23" t="n">
        <f aca="false">SUM(H71:H81)</f>
        <v>2</v>
      </c>
      <c r="I82" s="27" t="n">
        <v>1367</v>
      </c>
      <c r="J82" s="27" t="n">
        <f aca="false">F82+I82</f>
        <v>2633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484</v>
      </c>
      <c r="D83" s="30" t="n">
        <f aca="false">D21+D45+D70+D82</f>
        <v>16325</v>
      </c>
      <c r="E83" s="31" t="n">
        <f aca="false">E21+E45+E70+E82</f>
        <v>87</v>
      </c>
      <c r="F83" s="29" t="n">
        <f aca="false">F21+F45+F70+F82</f>
        <v>16412</v>
      </c>
      <c r="G83" s="30" t="n">
        <f aca="false">G21+G45+G70+G82</f>
        <v>16991</v>
      </c>
      <c r="H83" s="31" t="n">
        <f aca="false">H21+H45+H70+H82</f>
        <v>104</v>
      </c>
      <c r="I83" s="29" t="n">
        <f aca="false">I21+I45+I70+I82</f>
        <v>17095</v>
      </c>
      <c r="J83" s="29" t="n">
        <f aca="false">J21+J45+J70+J82</f>
        <v>33507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75" activePane="bottomRight" state="frozen"/>
      <selection pane="topLeft" activeCell="A1" activeCellId="0" sqref="A1"/>
      <selection pane="topRight" activeCell="G1" activeCellId="0" sqref="G1"/>
      <selection pane="bottomLeft" activeCell="A75" activeCellId="0" sqref="A75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7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4</v>
      </c>
      <c r="D6" s="18" t="n">
        <v>404</v>
      </c>
      <c r="E6" s="18" t="n">
        <f aca="false">F6-D6</f>
        <v>1</v>
      </c>
      <c r="F6" s="19" t="n">
        <v>405</v>
      </c>
      <c r="G6" s="18" t="n">
        <v>408</v>
      </c>
      <c r="H6" s="18" t="n">
        <f aca="false">I6-G6</f>
        <v>1</v>
      </c>
      <c r="I6" s="20" t="n">
        <v>409</v>
      </c>
      <c r="J6" s="21" t="n">
        <f aca="false">F6+I6</f>
        <v>814</v>
      </c>
    </row>
    <row r="7" s="9" customFormat="true" ht="17.1" hidden="false" customHeight="true" outlineLevel="0" collapsed="false">
      <c r="A7" s="15"/>
      <c r="B7" s="16" t="s">
        <v>13</v>
      </c>
      <c r="C7" s="17" t="n">
        <v>301</v>
      </c>
      <c r="D7" s="18" t="n">
        <v>424</v>
      </c>
      <c r="E7" s="18" t="n">
        <f aca="false">F7-D7</f>
        <v>0</v>
      </c>
      <c r="F7" s="19" t="n">
        <v>424</v>
      </c>
      <c r="G7" s="18" t="n">
        <v>465</v>
      </c>
      <c r="H7" s="18" t="n">
        <f aca="false">I7-G7</f>
        <v>1</v>
      </c>
      <c r="I7" s="20" t="n">
        <v>466</v>
      </c>
      <c r="J7" s="21" t="n">
        <f aca="false">F7+I7</f>
        <v>890</v>
      </c>
    </row>
    <row r="8" s="9" customFormat="true" ht="17.1" hidden="false" customHeight="true" outlineLevel="0" collapsed="false">
      <c r="A8" s="15"/>
      <c r="B8" s="16" t="s">
        <v>14</v>
      </c>
      <c r="C8" s="17" t="n">
        <v>40</v>
      </c>
      <c r="D8" s="18" t="n">
        <v>46</v>
      </c>
      <c r="E8" s="18" t="n">
        <f aca="false">F8-D8</f>
        <v>0</v>
      </c>
      <c r="F8" s="19" t="n">
        <v>46</v>
      </c>
      <c r="G8" s="18" t="n">
        <v>57</v>
      </c>
      <c r="H8" s="18" t="n">
        <f aca="false">I8-G8</f>
        <v>0</v>
      </c>
      <c r="I8" s="20" t="n">
        <v>57</v>
      </c>
      <c r="J8" s="21" t="n">
        <f aca="false">F8+I8</f>
        <v>103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4</v>
      </c>
      <c r="D10" s="18" t="n">
        <v>85</v>
      </c>
      <c r="E10" s="18" t="n">
        <f aca="false">F10-D10</f>
        <v>1</v>
      </c>
      <c r="F10" s="19" t="n">
        <v>86</v>
      </c>
      <c r="G10" s="18" t="n">
        <v>81</v>
      </c>
      <c r="H10" s="18" t="n">
        <f aca="false">I10-G10</f>
        <v>1</v>
      </c>
      <c r="I10" s="20" t="n">
        <v>82</v>
      </c>
      <c r="J10" s="21" t="n">
        <f aca="false">F10+I10</f>
        <v>168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0</v>
      </c>
      <c r="D11" s="18" t="n">
        <v>247</v>
      </c>
      <c r="E11" s="18" t="n">
        <f aca="false">F11-D11</f>
        <v>1</v>
      </c>
      <c r="F11" s="19" t="n">
        <v>248</v>
      </c>
      <c r="G11" s="18" t="n">
        <v>260</v>
      </c>
      <c r="H11" s="18" t="n">
        <f aca="false">I11-G11</f>
        <v>1</v>
      </c>
      <c r="I11" s="20" t="n">
        <v>261</v>
      </c>
      <c r="J11" s="21" t="n">
        <f aca="false">F11+I11</f>
        <v>509</v>
      </c>
    </row>
    <row r="12" s="9" customFormat="true" ht="17.1" hidden="false" customHeight="true" outlineLevel="0" collapsed="false">
      <c r="A12" s="15"/>
      <c r="B12" s="16" t="s">
        <v>18</v>
      </c>
      <c r="C12" s="17" t="n">
        <v>145</v>
      </c>
      <c r="D12" s="18" t="n">
        <v>164</v>
      </c>
      <c r="E12" s="18" t="n">
        <f aca="false">F12-D12</f>
        <v>3</v>
      </c>
      <c r="F12" s="19" t="n">
        <v>167</v>
      </c>
      <c r="G12" s="18" t="n">
        <v>190</v>
      </c>
      <c r="H12" s="18" t="n">
        <f aca="false">I12-G12</f>
        <v>1</v>
      </c>
      <c r="I12" s="20" t="n">
        <v>191</v>
      </c>
      <c r="J12" s="21" t="n">
        <f aca="false">F12+I12</f>
        <v>358</v>
      </c>
    </row>
    <row r="13" s="9" customFormat="true" ht="17.1" hidden="false" customHeight="true" outlineLevel="0" collapsed="false">
      <c r="A13" s="15"/>
      <c r="B13" s="16" t="s">
        <v>19</v>
      </c>
      <c r="C13" s="17" t="n">
        <v>246</v>
      </c>
      <c r="D13" s="18" t="n">
        <v>331</v>
      </c>
      <c r="E13" s="18" t="n">
        <f aca="false">F13-D13</f>
        <v>5</v>
      </c>
      <c r="F13" s="19" t="n">
        <v>336</v>
      </c>
      <c r="G13" s="18" t="n">
        <v>358</v>
      </c>
      <c r="H13" s="18" t="n">
        <f aca="false">I13-G13</f>
        <v>4</v>
      </c>
      <c r="I13" s="20" t="n">
        <v>362</v>
      </c>
      <c r="J13" s="21" t="n">
        <f aca="false">F13+I13</f>
        <v>698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1</v>
      </c>
      <c r="D14" s="18" t="n">
        <v>444</v>
      </c>
      <c r="E14" s="18" t="n">
        <f aca="false">F14-D14</f>
        <v>0</v>
      </c>
      <c r="F14" s="19" t="n">
        <v>444</v>
      </c>
      <c r="G14" s="18" t="n">
        <v>438</v>
      </c>
      <c r="H14" s="18" t="n">
        <f aca="false">I14-G14</f>
        <v>7</v>
      </c>
      <c r="I14" s="20" t="n">
        <v>445</v>
      </c>
      <c r="J14" s="21" t="n">
        <f aca="false">F14+I14</f>
        <v>889</v>
      </c>
    </row>
    <row r="15" s="9" customFormat="true" ht="17.1" hidden="false" customHeight="true" outlineLevel="0" collapsed="false">
      <c r="A15" s="15"/>
      <c r="B15" s="16" t="s">
        <v>21</v>
      </c>
      <c r="C15" s="17" t="n">
        <v>13</v>
      </c>
      <c r="D15" s="18" t="n">
        <v>15</v>
      </c>
      <c r="E15" s="18" t="n">
        <f aca="false">F15-D15</f>
        <v>0</v>
      </c>
      <c r="F15" s="19" t="n">
        <v>15</v>
      </c>
      <c r="G15" s="18" t="n">
        <v>20</v>
      </c>
      <c r="H15" s="18" t="n">
        <f aca="false">I15-G15</f>
        <v>0</v>
      </c>
      <c r="I15" s="20" t="n">
        <v>20</v>
      </c>
      <c r="J15" s="21" t="n">
        <f aca="false">F15+I15</f>
        <v>35</v>
      </c>
    </row>
    <row r="16" s="9" customFormat="true" ht="17.1" hidden="false" customHeight="true" outlineLevel="0" collapsed="false">
      <c r="A16" s="15"/>
      <c r="B16" s="16" t="s">
        <v>22</v>
      </c>
      <c r="C16" s="17" t="n">
        <v>25</v>
      </c>
      <c r="D16" s="18" t="n">
        <v>33</v>
      </c>
      <c r="E16" s="18" t="n">
        <f aca="false">F16-D16</f>
        <v>0</v>
      </c>
      <c r="F16" s="19" t="n">
        <v>33</v>
      </c>
      <c r="G16" s="18" t="n">
        <v>33</v>
      </c>
      <c r="H16" s="18" t="n">
        <f aca="false">I16-G16</f>
        <v>0</v>
      </c>
      <c r="I16" s="20" t="n">
        <v>33</v>
      </c>
      <c r="J16" s="21" t="n">
        <f aca="false">F16+I16</f>
        <v>66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9</v>
      </c>
      <c r="D17" s="18" t="n">
        <v>466</v>
      </c>
      <c r="E17" s="18" t="n">
        <f aca="false">F17-D17</f>
        <v>0</v>
      </c>
      <c r="F17" s="19" t="n">
        <v>466</v>
      </c>
      <c r="G17" s="18" t="n">
        <v>480</v>
      </c>
      <c r="H17" s="18" t="n">
        <f aca="false">I17-G17</f>
        <v>5</v>
      </c>
      <c r="I17" s="20" t="n">
        <v>485</v>
      </c>
      <c r="J17" s="21" t="n">
        <f aca="false">F17+I17</f>
        <v>951</v>
      </c>
    </row>
    <row r="18" s="9" customFormat="true" ht="17.1" hidden="false" customHeight="true" outlineLevel="0" collapsed="false">
      <c r="A18" s="15"/>
      <c r="B18" s="16" t="s">
        <v>24</v>
      </c>
      <c r="C18" s="17" t="n">
        <v>55</v>
      </c>
      <c r="D18" s="18" t="n">
        <v>55</v>
      </c>
      <c r="E18" s="18" t="n">
        <f aca="false">F18-D18</f>
        <v>3</v>
      </c>
      <c r="F18" s="19" t="n">
        <v>58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58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7</v>
      </c>
      <c r="D19" s="18" t="n">
        <v>173</v>
      </c>
      <c r="E19" s="18" t="n">
        <f aca="false">F19-D19</f>
        <v>1</v>
      </c>
      <c r="F19" s="19" t="n">
        <v>174</v>
      </c>
      <c r="G19" s="18" t="n">
        <v>186</v>
      </c>
      <c r="H19" s="18" t="n">
        <f aca="false">I19-G19</f>
        <v>1</v>
      </c>
      <c r="I19" s="20" t="n">
        <v>187</v>
      </c>
      <c r="J19" s="21" t="n">
        <f aca="false">F19+I19</f>
        <v>361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2</v>
      </c>
      <c r="D20" s="18" t="n">
        <v>272</v>
      </c>
      <c r="E20" s="18" t="n">
        <f aca="false">F20-D20</f>
        <v>0</v>
      </c>
      <c r="F20" s="19" t="n">
        <v>272</v>
      </c>
      <c r="G20" s="18" t="n">
        <v>264</v>
      </c>
      <c r="H20" s="18" t="n">
        <f aca="false">I20-G20</f>
        <v>0</v>
      </c>
      <c r="I20" s="20" t="n">
        <v>264</v>
      </c>
      <c r="J20" s="21" t="n">
        <f aca="false">F20+I20</f>
        <v>536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99</v>
      </c>
      <c r="D21" s="23" t="n">
        <v>3211</v>
      </c>
      <c r="E21" s="23" t="n">
        <f aca="false">SUM(E6:E20)</f>
        <v>15</v>
      </c>
      <c r="F21" s="23" t="n">
        <v>3226</v>
      </c>
      <c r="G21" s="23" t="n">
        <v>3277</v>
      </c>
      <c r="H21" s="23" t="n">
        <f aca="false">SUM(H6:H20)</f>
        <v>22</v>
      </c>
      <c r="I21" s="23" t="n">
        <v>3299</v>
      </c>
      <c r="J21" s="23" t="n">
        <f aca="false">F21+I21</f>
        <v>6525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5</v>
      </c>
      <c r="D22" s="18" t="n">
        <v>513</v>
      </c>
      <c r="E22" s="18" t="n">
        <f aca="false">F22-D22</f>
        <v>0</v>
      </c>
      <c r="F22" s="19" t="n">
        <v>513</v>
      </c>
      <c r="G22" s="18" t="n">
        <v>545</v>
      </c>
      <c r="H22" s="18" t="n">
        <f aca="false">I22-G22</f>
        <v>0</v>
      </c>
      <c r="I22" s="20" t="n">
        <v>545</v>
      </c>
      <c r="J22" s="21" t="n">
        <f aca="false">F22+I22</f>
        <v>1058</v>
      </c>
    </row>
    <row r="23" s="9" customFormat="true" ht="17.1" hidden="false" customHeight="true" outlineLevel="0" collapsed="false">
      <c r="A23" s="15"/>
      <c r="B23" s="16" t="s">
        <v>30</v>
      </c>
      <c r="C23" s="24" t="n">
        <v>45</v>
      </c>
      <c r="D23" s="18" t="n">
        <v>60</v>
      </c>
      <c r="E23" s="18" t="n">
        <f aca="false">F23-D23</f>
        <v>9</v>
      </c>
      <c r="F23" s="19" t="n">
        <v>69</v>
      </c>
      <c r="G23" s="18" t="n">
        <v>62</v>
      </c>
      <c r="H23" s="18" t="n">
        <f aca="false">I23-G23</f>
        <v>4</v>
      </c>
      <c r="I23" s="20" t="n">
        <v>66</v>
      </c>
      <c r="J23" s="21" t="n">
        <f aca="false">F23+I23</f>
        <v>135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8</v>
      </c>
      <c r="D24" s="18" t="n">
        <v>473</v>
      </c>
      <c r="E24" s="18" t="n">
        <f aca="false">F24-D24</f>
        <v>1</v>
      </c>
      <c r="F24" s="19" t="n">
        <v>474</v>
      </c>
      <c r="G24" s="18" t="n">
        <v>505</v>
      </c>
      <c r="H24" s="18" t="n">
        <f aca="false">I24-G24</f>
        <v>0</v>
      </c>
      <c r="I24" s="20" t="n">
        <v>505</v>
      </c>
      <c r="J24" s="21" t="n">
        <f aca="false">F24+I24</f>
        <v>979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1</v>
      </c>
      <c r="D25" s="18" t="n">
        <v>185</v>
      </c>
      <c r="E25" s="18" t="n">
        <f aca="false">F25-D25</f>
        <v>0</v>
      </c>
      <c r="F25" s="19" t="n">
        <v>185</v>
      </c>
      <c r="G25" s="18" t="n">
        <v>205</v>
      </c>
      <c r="H25" s="18" t="n">
        <f aca="false">I25-G25</f>
        <v>1</v>
      </c>
      <c r="I25" s="20" t="n">
        <v>206</v>
      </c>
      <c r="J25" s="21" t="n">
        <f aca="false">F25+I25</f>
        <v>391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2</v>
      </c>
      <c r="H26" s="18" t="n">
        <f aca="false">I26-G26</f>
        <v>0</v>
      </c>
      <c r="I26" s="20" t="n">
        <v>12</v>
      </c>
      <c r="J26" s="21" t="n">
        <f aca="false">F26+I26</f>
        <v>21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9</v>
      </c>
      <c r="E27" s="18" t="n">
        <f aca="false">F27-D27</f>
        <v>0</v>
      </c>
      <c r="F27" s="19" t="n">
        <v>109</v>
      </c>
      <c r="G27" s="18" t="n">
        <v>118</v>
      </c>
      <c r="H27" s="18" t="n">
        <f aca="false">I27-G27</f>
        <v>0</v>
      </c>
      <c r="I27" s="20" t="n">
        <v>118</v>
      </c>
      <c r="J27" s="21" t="n">
        <f aca="false">F27+I27</f>
        <v>227</v>
      </c>
    </row>
    <row r="28" s="9" customFormat="true" ht="17.1" hidden="false" customHeight="true" outlineLevel="0" collapsed="false">
      <c r="A28" s="15"/>
      <c r="B28" s="16" t="s">
        <v>35</v>
      </c>
      <c r="C28" s="24" t="n">
        <v>94</v>
      </c>
      <c r="D28" s="18" t="n">
        <v>134</v>
      </c>
      <c r="E28" s="18" t="n">
        <f aca="false">F28-D28</f>
        <v>0</v>
      </c>
      <c r="F28" s="19" t="n">
        <v>134</v>
      </c>
      <c r="G28" s="18" t="n">
        <v>150</v>
      </c>
      <c r="H28" s="18" t="n">
        <f aca="false">I28-G28</f>
        <v>0</v>
      </c>
      <c r="I28" s="20" t="n">
        <v>150</v>
      </c>
      <c r="J28" s="21" t="n">
        <f aca="false">F28+I28</f>
        <v>284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3</v>
      </c>
      <c r="D29" s="18" t="n">
        <v>177</v>
      </c>
      <c r="E29" s="18" t="n">
        <f aca="false">F29-D29</f>
        <v>9</v>
      </c>
      <c r="F29" s="19" t="n">
        <v>186</v>
      </c>
      <c r="G29" s="18" t="n">
        <v>198</v>
      </c>
      <c r="H29" s="18" t="n">
        <f aca="false">I29-G29</f>
        <v>12</v>
      </c>
      <c r="I29" s="20" t="n">
        <v>210</v>
      </c>
      <c r="J29" s="21" t="n">
        <f aca="false">F29+I29</f>
        <v>396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5</v>
      </c>
      <c r="E30" s="18" t="n">
        <f aca="false">F30-D30</f>
        <v>0</v>
      </c>
      <c r="F30" s="19" t="n">
        <v>125</v>
      </c>
      <c r="G30" s="18" t="n">
        <v>135</v>
      </c>
      <c r="H30" s="18" t="n">
        <f aca="false">I30-G30</f>
        <v>0</v>
      </c>
      <c r="I30" s="20" t="n">
        <v>135</v>
      </c>
      <c r="J30" s="21" t="n">
        <f aca="false">F30+I30</f>
        <v>260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0</v>
      </c>
      <c r="D31" s="18" t="n">
        <v>185</v>
      </c>
      <c r="E31" s="18" t="n">
        <f aca="false">F31-D31</f>
        <v>2</v>
      </c>
      <c r="F31" s="19" t="n">
        <v>187</v>
      </c>
      <c r="G31" s="18" t="n">
        <v>186</v>
      </c>
      <c r="H31" s="18" t="n">
        <f aca="false">I31-G31</f>
        <v>3</v>
      </c>
      <c r="I31" s="20" t="n">
        <v>189</v>
      </c>
      <c r="J31" s="21" t="n">
        <f aca="false">F31+I31</f>
        <v>376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4</v>
      </c>
      <c r="D32" s="18" t="n">
        <v>201</v>
      </c>
      <c r="E32" s="18" t="n">
        <f aca="false">F32-D32</f>
        <v>0</v>
      </c>
      <c r="F32" s="19" t="n">
        <v>201</v>
      </c>
      <c r="G32" s="18" t="n">
        <v>219</v>
      </c>
      <c r="H32" s="18" t="n">
        <f aca="false">I32-G32</f>
        <v>0</v>
      </c>
      <c r="I32" s="20" t="n">
        <v>219</v>
      </c>
      <c r="J32" s="21" t="n">
        <f aca="false">F32+I32</f>
        <v>420</v>
      </c>
    </row>
    <row r="33" s="9" customFormat="true" ht="17.1" hidden="false" customHeight="true" outlineLevel="0" collapsed="false">
      <c r="A33" s="15"/>
      <c r="B33" s="16" t="s">
        <v>40</v>
      </c>
      <c r="C33" s="24" t="n">
        <v>100</v>
      </c>
      <c r="D33" s="18" t="n">
        <v>139</v>
      </c>
      <c r="E33" s="18" t="n">
        <f aca="false">F33-D33</f>
        <v>1</v>
      </c>
      <c r="F33" s="19" t="n">
        <v>140</v>
      </c>
      <c r="G33" s="18" t="n">
        <v>139</v>
      </c>
      <c r="H33" s="18" t="n">
        <f aca="false">I33-G33</f>
        <v>2</v>
      </c>
      <c r="I33" s="20" t="n">
        <v>141</v>
      </c>
      <c r="J33" s="21" t="n">
        <f aca="false">F33+I33</f>
        <v>281</v>
      </c>
    </row>
    <row r="34" s="9" customFormat="true" ht="17.1" hidden="false" customHeight="true" outlineLevel="0" collapsed="false">
      <c r="A34" s="15"/>
      <c r="B34" s="16" t="s">
        <v>41</v>
      </c>
      <c r="C34" s="24" t="n">
        <v>79</v>
      </c>
      <c r="D34" s="18" t="n">
        <v>115</v>
      </c>
      <c r="E34" s="18" t="n">
        <f aca="false">F34-D34</f>
        <v>0</v>
      </c>
      <c r="F34" s="19" t="n">
        <v>115</v>
      </c>
      <c r="G34" s="18" t="n">
        <v>134</v>
      </c>
      <c r="H34" s="18" t="n">
        <f aca="false">I34-G34</f>
        <v>0</v>
      </c>
      <c r="I34" s="20" t="n">
        <v>134</v>
      </c>
      <c r="J34" s="21" t="n">
        <f aca="false">F34+I34</f>
        <v>249</v>
      </c>
    </row>
    <row r="35" s="9" customFormat="true" ht="17.1" hidden="false" customHeight="true" outlineLevel="0" collapsed="false">
      <c r="A35" s="15"/>
      <c r="B35" s="16" t="s">
        <v>42</v>
      </c>
      <c r="C35" s="24" t="n">
        <v>77</v>
      </c>
      <c r="D35" s="18" t="n">
        <v>105</v>
      </c>
      <c r="E35" s="18" t="n">
        <f aca="false">F35-D35</f>
        <v>2</v>
      </c>
      <c r="F35" s="19" t="n">
        <v>107</v>
      </c>
      <c r="G35" s="18" t="n">
        <v>118</v>
      </c>
      <c r="H35" s="18" t="n">
        <f aca="false">I35-G35</f>
        <v>2</v>
      </c>
      <c r="I35" s="20" t="n">
        <v>120</v>
      </c>
      <c r="J35" s="21" t="n">
        <f aca="false">F35+I35</f>
        <v>227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7</v>
      </c>
      <c r="E36" s="18" t="n">
        <f aca="false">F36-D36</f>
        <v>0</v>
      </c>
      <c r="F36" s="19" t="n">
        <v>37</v>
      </c>
      <c r="G36" s="18" t="n">
        <v>49</v>
      </c>
      <c r="H36" s="18" t="n">
        <f aca="false">I36-G36</f>
        <v>0</v>
      </c>
      <c r="I36" s="20" t="n">
        <v>49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20</v>
      </c>
      <c r="D37" s="18" t="n">
        <v>170</v>
      </c>
      <c r="E37" s="18" t="n">
        <f aca="false">F37-D37</f>
        <v>2</v>
      </c>
      <c r="F37" s="19" t="n">
        <v>172</v>
      </c>
      <c r="G37" s="18" t="n">
        <v>191</v>
      </c>
      <c r="H37" s="18" t="n">
        <f aca="false">I37-G37</f>
        <v>0</v>
      </c>
      <c r="I37" s="20" t="n">
        <v>191</v>
      </c>
      <c r="J37" s="21" t="n">
        <f aca="false">F37+I37</f>
        <v>363</v>
      </c>
    </row>
    <row r="38" s="9" customFormat="true" ht="17.1" hidden="false" customHeight="true" outlineLevel="0" collapsed="false">
      <c r="A38" s="15"/>
      <c r="B38" s="16" t="s">
        <v>45</v>
      </c>
      <c r="C38" s="24" t="n">
        <v>97</v>
      </c>
      <c r="D38" s="18" t="n">
        <v>131</v>
      </c>
      <c r="E38" s="18" t="n">
        <f aca="false">F38-D38</f>
        <v>0</v>
      </c>
      <c r="F38" s="19" t="n">
        <v>131</v>
      </c>
      <c r="G38" s="18" t="n">
        <v>138</v>
      </c>
      <c r="H38" s="18" t="n">
        <f aca="false">I38-G38</f>
        <v>0</v>
      </c>
      <c r="I38" s="20" t="n">
        <v>138</v>
      </c>
      <c r="J38" s="21" t="n">
        <f aca="false">F38+I38</f>
        <v>269</v>
      </c>
    </row>
    <row r="39" s="9" customFormat="true" ht="17.1" hidden="false" customHeight="true" outlineLevel="0" collapsed="false">
      <c r="A39" s="15"/>
      <c r="B39" s="16" t="s">
        <v>46</v>
      </c>
      <c r="C39" s="24" t="n">
        <v>326</v>
      </c>
      <c r="D39" s="18" t="n">
        <v>423</v>
      </c>
      <c r="E39" s="18" t="n">
        <f aca="false">F39-D39</f>
        <v>2</v>
      </c>
      <c r="F39" s="19" t="n">
        <v>425</v>
      </c>
      <c r="G39" s="18" t="n">
        <v>464</v>
      </c>
      <c r="H39" s="18" t="n">
        <f aca="false">I39-G39</f>
        <v>1</v>
      </c>
      <c r="I39" s="20" t="n">
        <v>465</v>
      </c>
      <c r="J39" s="21" t="n">
        <f aca="false">F39+I39</f>
        <v>890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6</v>
      </c>
      <c r="D40" s="18" t="n">
        <v>139</v>
      </c>
      <c r="E40" s="18" t="n">
        <f aca="false">F40-D40</f>
        <v>2</v>
      </c>
      <c r="F40" s="19" t="n">
        <v>141</v>
      </c>
      <c r="G40" s="18" t="n">
        <v>144</v>
      </c>
      <c r="H40" s="18" t="n">
        <f aca="false">I40-G40</f>
        <v>1</v>
      </c>
      <c r="I40" s="20" t="n">
        <v>145</v>
      </c>
      <c r="J40" s="21" t="n">
        <f aca="false">F40+I40</f>
        <v>286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65</v>
      </c>
      <c r="E41" s="18" t="n">
        <f aca="false">F41-D41</f>
        <v>2</v>
      </c>
      <c r="F41" s="19" t="n">
        <v>67</v>
      </c>
      <c r="G41" s="18" t="n">
        <v>75</v>
      </c>
      <c r="H41" s="18" t="n">
        <f aca="false">I41-G41</f>
        <v>3</v>
      </c>
      <c r="I41" s="20" t="n">
        <v>78</v>
      </c>
      <c r="J41" s="21" t="n">
        <f aca="false">F41+I41</f>
        <v>145</v>
      </c>
    </row>
    <row r="42" s="9" customFormat="true" ht="17.1" hidden="false" customHeight="true" outlineLevel="0" collapsed="false">
      <c r="A42" s="15"/>
      <c r="B42" s="16" t="s">
        <v>49</v>
      </c>
      <c r="C42" s="24" t="n">
        <v>65</v>
      </c>
      <c r="D42" s="18" t="n">
        <v>87</v>
      </c>
      <c r="E42" s="18" t="n">
        <f aca="false">F42-D42</f>
        <v>0</v>
      </c>
      <c r="F42" s="19" t="n">
        <v>87</v>
      </c>
      <c r="G42" s="18" t="n">
        <v>82</v>
      </c>
      <c r="H42" s="18" t="n">
        <f aca="false">I42-G42</f>
        <v>0</v>
      </c>
      <c r="I42" s="20" t="n">
        <v>82</v>
      </c>
      <c r="J42" s="21" t="n">
        <f aca="false">F42+I42</f>
        <v>169</v>
      </c>
    </row>
    <row r="43" s="9" customFormat="true" ht="17.1" hidden="false" customHeight="true" outlineLevel="0" collapsed="false">
      <c r="A43" s="15"/>
      <c r="B43" s="16" t="s">
        <v>50</v>
      </c>
      <c r="C43" s="24" t="n">
        <v>488</v>
      </c>
      <c r="D43" s="18" t="n">
        <v>634</v>
      </c>
      <c r="E43" s="18" t="n">
        <f aca="false">F43-D43</f>
        <v>3</v>
      </c>
      <c r="F43" s="19" t="n">
        <v>637</v>
      </c>
      <c r="G43" s="18" t="n">
        <v>673</v>
      </c>
      <c r="H43" s="18" t="n">
        <f aca="false">I43-G43</f>
        <v>3</v>
      </c>
      <c r="I43" s="20" t="n">
        <v>676</v>
      </c>
      <c r="J43" s="21" t="n">
        <f aca="false">F43+I43</f>
        <v>1313</v>
      </c>
    </row>
    <row r="44" s="9" customFormat="true" ht="17.1" hidden="false" customHeight="true" outlineLevel="0" collapsed="false">
      <c r="A44" s="15"/>
      <c r="B44" s="16" t="s">
        <v>51</v>
      </c>
      <c r="C44" s="24" t="n">
        <v>554</v>
      </c>
      <c r="D44" s="18" t="n">
        <v>863</v>
      </c>
      <c r="E44" s="18" t="n">
        <f aca="false">F44-D44</f>
        <v>3</v>
      </c>
      <c r="F44" s="19" t="n">
        <v>866</v>
      </c>
      <c r="G44" s="18" t="n">
        <v>842</v>
      </c>
      <c r="H44" s="18" t="n">
        <f aca="false">I44-G44</f>
        <v>4</v>
      </c>
      <c r="I44" s="20" t="n">
        <v>846</v>
      </c>
      <c r="J44" s="21" t="n">
        <f aca="false">F44+I44</f>
        <v>1712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18</v>
      </c>
      <c r="D45" s="23" t="n">
        <v>5079</v>
      </c>
      <c r="E45" s="23" t="n">
        <f aca="false">SUM(E22:E44)</f>
        <v>38</v>
      </c>
      <c r="F45" s="23" t="n">
        <v>5117</v>
      </c>
      <c r="G45" s="23" t="n">
        <v>5384</v>
      </c>
      <c r="H45" s="23" t="n">
        <f aca="false">SUM(H22:H44)</f>
        <v>36</v>
      </c>
      <c r="I45" s="23" t="n">
        <v>5420</v>
      </c>
      <c r="J45" s="23" t="n">
        <f aca="false">F45+I45</f>
        <v>10537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24</v>
      </c>
      <c r="D46" s="18" t="n">
        <v>762</v>
      </c>
      <c r="E46" s="18" t="n">
        <f aca="false">F46-D46</f>
        <v>0</v>
      </c>
      <c r="F46" s="19" t="n">
        <v>762</v>
      </c>
      <c r="G46" s="18" t="n">
        <v>766</v>
      </c>
      <c r="H46" s="18" t="n">
        <f aca="false">I46-G46</f>
        <v>4</v>
      </c>
      <c r="I46" s="20" t="n">
        <v>770</v>
      </c>
      <c r="J46" s="21" t="n">
        <f aca="false">F46+I46</f>
        <v>1532</v>
      </c>
    </row>
    <row r="47" s="9" customFormat="true" ht="17.1" hidden="false" customHeight="true" outlineLevel="0" collapsed="false">
      <c r="A47" s="15"/>
      <c r="B47" s="16" t="s">
        <v>55</v>
      </c>
      <c r="C47" s="24" t="n">
        <v>599</v>
      </c>
      <c r="D47" s="18" t="n">
        <v>843</v>
      </c>
      <c r="E47" s="18" t="n">
        <f aca="false">F47-D47</f>
        <v>3</v>
      </c>
      <c r="F47" s="19" t="n">
        <v>846</v>
      </c>
      <c r="G47" s="18" t="n">
        <v>831</v>
      </c>
      <c r="H47" s="18" t="n">
        <f aca="false">I47-G47</f>
        <v>5</v>
      </c>
      <c r="I47" s="20" t="n">
        <v>836</v>
      </c>
      <c r="J47" s="21" t="n">
        <f aca="false">F47+I47</f>
        <v>1682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3</v>
      </c>
      <c r="D48" s="18" t="n">
        <v>496</v>
      </c>
      <c r="E48" s="18" t="n">
        <f aca="false">F48-D48</f>
        <v>1</v>
      </c>
      <c r="F48" s="19" t="n">
        <v>497</v>
      </c>
      <c r="G48" s="18" t="n">
        <v>533</v>
      </c>
      <c r="H48" s="18" t="n">
        <f aca="false">I48-G48</f>
        <v>4</v>
      </c>
      <c r="I48" s="20" t="n">
        <v>537</v>
      </c>
      <c r="J48" s="21" t="n">
        <f aca="false">F48+I48</f>
        <v>1034</v>
      </c>
    </row>
    <row r="49" s="9" customFormat="true" ht="17.1" hidden="false" customHeight="true" outlineLevel="0" collapsed="false">
      <c r="A49" s="15"/>
      <c r="B49" s="16" t="s">
        <v>57</v>
      </c>
      <c r="C49" s="24" t="n">
        <v>438</v>
      </c>
      <c r="D49" s="18" t="n">
        <v>632</v>
      </c>
      <c r="E49" s="18" t="n">
        <f aca="false">F49-D49</f>
        <v>1</v>
      </c>
      <c r="F49" s="19" t="n">
        <v>633</v>
      </c>
      <c r="G49" s="18" t="n">
        <v>630</v>
      </c>
      <c r="H49" s="18" t="n">
        <f aca="false">I49-G49</f>
        <v>3</v>
      </c>
      <c r="I49" s="20" t="n">
        <v>633</v>
      </c>
      <c r="J49" s="21" t="n">
        <f aca="false">F49+I49</f>
        <v>1266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6</v>
      </c>
      <c r="D50" s="18" t="n">
        <v>395</v>
      </c>
      <c r="E50" s="18" t="n">
        <f aca="false">F50-D50</f>
        <v>4</v>
      </c>
      <c r="F50" s="19" t="n">
        <v>399</v>
      </c>
      <c r="G50" s="18" t="n">
        <v>411</v>
      </c>
      <c r="H50" s="18" t="n">
        <f aca="false">I50-G50</f>
        <v>4</v>
      </c>
      <c r="I50" s="20" t="n">
        <v>415</v>
      </c>
      <c r="J50" s="21" t="n">
        <f aca="false">F50+I50</f>
        <v>814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5</v>
      </c>
      <c r="D51" s="18" t="n">
        <v>135</v>
      </c>
      <c r="E51" s="18" t="n">
        <f aca="false">F51-D51</f>
        <v>1</v>
      </c>
      <c r="F51" s="19" t="n">
        <v>136</v>
      </c>
      <c r="G51" s="18" t="n">
        <v>145</v>
      </c>
      <c r="H51" s="18" t="n">
        <f aca="false">I51-G51</f>
        <v>1</v>
      </c>
      <c r="I51" s="20" t="n">
        <v>146</v>
      </c>
      <c r="J51" s="21" t="n">
        <f aca="false">F51+I51</f>
        <v>282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7</v>
      </c>
      <c r="D52" s="18" t="n">
        <v>260</v>
      </c>
      <c r="E52" s="18" t="n">
        <f aca="false">F52-D52</f>
        <v>2</v>
      </c>
      <c r="F52" s="19" t="n">
        <v>262</v>
      </c>
      <c r="G52" s="18" t="n">
        <v>256</v>
      </c>
      <c r="H52" s="18" t="n">
        <f aca="false">I52-G52</f>
        <v>1</v>
      </c>
      <c r="I52" s="20" t="n">
        <v>257</v>
      </c>
      <c r="J52" s="21" t="n">
        <f aca="false">F52+I52</f>
        <v>519</v>
      </c>
    </row>
    <row r="53" s="9" customFormat="true" ht="17.1" hidden="false" customHeight="true" outlineLevel="0" collapsed="false">
      <c r="A53" s="15"/>
      <c r="B53" s="16" t="s">
        <v>61</v>
      </c>
      <c r="C53" s="24" t="n">
        <v>229</v>
      </c>
      <c r="D53" s="18" t="n">
        <v>337</v>
      </c>
      <c r="E53" s="18" t="n">
        <f aca="false">F53-D53</f>
        <v>0</v>
      </c>
      <c r="F53" s="19" t="n">
        <v>337</v>
      </c>
      <c r="G53" s="18" t="n">
        <v>346</v>
      </c>
      <c r="H53" s="18" t="n">
        <f aca="false">I53-G53</f>
        <v>1</v>
      </c>
      <c r="I53" s="20" t="n">
        <v>347</v>
      </c>
      <c r="J53" s="21" t="n">
        <f aca="false">F53+I53</f>
        <v>684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2</v>
      </c>
      <c r="D54" s="18" t="n">
        <v>196</v>
      </c>
      <c r="E54" s="18" t="n">
        <f aca="false">F54-D54</f>
        <v>0</v>
      </c>
      <c r="F54" s="19" t="n">
        <v>196</v>
      </c>
      <c r="G54" s="18" t="n">
        <v>196</v>
      </c>
      <c r="H54" s="18" t="n">
        <f aca="false">I54-G54</f>
        <v>0</v>
      </c>
      <c r="I54" s="20" t="n">
        <v>196</v>
      </c>
      <c r="J54" s="21" t="n">
        <f aca="false">F54+I54</f>
        <v>392</v>
      </c>
    </row>
    <row r="55" s="9" customFormat="true" ht="17.1" hidden="false" customHeight="true" outlineLevel="0" collapsed="false">
      <c r="A55" s="15"/>
      <c r="B55" s="16" t="s">
        <v>63</v>
      </c>
      <c r="C55" s="24" t="n">
        <v>178</v>
      </c>
      <c r="D55" s="18" t="n">
        <v>270</v>
      </c>
      <c r="E55" s="18" t="n">
        <f aca="false">F55-D55</f>
        <v>2</v>
      </c>
      <c r="F55" s="19" t="n">
        <v>272</v>
      </c>
      <c r="G55" s="18" t="n">
        <v>267</v>
      </c>
      <c r="H55" s="18" t="n">
        <f aca="false">I55-G55</f>
        <v>0</v>
      </c>
      <c r="I55" s="20" t="n">
        <v>267</v>
      </c>
      <c r="J55" s="21" t="n">
        <f aca="false">F55+I55</f>
        <v>539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81</v>
      </c>
      <c r="E56" s="18" t="n">
        <f aca="false">F56-D56</f>
        <v>0</v>
      </c>
      <c r="F56" s="19" t="n">
        <v>81</v>
      </c>
      <c r="G56" s="18" t="n">
        <v>79</v>
      </c>
      <c r="H56" s="18" t="n">
        <f aca="false">I56-G56</f>
        <v>0</v>
      </c>
      <c r="I56" s="20" t="n">
        <v>79</v>
      </c>
      <c r="J56" s="21" t="n">
        <f aca="false">F56+I56</f>
        <v>160</v>
      </c>
    </row>
    <row r="57" s="9" customFormat="true" ht="17.1" hidden="false" customHeight="true" outlineLevel="0" collapsed="false">
      <c r="A57" s="15"/>
      <c r="B57" s="16" t="s">
        <v>65</v>
      </c>
      <c r="C57" s="24" t="n">
        <v>70</v>
      </c>
      <c r="D57" s="18" t="n">
        <v>114</v>
      </c>
      <c r="E57" s="18" t="n">
        <f aca="false">F57-D57</f>
        <v>0</v>
      </c>
      <c r="F57" s="19" t="n">
        <v>114</v>
      </c>
      <c r="G57" s="18" t="n">
        <v>127</v>
      </c>
      <c r="H57" s="18" t="n">
        <f aca="false">I57-G57</f>
        <v>1</v>
      </c>
      <c r="I57" s="20" t="n">
        <v>128</v>
      </c>
      <c r="J57" s="21" t="n">
        <f aca="false">F57+I57</f>
        <v>242</v>
      </c>
    </row>
    <row r="58" s="9" customFormat="true" ht="17.1" hidden="false" customHeight="true" outlineLevel="0" collapsed="false">
      <c r="A58" s="15"/>
      <c r="B58" s="16" t="s">
        <v>66</v>
      </c>
      <c r="C58" s="24" t="n">
        <v>224</v>
      </c>
      <c r="D58" s="18" t="n">
        <v>341</v>
      </c>
      <c r="E58" s="18" t="n">
        <f aca="false">F58-D58</f>
        <v>0</v>
      </c>
      <c r="F58" s="19" t="n">
        <v>341</v>
      </c>
      <c r="G58" s="18" t="n">
        <v>351</v>
      </c>
      <c r="H58" s="18" t="n">
        <f aca="false">I58-G58</f>
        <v>0</v>
      </c>
      <c r="I58" s="20" t="n">
        <v>351</v>
      </c>
      <c r="J58" s="21" t="n">
        <f aca="false">F58+I58</f>
        <v>692</v>
      </c>
    </row>
    <row r="59" s="9" customFormat="true" ht="17.1" hidden="false" customHeight="true" outlineLevel="0" collapsed="false">
      <c r="A59" s="15"/>
      <c r="B59" s="16" t="s">
        <v>67</v>
      </c>
      <c r="C59" s="24" t="n">
        <v>340</v>
      </c>
      <c r="D59" s="18" t="n">
        <v>500</v>
      </c>
      <c r="E59" s="18" t="n">
        <f aca="false">F59-D59</f>
        <v>2</v>
      </c>
      <c r="F59" s="19" t="n">
        <v>502</v>
      </c>
      <c r="G59" s="18" t="n">
        <v>525</v>
      </c>
      <c r="H59" s="18" t="n">
        <f aca="false">I59-G59</f>
        <v>0</v>
      </c>
      <c r="I59" s="20" t="n">
        <v>525</v>
      </c>
      <c r="J59" s="21" t="n">
        <f aca="false">F59+I59</f>
        <v>1027</v>
      </c>
    </row>
    <row r="60" s="9" customFormat="true" ht="17.1" hidden="false" customHeight="true" outlineLevel="0" collapsed="false">
      <c r="A60" s="15"/>
      <c r="B60" s="16" t="s">
        <v>68</v>
      </c>
      <c r="C60" s="24" t="n">
        <v>160</v>
      </c>
      <c r="D60" s="18" t="n">
        <v>243</v>
      </c>
      <c r="E60" s="18" t="n">
        <f aca="false">F60-D60</f>
        <v>0</v>
      </c>
      <c r="F60" s="19" t="n">
        <v>243</v>
      </c>
      <c r="G60" s="18" t="n">
        <v>252</v>
      </c>
      <c r="H60" s="18" t="n">
        <f aca="false">I60-G60</f>
        <v>0</v>
      </c>
      <c r="I60" s="20" t="n">
        <v>252</v>
      </c>
      <c r="J60" s="21" t="n">
        <f aca="false">F60+I60</f>
        <v>495</v>
      </c>
    </row>
    <row r="61" s="9" customFormat="true" ht="17.1" hidden="false" customHeight="true" outlineLevel="0" collapsed="false">
      <c r="A61" s="15"/>
      <c r="B61" s="16" t="s">
        <v>69</v>
      </c>
      <c r="C61" s="24" t="n">
        <v>43</v>
      </c>
      <c r="D61" s="18" t="n">
        <v>44</v>
      </c>
      <c r="E61" s="18" t="n">
        <f aca="false">F61-D61</f>
        <v>0</v>
      </c>
      <c r="F61" s="19" t="n">
        <v>44</v>
      </c>
      <c r="G61" s="18" t="n">
        <v>50</v>
      </c>
      <c r="H61" s="18" t="n">
        <f aca="false">I61-G61</f>
        <v>0</v>
      </c>
      <c r="I61" s="20" t="n">
        <v>50</v>
      </c>
      <c r="J61" s="21" t="n">
        <f aca="false">F61+I61</f>
        <v>94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1</v>
      </c>
      <c r="E62" s="18" t="n">
        <f aca="false">F62-D62</f>
        <v>1</v>
      </c>
      <c r="F62" s="19" t="n">
        <v>112</v>
      </c>
      <c r="G62" s="18" t="n">
        <v>118</v>
      </c>
      <c r="H62" s="18" t="n">
        <f aca="false">I62-G62</f>
        <v>1</v>
      </c>
      <c r="I62" s="20" t="n">
        <v>119</v>
      </c>
      <c r="J62" s="21" t="n">
        <f aca="false">F62+I62</f>
        <v>231</v>
      </c>
    </row>
    <row r="63" s="9" customFormat="true" ht="17.1" hidden="false" customHeight="true" outlineLevel="0" collapsed="false">
      <c r="A63" s="15"/>
      <c r="B63" s="16" t="s">
        <v>71</v>
      </c>
      <c r="C63" s="24" t="n">
        <v>221</v>
      </c>
      <c r="D63" s="18" t="n">
        <v>258</v>
      </c>
      <c r="E63" s="18" t="n">
        <f aca="false">F63-D63</f>
        <v>5</v>
      </c>
      <c r="F63" s="19" t="n">
        <v>263</v>
      </c>
      <c r="G63" s="18" t="n">
        <v>280</v>
      </c>
      <c r="H63" s="18" t="n">
        <f aca="false">I63-G63</f>
        <v>10</v>
      </c>
      <c r="I63" s="20" t="n">
        <v>290</v>
      </c>
      <c r="J63" s="21" t="n">
        <f aca="false">F63+I63</f>
        <v>553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2</v>
      </c>
      <c r="D64" s="18" t="n">
        <v>201</v>
      </c>
      <c r="E64" s="18" t="n">
        <f aca="false">F64-D64</f>
        <v>4</v>
      </c>
      <c r="F64" s="19" t="n">
        <v>205</v>
      </c>
      <c r="G64" s="18" t="n">
        <v>209</v>
      </c>
      <c r="H64" s="18" t="n">
        <f aca="false">I64-G64</f>
        <v>2</v>
      </c>
      <c r="I64" s="20" t="n">
        <v>211</v>
      </c>
      <c r="J64" s="21" t="n">
        <f aca="false">F64+I64</f>
        <v>416</v>
      </c>
    </row>
    <row r="65" s="9" customFormat="true" ht="17.1" hidden="false" customHeight="true" outlineLevel="0" collapsed="false">
      <c r="A65" s="15"/>
      <c r="B65" s="16" t="s">
        <v>73</v>
      </c>
      <c r="C65" s="24" t="n">
        <v>72</v>
      </c>
      <c r="D65" s="18" t="n">
        <v>94</v>
      </c>
      <c r="E65" s="18" t="n">
        <f aca="false">F65-D65</f>
        <v>0</v>
      </c>
      <c r="F65" s="19" t="n">
        <v>94</v>
      </c>
      <c r="G65" s="18" t="n">
        <v>105</v>
      </c>
      <c r="H65" s="18" t="n">
        <f aca="false">I65-G65</f>
        <v>0</v>
      </c>
      <c r="I65" s="20" t="n">
        <v>105</v>
      </c>
      <c r="J65" s="21" t="n">
        <f aca="false">F65+I65</f>
        <v>199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1</v>
      </c>
      <c r="D66" s="18" t="n">
        <v>138</v>
      </c>
      <c r="E66" s="18" t="n">
        <f aca="false">F66-D66</f>
        <v>3</v>
      </c>
      <c r="F66" s="19" t="n">
        <v>141</v>
      </c>
      <c r="G66" s="18" t="n">
        <v>145</v>
      </c>
      <c r="H66" s="18" t="n">
        <f aca="false">I66-G66</f>
        <v>2</v>
      </c>
      <c r="I66" s="20" t="n">
        <v>147</v>
      </c>
      <c r="J66" s="21" t="n">
        <f aca="false">F66+I66</f>
        <v>288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79</v>
      </c>
      <c r="E67" s="18" t="n">
        <f aca="false">F67-D67</f>
        <v>0</v>
      </c>
      <c r="F67" s="19" t="n">
        <v>79</v>
      </c>
      <c r="G67" s="18" t="n">
        <v>88</v>
      </c>
      <c r="H67" s="18" t="n">
        <f aca="false">I67-G67</f>
        <v>0</v>
      </c>
      <c r="I67" s="20" t="n">
        <v>88</v>
      </c>
      <c r="J67" s="21" t="n">
        <f aca="false">F67+I67</f>
        <v>167</v>
      </c>
    </row>
    <row r="68" s="9" customFormat="true" ht="17.1" hidden="false" customHeight="true" outlineLevel="0" collapsed="false">
      <c r="A68" s="15"/>
      <c r="B68" s="16" t="s">
        <v>76</v>
      </c>
      <c r="C68" s="24" t="n">
        <v>39</v>
      </c>
      <c r="D68" s="18" t="n">
        <v>7</v>
      </c>
      <c r="E68" s="18" t="n">
        <f aca="false">F68-D68</f>
        <v>0</v>
      </c>
      <c r="F68" s="19" t="n">
        <v>7</v>
      </c>
      <c r="G68" s="18" t="n">
        <v>32</v>
      </c>
      <c r="H68" s="18" t="n">
        <f aca="false">I68-G68</f>
        <v>1</v>
      </c>
      <c r="I68" s="20" t="n">
        <v>33</v>
      </c>
      <c r="J68" s="21" t="n">
        <f aca="false">F68+I68</f>
        <v>40</v>
      </c>
    </row>
    <row r="69" s="9" customFormat="true" ht="17.1" hidden="false" customHeight="true" outlineLevel="0" collapsed="false">
      <c r="A69" s="15"/>
      <c r="B69" s="16" t="s">
        <v>77</v>
      </c>
      <c r="C69" s="24" t="n">
        <v>139</v>
      </c>
      <c r="D69" s="18" t="n">
        <v>243</v>
      </c>
      <c r="E69" s="18" t="n">
        <f aca="false">F69-D69</f>
        <v>3</v>
      </c>
      <c r="F69" s="19" t="n">
        <v>246</v>
      </c>
      <c r="G69" s="18" t="n">
        <v>251</v>
      </c>
      <c r="H69" s="18" t="n">
        <f aca="false">I69-G69</f>
        <v>4</v>
      </c>
      <c r="I69" s="20" t="n">
        <v>255</v>
      </c>
      <c r="J69" s="21" t="n">
        <f aca="false">F69+I69</f>
        <v>501</v>
      </c>
    </row>
    <row r="70" s="9" customFormat="true" ht="17.1" hidden="false" customHeight="true" outlineLevel="0" collapsed="false">
      <c r="A70" s="15"/>
      <c r="B70" s="22" t="s">
        <v>78</v>
      </c>
      <c r="C70" s="23" t="n">
        <v>4749</v>
      </c>
      <c r="D70" s="23" t="n">
        <v>6780</v>
      </c>
      <c r="E70" s="23" t="n">
        <f aca="false">SUM(E46:E69)</f>
        <v>32</v>
      </c>
      <c r="F70" s="23" t="n">
        <v>6812</v>
      </c>
      <c r="G70" s="23" t="n">
        <v>6993</v>
      </c>
      <c r="H70" s="23" t="n">
        <f aca="false">SUM(H46:H69)</f>
        <v>44</v>
      </c>
      <c r="I70" s="23" t="n">
        <v>7037</v>
      </c>
      <c r="J70" s="23" t="n">
        <f aca="false">F70+I70</f>
        <v>13849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1</v>
      </c>
      <c r="D71" s="18" t="n">
        <v>51</v>
      </c>
      <c r="E71" s="18" t="n">
        <f aca="false">F71-D71</f>
        <v>0</v>
      </c>
      <c r="F71" s="19" t="n">
        <v>51</v>
      </c>
      <c r="G71" s="18" t="n">
        <v>60</v>
      </c>
      <c r="H71" s="18" t="n">
        <f aca="false">I71-G71</f>
        <v>0</v>
      </c>
      <c r="I71" s="20" t="n">
        <v>60</v>
      </c>
      <c r="J71" s="21" t="n">
        <f aca="false">F71+I71</f>
        <v>111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3</v>
      </c>
      <c r="D72" s="18" t="n">
        <v>193</v>
      </c>
      <c r="E72" s="18" t="n">
        <f aca="false">F72-D72</f>
        <v>0</v>
      </c>
      <c r="F72" s="19" t="n">
        <v>193</v>
      </c>
      <c r="G72" s="18" t="n">
        <v>188</v>
      </c>
      <c r="H72" s="18" t="n">
        <f aca="false">I72-G72</f>
        <v>0</v>
      </c>
      <c r="I72" s="20" t="n">
        <v>188</v>
      </c>
      <c r="J72" s="21" t="n">
        <f aca="false">F72+I72</f>
        <v>381</v>
      </c>
    </row>
    <row r="73" s="9" customFormat="true" ht="17.1" hidden="false" customHeight="true" outlineLevel="0" collapsed="false">
      <c r="A73" s="25"/>
      <c r="B73" s="16" t="s">
        <v>82</v>
      </c>
      <c r="C73" s="24" t="n">
        <v>66</v>
      </c>
      <c r="D73" s="18" t="n">
        <v>87</v>
      </c>
      <c r="E73" s="18" t="n">
        <f aca="false">F73-D73</f>
        <v>0</v>
      </c>
      <c r="F73" s="19" t="n">
        <v>87</v>
      </c>
      <c r="G73" s="18" t="n">
        <v>103</v>
      </c>
      <c r="H73" s="18" t="n">
        <f aca="false">I73-G73</f>
        <v>0</v>
      </c>
      <c r="I73" s="20" t="n">
        <v>103</v>
      </c>
      <c r="J73" s="21" t="n">
        <f aca="false">F73+I73</f>
        <v>190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7</v>
      </c>
      <c r="D74" s="18" t="n">
        <v>217</v>
      </c>
      <c r="E74" s="18" t="n">
        <f aca="false">F74-D74</f>
        <v>4</v>
      </c>
      <c r="F74" s="19" t="n">
        <v>221</v>
      </c>
      <c r="G74" s="18" t="n">
        <v>254</v>
      </c>
      <c r="H74" s="18" t="n">
        <f aca="false">I74-G74</f>
        <v>1</v>
      </c>
      <c r="I74" s="20" t="n">
        <v>255</v>
      </c>
      <c r="J74" s="21" t="n">
        <f aca="false">F74+I74</f>
        <v>476</v>
      </c>
    </row>
    <row r="75" s="9" customFormat="true" ht="17.1" hidden="false" customHeight="true" outlineLevel="0" collapsed="false">
      <c r="A75" s="25"/>
      <c r="B75" s="16" t="s">
        <v>84</v>
      </c>
      <c r="C75" s="24" t="n">
        <v>86</v>
      </c>
      <c r="D75" s="18" t="n">
        <v>136</v>
      </c>
      <c r="E75" s="18" t="n">
        <f aca="false">F75-D75</f>
        <v>0</v>
      </c>
      <c r="F75" s="19" t="n">
        <v>136</v>
      </c>
      <c r="G75" s="18" t="n">
        <v>147</v>
      </c>
      <c r="H75" s="18" t="n">
        <f aca="false">I75-G75</f>
        <v>1</v>
      </c>
      <c r="I75" s="20" t="n">
        <v>148</v>
      </c>
      <c r="J75" s="21" t="n">
        <f aca="false">F75+I75</f>
        <v>284</v>
      </c>
    </row>
    <row r="76" s="9" customFormat="true" ht="17.1" hidden="false" customHeight="true" outlineLevel="0" collapsed="false">
      <c r="A76" s="25"/>
      <c r="B76" s="16" t="s">
        <v>85</v>
      </c>
      <c r="C76" s="24" t="n">
        <v>38</v>
      </c>
      <c r="D76" s="18" t="n">
        <v>44</v>
      </c>
      <c r="E76" s="18" t="n">
        <f aca="false">F76-D76</f>
        <v>0</v>
      </c>
      <c r="F76" s="19" t="n">
        <v>44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8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3</v>
      </c>
      <c r="E77" s="18" t="n">
        <f aca="false">F77-D77</f>
        <v>0</v>
      </c>
      <c r="F77" s="19" t="n">
        <v>43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3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2</v>
      </c>
      <c r="D78" s="18" t="n">
        <v>162</v>
      </c>
      <c r="E78" s="18" t="n">
        <f aca="false">F78-D78</f>
        <v>0</v>
      </c>
      <c r="F78" s="19" t="n">
        <v>162</v>
      </c>
      <c r="G78" s="18" t="n">
        <v>173</v>
      </c>
      <c r="H78" s="18" t="n">
        <f aca="false">I78-G78</f>
        <v>0</v>
      </c>
      <c r="I78" s="20" t="n">
        <v>173</v>
      </c>
      <c r="J78" s="21" t="n">
        <f aca="false">F78+I78</f>
        <v>335</v>
      </c>
    </row>
    <row r="79" s="9" customFormat="true" ht="17.1" hidden="false" customHeight="true" outlineLevel="0" collapsed="false">
      <c r="A79" s="25"/>
      <c r="B79" s="16" t="s">
        <v>88</v>
      </c>
      <c r="C79" s="24" t="n">
        <v>18</v>
      </c>
      <c r="D79" s="18" t="n">
        <v>23</v>
      </c>
      <c r="E79" s="18" t="n">
        <f aca="false">F79-D79</f>
        <v>0</v>
      </c>
      <c r="F79" s="19" t="n">
        <v>23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4</v>
      </c>
    </row>
    <row r="80" s="9" customFormat="true" ht="17.1" hidden="false" customHeight="true" outlineLevel="0" collapsed="false">
      <c r="A80" s="25"/>
      <c r="B80" s="16" t="s">
        <v>89</v>
      </c>
      <c r="C80" s="24" t="n">
        <v>89</v>
      </c>
      <c r="D80" s="18" t="n">
        <v>127</v>
      </c>
      <c r="E80" s="18" t="n">
        <f aca="false">F80-D80</f>
        <v>0</v>
      </c>
      <c r="F80" s="19" t="n">
        <v>127</v>
      </c>
      <c r="G80" s="18" t="n">
        <v>130</v>
      </c>
      <c r="H80" s="18" t="n">
        <f aca="false">I80-G80</f>
        <v>0</v>
      </c>
      <c r="I80" s="20" t="n">
        <v>130</v>
      </c>
      <c r="J80" s="21" t="n">
        <f aca="false">F80+I80</f>
        <v>257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5</v>
      </c>
      <c r="D81" s="18" t="n">
        <v>180</v>
      </c>
      <c r="E81" s="18" t="n">
        <f aca="false">F81-D81</f>
        <v>0</v>
      </c>
      <c r="F81" s="19" t="n">
        <v>180</v>
      </c>
      <c r="G81" s="18" t="n">
        <v>191</v>
      </c>
      <c r="H81" s="18" t="n">
        <f aca="false">I81-G81</f>
        <v>0</v>
      </c>
      <c r="I81" s="20" t="n">
        <v>191</v>
      </c>
      <c r="J81" s="21" t="n">
        <f aca="false">F81+I81</f>
        <v>371</v>
      </c>
    </row>
    <row r="82" s="9" customFormat="true" ht="17.1" hidden="false" customHeight="true" outlineLevel="0" collapsed="false">
      <c r="A82" s="25"/>
      <c r="B82" s="26" t="s">
        <v>91</v>
      </c>
      <c r="C82" s="27" t="n">
        <v>840</v>
      </c>
      <c r="D82" s="23" t="n">
        <v>1263</v>
      </c>
      <c r="E82" s="23" t="n">
        <f aca="false">SUM(E71:E81)</f>
        <v>4</v>
      </c>
      <c r="F82" s="27" t="n">
        <v>1267</v>
      </c>
      <c r="G82" s="23" t="n">
        <v>1361</v>
      </c>
      <c r="H82" s="23" t="n">
        <f aca="false">SUM(H71:H81)</f>
        <v>2</v>
      </c>
      <c r="I82" s="27" t="n">
        <v>1363</v>
      </c>
      <c r="J82" s="27" t="n">
        <f aca="false">F82+I82</f>
        <v>2630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506</v>
      </c>
      <c r="D83" s="30" t="n">
        <f aca="false">D21+D45+D70+D82</f>
        <v>16333</v>
      </c>
      <c r="E83" s="31" t="n">
        <f aca="false">E21+E45+E70+E82</f>
        <v>89</v>
      </c>
      <c r="F83" s="29" t="n">
        <f aca="false">F21+F45+F70+F82</f>
        <v>16422</v>
      </c>
      <c r="G83" s="30" t="n">
        <f aca="false">G21+G45+G70+G82</f>
        <v>17015</v>
      </c>
      <c r="H83" s="31" t="n">
        <f aca="false">H21+H45+H70+H82</f>
        <v>104</v>
      </c>
      <c r="I83" s="29" t="n">
        <f aca="false">I21+I45+I70+I82</f>
        <v>17119</v>
      </c>
      <c r="J83" s="29" t="n">
        <f aca="false">J21+J45+J70+J82</f>
        <v>33541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8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6</v>
      </c>
      <c r="D6" s="18" t="n">
        <v>403</v>
      </c>
      <c r="E6" s="18" t="n">
        <f aca="false">F6-D6</f>
        <v>1</v>
      </c>
      <c r="F6" s="19" t="n">
        <v>404</v>
      </c>
      <c r="G6" s="18" t="n">
        <v>409</v>
      </c>
      <c r="H6" s="18" t="n">
        <f aca="false">I6-G6</f>
        <v>1</v>
      </c>
      <c r="I6" s="20" t="n">
        <v>410</v>
      </c>
      <c r="J6" s="21" t="n">
        <f aca="false">F6+I6</f>
        <v>814</v>
      </c>
    </row>
    <row r="7" s="9" customFormat="true" ht="17.1" hidden="false" customHeight="true" outlineLevel="0" collapsed="false">
      <c r="A7" s="15"/>
      <c r="B7" s="16" t="s">
        <v>13</v>
      </c>
      <c r="C7" s="17" t="n">
        <v>303</v>
      </c>
      <c r="D7" s="18" t="n">
        <v>426</v>
      </c>
      <c r="E7" s="18" t="n">
        <f aca="false">F7-D7</f>
        <v>0</v>
      </c>
      <c r="F7" s="19" t="n">
        <v>426</v>
      </c>
      <c r="G7" s="18" t="n">
        <v>467</v>
      </c>
      <c r="H7" s="18" t="n">
        <f aca="false">I7-G7</f>
        <v>1</v>
      </c>
      <c r="I7" s="20" t="n">
        <v>468</v>
      </c>
      <c r="J7" s="21" t="n">
        <f aca="false">F7+I7</f>
        <v>894</v>
      </c>
    </row>
    <row r="8" s="9" customFormat="true" ht="17.1" hidden="false" customHeight="true" outlineLevel="0" collapsed="false">
      <c r="A8" s="15"/>
      <c r="B8" s="16" t="s">
        <v>14</v>
      </c>
      <c r="C8" s="17" t="n">
        <v>40</v>
      </c>
      <c r="D8" s="18" t="n">
        <v>45</v>
      </c>
      <c r="E8" s="18" t="n">
        <f aca="false">F8-D8</f>
        <v>0</v>
      </c>
      <c r="F8" s="19" t="n">
        <v>45</v>
      </c>
      <c r="G8" s="18" t="n">
        <v>55</v>
      </c>
      <c r="H8" s="18" t="n">
        <f aca="false">I8-G8</f>
        <v>0</v>
      </c>
      <c r="I8" s="20" t="n">
        <v>55</v>
      </c>
      <c r="J8" s="21" t="n">
        <f aca="false">F8+I8</f>
        <v>100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4</v>
      </c>
      <c r="D10" s="18" t="n">
        <v>84</v>
      </c>
      <c r="E10" s="18" t="n">
        <f aca="false">F10-D10</f>
        <v>1</v>
      </c>
      <c r="F10" s="19" t="n">
        <v>85</v>
      </c>
      <c r="G10" s="18" t="n">
        <v>82</v>
      </c>
      <c r="H10" s="18" t="n">
        <f aca="false">I10-G10</f>
        <v>1</v>
      </c>
      <c r="I10" s="20" t="n">
        <v>83</v>
      </c>
      <c r="J10" s="21" t="n">
        <f aca="false">F10+I10</f>
        <v>168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0</v>
      </c>
      <c r="D11" s="18" t="n">
        <v>247</v>
      </c>
      <c r="E11" s="18" t="n">
        <f aca="false">F11-D11</f>
        <v>1</v>
      </c>
      <c r="F11" s="19" t="n">
        <v>248</v>
      </c>
      <c r="G11" s="18" t="n">
        <v>260</v>
      </c>
      <c r="H11" s="18" t="n">
        <f aca="false">I11-G11</f>
        <v>1</v>
      </c>
      <c r="I11" s="20" t="n">
        <v>261</v>
      </c>
      <c r="J11" s="21" t="n">
        <f aca="false">F11+I11</f>
        <v>509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1</v>
      </c>
      <c r="D12" s="18" t="n">
        <v>170</v>
      </c>
      <c r="E12" s="18" t="n">
        <f aca="false">F12-D12</f>
        <v>3</v>
      </c>
      <c r="F12" s="19" t="n">
        <v>173</v>
      </c>
      <c r="G12" s="18" t="n">
        <v>201</v>
      </c>
      <c r="H12" s="18" t="n">
        <f aca="false">I12-G12</f>
        <v>1</v>
      </c>
      <c r="I12" s="20" t="n">
        <v>202</v>
      </c>
      <c r="J12" s="21" t="n">
        <f aca="false">F12+I12</f>
        <v>375</v>
      </c>
    </row>
    <row r="13" s="9" customFormat="true" ht="17.1" hidden="false" customHeight="true" outlineLevel="0" collapsed="false">
      <c r="A13" s="15"/>
      <c r="B13" s="16" t="s">
        <v>19</v>
      </c>
      <c r="C13" s="17" t="n">
        <v>246</v>
      </c>
      <c r="D13" s="18" t="n">
        <v>330</v>
      </c>
      <c r="E13" s="18" t="n">
        <f aca="false">F13-D13</f>
        <v>5</v>
      </c>
      <c r="F13" s="19" t="n">
        <v>335</v>
      </c>
      <c r="G13" s="18" t="n">
        <v>358</v>
      </c>
      <c r="H13" s="18" t="n">
        <f aca="false">I13-G13</f>
        <v>4</v>
      </c>
      <c r="I13" s="20" t="n">
        <v>362</v>
      </c>
      <c r="J13" s="21" t="n">
        <f aca="false">F13+I13</f>
        <v>697</v>
      </c>
    </row>
    <row r="14" s="9" customFormat="true" ht="17.1" hidden="false" customHeight="true" outlineLevel="0" collapsed="false">
      <c r="A14" s="15"/>
      <c r="B14" s="16" t="s">
        <v>20</v>
      </c>
      <c r="C14" s="17" t="n">
        <v>330</v>
      </c>
      <c r="D14" s="18" t="n">
        <v>444</v>
      </c>
      <c r="E14" s="18" t="n">
        <f aca="false">F14-D14</f>
        <v>0</v>
      </c>
      <c r="F14" s="19" t="n">
        <v>444</v>
      </c>
      <c r="G14" s="18" t="n">
        <v>439</v>
      </c>
      <c r="H14" s="18" t="n">
        <f aca="false">I14-G14</f>
        <v>6</v>
      </c>
      <c r="I14" s="20" t="n">
        <v>445</v>
      </c>
      <c r="J14" s="21" t="n">
        <f aca="false">F14+I14</f>
        <v>889</v>
      </c>
    </row>
    <row r="15" s="9" customFormat="true" ht="17.1" hidden="false" customHeight="true" outlineLevel="0" collapsed="false">
      <c r="A15" s="15"/>
      <c r="B15" s="16" t="s">
        <v>21</v>
      </c>
      <c r="C15" s="17" t="n">
        <v>13</v>
      </c>
      <c r="D15" s="18" t="n">
        <v>15</v>
      </c>
      <c r="E15" s="18" t="n">
        <f aca="false">F15-D15</f>
        <v>0</v>
      </c>
      <c r="F15" s="19" t="n">
        <v>15</v>
      </c>
      <c r="G15" s="18" t="n">
        <v>20</v>
      </c>
      <c r="H15" s="18" t="n">
        <f aca="false">I15-G15</f>
        <v>0</v>
      </c>
      <c r="I15" s="20" t="n">
        <v>20</v>
      </c>
      <c r="J15" s="21" t="n">
        <f aca="false">F15+I15</f>
        <v>35</v>
      </c>
    </row>
    <row r="16" s="9" customFormat="true" ht="17.1" hidden="false" customHeight="true" outlineLevel="0" collapsed="false">
      <c r="A16" s="15"/>
      <c r="B16" s="16" t="s">
        <v>22</v>
      </c>
      <c r="C16" s="17" t="n">
        <v>25</v>
      </c>
      <c r="D16" s="18" t="n">
        <v>34</v>
      </c>
      <c r="E16" s="18" t="n">
        <f aca="false">F16-D16</f>
        <v>0</v>
      </c>
      <c r="F16" s="19" t="n">
        <v>34</v>
      </c>
      <c r="G16" s="18" t="n">
        <v>31</v>
      </c>
      <c r="H16" s="18" t="n">
        <f aca="false">I16-G16</f>
        <v>0</v>
      </c>
      <c r="I16" s="20" t="n">
        <v>31</v>
      </c>
      <c r="J16" s="21" t="n">
        <f aca="false">F16+I16</f>
        <v>65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9</v>
      </c>
      <c r="D17" s="18" t="n">
        <v>465</v>
      </c>
      <c r="E17" s="18" t="n">
        <f aca="false">F17-D17</f>
        <v>0</v>
      </c>
      <c r="F17" s="19" t="n">
        <v>465</v>
      </c>
      <c r="G17" s="18" t="n">
        <v>482</v>
      </c>
      <c r="H17" s="18" t="n">
        <f aca="false">I17-G17</f>
        <v>5</v>
      </c>
      <c r="I17" s="20" t="n">
        <v>487</v>
      </c>
      <c r="J17" s="21" t="n">
        <f aca="false">F17+I17</f>
        <v>952</v>
      </c>
    </row>
    <row r="18" s="9" customFormat="true" ht="17.1" hidden="false" customHeight="true" outlineLevel="0" collapsed="false">
      <c r="A18" s="15"/>
      <c r="B18" s="16" t="s">
        <v>24</v>
      </c>
      <c r="C18" s="17" t="n">
        <v>41</v>
      </c>
      <c r="D18" s="18" t="n">
        <v>41</v>
      </c>
      <c r="E18" s="18" t="n">
        <f aca="false">F18-D18</f>
        <v>3</v>
      </c>
      <c r="F18" s="19" t="n">
        <v>44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44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7</v>
      </c>
      <c r="D19" s="18" t="n">
        <v>171</v>
      </c>
      <c r="E19" s="18" t="n">
        <f aca="false">F19-D19</f>
        <v>1</v>
      </c>
      <c r="F19" s="19" t="n">
        <v>172</v>
      </c>
      <c r="G19" s="18" t="n">
        <v>183</v>
      </c>
      <c r="H19" s="18" t="n">
        <f aca="false">I19-G19</f>
        <v>1</v>
      </c>
      <c r="I19" s="20" t="n">
        <v>184</v>
      </c>
      <c r="J19" s="21" t="n">
        <f aca="false">F19+I19</f>
        <v>356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2</v>
      </c>
      <c r="D20" s="18" t="n">
        <v>270</v>
      </c>
      <c r="E20" s="18" t="n">
        <f aca="false">F20-D20</f>
        <v>0</v>
      </c>
      <c r="F20" s="19" t="n">
        <v>270</v>
      </c>
      <c r="G20" s="18" t="n">
        <v>261</v>
      </c>
      <c r="H20" s="18" t="n">
        <f aca="false">I20-G20</f>
        <v>0</v>
      </c>
      <c r="I20" s="20" t="n">
        <v>261</v>
      </c>
      <c r="J20" s="21" t="n">
        <f aca="false">F20+I20</f>
        <v>531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94</v>
      </c>
      <c r="D21" s="23" t="n">
        <v>3197</v>
      </c>
      <c r="E21" s="23" t="n">
        <f aca="false">SUM(E6:E20)</f>
        <v>15</v>
      </c>
      <c r="F21" s="23" t="n">
        <v>3212</v>
      </c>
      <c r="G21" s="23" t="n">
        <v>3285</v>
      </c>
      <c r="H21" s="23" t="n">
        <f aca="false">SUM(H6:H20)</f>
        <v>21</v>
      </c>
      <c r="I21" s="23" t="n">
        <v>3306</v>
      </c>
      <c r="J21" s="23" t="n">
        <f aca="false">F21+I21</f>
        <v>6518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6</v>
      </c>
      <c r="D22" s="18" t="n">
        <v>511</v>
      </c>
      <c r="E22" s="18" t="n">
        <f aca="false">F22-D22</f>
        <v>0</v>
      </c>
      <c r="F22" s="19" t="n">
        <v>511</v>
      </c>
      <c r="G22" s="18" t="n">
        <v>548</v>
      </c>
      <c r="H22" s="18" t="n">
        <f aca="false">I22-G22</f>
        <v>0</v>
      </c>
      <c r="I22" s="20" t="n">
        <v>548</v>
      </c>
      <c r="J22" s="21" t="n">
        <f aca="false">F22+I22</f>
        <v>1059</v>
      </c>
    </row>
    <row r="23" s="9" customFormat="true" ht="17.1" hidden="false" customHeight="true" outlineLevel="0" collapsed="false">
      <c r="A23" s="15"/>
      <c r="B23" s="16" t="s">
        <v>30</v>
      </c>
      <c r="C23" s="24" t="n">
        <v>44</v>
      </c>
      <c r="D23" s="18" t="n">
        <v>60</v>
      </c>
      <c r="E23" s="18" t="n">
        <f aca="false">F23-D23</f>
        <v>9</v>
      </c>
      <c r="F23" s="19" t="n">
        <v>69</v>
      </c>
      <c r="G23" s="18" t="n">
        <v>63</v>
      </c>
      <c r="H23" s="18" t="n">
        <f aca="false">I23-G23</f>
        <v>4</v>
      </c>
      <c r="I23" s="20" t="n">
        <v>67</v>
      </c>
      <c r="J23" s="21" t="n">
        <f aca="false">F23+I23</f>
        <v>136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5</v>
      </c>
      <c r="D24" s="18" t="n">
        <v>471</v>
      </c>
      <c r="E24" s="18" t="n">
        <f aca="false">F24-D24</f>
        <v>1</v>
      </c>
      <c r="F24" s="19" t="n">
        <v>472</v>
      </c>
      <c r="G24" s="18" t="n">
        <v>503</v>
      </c>
      <c r="H24" s="18" t="n">
        <f aca="false">I24-G24</f>
        <v>0</v>
      </c>
      <c r="I24" s="20" t="n">
        <v>503</v>
      </c>
      <c r="J24" s="21" t="n">
        <f aca="false">F24+I24</f>
        <v>975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2</v>
      </c>
      <c r="D25" s="18" t="n">
        <v>188</v>
      </c>
      <c r="E25" s="18" t="n">
        <f aca="false">F25-D25</f>
        <v>0</v>
      </c>
      <c r="F25" s="19" t="n">
        <v>188</v>
      </c>
      <c r="G25" s="18" t="n">
        <v>207</v>
      </c>
      <c r="H25" s="18" t="n">
        <f aca="false">I25-G25</f>
        <v>1</v>
      </c>
      <c r="I25" s="20" t="n">
        <v>208</v>
      </c>
      <c r="J25" s="21" t="n">
        <f aca="false">F25+I25</f>
        <v>396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8</v>
      </c>
      <c r="E26" s="18" t="n">
        <f aca="false">F26-D26</f>
        <v>0</v>
      </c>
      <c r="F26" s="19" t="n">
        <v>8</v>
      </c>
      <c r="G26" s="18" t="n">
        <v>12</v>
      </c>
      <c r="H26" s="18" t="n">
        <f aca="false">I26-G26</f>
        <v>0</v>
      </c>
      <c r="I26" s="20" t="n">
        <v>12</v>
      </c>
      <c r="J26" s="21" t="n">
        <f aca="false">F26+I26</f>
        <v>20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9</v>
      </c>
      <c r="E27" s="18" t="n">
        <f aca="false">F27-D27</f>
        <v>0</v>
      </c>
      <c r="F27" s="19" t="n">
        <v>109</v>
      </c>
      <c r="G27" s="18" t="n">
        <v>118</v>
      </c>
      <c r="H27" s="18" t="n">
        <f aca="false">I27-G27</f>
        <v>0</v>
      </c>
      <c r="I27" s="20" t="n">
        <v>118</v>
      </c>
      <c r="J27" s="21" t="n">
        <f aca="false">F27+I27</f>
        <v>227</v>
      </c>
    </row>
    <row r="28" s="9" customFormat="true" ht="17.1" hidden="false" customHeight="true" outlineLevel="0" collapsed="false">
      <c r="A28" s="15"/>
      <c r="B28" s="16" t="s">
        <v>35</v>
      </c>
      <c r="C28" s="24" t="n">
        <v>94</v>
      </c>
      <c r="D28" s="18" t="n">
        <v>134</v>
      </c>
      <c r="E28" s="18" t="n">
        <f aca="false">F28-D28</f>
        <v>0</v>
      </c>
      <c r="F28" s="19" t="n">
        <v>134</v>
      </c>
      <c r="G28" s="18" t="n">
        <v>150</v>
      </c>
      <c r="H28" s="18" t="n">
        <f aca="false">I28-G28</f>
        <v>0</v>
      </c>
      <c r="I28" s="20" t="n">
        <v>150</v>
      </c>
      <c r="J28" s="21" t="n">
        <f aca="false">F28+I28</f>
        <v>284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2</v>
      </c>
      <c r="D29" s="18" t="n">
        <v>177</v>
      </c>
      <c r="E29" s="18" t="n">
        <f aca="false">F29-D29</f>
        <v>9</v>
      </c>
      <c r="F29" s="19" t="n">
        <v>186</v>
      </c>
      <c r="G29" s="18" t="n">
        <v>197</v>
      </c>
      <c r="H29" s="18" t="n">
        <f aca="false">I29-G29</f>
        <v>12</v>
      </c>
      <c r="I29" s="20" t="n">
        <v>209</v>
      </c>
      <c r="J29" s="21" t="n">
        <f aca="false">F29+I29</f>
        <v>395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5</v>
      </c>
      <c r="E30" s="18" t="n">
        <f aca="false">F30-D30</f>
        <v>0</v>
      </c>
      <c r="F30" s="19" t="n">
        <v>125</v>
      </c>
      <c r="G30" s="18" t="n">
        <v>135</v>
      </c>
      <c r="H30" s="18" t="n">
        <f aca="false">I30-G30</f>
        <v>0</v>
      </c>
      <c r="I30" s="20" t="n">
        <v>135</v>
      </c>
      <c r="J30" s="21" t="n">
        <f aca="false">F30+I30</f>
        <v>260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0</v>
      </c>
      <c r="D31" s="18" t="n">
        <v>187</v>
      </c>
      <c r="E31" s="18" t="n">
        <f aca="false">F31-D31</f>
        <v>0</v>
      </c>
      <c r="F31" s="19" t="n">
        <v>187</v>
      </c>
      <c r="G31" s="18" t="n">
        <v>188</v>
      </c>
      <c r="H31" s="18" t="n">
        <f aca="false">I31-G31</f>
        <v>0</v>
      </c>
      <c r="I31" s="20" t="n">
        <v>188</v>
      </c>
      <c r="J31" s="21" t="n">
        <f aca="false">F31+I31</f>
        <v>375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5</v>
      </c>
      <c r="D32" s="18" t="n">
        <v>202</v>
      </c>
      <c r="E32" s="18" t="n">
        <f aca="false">F32-D32</f>
        <v>0</v>
      </c>
      <c r="F32" s="19" t="n">
        <v>202</v>
      </c>
      <c r="G32" s="18" t="n">
        <v>219</v>
      </c>
      <c r="H32" s="18" t="n">
        <f aca="false">I32-G32</f>
        <v>0</v>
      </c>
      <c r="I32" s="20" t="n">
        <v>219</v>
      </c>
      <c r="J32" s="21" t="n">
        <f aca="false">F32+I32</f>
        <v>421</v>
      </c>
    </row>
    <row r="33" s="9" customFormat="true" ht="17.1" hidden="false" customHeight="true" outlineLevel="0" collapsed="false">
      <c r="A33" s="15"/>
      <c r="B33" s="16" t="s">
        <v>40</v>
      </c>
      <c r="C33" s="24" t="n">
        <v>101</v>
      </c>
      <c r="D33" s="18" t="n">
        <v>141</v>
      </c>
      <c r="E33" s="18" t="n">
        <f aca="false">F33-D33</f>
        <v>1</v>
      </c>
      <c r="F33" s="19" t="n">
        <v>142</v>
      </c>
      <c r="G33" s="18" t="n">
        <v>140</v>
      </c>
      <c r="H33" s="18" t="n">
        <f aca="false">I33-G33</f>
        <v>2</v>
      </c>
      <c r="I33" s="20" t="n">
        <v>142</v>
      </c>
      <c r="J33" s="21" t="n">
        <f aca="false">F33+I33</f>
        <v>284</v>
      </c>
    </row>
    <row r="34" s="9" customFormat="true" ht="17.1" hidden="false" customHeight="true" outlineLevel="0" collapsed="false">
      <c r="A34" s="15"/>
      <c r="B34" s="16" t="s">
        <v>41</v>
      </c>
      <c r="C34" s="24" t="n">
        <v>79</v>
      </c>
      <c r="D34" s="18" t="n">
        <v>115</v>
      </c>
      <c r="E34" s="18" t="n">
        <f aca="false">F34-D34</f>
        <v>0</v>
      </c>
      <c r="F34" s="19" t="n">
        <v>115</v>
      </c>
      <c r="G34" s="18" t="n">
        <v>134</v>
      </c>
      <c r="H34" s="18" t="n">
        <f aca="false">I34-G34</f>
        <v>0</v>
      </c>
      <c r="I34" s="20" t="n">
        <v>134</v>
      </c>
      <c r="J34" s="21" t="n">
        <f aca="false">F34+I34</f>
        <v>249</v>
      </c>
    </row>
    <row r="35" s="9" customFormat="true" ht="17.1" hidden="false" customHeight="true" outlineLevel="0" collapsed="false">
      <c r="A35" s="15"/>
      <c r="B35" s="16" t="s">
        <v>42</v>
      </c>
      <c r="C35" s="24" t="n">
        <v>77</v>
      </c>
      <c r="D35" s="18" t="n">
        <v>103</v>
      </c>
      <c r="E35" s="18" t="n">
        <f aca="false">F35-D35</f>
        <v>2</v>
      </c>
      <c r="F35" s="19" t="n">
        <v>105</v>
      </c>
      <c r="G35" s="18" t="n">
        <v>117</v>
      </c>
      <c r="H35" s="18" t="n">
        <f aca="false">I35-G35</f>
        <v>2</v>
      </c>
      <c r="I35" s="20" t="n">
        <v>119</v>
      </c>
      <c r="J35" s="21" t="n">
        <f aca="false">F35+I35</f>
        <v>224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7</v>
      </c>
      <c r="E36" s="18" t="n">
        <f aca="false">F36-D36</f>
        <v>0</v>
      </c>
      <c r="F36" s="19" t="n">
        <v>37</v>
      </c>
      <c r="G36" s="18" t="n">
        <v>49</v>
      </c>
      <c r="H36" s="18" t="n">
        <f aca="false">I36-G36</f>
        <v>0</v>
      </c>
      <c r="I36" s="20" t="n">
        <v>49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19</v>
      </c>
      <c r="D37" s="18" t="n">
        <v>168</v>
      </c>
      <c r="E37" s="18" t="n">
        <f aca="false">F37-D37</f>
        <v>2</v>
      </c>
      <c r="F37" s="19" t="n">
        <v>170</v>
      </c>
      <c r="G37" s="18" t="n">
        <v>190</v>
      </c>
      <c r="H37" s="18" t="n">
        <f aca="false">I37-G37</f>
        <v>0</v>
      </c>
      <c r="I37" s="20" t="n">
        <v>190</v>
      </c>
      <c r="J37" s="21" t="n">
        <f aca="false">F37+I37</f>
        <v>360</v>
      </c>
    </row>
    <row r="38" s="9" customFormat="true" ht="17.1" hidden="false" customHeight="true" outlineLevel="0" collapsed="false">
      <c r="A38" s="15"/>
      <c r="B38" s="16" t="s">
        <v>45</v>
      </c>
      <c r="C38" s="24" t="n">
        <v>96</v>
      </c>
      <c r="D38" s="18" t="n">
        <v>129</v>
      </c>
      <c r="E38" s="18" t="n">
        <f aca="false">F38-D38</f>
        <v>0</v>
      </c>
      <c r="F38" s="19" t="n">
        <v>129</v>
      </c>
      <c r="G38" s="18" t="n">
        <v>137</v>
      </c>
      <c r="H38" s="18" t="n">
        <f aca="false">I38-G38</f>
        <v>0</v>
      </c>
      <c r="I38" s="20" t="n">
        <v>137</v>
      </c>
      <c r="J38" s="21" t="n">
        <f aca="false">F38+I38</f>
        <v>266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0</v>
      </c>
      <c r="D39" s="18" t="n">
        <v>429</v>
      </c>
      <c r="E39" s="18" t="n">
        <f aca="false">F39-D39</f>
        <v>2</v>
      </c>
      <c r="F39" s="19" t="n">
        <v>431</v>
      </c>
      <c r="G39" s="18" t="n">
        <v>468</v>
      </c>
      <c r="H39" s="18" t="n">
        <f aca="false">I39-G39</f>
        <v>1</v>
      </c>
      <c r="I39" s="20" t="n">
        <v>469</v>
      </c>
      <c r="J39" s="21" t="n">
        <f aca="false">F39+I39</f>
        <v>900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5</v>
      </c>
      <c r="D40" s="18" t="n">
        <v>138</v>
      </c>
      <c r="E40" s="18" t="n">
        <f aca="false">F40-D40</f>
        <v>2</v>
      </c>
      <c r="F40" s="19" t="n">
        <v>140</v>
      </c>
      <c r="G40" s="18" t="n">
        <v>143</v>
      </c>
      <c r="H40" s="18" t="n">
        <f aca="false">I40-G40</f>
        <v>1</v>
      </c>
      <c r="I40" s="20" t="n">
        <v>144</v>
      </c>
      <c r="J40" s="21" t="n">
        <f aca="false">F40+I40</f>
        <v>284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65</v>
      </c>
      <c r="E41" s="18" t="n">
        <f aca="false">F41-D41</f>
        <v>2</v>
      </c>
      <c r="F41" s="19" t="n">
        <v>67</v>
      </c>
      <c r="G41" s="18" t="n">
        <v>74</v>
      </c>
      <c r="H41" s="18" t="n">
        <f aca="false">I41-G41</f>
        <v>3</v>
      </c>
      <c r="I41" s="20" t="n">
        <v>77</v>
      </c>
      <c r="J41" s="21" t="n">
        <f aca="false">F41+I41</f>
        <v>144</v>
      </c>
    </row>
    <row r="42" s="9" customFormat="true" ht="17.1" hidden="false" customHeight="true" outlineLevel="0" collapsed="false">
      <c r="A42" s="15"/>
      <c r="B42" s="16" t="s">
        <v>49</v>
      </c>
      <c r="C42" s="24" t="n">
        <v>66</v>
      </c>
      <c r="D42" s="18" t="n">
        <v>90</v>
      </c>
      <c r="E42" s="18" t="n">
        <f aca="false">F42-D42</f>
        <v>0</v>
      </c>
      <c r="F42" s="19" t="n">
        <v>90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6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1</v>
      </c>
      <c r="D43" s="18" t="n">
        <v>637</v>
      </c>
      <c r="E43" s="18" t="n">
        <f aca="false">F43-D43</f>
        <v>3</v>
      </c>
      <c r="F43" s="19" t="n">
        <v>640</v>
      </c>
      <c r="G43" s="18" t="n">
        <v>676</v>
      </c>
      <c r="H43" s="18" t="n">
        <f aca="false">I43-G43</f>
        <v>2</v>
      </c>
      <c r="I43" s="20" t="n">
        <v>678</v>
      </c>
      <c r="J43" s="21" t="n">
        <f aca="false">F43+I43</f>
        <v>1318</v>
      </c>
    </row>
    <row r="44" s="9" customFormat="true" ht="17.1" hidden="false" customHeight="true" outlineLevel="0" collapsed="false">
      <c r="A44" s="15"/>
      <c r="B44" s="16" t="s">
        <v>51</v>
      </c>
      <c r="C44" s="24" t="n">
        <v>558</v>
      </c>
      <c r="D44" s="18" t="n">
        <v>867</v>
      </c>
      <c r="E44" s="18" t="n">
        <f aca="false">F44-D44</f>
        <v>3</v>
      </c>
      <c r="F44" s="19" t="n">
        <v>870</v>
      </c>
      <c r="G44" s="18" t="n">
        <v>848</v>
      </c>
      <c r="H44" s="18" t="n">
        <f aca="false">I44-G44</f>
        <v>4</v>
      </c>
      <c r="I44" s="20" t="n">
        <v>852</v>
      </c>
      <c r="J44" s="21" t="n">
        <f aca="false">F44+I44</f>
        <v>1722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26</v>
      </c>
      <c r="D45" s="23" t="n">
        <v>5091</v>
      </c>
      <c r="E45" s="23" t="n">
        <f aca="false">SUM(E22:E44)</f>
        <v>36</v>
      </c>
      <c r="F45" s="23" t="n">
        <v>5127</v>
      </c>
      <c r="G45" s="23" t="n">
        <v>5402</v>
      </c>
      <c r="H45" s="23" t="n">
        <f aca="false">SUM(H22:H44)</f>
        <v>32</v>
      </c>
      <c r="I45" s="23" t="n">
        <v>5434</v>
      </c>
      <c r="J45" s="23" t="n">
        <f aca="false">F45+I45</f>
        <v>10561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23</v>
      </c>
      <c r="D46" s="18" t="n">
        <v>760</v>
      </c>
      <c r="E46" s="18" t="n">
        <f aca="false">F46-D46</f>
        <v>0</v>
      </c>
      <c r="F46" s="19" t="n">
        <v>760</v>
      </c>
      <c r="G46" s="18" t="n">
        <v>763</v>
      </c>
      <c r="H46" s="18" t="n">
        <f aca="false">I46-G46</f>
        <v>4</v>
      </c>
      <c r="I46" s="20" t="n">
        <v>767</v>
      </c>
      <c r="J46" s="21" t="n">
        <f aca="false">F46+I46</f>
        <v>1527</v>
      </c>
    </row>
    <row r="47" s="9" customFormat="true" ht="17.1" hidden="false" customHeight="true" outlineLevel="0" collapsed="false">
      <c r="A47" s="15"/>
      <c r="B47" s="16" t="s">
        <v>55</v>
      </c>
      <c r="C47" s="24" t="n">
        <v>603</v>
      </c>
      <c r="D47" s="18" t="n">
        <v>844</v>
      </c>
      <c r="E47" s="18" t="n">
        <f aca="false">F47-D47</f>
        <v>3</v>
      </c>
      <c r="F47" s="19" t="n">
        <v>847</v>
      </c>
      <c r="G47" s="18" t="n">
        <v>834</v>
      </c>
      <c r="H47" s="18" t="n">
        <f aca="false">I47-G47</f>
        <v>5</v>
      </c>
      <c r="I47" s="20" t="n">
        <v>839</v>
      </c>
      <c r="J47" s="21" t="n">
        <f aca="false">F47+I47</f>
        <v>1686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6</v>
      </c>
      <c r="D48" s="18" t="n">
        <v>503</v>
      </c>
      <c r="E48" s="18" t="n">
        <f aca="false">F48-D48</f>
        <v>1</v>
      </c>
      <c r="F48" s="19" t="n">
        <v>504</v>
      </c>
      <c r="G48" s="18" t="n">
        <v>542</v>
      </c>
      <c r="H48" s="18" t="n">
        <f aca="false">I48-G48</f>
        <v>4</v>
      </c>
      <c r="I48" s="20" t="n">
        <v>546</v>
      </c>
      <c r="J48" s="21" t="n">
        <f aca="false">F48+I48</f>
        <v>1050</v>
      </c>
    </row>
    <row r="49" s="9" customFormat="true" ht="17.1" hidden="false" customHeight="true" outlineLevel="0" collapsed="false">
      <c r="A49" s="15"/>
      <c r="B49" s="16" t="s">
        <v>57</v>
      </c>
      <c r="C49" s="24" t="n">
        <v>441</v>
      </c>
      <c r="D49" s="18" t="n">
        <v>635</v>
      </c>
      <c r="E49" s="18" t="n">
        <f aca="false">F49-D49</f>
        <v>1</v>
      </c>
      <c r="F49" s="19" t="n">
        <v>636</v>
      </c>
      <c r="G49" s="18" t="n">
        <v>631</v>
      </c>
      <c r="H49" s="18" t="n">
        <f aca="false">I49-G49</f>
        <v>5</v>
      </c>
      <c r="I49" s="20" t="n">
        <v>636</v>
      </c>
      <c r="J49" s="21" t="n">
        <f aca="false">F49+I49</f>
        <v>1272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7</v>
      </c>
      <c r="D50" s="18" t="n">
        <v>395</v>
      </c>
      <c r="E50" s="18" t="n">
        <f aca="false">F50-D50</f>
        <v>4</v>
      </c>
      <c r="F50" s="19" t="n">
        <v>399</v>
      </c>
      <c r="G50" s="18" t="n">
        <v>411</v>
      </c>
      <c r="H50" s="18" t="n">
        <f aca="false">I50-G50</f>
        <v>4</v>
      </c>
      <c r="I50" s="20" t="n">
        <v>415</v>
      </c>
      <c r="J50" s="21" t="n">
        <f aca="false">F50+I50</f>
        <v>814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4</v>
      </c>
      <c r="D51" s="18" t="n">
        <v>134</v>
      </c>
      <c r="E51" s="18" t="n">
        <f aca="false">F51-D51</f>
        <v>1</v>
      </c>
      <c r="F51" s="19" t="n">
        <v>135</v>
      </c>
      <c r="G51" s="18" t="n">
        <v>146</v>
      </c>
      <c r="H51" s="18" t="n">
        <f aca="false">I51-G51</f>
        <v>1</v>
      </c>
      <c r="I51" s="20" t="n">
        <v>147</v>
      </c>
      <c r="J51" s="21" t="n">
        <f aca="false">F51+I51</f>
        <v>282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6</v>
      </c>
      <c r="D52" s="18" t="n">
        <v>257</v>
      </c>
      <c r="E52" s="18" t="n">
        <f aca="false">F52-D52</f>
        <v>2</v>
      </c>
      <c r="F52" s="19" t="n">
        <v>259</v>
      </c>
      <c r="G52" s="18" t="n">
        <v>252</v>
      </c>
      <c r="H52" s="18" t="n">
        <f aca="false">I52-G52</f>
        <v>1</v>
      </c>
      <c r="I52" s="20" t="n">
        <v>253</v>
      </c>
      <c r="J52" s="21" t="n">
        <f aca="false">F52+I52</f>
        <v>512</v>
      </c>
    </row>
    <row r="53" s="9" customFormat="true" ht="17.1" hidden="false" customHeight="true" outlineLevel="0" collapsed="false">
      <c r="A53" s="15"/>
      <c r="B53" s="16" t="s">
        <v>61</v>
      </c>
      <c r="C53" s="24" t="n">
        <v>228</v>
      </c>
      <c r="D53" s="18" t="n">
        <v>335</v>
      </c>
      <c r="E53" s="18" t="n">
        <f aca="false">F53-D53</f>
        <v>0</v>
      </c>
      <c r="F53" s="19" t="n">
        <v>335</v>
      </c>
      <c r="G53" s="18" t="n">
        <v>345</v>
      </c>
      <c r="H53" s="18" t="n">
        <f aca="false">I53-G53</f>
        <v>1</v>
      </c>
      <c r="I53" s="20" t="n">
        <v>346</v>
      </c>
      <c r="J53" s="21" t="n">
        <f aca="false">F53+I53</f>
        <v>681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2</v>
      </c>
      <c r="D54" s="18" t="n">
        <v>196</v>
      </c>
      <c r="E54" s="18" t="n">
        <f aca="false">F54-D54</f>
        <v>0</v>
      </c>
      <c r="F54" s="19" t="n">
        <v>196</v>
      </c>
      <c r="G54" s="18" t="n">
        <v>195</v>
      </c>
      <c r="H54" s="18" t="n">
        <f aca="false">I54-G54</f>
        <v>0</v>
      </c>
      <c r="I54" s="20" t="n">
        <v>195</v>
      </c>
      <c r="J54" s="21" t="n">
        <f aca="false">F54+I54</f>
        <v>391</v>
      </c>
    </row>
    <row r="55" s="9" customFormat="true" ht="17.1" hidden="false" customHeight="true" outlineLevel="0" collapsed="false">
      <c r="A55" s="15"/>
      <c r="B55" s="16" t="s">
        <v>63</v>
      </c>
      <c r="C55" s="24" t="n">
        <v>180</v>
      </c>
      <c r="D55" s="18" t="n">
        <v>271</v>
      </c>
      <c r="E55" s="18" t="n">
        <f aca="false">F55-D55</f>
        <v>2</v>
      </c>
      <c r="F55" s="19" t="n">
        <v>273</v>
      </c>
      <c r="G55" s="18" t="n">
        <v>268</v>
      </c>
      <c r="H55" s="18" t="n">
        <f aca="false">I55-G55</f>
        <v>0</v>
      </c>
      <c r="I55" s="20" t="n">
        <v>268</v>
      </c>
      <c r="J55" s="21" t="n">
        <f aca="false">F55+I55</f>
        <v>541</v>
      </c>
    </row>
    <row r="56" s="9" customFormat="true" ht="17.1" hidden="false" customHeight="true" outlineLevel="0" collapsed="false">
      <c r="A56" s="15"/>
      <c r="B56" s="16" t="s">
        <v>64</v>
      </c>
      <c r="C56" s="24" t="n">
        <v>45</v>
      </c>
      <c r="D56" s="18" t="n">
        <v>80</v>
      </c>
      <c r="E56" s="18" t="n">
        <f aca="false">F56-D56</f>
        <v>0</v>
      </c>
      <c r="F56" s="19" t="n">
        <v>80</v>
      </c>
      <c r="G56" s="18" t="n">
        <v>79</v>
      </c>
      <c r="H56" s="18" t="n">
        <f aca="false">I56-G56</f>
        <v>0</v>
      </c>
      <c r="I56" s="20" t="n">
        <v>79</v>
      </c>
      <c r="J56" s="21" t="n">
        <f aca="false">F56+I56</f>
        <v>159</v>
      </c>
    </row>
    <row r="57" s="9" customFormat="true" ht="17.1" hidden="false" customHeight="true" outlineLevel="0" collapsed="false">
      <c r="A57" s="15"/>
      <c r="B57" s="16" t="s">
        <v>65</v>
      </c>
      <c r="C57" s="24" t="n">
        <v>70</v>
      </c>
      <c r="D57" s="18" t="n">
        <v>113</v>
      </c>
      <c r="E57" s="18" t="n">
        <f aca="false">F57-D57</f>
        <v>0</v>
      </c>
      <c r="F57" s="19" t="n">
        <v>113</v>
      </c>
      <c r="G57" s="18" t="n">
        <v>127</v>
      </c>
      <c r="H57" s="18" t="n">
        <f aca="false">I57-G57</f>
        <v>1</v>
      </c>
      <c r="I57" s="20" t="n">
        <v>128</v>
      </c>
      <c r="J57" s="21" t="n">
        <f aca="false">F57+I57</f>
        <v>241</v>
      </c>
    </row>
    <row r="58" s="9" customFormat="true" ht="17.1" hidden="false" customHeight="true" outlineLevel="0" collapsed="false">
      <c r="A58" s="15"/>
      <c r="B58" s="16" t="s">
        <v>66</v>
      </c>
      <c r="C58" s="24" t="n">
        <v>226</v>
      </c>
      <c r="D58" s="18" t="n">
        <v>342</v>
      </c>
      <c r="E58" s="18" t="n">
        <f aca="false">F58-D58</f>
        <v>0</v>
      </c>
      <c r="F58" s="19" t="n">
        <v>342</v>
      </c>
      <c r="G58" s="18" t="n">
        <v>351</v>
      </c>
      <c r="H58" s="18" t="n">
        <f aca="false">I58-G58</f>
        <v>1</v>
      </c>
      <c r="I58" s="20" t="n">
        <v>352</v>
      </c>
      <c r="J58" s="21" t="n">
        <f aca="false">F58+I58</f>
        <v>694</v>
      </c>
    </row>
    <row r="59" s="9" customFormat="true" ht="17.1" hidden="false" customHeight="true" outlineLevel="0" collapsed="false">
      <c r="A59" s="15"/>
      <c r="B59" s="16" t="s">
        <v>67</v>
      </c>
      <c r="C59" s="24" t="n">
        <v>338</v>
      </c>
      <c r="D59" s="18" t="n">
        <v>497</v>
      </c>
      <c r="E59" s="18" t="n">
        <f aca="false">F59-D59</f>
        <v>2</v>
      </c>
      <c r="F59" s="19" t="n">
        <v>499</v>
      </c>
      <c r="G59" s="18" t="n">
        <v>522</v>
      </c>
      <c r="H59" s="18" t="n">
        <f aca="false">I59-G59</f>
        <v>1</v>
      </c>
      <c r="I59" s="20" t="n">
        <v>523</v>
      </c>
      <c r="J59" s="21" t="n">
        <f aca="false">F59+I59</f>
        <v>1022</v>
      </c>
    </row>
    <row r="60" s="9" customFormat="true" ht="17.1" hidden="false" customHeight="true" outlineLevel="0" collapsed="false">
      <c r="A60" s="15"/>
      <c r="B60" s="16" t="s">
        <v>68</v>
      </c>
      <c r="C60" s="24" t="n">
        <v>161</v>
      </c>
      <c r="D60" s="18" t="n">
        <v>243</v>
      </c>
      <c r="E60" s="18" t="n">
        <f aca="false">F60-D60</f>
        <v>0</v>
      </c>
      <c r="F60" s="19" t="n">
        <v>243</v>
      </c>
      <c r="G60" s="18" t="n">
        <v>252</v>
      </c>
      <c r="H60" s="18" t="n">
        <f aca="false">I60-G60</f>
        <v>0</v>
      </c>
      <c r="I60" s="20" t="n">
        <v>252</v>
      </c>
      <c r="J60" s="21" t="n">
        <f aca="false">F60+I60</f>
        <v>495</v>
      </c>
    </row>
    <row r="61" s="9" customFormat="true" ht="17.1" hidden="false" customHeight="true" outlineLevel="0" collapsed="false">
      <c r="A61" s="15"/>
      <c r="B61" s="16" t="s">
        <v>69</v>
      </c>
      <c r="C61" s="24" t="n">
        <v>43</v>
      </c>
      <c r="D61" s="18" t="n">
        <v>44</v>
      </c>
      <c r="E61" s="18" t="n">
        <f aca="false">F61-D61</f>
        <v>0</v>
      </c>
      <c r="F61" s="19" t="n">
        <v>44</v>
      </c>
      <c r="G61" s="18" t="n">
        <v>50</v>
      </c>
      <c r="H61" s="18" t="n">
        <f aca="false">I61-G61</f>
        <v>0</v>
      </c>
      <c r="I61" s="20" t="n">
        <v>50</v>
      </c>
      <c r="J61" s="21" t="n">
        <f aca="false">F61+I61</f>
        <v>94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1</v>
      </c>
      <c r="E62" s="18" t="n">
        <f aca="false">F62-D62</f>
        <v>1</v>
      </c>
      <c r="F62" s="19" t="n">
        <v>112</v>
      </c>
      <c r="G62" s="18" t="n">
        <v>117</v>
      </c>
      <c r="H62" s="18" t="n">
        <f aca="false">I62-G62</f>
        <v>1</v>
      </c>
      <c r="I62" s="20" t="n">
        <v>118</v>
      </c>
      <c r="J62" s="21" t="n">
        <f aca="false">F62+I62</f>
        <v>230</v>
      </c>
    </row>
    <row r="63" s="9" customFormat="true" ht="17.1" hidden="false" customHeight="true" outlineLevel="0" collapsed="false">
      <c r="A63" s="15"/>
      <c r="B63" s="16" t="s">
        <v>71</v>
      </c>
      <c r="C63" s="24" t="n">
        <v>222</v>
      </c>
      <c r="D63" s="18" t="n">
        <v>260</v>
      </c>
      <c r="E63" s="18" t="n">
        <f aca="false">F63-D63</f>
        <v>5</v>
      </c>
      <c r="F63" s="19" t="n">
        <v>265</v>
      </c>
      <c r="G63" s="18" t="n">
        <v>279</v>
      </c>
      <c r="H63" s="18" t="n">
        <f aca="false">I63-G63</f>
        <v>10</v>
      </c>
      <c r="I63" s="20" t="n">
        <v>289</v>
      </c>
      <c r="J63" s="21" t="n">
        <f aca="false">F63+I63</f>
        <v>554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3</v>
      </c>
      <c r="D64" s="18" t="n">
        <v>202</v>
      </c>
      <c r="E64" s="18" t="n">
        <f aca="false">F64-D64</f>
        <v>4</v>
      </c>
      <c r="F64" s="19" t="n">
        <v>206</v>
      </c>
      <c r="G64" s="18" t="n">
        <v>208</v>
      </c>
      <c r="H64" s="18" t="n">
        <f aca="false">I64-G64</f>
        <v>2</v>
      </c>
      <c r="I64" s="20" t="n">
        <v>210</v>
      </c>
      <c r="J64" s="21" t="n">
        <f aca="false">F64+I64</f>
        <v>416</v>
      </c>
    </row>
    <row r="65" s="9" customFormat="true" ht="17.1" hidden="false" customHeight="true" outlineLevel="0" collapsed="false">
      <c r="A65" s="15"/>
      <c r="B65" s="16" t="s">
        <v>73</v>
      </c>
      <c r="C65" s="24" t="n">
        <v>72</v>
      </c>
      <c r="D65" s="18" t="n">
        <v>94</v>
      </c>
      <c r="E65" s="18" t="n">
        <f aca="false">F65-D65</f>
        <v>0</v>
      </c>
      <c r="F65" s="19" t="n">
        <v>94</v>
      </c>
      <c r="G65" s="18" t="n">
        <v>106</v>
      </c>
      <c r="H65" s="18" t="n">
        <f aca="false">I65-G65</f>
        <v>0</v>
      </c>
      <c r="I65" s="20" t="n">
        <v>106</v>
      </c>
      <c r="J65" s="21" t="n">
        <f aca="false">F65+I65</f>
        <v>200</v>
      </c>
    </row>
    <row r="66" s="9" customFormat="true" ht="17.1" hidden="false" customHeight="true" outlineLevel="0" collapsed="false">
      <c r="A66" s="15"/>
      <c r="B66" s="16" t="s">
        <v>74</v>
      </c>
      <c r="C66" s="24" t="n">
        <v>100</v>
      </c>
      <c r="D66" s="18" t="n">
        <v>137</v>
      </c>
      <c r="E66" s="18" t="n">
        <f aca="false">F66-D66</f>
        <v>3</v>
      </c>
      <c r="F66" s="19" t="n">
        <v>140</v>
      </c>
      <c r="G66" s="18" t="n">
        <v>144</v>
      </c>
      <c r="H66" s="18" t="n">
        <f aca="false">I66-G66</f>
        <v>2</v>
      </c>
      <c r="I66" s="20" t="n">
        <v>146</v>
      </c>
      <c r="J66" s="21" t="n">
        <f aca="false">F66+I66</f>
        <v>286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79</v>
      </c>
      <c r="E67" s="18" t="n">
        <f aca="false">F67-D67</f>
        <v>0</v>
      </c>
      <c r="F67" s="19" t="n">
        <v>79</v>
      </c>
      <c r="G67" s="18" t="n">
        <v>88</v>
      </c>
      <c r="H67" s="18" t="n">
        <f aca="false">I67-G67</f>
        <v>0</v>
      </c>
      <c r="I67" s="20" t="n">
        <v>88</v>
      </c>
      <c r="J67" s="21" t="n">
        <f aca="false">F67+I67</f>
        <v>167</v>
      </c>
    </row>
    <row r="68" s="9" customFormat="true" ht="17.1" hidden="false" customHeight="true" outlineLevel="0" collapsed="false">
      <c r="A68" s="15"/>
      <c r="B68" s="16" t="s">
        <v>76</v>
      </c>
      <c r="C68" s="24" t="n">
        <v>40</v>
      </c>
      <c r="D68" s="18" t="n">
        <v>7</v>
      </c>
      <c r="E68" s="18" t="n">
        <f aca="false">F68-D68</f>
        <v>0</v>
      </c>
      <c r="F68" s="19" t="n">
        <v>7</v>
      </c>
      <c r="G68" s="18" t="n">
        <v>33</v>
      </c>
      <c r="H68" s="18" t="n">
        <f aca="false">I68-G68</f>
        <v>1</v>
      </c>
      <c r="I68" s="20" t="n">
        <v>34</v>
      </c>
      <c r="J68" s="21" t="n">
        <f aca="false">F68+I68</f>
        <v>41</v>
      </c>
    </row>
    <row r="69" s="9" customFormat="true" ht="17.1" hidden="false" customHeight="true" outlineLevel="0" collapsed="false">
      <c r="A69" s="15"/>
      <c r="B69" s="16" t="s">
        <v>77</v>
      </c>
      <c r="C69" s="24" t="n">
        <v>141</v>
      </c>
      <c r="D69" s="18" t="n">
        <v>245</v>
      </c>
      <c r="E69" s="18" t="n">
        <f aca="false">F69-D69</f>
        <v>3</v>
      </c>
      <c r="F69" s="19" t="n">
        <v>248</v>
      </c>
      <c r="G69" s="18" t="n">
        <v>254</v>
      </c>
      <c r="H69" s="18" t="n">
        <f aca="false">I69-G69</f>
        <v>4</v>
      </c>
      <c r="I69" s="20" t="n">
        <v>258</v>
      </c>
      <c r="J69" s="21" t="n">
        <f aca="false">F69+I69</f>
        <v>506</v>
      </c>
    </row>
    <row r="70" s="9" customFormat="true" ht="17.1" hidden="false" customHeight="true" outlineLevel="0" collapsed="false">
      <c r="A70" s="15"/>
      <c r="B70" s="22" t="s">
        <v>78</v>
      </c>
      <c r="C70" s="23" t="n">
        <v>4763</v>
      </c>
      <c r="D70" s="23" t="n">
        <v>6784</v>
      </c>
      <c r="E70" s="23" t="n">
        <f aca="false">SUM(E46:E69)</f>
        <v>32</v>
      </c>
      <c r="F70" s="23" t="n">
        <v>6816</v>
      </c>
      <c r="G70" s="23" t="n">
        <v>6997</v>
      </c>
      <c r="H70" s="23" t="n">
        <f aca="false">SUM(H46:H69)</f>
        <v>48</v>
      </c>
      <c r="I70" s="23" t="n">
        <v>7045</v>
      </c>
      <c r="J70" s="23" t="n">
        <f aca="false">F70+I70</f>
        <v>13861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2</v>
      </c>
      <c r="D71" s="18" t="n">
        <v>51</v>
      </c>
      <c r="E71" s="18" t="n">
        <f aca="false">F71-D71</f>
        <v>0</v>
      </c>
      <c r="F71" s="19" t="n">
        <v>51</v>
      </c>
      <c r="G71" s="18" t="n">
        <v>59</v>
      </c>
      <c r="H71" s="18" t="n">
        <f aca="false">I71-G71</f>
        <v>0</v>
      </c>
      <c r="I71" s="20" t="n">
        <v>59</v>
      </c>
      <c r="J71" s="21" t="n">
        <f aca="false">F71+I71</f>
        <v>110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4</v>
      </c>
      <c r="D72" s="18" t="n">
        <v>193</v>
      </c>
      <c r="E72" s="18" t="n">
        <f aca="false">F72-D72</f>
        <v>0</v>
      </c>
      <c r="F72" s="19" t="n">
        <v>193</v>
      </c>
      <c r="G72" s="18" t="n">
        <v>188</v>
      </c>
      <c r="H72" s="18" t="n">
        <f aca="false">I72-G72</f>
        <v>0</v>
      </c>
      <c r="I72" s="20" t="n">
        <v>188</v>
      </c>
      <c r="J72" s="21" t="n">
        <f aca="false">F72+I72</f>
        <v>381</v>
      </c>
    </row>
    <row r="73" s="9" customFormat="true" ht="17.1" hidden="false" customHeight="true" outlineLevel="0" collapsed="false">
      <c r="A73" s="25"/>
      <c r="B73" s="16" t="s">
        <v>82</v>
      </c>
      <c r="C73" s="24" t="n">
        <v>66</v>
      </c>
      <c r="D73" s="18" t="n">
        <v>87</v>
      </c>
      <c r="E73" s="18" t="n">
        <f aca="false">F73-D73</f>
        <v>0</v>
      </c>
      <c r="F73" s="19" t="n">
        <v>87</v>
      </c>
      <c r="G73" s="18" t="n">
        <v>102</v>
      </c>
      <c r="H73" s="18" t="n">
        <f aca="false">I73-G73</f>
        <v>0</v>
      </c>
      <c r="I73" s="20" t="n">
        <v>102</v>
      </c>
      <c r="J73" s="21" t="n">
        <f aca="false">F73+I73</f>
        <v>189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9</v>
      </c>
      <c r="D74" s="18" t="n">
        <v>218</v>
      </c>
      <c r="E74" s="18" t="n">
        <f aca="false">F74-D74</f>
        <v>4</v>
      </c>
      <c r="F74" s="19" t="n">
        <v>222</v>
      </c>
      <c r="G74" s="18" t="n">
        <v>253</v>
      </c>
      <c r="H74" s="18" t="n">
        <f aca="false">I74-G74</f>
        <v>1</v>
      </c>
      <c r="I74" s="20" t="n">
        <v>254</v>
      </c>
      <c r="J74" s="21" t="n">
        <f aca="false">F74+I74</f>
        <v>476</v>
      </c>
    </row>
    <row r="75" s="9" customFormat="true" ht="17.1" hidden="false" customHeight="true" outlineLevel="0" collapsed="false">
      <c r="A75" s="25"/>
      <c r="B75" s="16" t="s">
        <v>84</v>
      </c>
      <c r="C75" s="24" t="n">
        <v>87</v>
      </c>
      <c r="D75" s="18" t="n">
        <v>137</v>
      </c>
      <c r="E75" s="18" t="n">
        <f aca="false">F75-D75</f>
        <v>0</v>
      </c>
      <c r="F75" s="19" t="n">
        <v>137</v>
      </c>
      <c r="G75" s="18" t="n">
        <v>147</v>
      </c>
      <c r="H75" s="18" t="n">
        <f aca="false">I75-G75</f>
        <v>1</v>
      </c>
      <c r="I75" s="20" t="n">
        <v>148</v>
      </c>
      <c r="J75" s="21" t="n">
        <f aca="false">F75+I75</f>
        <v>285</v>
      </c>
    </row>
    <row r="76" s="9" customFormat="true" ht="17.1" hidden="false" customHeight="true" outlineLevel="0" collapsed="false">
      <c r="A76" s="25"/>
      <c r="B76" s="16" t="s">
        <v>85</v>
      </c>
      <c r="C76" s="24" t="n">
        <v>38</v>
      </c>
      <c r="D76" s="18" t="n">
        <v>44</v>
      </c>
      <c r="E76" s="18" t="n">
        <f aca="false">F76-D76</f>
        <v>0</v>
      </c>
      <c r="F76" s="19" t="n">
        <v>44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8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3</v>
      </c>
      <c r="E77" s="18" t="n">
        <f aca="false">F77-D77</f>
        <v>0</v>
      </c>
      <c r="F77" s="19" t="n">
        <v>43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3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2</v>
      </c>
      <c r="D78" s="18" t="n">
        <v>162</v>
      </c>
      <c r="E78" s="18" t="n">
        <f aca="false">F78-D78</f>
        <v>0</v>
      </c>
      <c r="F78" s="19" t="n">
        <v>162</v>
      </c>
      <c r="G78" s="18" t="n">
        <v>173</v>
      </c>
      <c r="H78" s="18" t="n">
        <f aca="false">I78-G78</f>
        <v>0</v>
      </c>
      <c r="I78" s="20" t="n">
        <v>173</v>
      </c>
      <c r="J78" s="21" t="n">
        <f aca="false">F78+I78</f>
        <v>335</v>
      </c>
    </row>
    <row r="79" s="9" customFormat="true" ht="17.1" hidden="false" customHeight="true" outlineLevel="0" collapsed="false">
      <c r="A79" s="25"/>
      <c r="B79" s="16" t="s">
        <v>88</v>
      </c>
      <c r="C79" s="24" t="n">
        <v>18</v>
      </c>
      <c r="D79" s="18" t="n">
        <v>23</v>
      </c>
      <c r="E79" s="18" t="n">
        <f aca="false">F79-D79</f>
        <v>0</v>
      </c>
      <c r="F79" s="19" t="n">
        <v>23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4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6</v>
      </c>
      <c r="E80" s="18" t="n">
        <f aca="false">F80-D80</f>
        <v>0</v>
      </c>
      <c r="F80" s="19" t="n">
        <v>126</v>
      </c>
      <c r="G80" s="18" t="n">
        <v>129</v>
      </c>
      <c r="H80" s="18" t="n">
        <f aca="false">I80-G80</f>
        <v>0</v>
      </c>
      <c r="I80" s="20" t="n">
        <v>129</v>
      </c>
      <c r="J80" s="21" t="n">
        <f aca="false">F80+I80</f>
        <v>255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5</v>
      </c>
      <c r="D81" s="18" t="n">
        <v>180</v>
      </c>
      <c r="E81" s="18" t="n">
        <f aca="false">F81-D81</f>
        <v>0</v>
      </c>
      <c r="F81" s="19" t="n">
        <v>180</v>
      </c>
      <c r="G81" s="18" t="n">
        <v>190</v>
      </c>
      <c r="H81" s="18" t="n">
        <f aca="false">I81-G81</f>
        <v>0</v>
      </c>
      <c r="I81" s="20" t="n">
        <v>190</v>
      </c>
      <c r="J81" s="21" t="n">
        <f aca="false">F81+I81</f>
        <v>370</v>
      </c>
    </row>
    <row r="82" s="9" customFormat="true" ht="17.1" hidden="false" customHeight="true" outlineLevel="0" collapsed="false">
      <c r="A82" s="25"/>
      <c r="B82" s="26" t="s">
        <v>91</v>
      </c>
      <c r="C82" s="27" t="n">
        <v>844</v>
      </c>
      <c r="D82" s="23" t="n">
        <v>1264</v>
      </c>
      <c r="E82" s="23" t="n">
        <f aca="false">SUM(E71:E81)</f>
        <v>4</v>
      </c>
      <c r="F82" s="27" t="n">
        <v>1268</v>
      </c>
      <c r="G82" s="23" t="n">
        <v>1356</v>
      </c>
      <c r="H82" s="23" t="n">
        <f aca="false">SUM(H71:H81)</f>
        <v>2</v>
      </c>
      <c r="I82" s="27" t="n">
        <v>1358</v>
      </c>
      <c r="J82" s="27" t="n">
        <f aca="false">F82+I82</f>
        <v>2626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527</v>
      </c>
      <c r="D83" s="30" t="n">
        <f aca="false">D21+D45+D70+D82</f>
        <v>16336</v>
      </c>
      <c r="E83" s="31" t="n">
        <f aca="false">E21+E45+E70+E82</f>
        <v>87</v>
      </c>
      <c r="F83" s="29" t="n">
        <f aca="false">F21+F45+F70+F82</f>
        <v>16423</v>
      </c>
      <c r="G83" s="30" t="n">
        <f aca="false">G21+G45+G70+G82</f>
        <v>17040</v>
      </c>
      <c r="H83" s="31" t="n">
        <f aca="false">H21+H45+H70+H82</f>
        <v>103</v>
      </c>
      <c r="I83" s="29" t="n">
        <f aca="false">I21+I45+I70+I82</f>
        <v>17143</v>
      </c>
      <c r="J83" s="29" t="n">
        <f aca="false">J21+J45+J70+J82</f>
        <v>33566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99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278</v>
      </c>
      <c r="D6" s="18" t="n">
        <v>404</v>
      </c>
      <c r="E6" s="18" t="n">
        <f aca="false">F6-D6</f>
        <v>1</v>
      </c>
      <c r="F6" s="19" t="n">
        <v>405</v>
      </c>
      <c r="G6" s="18" t="n">
        <v>412</v>
      </c>
      <c r="H6" s="18" t="n">
        <f aca="false">I6-G6</f>
        <v>1</v>
      </c>
      <c r="I6" s="20" t="n">
        <v>413</v>
      </c>
      <c r="J6" s="21" t="n">
        <f aca="false">F6+I6</f>
        <v>818</v>
      </c>
    </row>
    <row r="7" s="9" customFormat="true" ht="17.1" hidden="false" customHeight="true" outlineLevel="0" collapsed="false">
      <c r="A7" s="15"/>
      <c r="B7" s="16" t="s">
        <v>13</v>
      </c>
      <c r="C7" s="17" t="n">
        <v>303</v>
      </c>
      <c r="D7" s="18" t="n">
        <v>425</v>
      </c>
      <c r="E7" s="18" t="n">
        <f aca="false">F7-D7</f>
        <v>0</v>
      </c>
      <c r="F7" s="19" t="n">
        <v>425</v>
      </c>
      <c r="G7" s="18" t="n">
        <v>467</v>
      </c>
      <c r="H7" s="18" t="n">
        <f aca="false">I7-G7</f>
        <v>1</v>
      </c>
      <c r="I7" s="20" t="n">
        <v>468</v>
      </c>
      <c r="J7" s="21" t="n">
        <f aca="false">F7+I7</f>
        <v>893</v>
      </c>
    </row>
    <row r="8" s="9" customFormat="true" ht="17.1" hidden="false" customHeight="true" outlineLevel="0" collapsed="false">
      <c r="A8" s="15"/>
      <c r="B8" s="16" t="s">
        <v>14</v>
      </c>
      <c r="C8" s="17" t="n">
        <v>40</v>
      </c>
      <c r="D8" s="18" t="n">
        <v>45</v>
      </c>
      <c r="E8" s="18" t="n">
        <f aca="false">F8-D8</f>
        <v>0</v>
      </c>
      <c r="F8" s="19" t="n">
        <v>45</v>
      </c>
      <c r="G8" s="18" t="n">
        <v>55</v>
      </c>
      <c r="H8" s="18" t="n">
        <f aca="false">I8-G8</f>
        <v>0</v>
      </c>
      <c r="I8" s="20" t="n">
        <v>55</v>
      </c>
      <c r="J8" s="21" t="n">
        <f aca="false">F8+I8</f>
        <v>100</v>
      </c>
    </row>
    <row r="9" s="9" customFormat="true" ht="17.1" hidden="false" customHeight="true" outlineLevel="0" collapsed="false">
      <c r="A9" s="15"/>
      <c r="B9" s="16" t="s">
        <v>15</v>
      </c>
      <c r="C9" s="17" t="n">
        <v>37</v>
      </c>
      <c r="D9" s="18" t="n">
        <v>52</v>
      </c>
      <c r="E9" s="18" t="n">
        <f aca="false">F9-D9</f>
        <v>0</v>
      </c>
      <c r="F9" s="19" t="n">
        <v>52</v>
      </c>
      <c r="G9" s="18" t="n">
        <v>37</v>
      </c>
      <c r="H9" s="18" t="n">
        <f aca="false">I9-G9</f>
        <v>0</v>
      </c>
      <c r="I9" s="20" t="n">
        <v>37</v>
      </c>
      <c r="J9" s="21" t="n">
        <f aca="false">F9+I9</f>
        <v>89</v>
      </c>
    </row>
    <row r="10" s="9" customFormat="true" ht="17.1" hidden="false" customHeight="true" outlineLevel="0" collapsed="false">
      <c r="A10" s="15"/>
      <c r="B10" s="16" t="s">
        <v>16</v>
      </c>
      <c r="C10" s="17" t="n">
        <v>54</v>
      </c>
      <c r="D10" s="18" t="n">
        <v>84</v>
      </c>
      <c r="E10" s="18" t="n">
        <f aca="false">F10-D10</f>
        <v>1</v>
      </c>
      <c r="F10" s="19" t="n">
        <v>85</v>
      </c>
      <c r="G10" s="18" t="n">
        <v>82</v>
      </c>
      <c r="H10" s="18" t="n">
        <f aca="false">I10-G10</f>
        <v>1</v>
      </c>
      <c r="I10" s="20" t="n">
        <v>83</v>
      </c>
      <c r="J10" s="21" t="n">
        <f aca="false">F10+I10</f>
        <v>168</v>
      </c>
    </row>
    <row r="11" s="9" customFormat="true" ht="17.1" hidden="false" customHeight="true" outlineLevel="0" collapsed="false">
      <c r="A11" s="15"/>
      <c r="B11" s="16" t="s">
        <v>17</v>
      </c>
      <c r="C11" s="17" t="n">
        <v>180</v>
      </c>
      <c r="D11" s="18" t="n">
        <v>247</v>
      </c>
      <c r="E11" s="18" t="n">
        <f aca="false">F11-D11</f>
        <v>1</v>
      </c>
      <c r="F11" s="19" t="n">
        <v>248</v>
      </c>
      <c r="G11" s="18" t="n">
        <v>261</v>
      </c>
      <c r="H11" s="18" t="n">
        <f aca="false">I11-G11</f>
        <v>1</v>
      </c>
      <c r="I11" s="20" t="n">
        <v>262</v>
      </c>
      <c r="J11" s="21" t="n">
        <f aca="false">F11+I11</f>
        <v>510</v>
      </c>
    </row>
    <row r="12" s="9" customFormat="true" ht="17.1" hidden="false" customHeight="true" outlineLevel="0" collapsed="false">
      <c r="A12" s="15"/>
      <c r="B12" s="16" t="s">
        <v>18</v>
      </c>
      <c r="C12" s="17" t="n">
        <v>154</v>
      </c>
      <c r="D12" s="18" t="n">
        <v>174</v>
      </c>
      <c r="E12" s="18" t="n">
        <f aca="false">F12-D12</f>
        <v>3</v>
      </c>
      <c r="F12" s="19" t="n">
        <v>177</v>
      </c>
      <c r="G12" s="18" t="n">
        <v>204</v>
      </c>
      <c r="H12" s="18" t="n">
        <f aca="false">I12-G12</f>
        <v>1</v>
      </c>
      <c r="I12" s="20" t="n">
        <v>205</v>
      </c>
      <c r="J12" s="21" t="n">
        <f aca="false">F12+I12</f>
        <v>382</v>
      </c>
    </row>
    <row r="13" s="9" customFormat="true" ht="17.1" hidden="false" customHeight="true" outlineLevel="0" collapsed="false">
      <c r="A13" s="15"/>
      <c r="B13" s="16" t="s">
        <v>19</v>
      </c>
      <c r="C13" s="17" t="n">
        <v>246</v>
      </c>
      <c r="D13" s="18" t="n">
        <v>331</v>
      </c>
      <c r="E13" s="18" t="n">
        <f aca="false">F13-D13</f>
        <v>5</v>
      </c>
      <c r="F13" s="19" t="n">
        <v>336</v>
      </c>
      <c r="G13" s="18" t="n">
        <v>358</v>
      </c>
      <c r="H13" s="18" t="n">
        <f aca="false">I13-G13</f>
        <v>4</v>
      </c>
      <c r="I13" s="20" t="n">
        <v>362</v>
      </c>
      <c r="J13" s="21" t="n">
        <f aca="false">F13+I13</f>
        <v>698</v>
      </c>
    </row>
    <row r="14" s="9" customFormat="true" ht="17.1" hidden="false" customHeight="true" outlineLevel="0" collapsed="false">
      <c r="A14" s="15"/>
      <c r="B14" s="16" t="s">
        <v>20</v>
      </c>
      <c r="C14" s="17" t="n">
        <v>327</v>
      </c>
      <c r="D14" s="18" t="n">
        <v>444</v>
      </c>
      <c r="E14" s="18" t="n">
        <f aca="false">F14-D14</f>
        <v>0</v>
      </c>
      <c r="F14" s="19" t="n">
        <v>444</v>
      </c>
      <c r="G14" s="18" t="n">
        <v>437</v>
      </c>
      <c r="H14" s="18" t="n">
        <f aca="false">I14-G14</f>
        <v>2</v>
      </c>
      <c r="I14" s="20" t="n">
        <v>439</v>
      </c>
      <c r="J14" s="21" t="n">
        <f aca="false">F14+I14</f>
        <v>883</v>
      </c>
    </row>
    <row r="15" s="9" customFormat="true" ht="17.1" hidden="false" customHeight="true" outlineLevel="0" collapsed="false">
      <c r="A15" s="15"/>
      <c r="B15" s="16" t="s">
        <v>21</v>
      </c>
      <c r="C15" s="17" t="n">
        <v>15</v>
      </c>
      <c r="D15" s="18" t="n">
        <v>17</v>
      </c>
      <c r="E15" s="18" t="n">
        <f aca="false">F15-D15</f>
        <v>0</v>
      </c>
      <c r="F15" s="19" t="n">
        <v>17</v>
      </c>
      <c r="G15" s="18" t="n">
        <v>21</v>
      </c>
      <c r="H15" s="18" t="n">
        <f aca="false">I15-G15</f>
        <v>0</v>
      </c>
      <c r="I15" s="20" t="n">
        <v>21</v>
      </c>
      <c r="J15" s="21" t="n">
        <f aca="false">F15+I15</f>
        <v>38</v>
      </c>
    </row>
    <row r="16" s="9" customFormat="true" ht="17.1" hidden="false" customHeight="true" outlineLevel="0" collapsed="false">
      <c r="A16" s="15"/>
      <c r="B16" s="16" t="s">
        <v>22</v>
      </c>
      <c r="C16" s="17" t="n">
        <v>24</v>
      </c>
      <c r="D16" s="18" t="n">
        <v>34</v>
      </c>
      <c r="E16" s="18" t="n">
        <f aca="false">F16-D16</f>
        <v>0</v>
      </c>
      <c r="F16" s="19" t="n">
        <v>34</v>
      </c>
      <c r="G16" s="18" t="n">
        <v>31</v>
      </c>
      <c r="H16" s="18" t="n">
        <f aca="false">I16-G16</f>
        <v>0</v>
      </c>
      <c r="I16" s="20" t="n">
        <v>31</v>
      </c>
      <c r="J16" s="21" t="n">
        <f aca="false">F16+I16</f>
        <v>65</v>
      </c>
    </row>
    <row r="17" s="9" customFormat="true" ht="17.1" hidden="false" customHeight="true" outlineLevel="0" collapsed="false">
      <c r="A17" s="15"/>
      <c r="B17" s="16" t="s">
        <v>23</v>
      </c>
      <c r="C17" s="17" t="n">
        <v>299</v>
      </c>
      <c r="D17" s="18" t="n">
        <v>467</v>
      </c>
      <c r="E17" s="18" t="n">
        <f aca="false">F17-D17</f>
        <v>0</v>
      </c>
      <c r="F17" s="19" t="n">
        <v>467</v>
      </c>
      <c r="G17" s="18" t="n">
        <v>481</v>
      </c>
      <c r="H17" s="18" t="n">
        <f aca="false">I17-G17</f>
        <v>5</v>
      </c>
      <c r="I17" s="20" t="n">
        <v>486</v>
      </c>
      <c r="J17" s="21" t="n">
        <f aca="false">F17+I17</f>
        <v>953</v>
      </c>
    </row>
    <row r="18" s="9" customFormat="true" ht="17.1" hidden="false" customHeight="true" outlineLevel="0" collapsed="false">
      <c r="A18" s="15"/>
      <c r="B18" s="16" t="s">
        <v>24</v>
      </c>
      <c r="C18" s="17" t="n">
        <v>16</v>
      </c>
      <c r="D18" s="18" t="n">
        <v>16</v>
      </c>
      <c r="E18" s="18" t="n">
        <f aca="false">F18-D18</f>
        <v>3</v>
      </c>
      <c r="F18" s="19" t="n">
        <v>19</v>
      </c>
      <c r="G18" s="18" t="n">
        <v>0</v>
      </c>
      <c r="H18" s="18" t="n">
        <f aca="false">I18-G18</f>
        <v>0</v>
      </c>
      <c r="I18" s="20" t="n">
        <v>0</v>
      </c>
      <c r="J18" s="21" t="n">
        <f aca="false">F18+I18</f>
        <v>19</v>
      </c>
    </row>
    <row r="19" s="9" customFormat="true" ht="17.1" hidden="false" customHeight="true" outlineLevel="0" collapsed="false">
      <c r="A19" s="15"/>
      <c r="B19" s="16" t="s">
        <v>25</v>
      </c>
      <c r="C19" s="17" t="n">
        <v>117</v>
      </c>
      <c r="D19" s="18" t="n">
        <v>170</v>
      </c>
      <c r="E19" s="18" t="n">
        <f aca="false">F19-D19</f>
        <v>1</v>
      </c>
      <c r="F19" s="19" t="n">
        <v>171</v>
      </c>
      <c r="G19" s="18" t="n">
        <v>182</v>
      </c>
      <c r="H19" s="18" t="n">
        <f aca="false">I19-G19</f>
        <v>1</v>
      </c>
      <c r="I19" s="20" t="n">
        <v>183</v>
      </c>
      <c r="J19" s="21" t="n">
        <f aca="false">F19+I19</f>
        <v>354</v>
      </c>
    </row>
    <row r="20" s="9" customFormat="true" ht="17.1" hidden="false" customHeight="true" outlineLevel="0" collapsed="false">
      <c r="A20" s="15"/>
      <c r="B20" s="16" t="s">
        <v>26</v>
      </c>
      <c r="C20" s="17" t="n">
        <v>183</v>
      </c>
      <c r="D20" s="18" t="n">
        <v>268</v>
      </c>
      <c r="E20" s="18" t="n">
        <f aca="false">F20-D20</f>
        <v>0</v>
      </c>
      <c r="F20" s="19" t="n">
        <v>268</v>
      </c>
      <c r="G20" s="18" t="n">
        <v>261</v>
      </c>
      <c r="H20" s="18" t="n">
        <f aca="false">I20-G20</f>
        <v>3</v>
      </c>
      <c r="I20" s="20" t="n">
        <v>264</v>
      </c>
      <c r="J20" s="21" t="n">
        <f aca="false">F20+I20</f>
        <v>532</v>
      </c>
    </row>
    <row r="21" s="9" customFormat="true" ht="17.1" hidden="false" customHeight="true" outlineLevel="0" collapsed="false">
      <c r="A21" s="15"/>
      <c r="B21" s="22" t="s">
        <v>27</v>
      </c>
      <c r="C21" s="23" t="n">
        <v>2273</v>
      </c>
      <c r="D21" s="23" t="n">
        <v>3178</v>
      </c>
      <c r="E21" s="23" t="n">
        <f aca="false">SUM(E6:E20)</f>
        <v>15</v>
      </c>
      <c r="F21" s="23" t="n">
        <v>3193</v>
      </c>
      <c r="G21" s="23" t="n">
        <v>3289</v>
      </c>
      <c r="H21" s="23" t="n">
        <f aca="false">SUM(H6:H20)</f>
        <v>20</v>
      </c>
      <c r="I21" s="23" t="n">
        <v>3309</v>
      </c>
      <c r="J21" s="23" t="n">
        <f aca="false">F21+I21</f>
        <v>6502</v>
      </c>
    </row>
    <row r="22" s="9" customFormat="true" ht="17.1" hidden="false" customHeight="true" outlineLevel="0" collapsed="false">
      <c r="A22" s="15" t="s">
        <v>28</v>
      </c>
      <c r="B22" s="16" t="s">
        <v>29</v>
      </c>
      <c r="C22" s="24" t="n">
        <v>366</v>
      </c>
      <c r="D22" s="18" t="n">
        <v>514</v>
      </c>
      <c r="E22" s="18" t="n">
        <f aca="false">F22-D22</f>
        <v>0</v>
      </c>
      <c r="F22" s="19" t="n">
        <v>514</v>
      </c>
      <c r="G22" s="18" t="n">
        <v>548</v>
      </c>
      <c r="H22" s="18" t="n">
        <f aca="false">I22-G22</f>
        <v>0</v>
      </c>
      <c r="I22" s="20" t="n">
        <v>548</v>
      </c>
      <c r="J22" s="21" t="n">
        <f aca="false">F22+I22</f>
        <v>1062</v>
      </c>
    </row>
    <row r="23" s="9" customFormat="true" ht="17.1" hidden="false" customHeight="true" outlineLevel="0" collapsed="false">
      <c r="A23" s="15"/>
      <c r="B23" s="16" t="s">
        <v>30</v>
      </c>
      <c r="C23" s="24" t="n">
        <v>45</v>
      </c>
      <c r="D23" s="18" t="n">
        <v>62</v>
      </c>
      <c r="E23" s="18" t="n">
        <f aca="false">F23-D23</f>
        <v>9</v>
      </c>
      <c r="F23" s="19" t="n">
        <v>71</v>
      </c>
      <c r="G23" s="18" t="n">
        <v>67</v>
      </c>
      <c r="H23" s="18" t="n">
        <f aca="false">I23-G23</f>
        <v>4</v>
      </c>
      <c r="I23" s="20" t="n">
        <v>71</v>
      </c>
      <c r="J23" s="21" t="n">
        <f aca="false">F23+I23</f>
        <v>142</v>
      </c>
    </row>
    <row r="24" s="9" customFormat="true" ht="17.1" hidden="false" customHeight="true" outlineLevel="0" collapsed="false">
      <c r="A24" s="15"/>
      <c r="B24" s="16" t="s">
        <v>31</v>
      </c>
      <c r="C24" s="24" t="n">
        <v>346</v>
      </c>
      <c r="D24" s="18" t="n">
        <v>471</v>
      </c>
      <c r="E24" s="18" t="n">
        <f aca="false">F24-D24</f>
        <v>1</v>
      </c>
      <c r="F24" s="19" t="n">
        <v>472</v>
      </c>
      <c r="G24" s="18" t="n">
        <v>501</v>
      </c>
      <c r="H24" s="18" t="n">
        <f aca="false">I24-G24</f>
        <v>0</v>
      </c>
      <c r="I24" s="20" t="n">
        <v>501</v>
      </c>
      <c r="J24" s="21" t="n">
        <f aca="false">F24+I24</f>
        <v>973</v>
      </c>
    </row>
    <row r="25" s="9" customFormat="true" ht="17.1" hidden="false" customHeight="true" outlineLevel="0" collapsed="false">
      <c r="A25" s="15"/>
      <c r="B25" s="16" t="s">
        <v>32</v>
      </c>
      <c r="C25" s="24" t="n">
        <v>132</v>
      </c>
      <c r="D25" s="18" t="n">
        <v>188</v>
      </c>
      <c r="E25" s="18" t="n">
        <f aca="false">F25-D25</f>
        <v>0</v>
      </c>
      <c r="F25" s="19" t="n">
        <v>188</v>
      </c>
      <c r="G25" s="18" t="n">
        <v>209</v>
      </c>
      <c r="H25" s="18" t="n">
        <f aca="false">I25-G25</f>
        <v>1</v>
      </c>
      <c r="I25" s="20" t="n">
        <v>210</v>
      </c>
      <c r="J25" s="21" t="n">
        <f aca="false">F25+I25</f>
        <v>398</v>
      </c>
    </row>
    <row r="26" s="9" customFormat="true" ht="17.1" hidden="false" customHeight="true" outlineLevel="0" collapsed="false">
      <c r="A26" s="15"/>
      <c r="B26" s="16" t="s">
        <v>33</v>
      </c>
      <c r="C26" s="24" t="n">
        <v>6</v>
      </c>
      <c r="D26" s="18" t="n">
        <v>9</v>
      </c>
      <c r="E26" s="18" t="n">
        <f aca="false">F26-D26</f>
        <v>0</v>
      </c>
      <c r="F26" s="19" t="n">
        <v>9</v>
      </c>
      <c r="G26" s="18" t="n">
        <v>13</v>
      </c>
      <c r="H26" s="18" t="n">
        <f aca="false">I26-G26</f>
        <v>0</v>
      </c>
      <c r="I26" s="20" t="n">
        <v>13</v>
      </c>
      <c r="J26" s="21" t="n">
        <f aca="false">F26+I26</f>
        <v>22</v>
      </c>
    </row>
    <row r="27" s="9" customFormat="true" ht="17.1" hidden="false" customHeight="true" outlineLevel="0" collapsed="false">
      <c r="A27" s="15"/>
      <c r="B27" s="16" t="s">
        <v>34</v>
      </c>
      <c r="C27" s="24" t="n">
        <v>71</v>
      </c>
      <c r="D27" s="18" t="n">
        <v>109</v>
      </c>
      <c r="E27" s="18" t="n">
        <f aca="false">F27-D27</f>
        <v>0</v>
      </c>
      <c r="F27" s="19" t="n">
        <v>109</v>
      </c>
      <c r="G27" s="18" t="n">
        <v>118</v>
      </c>
      <c r="H27" s="18" t="n">
        <f aca="false">I27-G27</f>
        <v>0</v>
      </c>
      <c r="I27" s="20" t="n">
        <v>118</v>
      </c>
      <c r="J27" s="21" t="n">
        <f aca="false">F27+I27</f>
        <v>227</v>
      </c>
    </row>
    <row r="28" s="9" customFormat="true" ht="17.1" hidden="false" customHeight="true" outlineLevel="0" collapsed="false">
      <c r="A28" s="15"/>
      <c r="B28" s="16" t="s">
        <v>35</v>
      </c>
      <c r="C28" s="24" t="n">
        <v>94</v>
      </c>
      <c r="D28" s="18" t="n">
        <v>134</v>
      </c>
      <c r="E28" s="18" t="n">
        <f aca="false">F28-D28</f>
        <v>0</v>
      </c>
      <c r="F28" s="19" t="n">
        <v>134</v>
      </c>
      <c r="G28" s="18" t="n">
        <v>150</v>
      </c>
      <c r="H28" s="18" t="n">
        <f aca="false">I28-G28</f>
        <v>0</v>
      </c>
      <c r="I28" s="20" t="n">
        <v>150</v>
      </c>
      <c r="J28" s="21" t="n">
        <f aca="false">F28+I28</f>
        <v>284</v>
      </c>
    </row>
    <row r="29" s="9" customFormat="true" ht="17.1" hidden="false" customHeight="true" outlineLevel="0" collapsed="false">
      <c r="A29" s="15"/>
      <c r="B29" s="16" t="s">
        <v>36</v>
      </c>
      <c r="C29" s="24" t="n">
        <v>121</v>
      </c>
      <c r="D29" s="18" t="n">
        <v>173</v>
      </c>
      <c r="E29" s="18" t="n">
        <f aca="false">F29-D29</f>
        <v>9</v>
      </c>
      <c r="F29" s="19" t="n">
        <v>182</v>
      </c>
      <c r="G29" s="18" t="n">
        <v>192</v>
      </c>
      <c r="H29" s="18" t="n">
        <f aca="false">I29-G29</f>
        <v>12</v>
      </c>
      <c r="I29" s="20" t="n">
        <v>204</v>
      </c>
      <c r="J29" s="21" t="n">
        <f aca="false">F29+I29</f>
        <v>386</v>
      </c>
    </row>
    <row r="30" s="9" customFormat="true" ht="17.1" hidden="false" customHeight="true" outlineLevel="0" collapsed="false">
      <c r="A30" s="15"/>
      <c r="B30" s="16" t="s">
        <v>37</v>
      </c>
      <c r="C30" s="24" t="n">
        <v>76</v>
      </c>
      <c r="D30" s="18" t="n">
        <v>125</v>
      </c>
      <c r="E30" s="18" t="n">
        <f aca="false">F30-D30</f>
        <v>0</v>
      </c>
      <c r="F30" s="19" t="n">
        <v>125</v>
      </c>
      <c r="G30" s="18" t="n">
        <v>134</v>
      </c>
      <c r="H30" s="18" t="n">
        <f aca="false">I30-G30</f>
        <v>0</v>
      </c>
      <c r="I30" s="20" t="n">
        <v>134</v>
      </c>
      <c r="J30" s="21" t="n">
        <f aca="false">F30+I30</f>
        <v>259</v>
      </c>
    </row>
    <row r="31" s="9" customFormat="true" ht="17.1" hidden="false" customHeight="true" outlineLevel="0" collapsed="false">
      <c r="A31" s="15"/>
      <c r="B31" s="16" t="s">
        <v>38</v>
      </c>
      <c r="C31" s="24" t="n">
        <v>120</v>
      </c>
      <c r="D31" s="18" t="n">
        <v>188</v>
      </c>
      <c r="E31" s="18" t="n">
        <f aca="false">F31-D31</f>
        <v>0</v>
      </c>
      <c r="F31" s="19" t="n">
        <v>188</v>
      </c>
      <c r="G31" s="18" t="n">
        <v>190</v>
      </c>
      <c r="H31" s="18" t="n">
        <f aca="false">I31-G31</f>
        <v>0</v>
      </c>
      <c r="I31" s="20" t="n">
        <v>190</v>
      </c>
      <c r="J31" s="21" t="n">
        <f aca="false">F31+I31</f>
        <v>378</v>
      </c>
    </row>
    <row r="32" s="9" customFormat="true" ht="17.1" hidden="false" customHeight="true" outlineLevel="0" collapsed="false">
      <c r="A32" s="15"/>
      <c r="B32" s="16" t="s">
        <v>39</v>
      </c>
      <c r="C32" s="24" t="n">
        <v>145</v>
      </c>
      <c r="D32" s="18" t="n">
        <v>203</v>
      </c>
      <c r="E32" s="18" t="n">
        <f aca="false">F32-D32</f>
        <v>0</v>
      </c>
      <c r="F32" s="19" t="n">
        <v>203</v>
      </c>
      <c r="G32" s="18" t="n">
        <v>219</v>
      </c>
      <c r="H32" s="18" t="n">
        <f aca="false">I32-G32</f>
        <v>0</v>
      </c>
      <c r="I32" s="20" t="n">
        <v>219</v>
      </c>
      <c r="J32" s="21" t="n">
        <f aca="false">F32+I32</f>
        <v>422</v>
      </c>
    </row>
    <row r="33" s="9" customFormat="true" ht="17.1" hidden="false" customHeight="true" outlineLevel="0" collapsed="false">
      <c r="A33" s="15"/>
      <c r="B33" s="16" t="s">
        <v>40</v>
      </c>
      <c r="C33" s="24" t="n">
        <v>99</v>
      </c>
      <c r="D33" s="18" t="n">
        <v>138</v>
      </c>
      <c r="E33" s="18" t="n">
        <f aca="false">F33-D33</f>
        <v>1</v>
      </c>
      <c r="F33" s="19" t="n">
        <v>139</v>
      </c>
      <c r="G33" s="18" t="n">
        <v>138</v>
      </c>
      <c r="H33" s="18" t="n">
        <f aca="false">I33-G33</f>
        <v>2</v>
      </c>
      <c r="I33" s="20" t="n">
        <v>140</v>
      </c>
      <c r="J33" s="21" t="n">
        <f aca="false">F33+I33</f>
        <v>279</v>
      </c>
    </row>
    <row r="34" s="9" customFormat="true" ht="17.1" hidden="false" customHeight="true" outlineLevel="0" collapsed="false">
      <c r="A34" s="15"/>
      <c r="B34" s="16" t="s">
        <v>41</v>
      </c>
      <c r="C34" s="24" t="n">
        <v>78</v>
      </c>
      <c r="D34" s="18" t="n">
        <v>114</v>
      </c>
      <c r="E34" s="18" t="n">
        <f aca="false">F34-D34</f>
        <v>0</v>
      </c>
      <c r="F34" s="19" t="n">
        <v>114</v>
      </c>
      <c r="G34" s="18" t="n">
        <v>131</v>
      </c>
      <c r="H34" s="18" t="n">
        <f aca="false">I34-G34</f>
        <v>0</v>
      </c>
      <c r="I34" s="20" t="n">
        <v>131</v>
      </c>
      <c r="J34" s="21" t="n">
        <f aca="false">F34+I34</f>
        <v>245</v>
      </c>
    </row>
    <row r="35" s="9" customFormat="true" ht="17.1" hidden="false" customHeight="true" outlineLevel="0" collapsed="false">
      <c r="A35" s="15"/>
      <c r="B35" s="16" t="s">
        <v>42</v>
      </c>
      <c r="C35" s="24" t="n">
        <v>77</v>
      </c>
      <c r="D35" s="18" t="n">
        <v>103</v>
      </c>
      <c r="E35" s="18" t="n">
        <f aca="false">F35-D35</f>
        <v>2</v>
      </c>
      <c r="F35" s="19" t="n">
        <v>105</v>
      </c>
      <c r="G35" s="18" t="n">
        <v>117</v>
      </c>
      <c r="H35" s="18" t="n">
        <f aca="false">I35-G35</f>
        <v>2</v>
      </c>
      <c r="I35" s="20" t="n">
        <v>119</v>
      </c>
      <c r="J35" s="21" t="n">
        <f aca="false">F35+I35</f>
        <v>224</v>
      </c>
    </row>
    <row r="36" s="9" customFormat="true" ht="17.1" hidden="false" customHeight="true" outlineLevel="0" collapsed="false">
      <c r="A36" s="15"/>
      <c r="B36" s="16" t="s">
        <v>43</v>
      </c>
      <c r="C36" s="24" t="n">
        <v>32</v>
      </c>
      <c r="D36" s="18" t="n">
        <v>37</v>
      </c>
      <c r="E36" s="18" t="n">
        <f aca="false">F36-D36</f>
        <v>0</v>
      </c>
      <c r="F36" s="19" t="n">
        <v>37</v>
      </c>
      <c r="G36" s="18" t="n">
        <v>49</v>
      </c>
      <c r="H36" s="18" t="n">
        <f aca="false">I36-G36</f>
        <v>0</v>
      </c>
      <c r="I36" s="20" t="n">
        <v>49</v>
      </c>
      <c r="J36" s="21" t="n">
        <f aca="false">F36+I36</f>
        <v>86</v>
      </c>
    </row>
    <row r="37" s="9" customFormat="true" ht="17.1" hidden="false" customHeight="true" outlineLevel="0" collapsed="false">
      <c r="A37" s="15"/>
      <c r="B37" s="16" t="s">
        <v>44</v>
      </c>
      <c r="C37" s="24" t="n">
        <v>118</v>
      </c>
      <c r="D37" s="18" t="n">
        <v>164</v>
      </c>
      <c r="E37" s="18" t="n">
        <f aca="false">F37-D37</f>
        <v>2</v>
      </c>
      <c r="F37" s="19" t="n">
        <v>166</v>
      </c>
      <c r="G37" s="18" t="n">
        <v>188</v>
      </c>
      <c r="H37" s="18" t="n">
        <f aca="false">I37-G37</f>
        <v>0</v>
      </c>
      <c r="I37" s="20" t="n">
        <v>188</v>
      </c>
      <c r="J37" s="21" t="n">
        <f aca="false">F37+I37</f>
        <v>354</v>
      </c>
    </row>
    <row r="38" s="9" customFormat="true" ht="17.1" hidden="false" customHeight="true" outlineLevel="0" collapsed="false">
      <c r="A38" s="15"/>
      <c r="B38" s="16" t="s">
        <v>45</v>
      </c>
      <c r="C38" s="24" t="n">
        <v>97</v>
      </c>
      <c r="D38" s="18" t="n">
        <v>129</v>
      </c>
      <c r="E38" s="18" t="n">
        <f aca="false">F38-D38</f>
        <v>0</v>
      </c>
      <c r="F38" s="19" t="n">
        <v>129</v>
      </c>
      <c r="G38" s="18" t="n">
        <v>138</v>
      </c>
      <c r="H38" s="18" t="n">
        <f aca="false">I38-G38</f>
        <v>0</v>
      </c>
      <c r="I38" s="20" t="n">
        <v>138</v>
      </c>
      <c r="J38" s="21" t="n">
        <f aca="false">F38+I38</f>
        <v>267</v>
      </c>
    </row>
    <row r="39" s="9" customFormat="true" ht="17.1" hidden="false" customHeight="true" outlineLevel="0" collapsed="false">
      <c r="A39" s="15"/>
      <c r="B39" s="16" t="s">
        <v>46</v>
      </c>
      <c r="C39" s="24" t="n">
        <v>332</v>
      </c>
      <c r="D39" s="18" t="n">
        <v>429</v>
      </c>
      <c r="E39" s="18" t="n">
        <f aca="false">F39-D39</f>
        <v>2</v>
      </c>
      <c r="F39" s="19" t="n">
        <v>431</v>
      </c>
      <c r="G39" s="18" t="n">
        <v>466</v>
      </c>
      <c r="H39" s="18" t="n">
        <f aca="false">I39-G39</f>
        <v>1</v>
      </c>
      <c r="I39" s="20" t="n">
        <v>467</v>
      </c>
      <c r="J39" s="21" t="n">
        <f aca="false">F39+I39</f>
        <v>898</v>
      </c>
    </row>
    <row r="40" s="9" customFormat="true" ht="17.1" hidden="false" customHeight="true" outlineLevel="0" collapsed="false">
      <c r="A40" s="15"/>
      <c r="B40" s="16" t="s">
        <v>47</v>
      </c>
      <c r="C40" s="24" t="n">
        <v>105</v>
      </c>
      <c r="D40" s="18" t="n">
        <v>138</v>
      </c>
      <c r="E40" s="18" t="n">
        <f aca="false">F40-D40</f>
        <v>2</v>
      </c>
      <c r="F40" s="19" t="n">
        <v>140</v>
      </c>
      <c r="G40" s="18" t="n">
        <v>142</v>
      </c>
      <c r="H40" s="18" t="n">
        <f aca="false">I40-G40</f>
        <v>1</v>
      </c>
      <c r="I40" s="20" t="n">
        <v>143</v>
      </c>
      <c r="J40" s="21" t="n">
        <f aca="false">F40+I40</f>
        <v>283</v>
      </c>
    </row>
    <row r="41" s="9" customFormat="true" ht="17.1" hidden="false" customHeight="true" outlineLevel="0" collapsed="false">
      <c r="A41" s="15"/>
      <c r="B41" s="16" t="s">
        <v>48</v>
      </c>
      <c r="C41" s="24" t="n">
        <v>51</v>
      </c>
      <c r="D41" s="18" t="n">
        <v>63</v>
      </c>
      <c r="E41" s="18" t="n">
        <f aca="false">F41-D41</f>
        <v>2</v>
      </c>
      <c r="F41" s="19" t="n">
        <v>65</v>
      </c>
      <c r="G41" s="18" t="n">
        <v>74</v>
      </c>
      <c r="H41" s="18" t="n">
        <f aca="false">I41-G41</f>
        <v>3</v>
      </c>
      <c r="I41" s="20" t="n">
        <v>77</v>
      </c>
      <c r="J41" s="21" t="n">
        <f aca="false">F41+I41</f>
        <v>142</v>
      </c>
    </row>
    <row r="42" s="9" customFormat="true" ht="17.1" hidden="false" customHeight="true" outlineLevel="0" collapsed="false">
      <c r="A42" s="15"/>
      <c r="B42" s="16" t="s">
        <v>49</v>
      </c>
      <c r="C42" s="24" t="n">
        <v>66</v>
      </c>
      <c r="D42" s="18" t="n">
        <v>90</v>
      </c>
      <c r="E42" s="18" t="n">
        <f aca="false">F42-D42</f>
        <v>0</v>
      </c>
      <c r="F42" s="19" t="n">
        <v>90</v>
      </c>
      <c r="G42" s="18" t="n">
        <v>86</v>
      </c>
      <c r="H42" s="18" t="n">
        <f aca="false">I42-G42</f>
        <v>0</v>
      </c>
      <c r="I42" s="20" t="n">
        <v>86</v>
      </c>
      <c r="J42" s="21" t="n">
        <f aca="false">F42+I42</f>
        <v>176</v>
      </c>
    </row>
    <row r="43" s="9" customFormat="true" ht="17.1" hidden="false" customHeight="true" outlineLevel="0" collapsed="false">
      <c r="A43" s="15"/>
      <c r="B43" s="16" t="s">
        <v>50</v>
      </c>
      <c r="C43" s="24" t="n">
        <v>493</v>
      </c>
      <c r="D43" s="18" t="n">
        <v>639</v>
      </c>
      <c r="E43" s="18" t="n">
        <f aca="false">F43-D43</f>
        <v>3</v>
      </c>
      <c r="F43" s="19" t="n">
        <v>642</v>
      </c>
      <c r="G43" s="18" t="n">
        <v>679</v>
      </c>
      <c r="H43" s="18" t="n">
        <f aca="false">I43-G43</f>
        <v>2</v>
      </c>
      <c r="I43" s="20" t="n">
        <v>681</v>
      </c>
      <c r="J43" s="21" t="n">
        <f aca="false">F43+I43</f>
        <v>1323</v>
      </c>
    </row>
    <row r="44" s="9" customFormat="true" ht="17.1" hidden="false" customHeight="true" outlineLevel="0" collapsed="false">
      <c r="A44" s="15"/>
      <c r="B44" s="16" t="s">
        <v>51</v>
      </c>
      <c r="C44" s="24" t="n">
        <v>564</v>
      </c>
      <c r="D44" s="18" t="n">
        <v>878</v>
      </c>
      <c r="E44" s="18" t="n">
        <f aca="false">F44-D44</f>
        <v>3</v>
      </c>
      <c r="F44" s="19" t="n">
        <v>881</v>
      </c>
      <c r="G44" s="18" t="n">
        <v>854</v>
      </c>
      <c r="H44" s="18" t="n">
        <f aca="false">I44-G44</f>
        <v>4</v>
      </c>
      <c r="I44" s="20" t="n">
        <v>858</v>
      </c>
      <c r="J44" s="21" t="n">
        <f aca="false">F44+I44</f>
        <v>1739</v>
      </c>
    </row>
    <row r="45" s="9" customFormat="true" ht="17.1" hidden="false" customHeight="true" outlineLevel="0" collapsed="false">
      <c r="A45" s="15"/>
      <c r="B45" s="22" t="s">
        <v>52</v>
      </c>
      <c r="C45" s="23" t="n">
        <v>3634</v>
      </c>
      <c r="D45" s="23" t="n">
        <v>5098</v>
      </c>
      <c r="E45" s="23" t="n">
        <f aca="false">SUM(E22:E44)</f>
        <v>36</v>
      </c>
      <c r="F45" s="23" t="n">
        <v>5134</v>
      </c>
      <c r="G45" s="23" t="n">
        <v>5403</v>
      </c>
      <c r="H45" s="23" t="n">
        <f aca="false">SUM(H22:H44)</f>
        <v>32</v>
      </c>
      <c r="I45" s="23" t="n">
        <v>5435</v>
      </c>
      <c r="J45" s="23" t="n">
        <f aca="false">F45+I45</f>
        <v>10569</v>
      </c>
    </row>
    <row r="46" s="9" customFormat="true" ht="17.1" hidden="false" customHeight="true" outlineLevel="0" collapsed="false">
      <c r="A46" s="15" t="s">
        <v>53</v>
      </c>
      <c r="B46" s="16" t="s">
        <v>54</v>
      </c>
      <c r="C46" s="24" t="n">
        <v>522</v>
      </c>
      <c r="D46" s="18" t="n">
        <v>759</v>
      </c>
      <c r="E46" s="18" t="n">
        <f aca="false">F46-D46</f>
        <v>0</v>
      </c>
      <c r="F46" s="19" t="n">
        <v>759</v>
      </c>
      <c r="G46" s="18" t="n">
        <v>760</v>
      </c>
      <c r="H46" s="18" t="n">
        <f aca="false">I46-G46</f>
        <v>3</v>
      </c>
      <c r="I46" s="20" t="n">
        <v>763</v>
      </c>
      <c r="J46" s="21" t="n">
        <f aca="false">F46+I46</f>
        <v>1522</v>
      </c>
    </row>
    <row r="47" s="9" customFormat="true" ht="17.1" hidden="false" customHeight="true" outlineLevel="0" collapsed="false">
      <c r="A47" s="15"/>
      <c r="B47" s="16" t="s">
        <v>55</v>
      </c>
      <c r="C47" s="24" t="n">
        <v>600</v>
      </c>
      <c r="D47" s="18" t="n">
        <v>840</v>
      </c>
      <c r="E47" s="18" t="n">
        <f aca="false">F47-D47</f>
        <v>3</v>
      </c>
      <c r="F47" s="19" t="n">
        <v>843</v>
      </c>
      <c r="G47" s="18" t="n">
        <v>830</v>
      </c>
      <c r="H47" s="18" t="n">
        <f aca="false">I47-G47</f>
        <v>5</v>
      </c>
      <c r="I47" s="20" t="n">
        <v>835</v>
      </c>
      <c r="J47" s="21" t="n">
        <f aca="false">F47+I47</f>
        <v>1678</v>
      </c>
    </row>
    <row r="48" s="9" customFormat="true" ht="17.1" hidden="false" customHeight="true" outlineLevel="0" collapsed="false">
      <c r="A48" s="15"/>
      <c r="B48" s="16" t="s">
        <v>56</v>
      </c>
      <c r="C48" s="24" t="n">
        <v>376</v>
      </c>
      <c r="D48" s="18" t="n">
        <v>502</v>
      </c>
      <c r="E48" s="18" t="n">
        <f aca="false">F48-D48</f>
        <v>1</v>
      </c>
      <c r="F48" s="19" t="n">
        <v>503</v>
      </c>
      <c r="G48" s="18" t="n">
        <v>541</v>
      </c>
      <c r="H48" s="18" t="n">
        <f aca="false">I48-G48</f>
        <v>4</v>
      </c>
      <c r="I48" s="20" t="n">
        <v>545</v>
      </c>
      <c r="J48" s="21" t="n">
        <f aca="false">F48+I48</f>
        <v>1048</v>
      </c>
    </row>
    <row r="49" s="9" customFormat="true" ht="17.1" hidden="false" customHeight="true" outlineLevel="0" collapsed="false">
      <c r="A49" s="15"/>
      <c r="B49" s="16" t="s">
        <v>57</v>
      </c>
      <c r="C49" s="24" t="n">
        <v>442</v>
      </c>
      <c r="D49" s="18" t="n">
        <v>634</v>
      </c>
      <c r="E49" s="18" t="n">
        <f aca="false">F49-D49</f>
        <v>1</v>
      </c>
      <c r="F49" s="19" t="n">
        <v>635</v>
      </c>
      <c r="G49" s="18" t="n">
        <v>630</v>
      </c>
      <c r="H49" s="18" t="n">
        <f aca="false">I49-G49</f>
        <v>6</v>
      </c>
      <c r="I49" s="20" t="n">
        <v>636</v>
      </c>
      <c r="J49" s="21" t="n">
        <f aca="false">F49+I49</f>
        <v>1271</v>
      </c>
    </row>
    <row r="50" s="9" customFormat="true" ht="17.1" hidden="false" customHeight="true" outlineLevel="0" collapsed="false">
      <c r="A50" s="15"/>
      <c r="B50" s="16" t="s">
        <v>58</v>
      </c>
      <c r="C50" s="24" t="n">
        <v>256</v>
      </c>
      <c r="D50" s="18" t="n">
        <v>393</v>
      </c>
      <c r="E50" s="18" t="n">
        <f aca="false">F50-D50</f>
        <v>4</v>
      </c>
      <c r="F50" s="19" t="n">
        <v>397</v>
      </c>
      <c r="G50" s="18" t="n">
        <v>412</v>
      </c>
      <c r="H50" s="18" t="n">
        <f aca="false">I50-G50</f>
        <v>4</v>
      </c>
      <c r="I50" s="20" t="n">
        <v>416</v>
      </c>
      <c r="J50" s="21" t="n">
        <f aca="false">F50+I50</f>
        <v>813</v>
      </c>
    </row>
    <row r="51" s="9" customFormat="true" ht="17.1" hidden="false" customHeight="true" outlineLevel="0" collapsed="false">
      <c r="A51" s="15"/>
      <c r="B51" s="16" t="s">
        <v>59</v>
      </c>
      <c r="C51" s="24" t="n">
        <v>104</v>
      </c>
      <c r="D51" s="18" t="n">
        <v>134</v>
      </c>
      <c r="E51" s="18" t="n">
        <f aca="false">F51-D51</f>
        <v>1</v>
      </c>
      <c r="F51" s="19" t="n">
        <v>135</v>
      </c>
      <c r="G51" s="18" t="n">
        <v>147</v>
      </c>
      <c r="H51" s="18" t="n">
        <f aca="false">I51-G51</f>
        <v>1</v>
      </c>
      <c r="I51" s="20" t="n">
        <v>148</v>
      </c>
      <c r="J51" s="21" t="n">
        <f aca="false">F51+I51</f>
        <v>283</v>
      </c>
    </row>
    <row r="52" s="9" customFormat="true" ht="17.1" hidden="false" customHeight="true" outlineLevel="0" collapsed="false">
      <c r="A52" s="15"/>
      <c r="B52" s="16" t="s">
        <v>60</v>
      </c>
      <c r="C52" s="24" t="n">
        <v>176</v>
      </c>
      <c r="D52" s="18" t="n">
        <v>256</v>
      </c>
      <c r="E52" s="18" t="n">
        <f aca="false">F52-D52</f>
        <v>2</v>
      </c>
      <c r="F52" s="19" t="n">
        <v>258</v>
      </c>
      <c r="G52" s="18" t="n">
        <v>250</v>
      </c>
      <c r="H52" s="18" t="n">
        <f aca="false">I52-G52</f>
        <v>1</v>
      </c>
      <c r="I52" s="20" t="n">
        <v>251</v>
      </c>
      <c r="J52" s="21" t="n">
        <f aca="false">F52+I52</f>
        <v>509</v>
      </c>
    </row>
    <row r="53" s="9" customFormat="true" ht="17.1" hidden="false" customHeight="true" outlineLevel="0" collapsed="false">
      <c r="A53" s="15"/>
      <c r="B53" s="16" t="s">
        <v>61</v>
      </c>
      <c r="C53" s="24" t="n">
        <v>229</v>
      </c>
      <c r="D53" s="18" t="n">
        <v>337</v>
      </c>
      <c r="E53" s="18" t="n">
        <f aca="false">F53-D53</f>
        <v>0</v>
      </c>
      <c r="F53" s="19" t="n">
        <v>337</v>
      </c>
      <c r="G53" s="18" t="n">
        <v>346</v>
      </c>
      <c r="H53" s="18" t="n">
        <f aca="false">I53-G53</f>
        <v>1</v>
      </c>
      <c r="I53" s="20" t="n">
        <v>347</v>
      </c>
      <c r="J53" s="21" t="n">
        <f aca="false">F53+I53</f>
        <v>684</v>
      </c>
    </row>
    <row r="54" s="9" customFormat="true" ht="17.1" hidden="false" customHeight="true" outlineLevel="0" collapsed="false">
      <c r="A54" s="15"/>
      <c r="B54" s="16" t="s">
        <v>62</v>
      </c>
      <c r="C54" s="24" t="n">
        <v>142</v>
      </c>
      <c r="D54" s="18" t="n">
        <v>196</v>
      </c>
      <c r="E54" s="18" t="n">
        <f aca="false">F54-D54</f>
        <v>0</v>
      </c>
      <c r="F54" s="19" t="n">
        <v>196</v>
      </c>
      <c r="G54" s="18" t="n">
        <v>195</v>
      </c>
      <c r="H54" s="18" t="n">
        <f aca="false">I54-G54</f>
        <v>0</v>
      </c>
      <c r="I54" s="20" t="n">
        <v>195</v>
      </c>
      <c r="J54" s="21" t="n">
        <f aca="false">F54+I54</f>
        <v>391</v>
      </c>
    </row>
    <row r="55" s="9" customFormat="true" ht="17.1" hidden="false" customHeight="true" outlineLevel="0" collapsed="false">
      <c r="A55" s="15"/>
      <c r="B55" s="16" t="s">
        <v>63</v>
      </c>
      <c r="C55" s="24" t="n">
        <v>179</v>
      </c>
      <c r="D55" s="18" t="n">
        <v>269</v>
      </c>
      <c r="E55" s="18" t="n">
        <f aca="false">F55-D55</f>
        <v>2</v>
      </c>
      <c r="F55" s="19" t="n">
        <v>271</v>
      </c>
      <c r="G55" s="18" t="n">
        <v>269</v>
      </c>
      <c r="H55" s="18" t="n">
        <f aca="false">I55-G55</f>
        <v>0</v>
      </c>
      <c r="I55" s="20" t="n">
        <v>269</v>
      </c>
      <c r="J55" s="21" t="n">
        <f aca="false">F55+I55</f>
        <v>540</v>
      </c>
    </row>
    <row r="56" s="9" customFormat="true" ht="17.1" hidden="false" customHeight="true" outlineLevel="0" collapsed="false">
      <c r="A56" s="15"/>
      <c r="B56" s="16" t="s">
        <v>64</v>
      </c>
      <c r="C56" s="24" t="n">
        <v>46</v>
      </c>
      <c r="D56" s="18" t="n">
        <v>81</v>
      </c>
      <c r="E56" s="18" t="n">
        <f aca="false">F56-D56</f>
        <v>0</v>
      </c>
      <c r="F56" s="19" t="n">
        <v>81</v>
      </c>
      <c r="G56" s="18" t="n">
        <v>79</v>
      </c>
      <c r="H56" s="18" t="n">
        <f aca="false">I56-G56</f>
        <v>0</v>
      </c>
      <c r="I56" s="20" t="n">
        <v>79</v>
      </c>
      <c r="J56" s="21" t="n">
        <f aca="false">F56+I56</f>
        <v>160</v>
      </c>
    </row>
    <row r="57" s="9" customFormat="true" ht="17.1" hidden="false" customHeight="true" outlineLevel="0" collapsed="false">
      <c r="A57" s="15"/>
      <c r="B57" s="16" t="s">
        <v>65</v>
      </c>
      <c r="C57" s="24" t="n">
        <v>71</v>
      </c>
      <c r="D57" s="18" t="n">
        <v>113</v>
      </c>
      <c r="E57" s="18" t="n">
        <f aca="false">F57-D57</f>
        <v>0</v>
      </c>
      <c r="F57" s="19" t="n">
        <v>113</v>
      </c>
      <c r="G57" s="18" t="n">
        <v>129</v>
      </c>
      <c r="H57" s="18" t="n">
        <f aca="false">I57-G57</f>
        <v>1</v>
      </c>
      <c r="I57" s="20" t="n">
        <v>130</v>
      </c>
      <c r="J57" s="21" t="n">
        <f aca="false">F57+I57</f>
        <v>243</v>
      </c>
    </row>
    <row r="58" s="9" customFormat="true" ht="17.1" hidden="false" customHeight="true" outlineLevel="0" collapsed="false">
      <c r="A58" s="15"/>
      <c r="B58" s="16" t="s">
        <v>66</v>
      </c>
      <c r="C58" s="24" t="n">
        <v>225</v>
      </c>
      <c r="D58" s="18" t="n">
        <v>341</v>
      </c>
      <c r="E58" s="18" t="n">
        <f aca="false">F58-D58</f>
        <v>0</v>
      </c>
      <c r="F58" s="19" t="n">
        <v>341</v>
      </c>
      <c r="G58" s="18" t="n">
        <v>352</v>
      </c>
      <c r="H58" s="18" t="n">
        <f aca="false">I58-G58</f>
        <v>1</v>
      </c>
      <c r="I58" s="20" t="n">
        <v>353</v>
      </c>
      <c r="J58" s="21" t="n">
        <f aca="false">F58+I58</f>
        <v>694</v>
      </c>
    </row>
    <row r="59" s="9" customFormat="true" ht="17.1" hidden="false" customHeight="true" outlineLevel="0" collapsed="false">
      <c r="A59" s="15"/>
      <c r="B59" s="16" t="s">
        <v>67</v>
      </c>
      <c r="C59" s="24" t="n">
        <v>339</v>
      </c>
      <c r="D59" s="18" t="n">
        <v>495</v>
      </c>
      <c r="E59" s="18" t="n">
        <f aca="false">F59-D59</f>
        <v>2</v>
      </c>
      <c r="F59" s="19" t="n">
        <v>497</v>
      </c>
      <c r="G59" s="18" t="n">
        <v>522</v>
      </c>
      <c r="H59" s="18" t="n">
        <f aca="false">I59-G59</f>
        <v>1</v>
      </c>
      <c r="I59" s="20" t="n">
        <v>523</v>
      </c>
      <c r="J59" s="21" t="n">
        <f aca="false">F59+I59</f>
        <v>1020</v>
      </c>
    </row>
    <row r="60" s="9" customFormat="true" ht="17.1" hidden="false" customHeight="true" outlineLevel="0" collapsed="false">
      <c r="A60" s="15"/>
      <c r="B60" s="16" t="s">
        <v>68</v>
      </c>
      <c r="C60" s="24" t="n">
        <v>165</v>
      </c>
      <c r="D60" s="18" t="n">
        <v>248</v>
      </c>
      <c r="E60" s="18" t="n">
        <f aca="false">F60-D60</f>
        <v>0</v>
      </c>
      <c r="F60" s="19" t="n">
        <v>248</v>
      </c>
      <c r="G60" s="18" t="n">
        <v>254</v>
      </c>
      <c r="H60" s="18" t="n">
        <f aca="false">I60-G60</f>
        <v>0</v>
      </c>
      <c r="I60" s="20" t="n">
        <v>254</v>
      </c>
      <c r="J60" s="21" t="n">
        <f aca="false">F60+I60</f>
        <v>502</v>
      </c>
    </row>
    <row r="61" s="9" customFormat="true" ht="17.1" hidden="false" customHeight="true" outlineLevel="0" collapsed="false">
      <c r="A61" s="15"/>
      <c r="B61" s="16" t="s">
        <v>69</v>
      </c>
      <c r="C61" s="24" t="n">
        <v>42</v>
      </c>
      <c r="D61" s="18" t="n">
        <v>43</v>
      </c>
      <c r="E61" s="18" t="n">
        <f aca="false">F61-D61</f>
        <v>0</v>
      </c>
      <c r="F61" s="19" t="n">
        <v>43</v>
      </c>
      <c r="G61" s="18" t="n">
        <v>50</v>
      </c>
      <c r="H61" s="18" t="n">
        <f aca="false">I61-G61</f>
        <v>0</v>
      </c>
      <c r="I61" s="20" t="n">
        <v>50</v>
      </c>
      <c r="J61" s="21" t="n">
        <f aca="false">F61+I61</f>
        <v>93</v>
      </c>
    </row>
    <row r="62" s="9" customFormat="true" ht="17.1" hidden="false" customHeight="true" outlineLevel="0" collapsed="false">
      <c r="A62" s="15"/>
      <c r="B62" s="16" t="s">
        <v>70</v>
      </c>
      <c r="C62" s="24" t="n">
        <v>76</v>
      </c>
      <c r="D62" s="18" t="n">
        <v>111</v>
      </c>
      <c r="E62" s="18" t="n">
        <f aca="false">F62-D62</f>
        <v>1</v>
      </c>
      <c r="F62" s="19" t="n">
        <v>112</v>
      </c>
      <c r="G62" s="18" t="n">
        <v>116</v>
      </c>
      <c r="H62" s="18" t="n">
        <f aca="false">I62-G62</f>
        <v>1</v>
      </c>
      <c r="I62" s="20" t="n">
        <v>117</v>
      </c>
      <c r="J62" s="21" t="n">
        <f aca="false">F62+I62</f>
        <v>229</v>
      </c>
    </row>
    <row r="63" s="9" customFormat="true" ht="17.1" hidden="false" customHeight="true" outlineLevel="0" collapsed="false">
      <c r="A63" s="15"/>
      <c r="B63" s="16" t="s">
        <v>71</v>
      </c>
      <c r="C63" s="24" t="n">
        <v>223</v>
      </c>
      <c r="D63" s="18" t="n">
        <v>260</v>
      </c>
      <c r="E63" s="18" t="n">
        <f aca="false">F63-D63</f>
        <v>5</v>
      </c>
      <c r="F63" s="19" t="n">
        <v>265</v>
      </c>
      <c r="G63" s="18" t="n">
        <v>279</v>
      </c>
      <c r="H63" s="18" t="n">
        <f aca="false">I63-G63</f>
        <v>10</v>
      </c>
      <c r="I63" s="20" t="n">
        <v>289</v>
      </c>
      <c r="J63" s="21" t="n">
        <f aca="false">F63+I63</f>
        <v>554</v>
      </c>
    </row>
    <row r="64" s="9" customFormat="true" ht="17.1" hidden="false" customHeight="true" outlineLevel="0" collapsed="false">
      <c r="A64" s="15"/>
      <c r="B64" s="16" t="s">
        <v>72</v>
      </c>
      <c r="C64" s="24" t="n">
        <v>142</v>
      </c>
      <c r="D64" s="18" t="n">
        <v>202</v>
      </c>
      <c r="E64" s="18" t="n">
        <f aca="false">F64-D64</f>
        <v>4</v>
      </c>
      <c r="F64" s="19" t="n">
        <v>206</v>
      </c>
      <c r="G64" s="18" t="n">
        <v>207</v>
      </c>
      <c r="H64" s="18" t="n">
        <f aca="false">I64-G64</f>
        <v>2</v>
      </c>
      <c r="I64" s="20" t="n">
        <v>209</v>
      </c>
      <c r="J64" s="21" t="n">
        <f aca="false">F64+I64</f>
        <v>415</v>
      </c>
    </row>
    <row r="65" s="9" customFormat="true" ht="17.1" hidden="false" customHeight="true" outlineLevel="0" collapsed="false">
      <c r="A65" s="15"/>
      <c r="B65" s="16" t="s">
        <v>73</v>
      </c>
      <c r="C65" s="24" t="n">
        <v>72</v>
      </c>
      <c r="D65" s="18" t="n">
        <v>93</v>
      </c>
      <c r="E65" s="18" t="n">
        <f aca="false">F65-D65</f>
        <v>0</v>
      </c>
      <c r="F65" s="19" t="n">
        <v>93</v>
      </c>
      <c r="G65" s="18" t="n">
        <v>104</v>
      </c>
      <c r="H65" s="18" t="n">
        <f aca="false">I65-G65</f>
        <v>0</v>
      </c>
      <c r="I65" s="20" t="n">
        <v>104</v>
      </c>
      <c r="J65" s="21" t="n">
        <f aca="false">F65+I65</f>
        <v>197</v>
      </c>
    </row>
    <row r="66" s="9" customFormat="true" ht="17.1" hidden="false" customHeight="true" outlineLevel="0" collapsed="false">
      <c r="A66" s="15"/>
      <c r="B66" s="16" t="s">
        <v>74</v>
      </c>
      <c r="C66" s="24" t="n">
        <v>99</v>
      </c>
      <c r="D66" s="18" t="n">
        <v>135</v>
      </c>
      <c r="E66" s="18" t="n">
        <f aca="false">F66-D66</f>
        <v>3</v>
      </c>
      <c r="F66" s="19" t="n">
        <v>138</v>
      </c>
      <c r="G66" s="18" t="n">
        <v>142</v>
      </c>
      <c r="H66" s="18" t="n">
        <f aca="false">I66-G66</f>
        <v>2</v>
      </c>
      <c r="I66" s="20" t="n">
        <v>144</v>
      </c>
      <c r="J66" s="21" t="n">
        <f aca="false">F66+I66</f>
        <v>282</v>
      </c>
    </row>
    <row r="67" s="9" customFormat="true" ht="17.1" hidden="false" customHeight="true" outlineLevel="0" collapsed="false">
      <c r="A67" s="15"/>
      <c r="B67" s="16" t="s">
        <v>75</v>
      </c>
      <c r="C67" s="24" t="n">
        <v>56</v>
      </c>
      <c r="D67" s="18" t="n">
        <v>79</v>
      </c>
      <c r="E67" s="18" t="n">
        <f aca="false">F67-D67</f>
        <v>0</v>
      </c>
      <c r="F67" s="19" t="n">
        <v>79</v>
      </c>
      <c r="G67" s="18" t="n">
        <v>87</v>
      </c>
      <c r="H67" s="18" t="n">
        <f aca="false">I67-G67</f>
        <v>0</v>
      </c>
      <c r="I67" s="20" t="n">
        <v>87</v>
      </c>
      <c r="J67" s="21" t="n">
        <f aca="false">F67+I67</f>
        <v>166</v>
      </c>
    </row>
    <row r="68" s="9" customFormat="true" ht="17.1" hidden="false" customHeight="true" outlineLevel="0" collapsed="false">
      <c r="A68" s="15"/>
      <c r="B68" s="16" t="s">
        <v>76</v>
      </c>
      <c r="C68" s="24" t="n">
        <v>39</v>
      </c>
      <c r="D68" s="18" t="n">
        <v>7</v>
      </c>
      <c r="E68" s="18" t="n">
        <f aca="false">F68-D68</f>
        <v>0</v>
      </c>
      <c r="F68" s="19" t="n">
        <v>7</v>
      </c>
      <c r="G68" s="18" t="n">
        <v>32</v>
      </c>
      <c r="H68" s="18" t="n">
        <f aca="false">I68-G68</f>
        <v>1</v>
      </c>
      <c r="I68" s="20" t="n">
        <v>33</v>
      </c>
      <c r="J68" s="21" t="n">
        <f aca="false">F68+I68</f>
        <v>40</v>
      </c>
    </row>
    <row r="69" s="9" customFormat="true" ht="17.1" hidden="false" customHeight="true" outlineLevel="0" collapsed="false">
      <c r="A69" s="15"/>
      <c r="B69" s="16" t="s">
        <v>77</v>
      </c>
      <c r="C69" s="24" t="n">
        <v>143</v>
      </c>
      <c r="D69" s="18" t="n">
        <v>249</v>
      </c>
      <c r="E69" s="18" t="n">
        <f aca="false">F69-D69</f>
        <v>3</v>
      </c>
      <c r="F69" s="19" t="n">
        <v>252</v>
      </c>
      <c r="G69" s="18" t="n">
        <v>259</v>
      </c>
      <c r="H69" s="18" t="n">
        <f aca="false">I69-G69</f>
        <v>4</v>
      </c>
      <c r="I69" s="20" t="n">
        <v>263</v>
      </c>
      <c r="J69" s="21" t="n">
        <f aca="false">F69+I69</f>
        <v>515</v>
      </c>
    </row>
    <row r="70" s="9" customFormat="true" ht="17.1" hidden="false" customHeight="true" outlineLevel="0" collapsed="false">
      <c r="A70" s="15"/>
      <c r="B70" s="22" t="s">
        <v>78</v>
      </c>
      <c r="C70" s="23" t="n">
        <v>4764</v>
      </c>
      <c r="D70" s="23" t="n">
        <v>6777</v>
      </c>
      <c r="E70" s="23" t="n">
        <f aca="false">SUM(E46:E69)</f>
        <v>32</v>
      </c>
      <c r="F70" s="23" t="n">
        <v>6809</v>
      </c>
      <c r="G70" s="23" t="n">
        <v>6992</v>
      </c>
      <c r="H70" s="23" t="n">
        <f aca="false">SUM(H46:H69)</f>
        <v>48</v>
      </c>
      <c r="I70" s="23" t="n">
        <v>7040</v>
      </c>
      <c r="J70" s="23" t="n">
        <f aca="false">F70+I70</f>
        <v>13849</v>
      </c>
    </row>
    <row r="71" s="9" customFormat="true" ht="17.1" hidden="false" customHeight="true" outlineLevel="0" collapsed="false">
      <c r="A71" s="25" t="s">
        <v>79</v>
      </c>
      <c r="B71" s="16" t="s">
        <v>80</v>
      </c>
      <c r="C71" s="24" t="n">
        <v>32</v>
      </c>
      <c r="D71" s="18" t="n">
        <v>51</v>
      </c>
      <c r="E71" s="18" t="n">
        <f aca="false">F71-D71</f>
        <v>0</v>
      </c>
      <c r="F71" s="19" t="n">
        <v>51</v>
      </c>
      <c r="G71" s="18" t="n">
        <v>58</v>
      </c>
      <c r="H71" s="18" t="n">
        <f aca="false">I71-G71</f>
        <v>0</v>
      </c>
      <c r="I71" s="20" t="n">
        <v>58</v>
      </c>
      <c r="J71" s="21" t="n">
        <f aca="false">F71+I71</f>
        <v>109</v>
      </c>
    </row>
    <row r="72" s="9" customFormat="true" ht="17.1" hidden="false" customHeight="true" outlineLevel="0" collapsed="false">
      <c r="A72" s="25"/>
      <c r="B72" s="16" t="s">
        <v>81</v>
      </c>
      <c r="C72" s="24" t="n">
        <v>125</v>
      </c>
      <c r="D72" s="18" t="n">
        <v>191</v>
      </c>
      <c r="E72" s="18" t="n">
        <f aca="false">F72-D72</f>
        <v>0</v>
      </c>
      <c r="F72" s="19" t="n">
        <v>191</v>
      </c>
      <c r="G72" s="18" t="n">
        <v>188</v>
      </c>
      <c r="H72" s="18" t="n">
        <f aca="false">I72-G72</f>
        <v>0</v>
      </c>
      <c r="I72" s="20" t="n">
        <v>188</v>
      </c>
      <c r="J72" s="21" t="n">
        <f aca="false">F72+I72</f>
        <v>379</v>
      </c>
    </row>
    <row r="73" s="9" customFormat="true" ht="17.1" hidden="false" customHeight="true" outlineLevel="0" collapsed="false">
      <c r="A73" s="25"/>
      <c r="B73" s="16" t="s">
        <v>82</v>
      </c>
      <c r="C73" s="24" t="n">
        <v>67</v>
      </c>
      <c r="D73" s="18" t="n">
        <v>87</v>
      </c>
      <c r="E73" s="18" t="n">
        <f aca="false">F73-D73</f>
        <v>0</v>
      </c>
      <c r="F73" s="19" t="n">
        <v>87</v>
      </c>
      <c r="G73" s="18" t="n">
        <v>103</v>
      </c>
      <c r="H73" s="18" t="n">
        <f aca="false">I73-G73</f>
        <v>0</v>
      </c>
      <c r="I73" s="20" t="n">
        <v>103</v>
      </c>
      <c r="J73" s="21" t="n">
        <f aca="false">F73+I73</f>
        <v>190</v>
      </c>
    </row>
    <row r="74" s="9" customFormat="true" ht="17.1" hidden="false" customHeight="true" outlineLevel="0" collapsed="false">
      <c r="A74" s="25"/>
      <c r="B74" s="16" t="s">
        <v>83</v>
      </c>
      <c r="C74" s="24" t="n">
        <v>149</v>
      </c>
      <c r="D74" s="18" t="n">
        <v>218</v>
      </c>
      <c r="E74" s="18" t="n">
        <f aca="false">F74-D74</f>
        <v>4</v>
      </c>
      <c r="F74" s="19" t="n">
        <v>222</v>
      </c>
      <c r="G74" s="18" t="n">
        <v>253</v>
      </c>
      <c r="H74" s="18" t="n">
        <f aca="false">I74-G74</f>
        <v>1</v>
      </c>
      <c r="I74" s="20" t="n">
        <v>254</v>
      </c>
      <c r="J74" s="21" t="n">
        <f aca="false">F74+I74</f>
        <v>476</v>
      </c>
    </row>
    <row r="75" s="9" customFormat="true" ht="17.1" hidden="false" customHeight="true" outlineLevel="0" collapsed="false">
      <c r="A75" s="25"/>
      <c r="B75" s="16" t="s">
        <v>84</v>
      </c>
      <c r="C75" s="24" t="n">
        <v>87</v>
      </c>
      <c r="D75" s="18" t="n">
        <v>136</v>
      </c>
      <c r="E75" s="18" t="n">
        <f aca="false">F75-D75</f>
        <v>0</v>
      </c>
      <c r="F75" s="19" t="n">
        <v>136</v>
      </c>
      <c r="G75" s="18" t="n">
        <v>147</v>
      </c>
      <c r="H75" s="18" t="n">
        <f aca="false">I75-G75</f>
        <v>1</v>
      </c>
      <c r="I75" s="20" t="n">
        <v>148</v>
      </c>
      <c r="J75" s="21" t="n">
        <f aca="false">F75+I75</f>
        <v>284</v>
      </c>
    </row>
    <row r="76" s="9" customFormat="true" ht="17.1" hidden="false" customHeight="true" outlineLevel="0" collapsed="false">
      <c r="A76" s="25"/>
      <c r="B76" s="16" t="s">
        <v>85</v>
      </c>
      <c r="C76" s="24" t="n">
        <v>38</v>
      </c>
      <c r="D76" s="18" t="n">
        <v>44</v>
      </c>
      <c r="E76" s="18" t="n">
        <f aca="false">F76-D76</f>
        <v>0</v>
      </c>
      <c r="F76" s="19" t="n">
        <v>44</v>
      </c>
      <c r="G76" s="18" t="n">
        <v>44</v>
      </c>
      <c r="H76" s="18" t="n">
        <f aca="false">I76-G76</f>
        <v>0</v>
      </c>
      <c r="I76" s="20" t="n">
        <v>44</v>
      </c>
      <c r="J76" s="21" t="n">
        <f aca="false">F76+I76</f>
        <v>88</v>
      </c>
    </row>
    <row r="77" s="9" customFormat="true" ht="17.1" hidden="false" customHeight="true" outlineLevel="0" collapsed="false">
      <c r="A77" s="25"/>
      <c r="B77" s="16" t="s">
        <v>86</v>
      </c>
      <c r="C77" s="24" t="n">
        <v>25</v>
      </c>
      <c r="D77" s="18" t="n">
        <v>43</v>
      </c>
      <c r="E77" s="18" t="n">
        <f aca="false">F77-D77</f>
        <v>0</v>
      </c>
      <c r="F77" s="19" t="n">
        <v>43</v>
      </c>
      <c r="G77" s="18" t="n">
        <v>50</v>
      </c>
      <c r="H77" s="18" t="n">
        <f aca="false">I77-G77</f>
        <v>0</v>
      </c>
      <c r="I77" s="20" t="n">
        <v>50</v>
      </c>
      <c r="J77" s="21" t="n">
        <f aca="false">F77+I77</f>
        <v>93</v>
      </c>
    </row>
    <row r="78" s="9" customFormat="true" ht="17.1" hidden="false" customHeight="true" outlineLevel="0" collapsed="false">
      <c r="A78" s="25"/>
      <c r="B78" s="16" t="s">
        <v>87</v>
      </c>
      <c r="C78" s="24" t="n">
        <v>101</v>
      </c>
      <c r="D78" s="18" t="n">
        <v>160</v>
      </c>
      <c r="E78" s="18" t="n">
        <f aca="false">F78-D78</f>
        <v>0</v>
      </c>
      <c r="F78" s="19" t="n">
        <v>160</v>
      </c>
      <c r="G78" s="18" t="n">
        <v>173</v>
      </c>
      <c r="H78" s="18" t="n">
        <f aca="false">I78-G78</f>
        <v>0</v>
      </c>
      <c r="I78" s="20" t="n">
        <v>173</v>
      </c>
      <c r="J78" s="21" t="n">
        <f aca="false">F78+I78</f>
        <v>333</v>
      </c>
    </row>
    <row r="79" s="9" customFormat="true" ht="17.1" hidden="false" customHeight="true" outlineLevel="0" collapsed="false">
      <c r="A79" s="25"/>
      <c r="B79" s="16" t="s">
        <v>88</v>
      </c>
      <c r="C79" s="24" t="n">
        <v>18</v>
      </c>
      <c r="D79" s="18" t="n">
        <v>23</v>
      </c>
      <c r="E79" s="18" t="n">
        <f aca="false">F79-D79</f>
        <v>0</v>
      </c>
      <c r="F79" s="19" t="n">
        <v>23</v>
      </c>
      <c r="G79" s="18" t="n">
        <v>21</v>
      </c>
      <c r="H79" s="18" t="n">
        <f aca="false">I79-G79</f>
        <v>0</v>
      </c>
      <c r="I79" s="20" t="n">
        <v>21</v>
      </c>
      <c r="J79" s="21" t="n">
        <f aca="false">F79+I79</f>
        <v>44</v>
      </c>
    </row>
    <row r="80" s="9" customFormat="true" ht="17.1" hidden="false" customHeight="true" outlineLevel="0" collapsed="false">
      <c r="A80" s="25"/>
      <c r="B80" s="16" t="s">
        <v>89</v>
      </c>
      <c r="C80" s="24" t="n">
        <v>88</v>
      </c>
      <c r="D80" s="18" t="n">
        <v>126</v>
      </c>
      <c r="E80" s="18" t="n">
        <f aca="false">F80-D80</f>
        <v>0</v>
      </c>
      <c r="F80" s="19" t="n">
        <v>126</v>
      </c>
      <c r="G80" s="18" t="n">
        <v>129</v>
      </c>
      <c r="H80" s="18" t="n">
        <f aca="false">I80-G80</f>
        <v>0</v>
      </c>
      <c r="I80" s="20" t="n">
        <v>129</v>
      </c>
      <c r="J80" s="21" t="n">
        <f aca="false">F80+I80</f>
        <v>255</v>
      </c>
    </row>
    <row r="81" s="9" customFormat="true" ht="17.1" hidden="false" customHeight="true" outlineLevel="0" collapsed="false">
      <c r="A81" s="25"/>
      <c r="B81" s="16" t="s">
        <v>90</v>
      </c>
      <c r="C81" s="24" t="n">
        <v>115</v>
      </c>
      <c r="D81" s="18" t="n">
        <v>179</v>
      </c>
      <c r="E81" s="18" t="n">
        <f aca="false">F81-D81</f>
        <v>0</v>
      </c>
      <c r="F81" s="19" t="n">
        <v>179</v>
      </c>
      <c r="G81" s="18" t="n">
        <v>190</v>
      </c>
      <c r="H81" s="18" t="n">
        <f aca="false">I81-G81</f>
        <v>0</v>
      </c>
      <c r="I81" s="20" t="n">
        <v>190</v>
      </c>
      <c r="J81" s="21" t="n">
        <f aca="false">F81+I81</f>
        <v>369</v>
      </c>
    </row>
    <row r="82" s="9" customFormat="true" ht="17.1" hidden="false" customHeight="true" outlineLevel="0" collapsed="false">
      <c r="A82" s="25"/>
      <c r="B82" s="26" t="s">
        <v>91</v>
      </c>
      <c r="C82" s="27" t="n">
        <v>845</v>
      </c>
      <c r="D82" s="23" t="n">
        <v>1258</v>
      </c>
      <c r="E82" s="23" t="n">
        <f aca="false">SUM(E71:E81)</f>
        <v>4</v>
      </c>
      <c r="F82" s="27" t="n">
        <v>1262</v>
      </c>
      <c r="G82" s="23" t="n">
        <v>1356</v>
      </c>
      <c r="H82" s="23" t="n">
        <f aca="false">SUM(H71:H81)</f>
        <v>2</v>
      </c>
      <c r="I82" s="27" t="n">
        <v>1358</v>
      </c>
      <c r="J82" s="27" t="n">
        <f aca="false">F82+I82</f>
        <v>2620</v>
      </c>
    </row>
    <row r="83" s="9" customFormat="true" ht="17.1" hidden="false" customHeight="true" outlineLevel="0" collapsed="false">
      <c r="A83" s="28" t="s">
        <v>7</v>
      </c>
      <c r="B83" s="28"/>
      <c r="C83" s="29" t="n">
        <f aca="false">C21+C45+C70+C82</f>
        <v>11516</v>
      </c>
      <c r="D83" s="30" t="n">
        <f aca="false">D21+D45+D70+D82</f>
        <v>16311</v>
      </c>
      <c r="E83" s="31" t="n">
        <f aca="false">E21+E45+E70+E82</f>
        <v>87</v>
      </c>
      <c r="F83" s="29" t="n">
        <f aca="false">F21+F45+F70+F82</f>
        <v>16398</v>
      </c>
      <c r="G83" s="30" t="n">
        <f aca="false">G21+G45+G70+G82</f>
        <v>17040</v>
      </c>
      <c r="H83" s="31" t="n">
        <f aca="false">H21+H45+H70+H82</f>
        <v>102</v>
      </c>
      <c r="I83" s="29" t="n">
        <f aca="false">I21+I45+I70+I82</f>
        <v>17142</v>
      </c>
      <c r="J83" s="29" t="n">
        <f aca="false">J21+J45+J70+J82</f>
        <v>33540</v>
      </c>
    </row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21"/>
    <mergeCell ref="A22:A45"/>
    <mergeCell ref="A46:A70"/>
    <mergeCell ref="A71:A82"/>
    <mergeCell ref="A83:B8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三木　菜都美</cp:lastModifiedBy>
  <cp:lastPrinted>2012-08-02T02:22:31Z</cp:lastPrinted>
  <dcterms:modified xsi:type="dcterms:W3CDTF">2015-03-02T10:22:12Z</dcterms:modified>
  <cp:revision>0</cp:revision>
  <dc:subject/>
  <dc:title/>
</cp:coreProperties>
</file>