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11"/>
  </bookViews>
  <sheets>
    <sheet name="26年4月末" sheetId="1" state="visible" r:id="rId2"/>
    <sheet name="26年5月末" sheetId="2" state="visible" r:id="rId3"/>
    <sheet name="26年6月末" sheetId="3" state="visible" r:id="rId4"/>
    <sheet name="26年7月末" sheetId="4" state="visible" r:id="rId5"/>
    <sheet name="26年8月末" sheetId="5" state="visible" r:id="rId6"/>
    <sheet name="26年9月末" sheetId="6" state="visible" r:id="rId7"/>
    <sheet name="26年10月末" sheetId="7" state="visible" r:id="rId8"/>
    <sheet name="26年11月末" sheetId="8" state="visible" r:id="rId9"/>
    <sheet name="26年12月末" sheetId="9" state="visible" r:id="rId10"/>
    <sheet name="27年1月末" sheetId="10" state="visible" r:id="rId11"/>
    <sheet name="27年2月末" sheetId="11" state="visible" r:id="rId12"/>
    <sheet name="27年3月末" sheetId="12" state="visible" r:id="rId13"/>
  </sheets>
  <definedNames>
    <definedName function="false" hidden="false" localSheetId="6" name="_xlnm.Print_Area" vbProcedure="false">26年10月末!$A$1:$N$79</definedName>
    <definedName function="false" hidden="false" localSheetId="6" name="_xlnm.Print_Titles" vbProcedure="false">26年10月末!$3:$3</definedName>
    <definedName function="false" hidden="false" localSheetId="7" name="_xlnm.Print_Area" vbProcedure="false">26年11月末!$A$1:$N$79</definedName>
    <definedName function="false" hidden="false" localSheetId="7" name="_xlnm.Print_Titles" vbProcedure="false">26年11月末!$3:$3</definedName>
    <definedName function="false" hidden="false" localSheetId="8" name="_xlnm.Print_Area" vbProcedure="false">26年12月末!$A$1:$N$79</definedName>
    <definedName function="false" hidden="false" localSheetId="8" name="_xlnm.Print_Titles" vbProcedure="false">26年12月末!$3:$3</definedName>
    <definedName function="false" hidden="false" localSheetId="0" name="_xlnm.Print_Area" vbProcedure="false">26年4月末!$A$1:$N$80</definedName>
    <definedName function="false" hidden="false" localSheetId="0" name="_xlnm.Print_Titles" vbProcedure="false">26年4月末!$3:$3</definedName>
    <definedName function="false" hidden="false" localSheetId="1" name="_xlnm.Print_Area" vbProcedure="false">26年5月末!$A$1:$N$80</definedName>
    <definedName function="false" hidden="false" localSheetId="1" name="_xlnm.Print_Titles" vbProcedure="false">26年5月末!$3:$3</definedName>
    <definedName function="false" hidden="false" localSheetId="2" name="_xlnm.Print_Area" vbProcedure="false">26年6月末!$A$1:$N$80</definedName>
    <definedName function="false" hidden="false" localSheetId="2" name="_xlnm.Print_Titles" vbProcedure="false">26年6月末!$3:$3</definedName>
    <definedName function="false" hidden="false" localSheetId="3" name="_xlnm.Print_Area" vbProcedure="false">26年7月末!$A$1:$N$80</definedName>
    <definedName function="false" hidden="false" localSheetId="3" name="_xlnm.Print_Titles" vbProcedure="false">26年7月末!$3:$3</definedName>
    <definedName function="false" hidden="false" localSheetId="4" name="_xlnm.Print_Area" vbProcedure="false">26年8月末!$A$1:$N$79</definedName>
    <definedName function="false" hidden="false" localSheetId="4" name="_xlnm.Print_Titles" vbProcedure="false">26年8月末!$3:$3</definedName>
    <definedName function="false" hidden="false" localSheetId="5" name="_xlnm.Print_Area" vbProcedure="false">26年9月末!$A$1:$N$79</definedName>
    <definedName function="false" hidden="false" localSheetId="5" name="_xlnm.Print_Titles" vbProcedure="false">26年9月末!$3:$3</definedName>
    <definedName function="false" hidden="false" localSheetId="9" name="_xlnm.Print_Area" vbProcedure="false">27年1月末!$A$1:$N$79</definedName>
    <definedName function="false" hidden="false" localSheetId="9" name="_xlnm.Print_Titles" vbProcedure="false">27年1月末!$3:$3</definedName>
    <definedName function="false" hidden="false" localSheetId="10" name="_xlnm.Print_Area" vbProcedure="false">27年2月末!$A$1:$N$79</definedName>
    <definedName function="false" hidden="false" localSheetId="10" name="_xlnm.Print_Titles" vbProcedure="false">27年2月末!$3:$3</definedName>
    <definedName function="false" hidden="false" localSheetId="11" name="_xlnm.Print_Area" vbProcedure="false">27年3月末!$A$1:$N$79</definedName>
    <definedName function="false" hidden="false" localSheetId="11" name="_xlnm.Print_Titles" vbProcedure="false">27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2" uniqueCount="104">
  <si>
    <t xml:space="preserve">行　政　区　別　世　帯　数　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行政区</t>
  </si>
  <si>
    <t xml:space="preserve">世帯数</t>
  </si>
  <si>
    <t xml:space="preserve">人口</t>
  </si>
  <si>
    <t xml:space="preserve">男</t>
  </si>
  <si>
    <t xml:space="preserve">女</t>
  </si>
  <si>
    <t xml:space="preserve">合計</t>
  </si>
  <si>
    <t xml:space="preserve">日本人世帯</t>
  </si>
  <si>
    <t xml:space="preserve">外国人世帯</t>
  </si>
  <si>
    <t xml:space="preserve">複数国籍世帯</t>
  </si>
  <si>
    <t xml:space="preserve">計</t>
  </si>
  <si>
    <t xml:space="preserve">日本人</t>
  </si>
  <si>
    <t xml:space="preserve">外国人</t>
  </si>
  <si>
    <t xml:space="preserve">斑
鳩</t>
  </si>
  <si>
    <t xml:space="preserve">北之町北</t>
  </si>
  <si>
    <t xml:space="preserve">北之町南</t>
  </si>
  <si>
    <t xml:space="preserve">上之町</t>
  </si>
  <si>
    <t xml:space="preserve">仁王前</t>
  </si>
  <si>
    <t xml:space="preserve">出屋敷</t>
  </si>
  <si>
    <t xml:space="preserve">小田町</t>
  </si>
  <si>
    <t xml:space="preserve">新町</t>
  </si>
  <si>
    <t xml:space="preserve">東本町</t>
  </si>
  <si>
    <t xml:space="preserve">西本町</t>
  </si>
  <si>
    <t xml:space="preserve">馬場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雇用促進</t>
  </si>
  <si>
    <t xml:space="preserve">老原</t>
  </si>
  <si>
    <t xml:space="preserve">常全</t>
  </si>
  <si>
    <t xml:space="preserve">常全西</t>
  </si>
  <si>
    <t xml:space="preserve">宮本</t>
  </si>
  <si>
    <t xml:space="preserve">船代</t>
  </si>
  <si>
    <t xml:space="preserve">岩見構上</t>
  </si>
  <si>
    <t xml:space="preserve">岩見構下</t>
  </si>
  <si>
    <t xml:space="preserve">吉福</t>
  </si>
  <si>
    <t xml:space="preserve">太子ニュータウン</t>
  </si>
  <si>
    <t xml:space="preserve">沖代</t>
  </si>
  <si>
    <t xml:space="preserve">米田</t>
  </si>
  <si>
    <t xml:space="preserve">塚森</t>
  </si>
  <si>
    <t xml:space="preserve">相坂団地</t>
  </si>
  <si>
    <t xml:space="preserve">竹広</t>
  </si>
  <si>
    <t xml:space="preserve">竹広南</t>
  </si>
  <si>
    <t xml:space="preserve">糸井北</t>
  </si>
  <si>
    <t xml:space="preserve">糸井南</t>
  </si>
  <si>
    <t xml:space="preserve">糸井池</t>
  </si>
  <si>
    <t xml:space="preserve">糸井池田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太子苑</t>
  </si>
  <si>
    <t xml:space="preserve">東保</t>
  </si>
  <si>
    <t xml:space="preserve">中出</t>
  </si>
  <si>
    <t xml:space="preserve">間野</t>
  </si>
  <si>
    <t xml:space="preserve">丹生</t>
  </si>
  <si>
    <t xml:space="preserve">東出</t>
  </si>
  <si>
    <t xml:space="preserve">聖徳台</t>
  </si>
  <si>
    <t xml:space="preserve">東出ケ丘</t>
  </si>
  <si>
    <t xml:space="preserve">沼田</t>
  </si>
  <si>
    <t xml:space="preserve">北村</t>
  </si>
  <si>
    <t xml:space="preserve">町与</t>
  </si>
  <si>
    <t xml:space="preserve">田中</t>
  </si>
  <si>
    <t xml:space="preserve">川島</t>
  </si>
  <si>
    <t xml:space="preserve">下出</t>
  </si>
  <si>
    <t xml:space="preserve">天満山</t>
  </si>
  <si>
    <t xml:space="preserve">天満山県営住宅</t>
  </si>
  <si>
    <t xml:space="preserve">原</t>
  </si>
  <si>
    <t xml:space="preserve">原池団地</t>
  </si>
  <si>
    <t xml:space="preserve">鼓ケ原</t>
  </si>
  <si>
    <t xml:space="preserve">山田</t>
  </si>
  <si>
    <t xml:space="preserve">聖園</t>
  </si>
  <si>
    <t xml:space="preserve">美原台</t>
  </si>
  <si>
    <t xml:space="preserve">（太田）地区計</t>
  </si>
  <si>
    <t xml:space="preserve">龍
田</t>
  </si>
  <si>
    <t xml:space="preserve">松田</t>
  </si>
  <si>
    <t xml:space="preserve">平方</t>
  </si>
  <si>
    <t xml:space="preserve">柳</t>
  </si>
  <si>
    <t xml:space="preserve">助久</t>
  </si>
  <si>
    <t xml:space="preserve">松尾</t>
  </si>
  <si>
    <t xml:space="preserve">松尾住宅</t>
  </si>
  <si>
    <t xml:space="preserve">鵜飼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.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7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8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1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3</v>
      </c>
      <c r="D6" s="20" t="n">
        <v>0</v>
      </c>
      <c r="E6" s="20" t="n">
        <v>2</v>
      </c>
      <c r="F6" s="21" t="n">
        <v>295</v>
      </c>
      <c r="G6" s="20" t="n">
        <v>385</v>
      </c>
      <c r="H6" s="20" t="n">
        <v>1</v>
      </c>
      <c r="I6" s="22" t="n">
        <v>386</v>
      </c>
      <c r="J6" s="20" t="n">
        <v>414</v>
      </c>
      <c r="K6" s="20" t="n">
        <v>1</v>
      </c>
      <c r="L6" s="23" t="n">
        <v>415</v>
      </c>
      <c r="M6" s="24" t="n">
        <f aca="false">I6+L6</f>
        <v>80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3</v>
      </c>
      <c r="D7" s="20" t="n">
        <v>0</v>
      </c>
      <c r="E7" s="20" t="n">
        <v>0</v>
      </c>
      <c r="F7" s="21" t="n">
        <v>353</v>
      </c>
      <c r="G7" s="20" t="n">
        <v>476</v>
      </c>
      <c r="H7" s="20" t="n">
        <v>0</v>
      </c>
      <c r="I7" s="22" t="n">
        <v>476</v>
      </c>
      <c r="J7" s="20" t="n">
        <v>501</v>
      </c>
      <c r="K7" s="20" t="n">
        <v>0</v>
      </c>
      <c r="L7" s="23" t="n">
        <v>501</v>
      </c>
      <c r="M7" s="24" t="n">
        <f aca="false">I7+L7</f>
        <v>977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6</v>
      </c>
      <c r="D8" s="20" t="n">
        <v>0</v>
      </c>
      <c r="E8" s="20" t="n">
        <v>0</v>
      </c>
      <c r="F8" s="21" t="n">
        <v>46</v>
      </c>
      <c r="G8" s="20" t="n">
        <v>58</v>
      </c>
      <c r="H8" s="20" t="n">
        <v>0</v>
      </c>
      <c r="I8" s="22" t="n">
        <v>58</v>
      </c>
      <c r="J8" s="20" t="n">
        <v>61</v>
      </c>
      <c r="K8" s="20" t="n">
        <v>0</v>
      </c>
      <c r="L8" s="23" t="n">
        <v>61</v>
      </c>
      <c r="M8" s="24" t="n">
        <f aca="false">I8+L8</f>
        <v>119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3</v>
      </c>
      <c r="D9" s="20" t="n">
        <v>0</v>
      </c>
      <c r="E9" s="20" t="n">
        <v>0</v>
      </c>
      <c r="F9" s="21" t="n">
        <v>43</v>
      </c>
      <c r="G9" s="20" t="n">
        <v>60</v>
      </c>
      <c r="H9" s="20" t="n">
        <v>0</v>
      </c>
      <c r="I9" s="22" t="n">
        <v>60</v>
      </c>
      <c r="J9" s="20" t="n">
        <v>64</v>
      </c>
      <c r="K9" s="20" t="n">
        <v>0</v>
      </c>
      <c r="L9" s="23" t="n">
        <v>64</v>
      </c>
      <c r="M9" s="24" t="n">
        <f aca="false">I9+L9</f>
        <v>124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90</v>
      </c>
      <c r="H10" s="20" t="n">
        <v>0</v>
      </c>
      <c r="I10" s="22" t="n">
        <v>90</v>
      </c>
      <c r="J10" s="20" t="n">
        <v>85</v>
      </c>
      <c r="K10" s="20" t="n">
        <v>1</v>
      </c>
      <c r="L10" s="23" t="n">
        <v>86</v>
      </c>
      <c r="M10" s="24" t="n">
        <f aca="false">I10+L10</f>
        <v>176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1</v>
      </c>
      <c r="D11" s="20" t="n">
        <v>0</v>
      </c>
      <c r="E11" s="20" t="n">
        <v>3</v>
      </c>
      <c r="F11" s="21" t="n">
        <v>204</v>
      </c>
      <c r="G11" s="20" t="n">
        <v>259</v>
      </c>
      <c r="H11" s="20" t="n">
        <v>1</v>
      </c>
      <c r="I11" s="22" t="n">
        <v>260</v>
      </c>
      <c r="J11" s="20" t="n">
        <v>256</v>
      </c>
      <c r="K11" s="20" t="n">
        <v>2</v>
      </c>
      <c r="L11" s="23" t="n">
        <v>258</v>
      </c>
      <c r="M11" s="24" t="n">
        <f aca="false">I11+L11</f>
        <v>518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5</v>
      </c>
      <c r="D12" s="20" t="n">
        <v>0</v>
      </c>
      <c r="E12" s="20" t="n">
        <v>0</v>
      </c>
      <c r="F12" s="21" t="n">
        <v>165</v>
      </c>
      <c r="G12" s="20" t="n">
        <v>229</v>
      </c>
      <c r="H12" s="20" t="n">
        <v>0</v>
      </c>
      <c r="I12" s="22" t="n">
        <v>229</v>
      </c>
      <c r="J12" s="20" t="n">
        <v>250</v>
      </c>
      <c r="K12" s="20" t="n">
        <v>0</v>
      </c>
      <c r="L12" s="23" t="n">
        <v>250</v>
      </c>
      <c r="M12" s="24" t="n">
        <f aca="false">I12+L12</f>
        <v>479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2</v>
      </c>
      <c r="D13" s="20" t="n">
        <v>11</v>
      </c>
      <c r="E13" s="20" t="n">
        <v>2</v>
      </c>
      <c r="F13" s="21" t="n">
        <v>335</v>
      </c>
      <c r="G13" s="20" t="n">
        <v>417</v>
      </c>
      <c r="H13" s="20" t="n">
        <v>11</v>
      </c>
      <c r="I13" s="22" t="n">
        <v>428</v>
      </c>
      <c r="J13" s="20" t="n">
        <v>435</v>
      </c>
      <c r="K13" s="20" t="n">
        <v>7</v>
      </c>
      <c r="L13" s="23" t="n">
        <v>442</v>
      </c>
      <c r="M13" s="24" t="n">
        <f aca="false">I13+L13</f>
        <v>870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1</v>
      </c>
      <c r="D14" s="20" t="n">
        <v>4</v>
      </c>
      <c r="E14" s="20" t="n">
        <v>3</v>
      </c>
      <c r="F14" s="21" t="n">
        <v>328</v>
      </c>
      <c r="G14" s="20" t="n">
        <v>367</v>
      </c>
      <c r="H14" s="20" t="n">
        <v>2</v>
      </c>
      <c r="I14" s="22" t="n">
        <v>369</v>
      </c>
      <c r="J14" s="20" t="n">
        <v>390</v>
      </c>
      <c r="K14" s="20" t="n">
        <v>6</v>
      </c>
      <c r="L14" s="23" t="n">
        <v>396</v>
      </c>
      <c r="M14" s="24" t="n">
        <f aca="false">I14+L14</f>
        <v>765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27</v>
      </c>
      <c r="D15" s="20" t="n">
        <v>2</v>
      </c>
      <c r="E15" s="20" t="n">
        <v>3</v>
      </c>
      <c r="F15" s="21" t="n">
        <v>432</v>
      </c>
      <c r="G15" s="20" t="n">
        <v>613</v>
      </c>
      <c r="H15" s="20" t="n">
        <v>1</v>
      </c>
      <c r="I15" s="22" t="n">
        <v>614</v>
      </c>
      <c r="J15" s="20" t="n">
        <v>644</v>
      </c>
      <c r="K15" s="20" t="n">
        <v>6</v>
      </c>
      <c r="L15" s="23" t="n">
        <v>650</v>
      </c>
      <c r="M15" s="24" t="n">
        <f aca="false">I15+L15</f>
        <v>1264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52</v>
      </c>
      <c r="H16" s="20" t="n">
        <v>0</v>
      </c>
      <c r="I16" s="22" t="n">
        <v>152</v>
      </c>
      <c r="J16" s="20" t="n">
        <v>169</v>
      </c>
      <c r="K16" s="20" t="n">
        <v>2</v>
      </c>
      <c r="L16" s="23" t="n">
        <v>171</v>
      </c>
      <c r="M16" s="24" t="n">
        <f aca="false">I16+L16</f>
        <v>323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199</v>
      </c>
      <c r="D17" s="20" t="n">
        <v>13</v>
      </c>
      <c r="E17" s="20" t="n">
        <v>0</v>
      </c>
      <c r="F17" s="21" t="n">
        <v>212</v>
      </c>
      <c r="G17" s="20" t="n">
        <v>250</v>
      </c>
      <c r="H17" s="20" t="n">
        <v>0</v>
      </c>
      <c r="I17" s="22" t="n">
        <v>250</v>
      </c>
      <c r="J17" s="20" t="n">
        <v>251</v>
      </c>
      <c r="K17" s="20" t="n">
        <v>13</v>
      </c>
      <c r="L17" s="23" t="n">
        <v>264</v>
      </c>
      <c r="M17" s="24" t="n">
        <f aca="false">I17+L17</f>
        <v>514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50</v>
      </c>
      <c r="D18" s="32" t="n">
        <f aca="false">SUM(D6:D17)</f>
        <v>30</v>
      </c>
      <c r="E18" s="32" t="n">
        <f aca="false">SUM(E6:E17)</f>
        <v>15</v>
      </c>
      <c r="F18" s="32" t="n">
        <f aca="false">SUM(C18:E18)</f>
        <v>2595</v>
      </c>
      <c r="G18" s="32" t="n">
        <f aca="false">SUM(G6:G17)</f>
        <v>3356</v>
      </c>
      <c r="H18" s="32" t="n">
        <f aca="false">SUM(H6:H17)</f>
        <v>16</v>
      </c>
      <c r="I18" s="32" t="n">
        <f aca="false">SUM(G18:H18)</f>
        <v>3372</v>
      </c>
      <c r="J18" s="32" t="n">
        <f aca="false">SUM(J6:J17)</f>
        <v>3520</v>
      </c>
      <c r="K18" s="32" t="n">
        <f aca="false">SUM(K6:K17)</f>
        <v>38</v>
      </c>
      <c r="L18" s="32" t="n">
        <f aca="false">SUM(J18:K18)</f>
        <v>3558</v>
      </c>
      <c r="M18" s="32" t="n">
        <f aca="false">I18+L18</f>
        <v>6930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6</v>
      </c>
      <c r="D19" s="20" t="n">
        <v>4</v>
      </c>
      <c r="E19" s="20" t="n">
        <v>1</v>
      </c>
      <c r="F19" s="21" t="n">
        <v>381</v>
      </c>
      <c r="G19" s="20" t="n">
        <v>465</v>
      </c>
      <c r="H19" s="20" t="n">
        <v>5</v>
      </c>
      <c r="I19" s="22" t="n">
        <v>470</v>
      </c>
      <c r="J19" s="20" t="n">
        <v>515</v>
      </c>
      <c r="K19" s="20" t="n">
        <v>3</v>
      </c>
      <c r="L19" s="23" t="n">
        <v>518</v>
      </c>
      <c r="M19" s="24" t="n">
        <f aca="false">I19+L19</f>
        <v>988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4</v>
      </c>
      <c r="D20" s="20" t="n">
        <v>0</v>
      </c>
      <c r="E20" s="20" t="n">
        <v>0</v>
      </c>
      <c r="F20" s="21" t="n">
        <v>14</v>
      </c>
      <c r="G20" s="20" t="n">
        <v>13</v>
      </c>
      <c r="H20" s="20" t="n">
        <v>0</v>
      </c>
      <c r="I20" s="22" t="n">
        <v>13</v>
      </c>
      <c r="J20" s="20" t="n">
        <v>4</v>
      </c>
      <c r="K20" s="20" t="n">
        <v>0</v>
      </c>
      <c r="L20" s="23" t="n">
        <v>4</v>
      </c>
      <c r="M20" s="24" t="n">
        <f aca="false">I20+L20</f>
        <v>17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7</v>
      </c>
      <c r="D21" s="20" t="n">
        <v>1</v>
      </c>
      <c r="E21" s="20" t="n">
        <v>0</v>
      </c>
      <c r="F21" s="21" t="n">
        <v>368</v>
      </c>
      <c r="G21" s="20" t="n">
        <v>457</v>
      </c>
      <c r="H21" s="20" t="n">
        <v>1</v>
      </c>
      <c r="I21" s="22" t="n">
        <v>458</v>
      </c>
      <c r="J21" s="20" t="n">
        <v>473</v>
      </c>
      <c r="K21" s="20" t="n">
        <v>3</v>
      </c>
      <c r="L21" s="23" t="n">
        <v>476</v>
      </c>
      <c r="M21" s="24" t="n">
        <f aca="false">I21+L21</f>
        <v>934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14</v>
      </c>
      <c r="H22" s="20" t="n">
        <v>0</v>
      </c>
      <c r="I22" s="22" t="n">
        <v>214</v>
      </c>
      <c r="J22" s="20" t="n">
        <v>225</v>
      </c>
      <c r="K22" s="20" t="n">
        <v>1</v>
      </c>
      <c r="L22" s="23" t="n">
        <v>226</v>
      </c>
      <c r="M22" s="24" t="n">
        <f aca="false">I22+L22</f>
        <v>440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3</v>
      </c>
      <c r="H24" s="20" t="n">
        <v>0</v>
      </c>
      <c r="I24" s="22" t="n">
        <v>113</v>
      </c>
      <c r="J24" s="20" t="n">
        <v>119</v>
      </c>
      <c r="K24" s="20" t="n">
        <v>0</v>
      </c>
      <c r="L24" s="23" t="n">
        <v>119</v>
      </c>
      <c r="M24" s="24" t="n">
        <f aca="false">I24+L24</f>
        <v>232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2</v>
      </c>
      <c r="D25" s="20" t="n">
        <v>0</v>
      </c>
      <c r="E25" s="20" t="n">
        <v>0</v>
      </c>
      <c r="F25" s="21" t="n">
        <v>92</v>
      </c>
      <c r="G25" s="20" t="n">
        <v>120</v>
      </c>
      <c r="H25" s="20" t="n">
        <v>0</v>
      </c>
      <c r="I25" s="22" t="n">
        <v>120</v>
      </c>
      <c r="J25" s="20" t="n">
        <v>125</v>
      </c>
      <c r="K25" s="20" t="n">
        <v>0</v>
      </c>
      <c r="L25" s="23" t="n">
        <v>125</v>
      </c>
      <c r="M25" s="24" t="n">
        <f aca="false">I25+L25</f>
        <v>245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1</v>
      </c>
      <c r="F26" s="21" t="n">
        <v>135</v>
      </c>
      <c r="G26" s="20" t="n">
        <v>170</v>
      </c>
      <c r="H26" s="20" t="n">
        <v>2</v>
      </c>
      <c r="I26" s="22" t="n">
        <v>172</v>
      </c>
      <c r="J26" s="20" t="n">
        <v>178</v>
      </c>
      <c r="K26" s="20" t="n">
        <v>2</v>
      </c>
      <c r="L26" s="23" t="n">
        <v>180</v>
      </c>
      <c r="M26" s="24" t="n">
        <f aca="false">I26+L26</f>
        <v>352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3</v>
      </c>
      <c r="D27" s="20" t="n">
        <v>0</v>
      </c>
      <c r="E27" s="20" t="n">
        <v>0</v>
      </c>
      <c r="F27" s="21" t="n">
        <v>83</v>
      </c>
      <c r="G27" s="20" t="n">
        <v>125</v>
      </c>
      <c r="H27" s="20" t="n">
        <v>0</v>
      </c>
      <c r="I27" s="22" t="n">
        <v>125</v>
      </c>
      <c r="J27" s="20" t="n">
        <v>129</v>
      </c>
      <c r="K27" s="20" t="n">
        <v>0</v>
      </c>
      <c r="L27" s="23" t="n">
        <v>129</v>
      </c>
      <c r="M27" s="24" t="n">
        <f aca="false">I27+L27</f>
        <v>254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5</v>
      </c>
      <c r="H28" s="20" t="n">
        <v>0</v>
      </c>
      <c r="I28" s="22" t="n">
        <v>155</v>
      </c>
      <c r="J28" s="20" t="n">
        <v>161</v>
      </c>
      <c r="K28" s="20" t="n">
        <v>0</v>
      </c>
      <c r="L28" s="23" t="n">
        <v>161</v>
      </c>
      <c r="M28" s="24" t="n">
        <f aca="false">I28+L28</f>
        <v>316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85</v>
      </c>
      <c r="H29" s="20" t="n">
        <v>0</v>
      </c>
      <c r="I29" s="22" t="n">
        <v>185</v>
      </c>
      <c r="J29" s="20" t="n">
        <v>199</v>
      </c>
      <c r="K29" s="20" t="n">
        <v>1</v>
      </c>
      <c r="L29" s="23" t="n">
        <v>200</v>
      </c>
      <c r="M29" s="24" t="n">
        <f aca="false">I29+L29</f>
        <v>385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3</v>
      </c>
      <c r="D30" s="20" t="n">
        <v>1</v>
      </c>
      <c r="E30" s="20" t="n">
        <v>2</v>
      </c>
      <c r="F30" s="21" t="n">
        <v>116</v>
      </c>
      <c r="G30" s="20" t="n">
        <v>140</v>
      </c>
      <c r="H30" s="20" t="n">
        <v>2</v>
      </c>
      <c r="I30" s="22" t="n">
        <v>142</v>
      </c>
      <c r="J30" s="20" t="n">
        <v>138</v>
      </c>
      <c r="K30" s="20" t="n">
        <v>1</v>
      </c>
      <c r="L30" s="23" t="n">
        <v>139</v>
      </c>
      <c r="M30" s="24" t="n">
        <f aca="false">I30+L30</f>
        <v>281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7</v>
      </c>
      <c r="D31" s="20" t="n">
        <v>1</v>
      </c>
      <c r="E31" s="20" t="n">
        <v>0</v>
      </c>
      <c r="F31" s="21" t="n">
        <v>78</v>
      </c>
      <c r="G31" s="20" t="n">
        <v>104</v>
      </c>
      <c r="H31" s="20" t="n">
        <v>2</v>
      </c>
      <c r="I31" s="22" t="n">
        <v>106</v>
      </c>
      <c r="J31" s="20" t="n">
        <v>114</v>
      </c>
      <c r="K31" s="20" t="n">
        <v>2</v>
      </c>
      <c r="L31" s="23" t="n">
        <v>116</v>
      </c>
      <c r="M31" s="24" t="n">
        <f aca="false">I31+L31</f>
        <v>222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0</v>
      </c>
      <c r="D32" s="20" t="n">
        <v>1</v>
      </c>
      <c r="E32" s="20" t="n">
        <v>0</v>
      </c>
      <c r="F32" s="21" t="n">
        <v>81</v>
      </c>
      <c r="G32" s="20" t="n">
        <v>89</v>
      </c>
      <c r="H32" s="20" t="n">
        <v>2</v>
      </c>
      <c r="I32" s="22" t="n">
        <v>91</v>
      </c>
      <c r="J32" s="20" t="n">
        <v>108</v>
      </c>
      <c r="K32" s="20" t="n">
        <v>1</v>
      </c>
      <c r="L32" s="23" t="n">
        <v>109</v>
      </c>
      <c r="M32" s="24" t="n">
        <f aca="false">I32+L32</f>
        <v>200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5</v>
      </c>
      <c r="D33" s="20" t="n">
        <v>0</v>
      </c>
      <c r="E33" s="20" t="n">
        <v>0</v>
      </c>
      <c r="F33" s="21" t="n">
        <v>35</v>
      </c>
      <c r="G33" s="20" t="n">
        <v>44</v>
      </c>
      <c r="H33" s="20" t="n">
        <v>0</v>
      </c>
      <c r="I33" s="22" t="n">
        <v>44</v>
      </c>
      <c r="J33" s="20" t="n">
        <v>49</v>
      </c>
      <c r="K33" s="20" t="n">
        <v>0</v>
      </c>
      <c r="L33" s="23" t="n">
        <v>49</v>
      </c>
      <c r="M33" s="24" t="n">
        <f aca="false">I33+L33</f>
        <v>93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0</v>
      </c>
      <c r="E34" s="20" t="n">
        <v>2</v>
      </c>
      <c r="F34" s="21" t="n">
        <v>126</v>
      </c>
      <c r="G34" s="20" t="n">
        <v>176</v>
      </c>
      <c r="H34" s="20" t="n">
        <v>2</v>
      </c>
      <c r="I34" s="22" t="n">
        <v>178</v>
      </c>
      <c r="J34" s="20" t="n">
        <v>184</v>
      </c>
      <c r="K34" s="20" t="n">
        <v>0</v>
      </c>
      <c r="L34" s="23" t="n">
        <v>184</v>
      </c>
      <c r="M34" s="24" t="n">
        <f aca="false">I34+L34</f>
        <v>362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2</v>
      </c>
      <c r="D35" s="20" t="n">
        <v>0</v>
      </c>
      <c r="E35" s="20" t="n">
        <v>1</v>
      </c>
      <c r="F35" s="21" t="n">
        <v>103</v>
      </c>
      <c r="G35" s="20" t="n">
        <v>114</v>
      </c>
      <c r="H35" s="20" t="n">
        <v>1</v>
      </c>
      <c r="I35" s="22" t="n">
        <v>115</v>
      </c>
      <c r="J35" s="20" t="n">
        <v>123</v>
      </c>
      <c r="K35" s="20" t="n">
        <v>1</v>
      </c>
      <c r="L35" s="23" t="n">
        <v>124</v>
      </c>
      <c r="M35" s="24" t="n">
        <f aca="false">I35+L35</f>
        <v>239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3</v>
      </c>
      <c r="D36" s="20" t="n">
        <v>4</v>
      </c>
      <c r="E36" s="20" t="n">
        <v>4</v>
      </c>
      <c r="F36" s="21" t="n">
        <v>391</v>
      </c>
      <c r="G36" s="20" t="n">
        <v>434</v>
      </c>
      <c r="H36" s="20" t="n">
        <v>7</v>
      </c>
      <c r="I36" s="22" t="n">
        <v>441</v>
      </c>
      <c r="J36" s="20" t="n">
        <v>449</v>
      </c>
      <c r="K36" s="20" t="n">
        <v>5</v>
      </c>
      <c r="L36" s="23" t="n">
        <v>454</v>
      </c>
      <c r="M36" s="24" t="n">
        <f aca="false">I36+L36</f>
        <v>895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6</v>
      </c>
      <c r="D37" s="20" t="n">
        <v>0</v>
      </c>
      <c r="E37" s="20" t="n">
        <v>1</v>
      </c>
      <c r="F37" s="21" t="n">
        <v>107</v>
      </c>
      <c r="G37" s="20" t="n">
        <v>113</v>
      </c>
      <c r="H37" s="20" t="n">
        <v>0</v>
      </c>
      <c r="I37" s="22" t="n">
        <v>113</v>
      </c>
      <c r="J37" s="20" t="n">
        <v>115</v>
      </c>
      <c r="K37" s="20" t="n">
        <v>1</v>
      </c>
      <c r="L37" s="23" t="n">
        <v>116</v>
      </c>
      <c r="M37" s="24" t="n">
        <f aca="false">I37+L37</f>
        <v>229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8</v>
      </c>
      <c r="D38" s="20" t="n">
        <v>2</v>
      </c>
      <c r="E38" s="20" t="n">
        <v>0</v>
      </c>
      <c r="F38" s="21" t="n">
        <v>50</v>
      </c>
      <c r="G38" s="20" t="n">
        <v>50</v>
      </c>
      <c r="H38" s="20" t="n">
        <v>1</v>
      </c>
      <c r="I38" s="22" t="n">
        <v>51</v>
      </c>
      <c r="J38" s="20" t="n">
        <v>64</v>
      </c>
      <c r="K38" s="20" t="n">
        <v>3</v>
      </c>
      <c r="L38" s="23" t="n">
        <v>67</v>
      </c>
      <c r="M38" s="24" t="n">
        <f aca="false">I38+L38</f>
        <v>118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2</v>
      </c>
      <c r="D39" s="20" t="n">
        <v>0</v>
      </c>
      <c r="E39" s="20" t="n">
        <v>0</v>
      </c>
      <c r="F39" s="21" t="n">
        <v>62</v>
      </c>
      <c r="G39" s="20" t="n">
        <v>65</v>
      </c>
      <c r="H39" s="20" t="n">
        <v>0</v>
      </c>
      <c r="I39" s="22" t="n">
        <v>65</v>
      </c>
      <c r="J39" s="20" t="n">
        <v>74</v>
      </c>
      <c r="K39" s="20" t="n">
        <v>0</v>
      </c>
      <c r="L39" s="23" t="n">
        <v>74</v>
      </c>
      <c r="M39" s="24" t="n">
        <f aca="false">I39+L39</f>
        <v>139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19</v>
      </c>
      <c r="D40" s="20" t="n">
        <v>6</v>
      </c>
      <c r="E40" s="20" t="n">
        <v>1</v>
      </c>
      <c r="F40" s="21" t="n">
        <v>526</v>
      </c>
      <c r="G40" s="20" t="n">
        <v>654</v>
      </c>
      <c r="H40" s="20" t="n">
        <v>5</v>
      </c>
      <c r="I40" s="22" t="n">
        <v>659</v>
      </c>
      <c r="J40" s="20" t="n">
        <v>663</v>
      </c>
      <c r="K40" s="20" t="n">
        <v>3</v>
      </c>
      <c r="L40" s="23" t="n">
        <v>666</v>
      </c>
      <c r="M40" s="24" t="n">
        <f aca="false">I40+L40</f>
        <v>1325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80</v>
      </c>
      <c r="D41" s="20" t="n">
        <v>0</v>
      </c>
      <c r="E41" s="20" t="n">
        <v>3</v>
      </c>
      <c r="F41" s="21" t="n">
        <v>683</v>
      </c>
      <c r="G41" s="20" t="n">
        <v>987</v>
      </c>
      <c r="H41" s="20" t="n">
        <v>1</v>
      </c>
      <c r="I41" s="22" t="n">
        <v>988</v>
      </c>
      <c r="J41" s="20" t="n">
        <v>963</v>
      </c>
      <c r="K41" s="20" t="n">
        <v>2</v>
      </c>
      <c r="L41" s="23" t="n">
        <v>965</v>
      </c>
      <c r="M41" s="24" t="n">
        <f aca="false">I41+L41</f>
        <v>1953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07</v>
      </c>
      <c r="D42" s="32" t="n">
        <f aca="false">SUM(D19:D41)</f>
        <v>21</v>
      </c>
      <c r="E42" s="32" t="n">
        <f aca="false">SUM(E19:E41)</f>
        <v>18</v>
      </c>
      <c r="F42" s="32" t="n">
        <f aca="false">SUM(C42:E42)</f>
        <v>3946</v>
      </c>
      <c r="G42" s="32" t="n">
        <f aca="false">SUM(G19:G41)</f>
        <v>4995</v>
      </c>
      <c r="H42" s="32" t="n">
        <f aca="false">SUM(H19:H41)</f>
        <v>31</v>
      </c>
      <c r="I42" s="32" t="n">
        <f aca="false">SUM(G42:H42)</f>
        <v>5026</v>
      </c>
      <c r="J42" s="32" t="n">
        <f aca="false">SUM(J19:J41)</f>
        <v>5186</v>
      </c>
      <c r="K42" s="32" t="n">
        <f aca="false">SUM(K19:K41)</f>
        <v>29</v>
      </c>
      <c r="L42" s="32" t="n">
        <f aca="false">SUM(J42:K42)</f>
        <v>5215</v>
      </c>
      <c r="M42" s="32" t="n">
        <f aca="false">I42+L42</f>
        <v>10241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17</v>
      </c>
      <c r="D43" s="20" t="n">
        <v>1</v>
      </c>
      <c r="E43" s="20" t="n">
        <v>9</v>
      </c>
      <c r="F43" s="21" t="n">
        <v>627</v>
      </c>
      <c r="G43" s="20" t="n">
        <v>838</v>
      </c>
      <c r="H43" s="20" t="n">
        <v>2</v>
      </c>
      <c r="I43" s="22" t="n">
        <v>840</v>
      </c>
      <c r="J43" s="20" t="n">
        <v>838</v>
      </c>
      <c r="K43" s="20" t="n">
        <v>9</v>
      </c>
      <c r="L43" s="23" t="n">
        <v>847</v>
      </c>
      <c r="M43" s="24" t="n">
        <f aca="false">I43+L43</f>
        <v>1687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6</v>
      </c>
      <c r="D44" s="20" t="n">
        <v>0</v>
      </c>
      <c r="E44" s="20" t="n">
        <v>2</v>
      </c>
      <c r="F44" s="21" t="n">
        <v>698</v>
      </c>
      <c r="G44" s="20" t="n">
        <v>939</v>
      </c>
      <c r="H44" s="20" t="n">
        <v>0</v>
      </c>
      <c r="I44" s="22" t="n">
        <v>939</v>
      </c>
      <c r="J44" s="20" t="n">
        <v>910</v>
      </c>
      <c r="K44" s="20" t="n">
        <v>2</v>
      </c>
      <c r="L44" s="23" t="n">
        <v>912</v>
      </c>
      <c r="M44" s="24" t="n">
        <f aca="false">I44+L44</f>
        <v>1851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1</v>
      </c>
      <c r="D45" s="20" t="n">
        <v>2</v>
      </c>
      <c r="E45" s="20" t="n">
        <v>4</v>
      </c>
      <c r="F45" s="21" t="n">
        <v>387</v>
      </c>
      <c r="G45" s="20" t="n">
        <v>480</v>
      </c>
      <c r="H45" s="20" t="n">
        <v>2</v>
      </c>
      <c r="I45" s="22" t="n">
        <v>482</v>
      </c>
      <c r="J45" s="20" t="n">
        <v>499</v>
      </c>
      <c r="K45" s="20" t="n">
        <v>5</v>
      </c>
      <c r="L45" s="23" t="n">
        <v>504</v>
      </c>
      <c r="M45" s="24" t="n">
        <f aca="false">I45+L45</f>
        <v>986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42</v>
      </c>
      <c r="D46" s="20" t="n">
        <v>1</v>
      </c>
      <c r="E46" s="20" t="n">
        <v>3</v>
      </c>
      <c r="F46" s="21" t="n">
        <v>546</v>
      </c>
      <c r="G46" s="20" t="n">
        <v>757</v>
      </c>
      <c r="H46" s="20" t="n">
        <v>2</v>
      </c>
      <c r="I46" s="22" t="n">
        <v>759</v>
      </c>
      <c r="J46" s="20" t="n">
        <v>758</v>
      </c>
      <c r="K46" s="20" t="n">
        <v>5</v>
      </c>
      <c r="L46" s="23" t="n">
        <v>763</v>
      </c>
      <c r="M46" s="24" t="n">
        <f aca="false">I46+L46</f>
        <v>1522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5</v>
      </c>
      <c r="D47" s="20" t="n">
        <v>3</v>
      </c>
      <c r="E47" s="20" t="n">
        <v>2</v>
      </c>
      <c r="F47" s="21" t="n">
        <v>300</v>
      </c>
      <c r="G47" s="20" t="n">
        <v>415</v>
      </c>
      <c r="H47" s="20" t="n">
        <v>2</v>
      </c>
      <c r="I47" s="22" t="n">
        <v>417</v>
      </c>
      <c r="J47" s="20" t="n">
        <v>423</v>
      </c>
      <c r="K47" s="20" t="n">
        <v>5</v>
      </c>
      <c r="L47" s="23" t="n">
        <v>428</v>
      </c>
      <c r="M47" s="24" t="n">
        <f aca="false">I47+L47</f>
        <v>845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3</v>
      </c>
      <c r="D48" s="20" t="n">
        <v>1</v>
      </c>
      <c r="E48" s="20" t="n">
        <v>0</v>
      </c>
      <c r="F48" s="21" t="n">
        <v>104</v>
      </c>
      <c r="G48" s="20" t="n">
        <v>132</v>
      </c>
      <c r="H48" s="20" t="n">
        <v>1</v>
      </c>
      <c r="I48" s="22" t="n">
        <v>133</v>
      </c>
      <c r="J48" s="20" t="n">
        <v>138</v>
      </c>
      <c r="K48" s="20" t="n">
        <v>1</v>
      </c>
      <c r="L48" s="23" t="n">
        <v>139</v>
      </c>
      <c r="M48" s="24" t="n">
        <f aca="false">I48+L48</f>
        <v>272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3</v>
      </c>
      <c r="D49" s="20" t="n">
        <v>1</v>
      </c>
      <c r="E49" s="20" t="n">
        <v>1</v>
      </c>
      <c r="F49" s="21" t="n">
        <v>205</v>
      </c>
      <c r="G49" s="20" t="n">
        <v>269</v>
      </c>
      <c r="H49" s="20" t="n">
        <v>0</v>
      </c>
      <c r="I49" s="22" t="n">
        <v>269</v>
      </c>
      <c r="J49" s="20" t="n">
        <v>272</v>
      </c>
      <c r="K49" s="20" t="n">
        <v>2</v>
      </c>
      <c r="L49" s="23" t="n">
        <v>274</v>
      </c>
      <c r="M49" s="24" t="n">
        <f aca="false">I49+L49</f>
        <v>543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6</v>
      </c>
      <c r="D50" s="20" t="n">
        <v>1</v>
      </c>
      <c r="E50" s="20" t="n">
        <v>2</v>
      </c>
      <c r="F50" s="21" t="n">
        <v>219</v>
      </c>
      <c r="G50" s="20" t="n">
        <v>293</v>
      </c>
      <c r="H50" s="20" t="n">
        <v>0</v>
      </c>
      <c r="I50" s="22" t="n">
        <v>293</v>
      </c>
      <c r="J50" s="20" t="n">
        <v>315</v>
      </c>
      <c r="K50" s="20" t="n">
        <v>3</v>
      </c>
      <c r="L50" s="23" t="n">
        <v>318</v>
      </c>
      <c r="M50" s="24" t="n">
        <f aca="false">I50+L50</f>
        <v>611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48</v>
      </c>
      <c r="D51" s="20" t="n">
        <v>0</v>
      </c>
      <c r="E51" s="20" t="n">
        <v>0</v>
      </c>
      <c r="F51" s="21" t="n">
        <v>148</v>
      </c>
      <c r="G51" s="20" t="n">
        <v>191</v>
      </c>
      <c r="H51" s="20" t="n">
        <v>0</v>
      </c>
      <c r="I51" s="22" t="n">
        <v>191</v>
      </c>
      <c r="J51" s="20" t="n">
        <v>183</v>
      </c>
      <c r="K51" s="20" t="n">
        <v>0</v>
      </c>
      <c r="L51" s="23" t="n">
        <v>183</v>
      </c>
      <c r="M51" s="24" t="n">
        <f aca="false">I51+L51</f>
        <v>374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5</v>
      </c>
      <c r="D52" s="20" t="n">
        <v>0</v>
      </c>
      <c r="E52" s="20" t="n">
        <v>0</v>
      </c>
      <c r="F52" s="21" t="n">
        <v>195</v>
      </c>
      <c r="G52" s="20" t="n">
        <v>261</v>
      </c>
      <c r="H52" s="20" t="n">
        <v>0</v>
      </c>
      <c r="I52" s="22" t="n">
        <v>261</v>
      </c>
      <c r="J52" s="20" t="n">
        <v>267</v>
      </c>
      <c r="K52" s="20" t="n">
        <v>0</v>
      </c>
      <c r="L52" s="23" t="n">
        <v>267</v>
      </c>
      <c r="M52" s="24" t="n">
        <f aca="false">I52+L52</f>
        <v>528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68</v>
      </c>
      <c r="D53" s="20" t="n">
        <v>0</v>
      </c>
      <c r="E53" s="20" t="n">
        <v>0</v>
      </c>
      <c r="F53" s="21" t="n">
        <v>68</v>
      </c>
      <c r="G53" s="20" t="n">
        <v>72</v>
      </c>
      <c r="H53" s="20" t="n">
        <v>0</v>
      </c>
      <c r="I53" s="22" t="n">
        <v>72</v>
      </c>
      <c r="J53" s="20" t="n">
        <v>90</v>
      </c>
      <c r="K53" s="20" t="n">
        <v>0</v>
      </c>
      <c r="L53" s="23" t="n">
        <v>90</v>
      </c>
      <c r="M53" s="24" t="n">
        <f aca="false">I53+L53</f>
        <v>162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6</v>
      </c>
      <c r="D54" s="20" t="n">
        <v>0</v>
      </c>
      <c r="E54" s="20" t="n">
        <v>1</v>
      </c>
      <c r="F54" s="21" t="n">
        <v>77</v>
      </c>
      <c r="G54" s="20" t="n">
        <v>113</v>
      </c>
      <c r="H54" s="20" t="n">
        <v>0</v>
      </c>
      <c r="I54" s="22" t="n">
        <v>113</v>
      </c>
      <c r="J54" s="20" t="n">
        <v>120</v>
      </c>
      <c r="K54" s="20" t="n">
        <v>1</v>
      </c>
      <c r="L54" s="23" t="n">
        <v>121</v>
      </c>
      <c r="M54" s="24" t="n">
        <f aca="false">I54+L54</f>
        <v>234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8</v>
      </c>
      <c r="D55" s="20" t="n">
        <v>0</v>
      </c>
      <c r="E55" s="20" t="n">
        <v>3</v>
      </c>
      <c r="F55" s="21" t="n">
        <v>261</v>
      </c>
      <c r="G55" s="20" t="n">
        <v>354</v>
      </c>
      <c r="H55" s="20" t="n">
        <v>1</v>
      </c>
      <c r="I55" s="22" t="n">
        <v>355</v>
      </c>
      <c r="J55" s="20" t="n">
        <v>366</v>
      </c>
      <c r="K55" s="20" t="n">
        <v>2</v>
      </c>
      <c r="L55" s="23" t="n">
        <v>368</v>
      </c>
      <c r="M55" s="24" t="n">
        <f aca="false">I55+L55</f>
        <v>723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8</v>
      </c>
      <c r="D56" s="20" t="n">
        <v>1</v>
      </c>
      <c r="E56" s="20" t="n">
        <v>0</v>
      </c>
      <c r="F56" s="21" t="n">
        <v>419</v>
      </c>
      <c r="G56" s="20" t="n">
        <v>618</v>
      </c>
      <c r="H56" s="20" t="n">
        <v>1</v>
      </c>
      <c r="I56" s="22" t="n">
        <v>619</v>
      </c>
      <c r="J56" s="20" t="n">
        <v>628</v>
      </c>
      <c r="K56" s="20" t="n">
        <v>0</v>
      </c>
      <c r="L56" s="23" t="n">
        <v>628</v>
      </c>
      <c r="M56" s="24" t="n">
        <f aca="false">I56+L56</f>
        <v>1247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78</v>
      </c>
      <c r="D57" s="20" t="n">
        <v>0</v>
      </c>
      <c r="E57" s="20" t="n">
        <v>1</v>
      </c>
      <c r="F57" s="21" t="n">
        <v>279</v>
      </c>
      <c r="G57" s="20" t="n">
        <v>365</v>
      </c>
      <c r="H57" s="20" t="n">
        <v>1</v>
      </c>
      <c r="I57" s="22" t="n">
        <v>366</v>
      </c>
      <c r="J57" s="20" t="n">
        <v>382</v>
      </c>
      <c r="K57" s="20" t="n">
        <v>0</v>
      </c>
      <c r="L57" s="23" t="n">
        <v>382</v>
      </c>
      <c r="M57" s="24" t="n">
        <f aca="false">I57+L57</f>
        <v>748</v>
      </c>
    </row>
    <row r="58" s="11" customFormat="true" ht="17.1" hidden="false" customHeight="true" outlineLevel="0" collapsed="false">
      <c r="A58" s="18"/>
      <c r="B58" s="19" t="s">
        <v>69</v>
      </c>
      <c r="C58" s="20" t="n">
        <v>71</v>
      </c>
      <c r="D58" s="20" t="n">
        <v>2</v>
      </c>
      <c r="E58" s="20" t="n">
        <v>0</v>
      </c>
      <c r="F58" s="21" t="n">
        <v>73</v>
      </c>
      <c r="G58" s="20" t="n">
        <v>86</v>
      </c>
      <c r="H58" s="20" t="n">
        <v>3</v>
      </c>
      <c r="I58" s="22" t="n">
        <v>89</v>
      </c>
      <c r="J58" s="20" t="n">
        <v>92</v>
      </c>
      <c r="K58" s="20" t="n">
        <v>2</v>
      </c>
      <c r="L58" s="23" t="n">
        <v>94</v>
      </c>
      <c r="M58" s="24" t="n">
        <f aca="false">I58+L58</f>
        <v>183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4</v>
      </c>
      <c r="D59" s="20" t="n">
        <v>0</v>
      </c>
      <c r="E59" s="20" t="n">
        <v>2</v>
      </c>
      <c r="F59" s="21" t="n">
        <v>76</v>
      </c>
      <c r="G59" s="20" t="n">
        <v>101</v>
      </c>
      <c r="H59" s="20" t="n">
        <v>2</v>
      </c>
      <c r="I59" s="22" t="n">
        <v>103</v>
      </c>
      <c r="J59" s="20" t="n">
        <v>110</v>
      </c>
      <c r="K59" s="20" t="n">
        <v>0</v>
      </c>
      <c r="L59" s="23" t="n">
        <v>110</v>
      </c>
      <c r="M59" s="24" t="n">
        <f aca="false">I59+L59</f>
        <v>213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7</v>
      </c>
      <c r="D60" s="20" t="n">
        <v>5</v>
      </c>
      <c r="E60" s="20" t="n">
        <v>1</v>
      </c>
      <c r="F60" s="21" t="n">
        <v>203</v>
      </c>
      <c r="G60" s="20" t="n">
        <v>168</v>
      </c>
      <c r="H60" s="20" t="n">
        <v>2</v>
      </c>
      <c r="I60" s="22" t="n">
        <v>170</v>
      </c>
      <c r="J60" s="20" t="n">
        <v>197</v>
      </c>
      <c r="K60" s="20" t="n">
        <v>6</v>
      </c>
      <c r="L60" s="23" t="n">
        <v>203</v>
      </c>
      <c r="M60" s="24" t="n">
        <f aca="false">I60+L60</f>
        <v>373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7</v>
      </c>
      <c r="D61" s="20" t="n">
        <v>16</v>
      </c>
      <c r="E61" s="20" t="n">
        <v>4</v>
      </c>
      <c r="F61" s="21" t="n">
        <v>197</v>
      </c>
      <c r="G61" s="20" t="n">
        <v>238</v>
      </c>
      <c r="H61" s="20" t="n">
        <v>17</v>
      </c>
      <c r="I61" s="22" t="n">
        <v>255</v>
      </c>
      <c r="J61" s="20" t="n">
        <v>231</v>
      </c>
      <c r="K61" s="20" t="n">
        <v>3</v>
      </c>
      <c r="L61" s="23" t="n">
        <v>234</v>
      </c>
      <c r="M61" s="24" t="n">
        <f aca="false">I61+L61</f>
        <v>489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6</v>
      </c>
      <c r="D62" s="20" t="n">
        <v>0</v>
      </c>
      <c r="E62" s="20" t="n">
        <v>0</v>
      </c>
      <c r="F62" s="21" t="n">
        <v>76</v>
      </c>
      <c r="G62" s="20" t="n">
        <v>78</v>
      </c>
      <c r="H62" s="20" t="n">
        <v>0</v>
      </c>
      <c r="I62" s="22" t="n">
        <v>78</v>
      </c>
      <c r="J62" s="20" t="n">
        <v>97</v>
      </c>
      <c r="K62" s="20" t="n">
        <v>0</v>
      </c>
      <c r="L62" s="23" t="n">
        <v>97</v>
      </c>
      <c r="M62" s="24" t="n">
        <f aca="false">I62+L62</f>
        <v>175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2</v>
      </c>
      <c r="D63" s="20" t="n">
        <v>1</v>
      </c>
      <c r="E63" s="20" t="n">
        <v>0</v>
      </c>
      <c r="F63" s="21" t="n">
        <v>103</v>
      </c>
      <c r="G63" s="20" t="n">
        <v>122</v>
      </c>
      <c r="H63" s="20" t="n">
        <v>1</v>
      </c>
      <c r="I63" s="22" t="n">
        <v>123</v>
      </c>
      <c r="J63" s="20" t="n">
        <v>135</v>
      </c>
      <c r="K63" s="20" t="n">
        <v>0</v>
      </c>
      <c r="L63" s="23" t="n">
        <v>135</v>
      </c>
      <c r="M63" s="24" t="n">
        <f aca="false">I63+L63</f>
        <v>258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6</v>
      </c>
      <c r="E64" s="20" t="n">
        <v>0</v>
      </c>
      <c r="F64" s="21" t="n">
        <v>62</v>
      </c>
      <c r="G64" s="20" t="n">
        <v>76</v>
      </c>
      <c r="H64" s="20" t="n">
        <v>6</v>
      </c>
      <c r="I64" s="22" t="n">
        <v>82</v>
      </c>
      <c r="J64" s="20" t="n">
        <v>78</v>
      </c>
      <c r="K64" s="20" t="n">
        <v>0</v>
      </c>
      <c r="L64" s="23" t="n">
        <v>78</v>
      </c>
      <c r="M64" s="24" t="n">
        <f aca="false">I64+L64</f>
        <v>160</v>
      </c>
    </row>
    <row r="65" s="11" customFormat="true" ht="17.1" hidden="false" customHeight="true" outlineLevel="0" collapsed="false">
      <c r="A65" s="18"/>
      <c r="B65" s="19" t="s">
        <v>76</v>
      </c>
      <c r="C65" s="20" t="n">
        <v>0</v>
      </c>
      <c r="D65" s="20" t="n">
        <v>0</v>
      </c>
      <c r="E65" s="20" t="n">
        <v>0</v>
      </c>
      <c r="F65" s="21" t="n">
        <v>0</v>
      </c>
      <c r="G65" s="20" t="n">
        <v>0</v>
      </c>
      <c r="H65" s="20" t="n">
        <v>0</v>
      </c>
      <c r="I65" s="22" t="n">
        <v>0</v>
      </c>
      <c r="J65" s="20" t="n">
        <v>0</v>
      </c>
      <c r="K65" s="20" t="n">
        <v>0</v>
      </c>
      <c r="L65" s="23" t="n">
        <v>0</v>
      </c>
      <c r="M65" s="24" t="n">
        <f aca="false">I65+L65</f>
        <v>0</v>
      </c>
    </row>
    <row r="66" s="11" customFormat="true" ht="17.1" hidden="false" customHeight="true" outlineLevel="0" collapsed="false">
      <c r="A66" s="18"/>
      <c r="B66" s="19" t="s">
        <v>77</v>
      </c>
      <c r="C66" s="20" t="n">
        <v>201</v>
      </c>
      <c r="D66" s="20" t="n">
        <v>0</v>
      </c>
      <c r="E66" s="20" t="n">
        <v>3</v>
      </c>
      <c r="F66" s="21" t="n">
        <v>204</v>
      </c>
      <c r="G66" s="20" t="n">
        <v>341</v>
      </c>
      <c r="H66" s="20" t="n">
        <v>0</v>
      </c>
      <c r="I66" s="22" t="n">
        <v>341</v>
      </c>
      <c r="J66" s="20" t="n">
        <v>336</v>
      </c>
      <c r="K66" s="20" t="n">
        <v>3</v>
      </c>
      <c r="L66" s="23" t="n">
        <v>339</v>
      </c>
      <c r="M66" s="24" t="n">
        <f aca="false">I66+L66</f>
        <v>680</v>
      </c>
    </row>
    <row r="67" s="11" customFormat="true" ht="17.1" hidden="false" customHeight="true" outlineLevel="0" collapsed="false">
      <c r="A67" s="18"/>
      <c r="B67" s="31" t="s">
        <v>78</v>
      </c>
      <c r="C67" s="32" t="n">
        <f aca="false">SUM(C43:C66)</f>
        <v>5448</v>
      </c>
      <c r="D67" s="32" t="n">
        <f aca="false">SUM(D43:D66)</f>
        <v>41</v>
      </c>
      <c r="E67" s="32" t="n">
        <f aca="false">SUM(E43:E66)</f>
        <v>38</v>
      </c>
      <c r="F67" s="32" t="n">
        <f aca="false">SUM(C67:E67)</f>
        <v>5527</v>
      </c>
      <c r="G67" s="32" t="n">
        <f aca="false">SUM(G43:G66)</f>
        <v>7307</v>
      </c>
      <c r="H67" s="32" t="n">
        <f aca="false">SUM(H43:H66)</f>
        <v>43</v>
      </c>
      <c r="I67" s="32" t="n">
        <f aca="false">SUM(G67:H67)</f>
        <v>7350</v>
      </c>
      <c r="J67" s="32" t="n">
        <f aca="false">SUM(J43:J66)</f>
        <v>7465</v>
      </c>
      <c r="K67" s="32" t="n">
        <f aca="false">SUM(K43:K66)</f>
        <v>49</v>
      </c>
      <c r="L67" s="32" t="n">
        <f aca="false">SUM(J67:K67)</f>
        <v>7514</v>
      </c>
      <c r="M67" s="32" t="n">
        <f aca="false">I67+L67</f>
        <v>14864</v>
      </c>
    </row>
    <row r="68" s="11" customFormat="true" ht="17.1" hidden="false" customHeight="true" outlineLevel="0" collapsed="false">
      <c r="A68" s="35" t="s">
        <v>79</v>
      </c>
      <c r="B68" s="19" t="s">
        <v>80</v>
      </c>
      <c r="C68" s="20" t="n">
        <v>37</v>
      </c>
      <c r="D68" s="20" t="n">
        <v>0</v>
      </c>
      <c r="E68" s="20" t="n">
        <v>0</v>
      </c>
      <c r="F68" s="21" t="n">
        <v>37</v>
      </c>
      <c r="G68" s="20" t="n">
        <v>50</v>
      </c>
      <c r="H68" s="20" t="n">
        <v>0</v>
      </c>
      <c r="I68" s="22" t="n">
        <v>50</v>
      </c>
      <c r="J68" s="20" t="n">
        <v>54</v>
      </c>
      <c r="K68" s="20" t="n">
        <v>0</v>
      </c>
      <c r="L68" s="23" t="n">
        <v>54</v>
      </c>
      <c r="M68" s="24" t="n">
        <f aca="false">I68+L68</f>
        <v>104</v>
      </c>
    </row>
    <row r="69" s="11" customFormat="true" ht="17.1" hidden="false" customHeight="true" outlineLevel="0" collapsed="false">
      <c r="A69" s="35"/>
      <c r="B69" s="19" t="s">
        <v>81</v>
      </c>
      <c r="C69" s="20" t="n">
        <v>133</v>
      </c>
      <c r="D69" s="20" t="n">
        <v>0</v>
      </c>
      <c r="E69" s="20" t="n">
        <v>0</v>
      </c>
      <c r="F69" s="21" t="n">
        <v>133</v>
      </c>
      <c r="G69" s="20" t="n">
        <v>183</v>
      </c>
      <c r="H69" s="20" t="n">
        <v>0</v>
      </c>
      <c r="I69" s="22" t="n">
        <v>183</v>
      </c>
      <c r="J69" s="20" t="n">
        <v>191</v>
      </c>
      <c r="K69" s="20" t="n">
        <v>0</v>
      </c>
      <c r="L69" s="23" t="n">
        <v>191</v>
      </c>
      <c r="M69" s="24" t="n">
        <f aca="false">I69+L69</f>
        <v>374</v>
      </c>
    </row>
    <row r="70" s="11" customFormat="true" ht="17.1" hidden="false" customHeight="true" outlineLevel="0" collapsed="false">
      <c r="A70" s="35"/>
      <c r="B70" s="19" t="s">
        <v>82</v>
      </c>
      <c r="C70" s="20" t="n">
        <v>76</v>
      </c>
      <c r="D70" s="20" t="n">
        <v>0</v>
      </c>
      <c r="E70" s="20" t="n">
        <v>0</v>
      </c>
      <c r="F70" s="21" t="n">
        <v>76</v>
      </c>
      <c r="G70" s="20" t="n">
        <v>89</v>
      </c>
      <c r="H70" s="20" t="n">
        <v>0</v>
      </c>
      <c r="I70" s="22" t="n">
        <v>89</v>
      </c>
      <c r="J70" s="20" t="n">
        <v>98</v>
      </c>
      <c r="K70" s="20" t="n">
        <v>0</v>
      </c>
      <c r="L70" s="23" t="n">
        <v>98</v>
      </c>
      <c r="M70" s="24" t="n">
        <f aca="false">I70+L70</f>
        <v>187</v>
      </c>
    </row>
    <row r="71" s="11" customFormat="true" ht="17.1" hidden="false" customHeight="true" outlineLevel="0" collapsed="false">
      <c r="A71" s="35"/>
      <c r="B71" s="19" t="s">
        <v>83</v>
      </c>
      <c r="C71" s="20" t="n">
        <v>171</v>
      </c>
      <c r="D71" s="20" t="n">
        <v>1</v>
      </c>
      <c r="E71" s="20" t="n">
        <v>0</v>
      </c>
      <c r="F71" s="21" t="n">
        <v>172</v>
      </c>
      <c r="G71" s="20" t="n">
        <v>225</v>
      </c>
      <c r="H71" s="20" t="n">
        <v>2</v>
      </c>
      <c r="I71" s="22" t="n">
        <v>227</v>
      </c>
      <c r="J71" s="20" t="n">
        <v>253</v>
      </c>
      <c r="K71" s="20" t="n">
        <v>1</v>
      </c>
      <c r="L71" s="23" t="n">
        <v>254</v>
      </c>
      <c r="M71" s="24" t="n">
        <f aca="false">I71+L71</f>
        <v>481</v>
      </c>
    </row>
    <row r="72" s="11" customFormat="true" ht="17.1" hidden="false" customHeight="true" outlineLevel="0" collapsed="false">
      <c r="A72" s="35"/>
      <c r="B72" s="19" t="s">
        <v>84</v>
      </c>
      <c r="C72" s="20" t="n">
        <v>90</v>
      </c>
      <c r="D72" s="20" t="n">
        <v>0</v>
      </c>
      <c r="E72" s="20" t="n">
        <v>1</v>
      </c>
      <c r="F72" s="21" t="n">
        <v>91</v>
      </c>
      <c r="G72" s="20" t="n">
        <v>116</v>
      </c>
      <c r="H72" s="20" t="n">
        <v>0</v>
      </c>
      <c r="I72" s="22" t="n">
        <v>116</v>
      </c>
      <c r="J72" s="20" t="n">
        <v>131</v>
      </c>
      <c r="K72" s="20" t="n">
        <v>1</v>
      </c>
      <c r="L72" s="23" t="n">
        <v>132</v>
      </c>
      <c r="M72" s="24" t="n">
        <f aca="false">I72+L72</f>
        <v>248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2</v>
      </c>
      <c r="D73" s="20" t="n">
        <v>0</v>
      </c>
      <c r="E73" s="20" t="n">
        <v>0</v>
      </c>
      <c r="F73" s="21" t="n">
        <v>32</v>
      </c>
      <c r="G73" s="20" t="n">
        <v>31</v>
      </c>
      <c r="H73" s="20" t="n">
        <v>0</v>
      </c>
      <c r="I73" s="22" t="n">
        <v>31</v>
      </c>
      <c r="J73" s="20" t="n">
        <v>36</v>
      </c>
      <c r="K73" s="20" t="n">
        <v>0</v>
      </c>
      <c r="L73" s="23" t="n">
        <v>36</v>
      </c>
      <c r="M73" s="24" t="n">
        <f aca="false">I73+L73</f>
        <v>67</v>
      </c>
    </row>
    <row r="74" s="11" customFormat="true" ht="17.1" hidden="false" customHeight="true" outlineLevel="0" collapsed="false">
      <c r="A74" s="35"/>
      <c r="B74" s="19" t="s">
        <v>86</v>
      </c>
      <c r="C74" s="20" t="n">
        <v>30</v>
      </c>
      <c r="D74" s="20" t="n">
        <v>0</v>
      </c>
      <c r="E74" s="20" t="n">
        <v>0</v>
      </c>
      <c r="F74" s="21" t="n">
        <v>30</v>
      </c>
      <c r="G74" s="20" t="n">
        <v>36</v>
      </c>
      <c r="H74" s="20" t="n">
        <v>0</v>
      </c>
      <c r="I74" s="22" t="n">
        <v>36</v>
      </c>
      <c r="J74" s="20" t="n">
        <v>49</v>
      </c>
      <c r="K74" s="20" t="n">
        <v>0</v>
      </c>
      <c r="L74" s="23" t="n">
        <v>49</v>
      </c>
      <c r="M74" s="24" t="n">
        <f aca="false">I74+L74</f>
        <v>85</v>
      </c>
    </row>
    <row r="75" s="11" customFormat="true" ht="17.1" hidden="false" customHeight="true" outlineLevel="0" collapsed="false">
      <c r="A75" s="35"/>
      <c r="B75" s="19" t="s">
        <v>87</v>
      </c>
      <c r="C75" s="20" t="n">
        <v>110</v>
      </c>
      <c r="D75" s="20" t="n">
        <v>2</v>
      </c>
      <c r="E75" s="20" t="n">
        <v>0</v>
      </c>
      <c r="F75" s="21" t="n">
        <v>112</v>
      </c>
      <c r="G75" s="20" t="n">
        <v>148</v>
      </c>
      <c r="H75" s="20" t="n">
        <v>2</v>
      </c>
      <c r="I75" s="22" t="n">
        <v>150</v>
      </c>
      <c r="J75" s="20" t="n">
        <v>156</v>
      </c>
      <c r="K75" s="20" t="n">
        <v>0</v>
      </c>
      <c r="L75" s="23" t="n">
        <v>156</v>
      </c>
      <c r="M75" s="24" t="n">
        <f aca="false">I75+L75</f>
        <v>306</v>
      </c>
    </row>
    <row r="76" s="11" customFormat="true" ht="17.1" hidden="false" customHeight="true" outlineLevel="0" collapsed="false">
      <c r="A76" s="35"/>
      <c r="B76" s="19" t="s">
        <v>88</v>
      </c>
      <c r="C76" s="20" t="n">
        <v>22</v>
      </c>
      <c r="D76" s="20" t="n">
        <v>0</v>
      </c>
      <c r="E76" s="20" t="n">
        <v>0</v>
      </c>
      <c r="F76" s="21" t="n">
        <v>22</v>
      </c>
      <c r="G76" s="20" t="n">
        <v>26</v>
      </c>
      <c r="H76" s="20" t="n">
        <v>0</v>
      </c>
      <c r="I76" s="22" t="n">
        <v>26</v>
      </c>
      <c r="J76" s="20" t="n">
        <v>29</v>
      </c>
      <c r="K76" s="20" t="n">
        <v>0</v>
      </c>
      <c r="L76" s="23" t="n">
        <v>29</v>
      </c>
      <c r="M76" s="24" t="n">
        <f aca="false">I76+L76</f>
        <v>55</v>
      </c>
    </row>
    <row r="77" s="11" customFormat="true" ht="17.1" hidden="false" customHeight="true" outlineLevel="0" collapsed="false">
      <c r="A77" s="35"/>
      <c r="B77" s="19" t="s">
        <v>89</v>
      </c>
      <c r="C77" s="20" t="n">
        <v>93</v>
      </c>
      <c r="D77" s="20" t="n">
        <v>0</v>
      </c>
      <c r="E77" s="20" t="n">
        <v>0</v>
      </c>
      <c r="F77" s="21" t="n">
        <v>93</v>
      </c>
      <c r="G77" s="20" t="n">
        <v>126</v>
      </c>
      <c r="H77" s="20" t="n">
        <v>0</v>
      </c>
      <c r="I77" s="22" t="n">
        <v>126</v>
      </c>
      <c r="J77" s="20" t="n">
        <v>127</v>
      </c>
      <c r="K77" s="20" t="n">
        <v>0</v>
      </c>
      <c r="L77" s="23" t="n">
        <v>127</v>
      </c>
      <c r="M77" s="24" t="n">
        <f aca="false">I77+L77</f>
        <v>253</v>
      </c>
    </row>
    <row r="78" s="11" customFormat="true" ht="17.1" hidden="false" customHeight="true" outlineLevel="0" collapsed="false">
      <c r="A78" s="35"/>
      <c r="B78" s="19" t="s">
        <v>90</v>
      </c>
      <c r="C78" s="20" t="n">
        <v>126</v>
      </c>
      <c r="D78" s="20" t="n">
        <v>1</v>
      </c>
      <c r="E78" s="20" t="n">
        <v>0</v>
      </c>
      <c r="F78" s="21" t="n">
        <v>127</v>
      </c>
      <c r="G78" s="20" t="n">
        <v>171</v>
      </c>
      <c r="H78" s="20" t="n">
        <v>1</v>
      </c>
      <c r="I78" s="22" t="n">
        <v>172</v>
      </c>
      <c r="J78" s="20" t="n">
        <v>181</v>
      </c>
      <c r="K78" s="20" t="n">
        <v>0</v>
      </c>
      <c r="L78" s="23" t="n">
        <v>181</v>
      </c>
      <c r="M78" s="24" t="n">
        <f aca="false">I78+L78</f>
        <v>353</v>
      </c>
    </row>
    <row r="79" s="11" customFormat="true" ht="17.1" hidden="false" customHeight="true" outlineLevel="0" collapsed="false">
      <c r="A79" s="35"/>
      <c r="B79" s="36" t="s">
        <v>91</v>
      </c>
      <c r="C79" s="32" t="n">
        <f aca="false">SUM(C68:C78)</f>
        <v>920</v>
      </c>
      <c r="D79" s="32" t="n">
        <f aca="false">SUM(D68:D78)</f>
        <v>4</v>
      </c>
      <c r="E79" s="32" t="n">
        <f aca="false">SUM(E68:E78)</f>
        <v>1</v>
      </c>
      <c r="F79" s="37" t="n">
        <f aca="false">SUM(C79:E79)</f>
        <v>925</v>
      </c>
      <c r="G79" s="32" t="n">
        <f aca="false">SUM(G68:G78)</f>
        <v>1201</v>
      </c>
      <c r="H79" s="32" t="n">
        <f aca="false">SUM(H68:H78)</f>
        <v>5</v>
      </c>
      <c r="I79" s="37" t="n">
        <f aca="false">SUM(G79:H79)</f>
        <v>1206</v>
      </c>
      <c r="J79" s="32" t="n">
        <f aca="false">SUM(J68:J78)</f>
        <v>1305</v>
      </c>
      <c r="K79" s="32" t="n">
        <f aca="false">SUM(K68:K78)</f>
        <v>2</v>
      </c>
      <c r="L79" s="37" t="n">
        <f aca="false">SUM(J79:K79)</f>
        <v>1307</v>
      </c>
      <c r="M79" s="37" t="n">
        <f aca="false">I79+L79</f>
        <v>2513</v>
      </c>
    </row>
    <row r="80" s="11" customFormat="true" ht="17.1" hidden="false" customHeight="true" outlineLevel="0" collapsed="false">
      <c r="A80" s="38" t="s">
        <v>7</v>
      </c>
      <c r="B80" s="38"/>
      <c r="C80" s="39" t="n">
        <f aca="false">C18+C42+C67+C79</f>
        <v>12825</v>
      </c>
      <c r="D80" s="40" t="n">
        <f aca="false">D18+D42+D67+D79</f>
        <v>96</v>
      </c>
      <c r="E80" s="41" t="n">
        <f aca="false">E18+E42+E67+E79</f>
        <v>72</v>
      </c>
      <c r="F80" s="42" t="n">
        <f aca="false">F18+F42+F67+F79</f>
        <v>12993</v>
      </c>
      <c r="G80" s="39" t="n">
        <f aca="false">G18+G42+G67+G79</f>
        <v>16859</v>
      </c>
      <c r="H80" s="41" t="n">
        <f aca="false">H18+H42+H67+H79</f>
        <v>95</v>
      </c>
      <c r="I80" s="42" t="n">
        <f aca="false">I18+I42+I67+I79</f>
        <v>16954</v>
      </c>
      <c r="J80" s="39" t="n">
        <f aca="false">J18+J42+J67+J79</f>
        <v>17476</v>
      </c>
      <c r="K80" s="41" t="n">
        <f aca="false">K18+K42+K67+K79</f>
        <v>118</v>
      </c>
      <c r="L80" s="42" t="n">
        <f aca="false">L18+L42+L67+L79</f>
        <v>17594</v>
      </c>
      <c r="M80" s="42" t="n">
        <f aca="false">M18+M42+M67+M79</f>
        <v>34548</v>
      </c>
    </row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  <row r="197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7"/>
    <mergeCell ref="A68:A79"/>
    <mergeCell ref="A80:B80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A1" s="0" t="s">
        <v>97</v>
      </c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101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2</v>
      </c>
      <c r="D6" s="20" t="n">
        <v>0</v>
      </c>
      <c r="E6" s="20" t="n">
        <v>2</v>
      </c>
      <c r="F6" s="21" t="n">
        <v>294</v>
      </c>
      <c r="G6" s="20" t="n">
        <v>383</v>
      </c>
      <c r="H6" s="20" t="n">
        <v>1</v>
      </c>
      <c r="I6" s="22" t="n">
        <v>384</v>
      </c>
      <c r="J6" s="20" t="n">
        <v>413</v>
      </c>
      <c r="K6" s="20" t="n">
        <v>1</v>
      </c>
      <c r="L6" s="23" t="n">
        <v>414</v>
      </c>
      <c r="M6" s="24" t="n">
        <f aca="false">I6+L6</f>
        <v>798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6</v>
      </c>
      <c r="D7" s="20" t="n">
        <v>0</v>
      </c>
      <c r="E7" s="20" t="n">
        <v>0</v>
      </c>
      <c r="F7" s="21" t="n">
        <v>356</v>
      </c>
      <c r="G7" s="20" t="n">
        <v>475</v>
      </c>
      <c r="H7" s="20" t="n">
        <v>0</v>
      </c>
      <c r="I7" s="22" t="n">
        <v>475</v>
      </c>
      <c r="J7" s="20" t="n">
        <v>499</v>
      </c>
      <c r="K7" s="20" t="n">
        <v>0</v>
      </c>
      <c r="L7" s="23" t="n">
        <v>499</v>
      </c>
      <c r="M7" s="24" t="n">
        <f aca="false">I7+L7</f>
        <v>974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1</v>
      </c>
      <c r="H8" s="20" t="n">
        <v>0</v>
      </c>
      <c r="I8" s="22" t="n">
        <v>61</v>
      </c>
      <c r="J8" s="20" t="n">
        <v>65</v>
      </c>
      <c r="K8" s="20" t="n">
        <v>0</v>
      </c>
      <c r="L8" s="23" t="n">
        <v>65</v>
      </c>
      <c r="M8" s="24" t="n">
        <f aca="false">I8+L8</f>
        <v>126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1</v>
      </c>
      <c r="H9" s="20" t="n">
        <v>0</v>
      </c>
      <c r="I9" s="22" t="n">
        <v>61</v>
      </c>
      <c r="J9" s="20" t="n">
        <v>62</v>
      </c>
      <c r="K9" s="20" t="n">
        <v>0</v>
      </c>
      <c r="L9" s="23" t="n">
        <v>62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0</v>
      </c>
      <c r="D10" s="20" t="n">
        <v>0</v>
      </c>
      <c r="E10" s="20" t="n">
        <v>1</v>
      </c>
      <c r="F10" s="21" t="n">
        <v>61</v>
      </c>
      <c r="G10" s="20" t="n">
        <v>88</v>
      </c>
      <c r="H10" s="20" t="n">
        <v>0</v>
      </c>
      <c r="I10" s="22" t="n">
        <v>88</v>
      </c>
      <c r="J10" s="20" t="n">
        <v>79</v>
      </c>
      <c r="K10" s="20" t="n">
        <v>1</v>
      </c>
      <c r="L10" s="23" t="n">
        <v>80</v>
      </c>
      <c r="M10" s="24" t="n">
        <f aca="false">I10+L10</f>
        <v>168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5</v>
      </c>
      <c r="D11" s="20" t="n">
        <v>0</v>
      </c>
      <c r="E11" s="20" t="n">
        <v>3</v>
      </c>
      <c r="F11" s="21" t="n">
        <v>208</v>
      </c>
      <c r="G11" s="20" t="n">
        <v>264</v>
      </c>
      <c r="H11" s="20" t="n">
        <v>1</v>
      </c>
      <c r="I11" s="22" t="n">
        <v>265</v>
      </c>
      <c r="J11" s="20" t="n">
        <v>262</v>
      </c>
      <c r="K11" s="20" t="n">
        <v>2</v>
      </c>
      <c r="L11" s="23" t="n">
        <v>264</v>
      </c>
      <c r="M11" s="24" t="n">
        <f aca="false">I11+L11</f>
        <v>529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6</v>
      </c>
      <c r="D12" s="20" t="n">
        <v>0</v>
      </c>
      <c r="E12" s="20" t="n">
        <v>0</v>
      </c>
      <c r="F12" s="21" t="n">
        <v>166</v>
      </c>
      <c r="G12" s="20" t="n">
        <v>232</v>
      </c>
      <c r="H12" s="20" t="n">
        <v>0</v>
      </c>
      <c r="I12" s="22" t="n">
        <v>232</v>
      </c>
      <c r="J12" s="20" t="n">
        <v>250</v>
      </c>
      <c r="K12" s="20" t="n">
        <v>0</v>
      </c>
      <c r="L12" s="23" t="n">
        <v>250</v>
      </c>
      <c r="M12" s="24" t="n">
        <f aca="false">I12+L12</f>
        <v>482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31</v>
      </c>
      <c r="D13" s="20" t="n">
        <v>12</v>
      </c>
      <c r="E13" s="20" t="n">
        <v>2</v>
      </c>
      <c r="F13" s="21" t="n">
        <v>345</v>
      </c>
      <c r="G13" s="20" t="n">
        <v>418</v>
      </c>
      <c r="H13" s="20" t="n">
        <v>12</v>
      </c>
      <c r="I13" s="22" t="n">
        <v>430</v>
      </c>
      <c r="J13" s="20" t="n">
        <v>437</v>
      </c>
      <c r="K13" s="20" t="n">
        <v>7</v>
      </c>
      <c r="L13" s="23" t="n">
        <v>444</v>
      </c>
      <c r="M13" s="24" t="n">
        <f aca="false">I13+L13</f>
        <v>874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31</v>
      </c>
      <c r="D14" s="20" t="n">
        <v>4</v>
      </c>
      <c r="E14" s="20" t="n">
        <v>3</v>
      </c>
      <c r="F14" s="21" t="n">
        <v>338</v>
      </c>
      <c r="G14" s="20" t="n">
        <v>377</v>
      </c>
      <c r="H14" s="20" t="n">
        <v>2</v>
      </c>
      <c r="I14" s="22" t="n">
        <v>379</v>
      </c>
      <c r="J14" s="20" t="n">
        <v>406</v>
      </c>
      <c r="K14" s="20" t="n">
        <v>6</v>
      </c>
      <c r="L14" s="23" t="n">
        <v>412</v>
      </c>
      <c r="M14" s="24" t="n">
        <f aca="false">I14+L14</f>
        <v>791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8</v>
      </c>
      <c r="D15" s="20" t="n">
        <v>2</v>
      </c>
      <c r="E15" s="20" t="n">
        <v>3</v>
      </c>
      <c r="F15" s="21" t="n">
        <v>443</v>
      </c>
      <c r="G15" s="20" t="n">
        <v>622</v>
      </c>
      <c r="H15" s="20" t="n">
        <v>1</v>
      </c>
      <c r="I15" s="22" t="n">
        <v>623</v>
      </c>
      <c r="J15" s="20" t="n">
        <v>647</v>
      </c>
      <c r="K15" s="20" t="n">
        <v>6</v>
      </c>
      <c r="L15" s="23" t="n">
        <v>653</v>
      </c>
      <c r="M15" s="24" t="n">
        <f aca="false">I15+L15</f>
        <v>1276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50</v>
      </c>
      <c r="H16" s="20" t="n">
        <v>0</v>
      </c>
      <c r="I16" s="22" t="n">
        <v>150</v>
      </c>
      <c r="J16" s="20" t="n">
        <v>164</v>
      </c>
      <c r="K16" s="20" t="n">
        <v>2</v>
      </c>
      <c r="L16" s="23" t="n">
        <v>166</v>
      </c>
      <c r="M16" s="24" t="n">
        <f aca="false">I16+L16</f>
        <v>316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1</v>
      </c>
      <c r="D17" s="20" t="n">
        <v>11</v>
      </c>
      <c r="E17" s="20" t="n">
        <v>0</v>
      </c>
      <c r="F17" s="21" t="n">
        <v>212</v>
      </c>
      <c r="G17" s="20" t="n">
        <v>246</v>
      </c>
      <c r="H17" s="20" t="n">
        <v>0</v>
      </c>
      <c r="I17" s="22" t="n">
        <v>246</v>
      </c>
      <c r="J17" s="20" t="n">
        <v>254</v>
      </c>
      <c r="K17" s="20" t="n">
        <v>11</v>
      </c>
      <c r="L17" s="23" t="n">
        <v>265</v>
      </c>
      <c r="M17" s="24" t="n">
        <f aca="false">I17+L17</f>
        <v>511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92</v>
      </c>
      <c r="D18" s="32" t="n">
        <f aca="false">SUM(D6:D17)</f>
        <v>29</v>
      </c>
      <c r="E18" s="32" t="n">
        <f aca="false">SUM(E6:E17)</f>
        <v>15</v>
      </c>
      <c r="F18" s="32" t="n">
        <f aca="false">SUM(C18:E18)</f>
        <v>2636</v>
      </c>
      <c r="G18" s="32" t="n">
        <f aca="false">SUM(G6:G17)</f>
        <v>3377</v>
      </c>
      <c r="H18" s="32" t="n">
        <f aca="false">SUM(H6:H17)</f>
        <v>17</v>
      </c>
      <c r="I18" s="32" t="n">
        <f aca="false">SUM(G18:H18)</f>
        <v>3394</v>
      </c>
      <c r="J18" s="32" t="n">
        <f aca="false">SUM(J6:J17)</f>
        <v>3538</v>
      </c>
      <c r="K18" s="32" t="n">
        <f aca="false">SUM(K6:K17)</f>
        <v>36</v>
      </c>
      <c r="L18" s="32" t="n">
        <f aca="false">SUM(J18:K18)</f>
        <v>3574</v>
      </c>
      <c r="M18" s="32" t="n">
        <f aca="false">I18+L18</f>
        <v>6968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2</v>
      </c>
      <c r="D19" s="20" t="n">
        <v>4</v>
      </c>
      <c r="E19" s="20" t="n">
        <v>1</v>
      </c>
      <c r="F19" s="21" t="n">
        <v>387</v>
      </c>
      <c r="G19" s="20" t="n">
        <v>464</v>
      </c>
      <c r="H19" s="20" t="n">
        <v>5</v>
      </c>
      <c r="I19" s="22" t="n">
        <v>469</v>
      </c>
      <c r="J19" s="20" t="n">
        <v>511</v>
      </c>
      <c r="K19" s="20" t="n">
        <v>3</v>
      </c>
      <c r="L19" s="23" t="n">
        <v>514</v>
      </c>
      <c r="M19" s="24" t="n">
        <f aca="false">I19+L19</f>
        <v>983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3</v>
      </c>
      <c r="D20" s="20" t="n">
        <v>0</v>
      </c>
      <c r="E20" s="20" t="n">
        <v>0</v>
      </c>
      <c r="F20" s="21" t="n">
        <v>13</v>
      </c>
      <c r="G20" s="20" t="n">
        <v>12</v>
      </c>
      <c r="H20" s="20" t="n">
        <v>0</v>
      </c>
      <c r="I20" s="22" t="n">
        <v>12</v>
      </c>
      <c r="J20" s="20" t="n">
        <v>4</v>
      </c>
      <c r="K20" s="20" t="n">
        <v>0</v>
      </c>
      <c r="L20" s="23" t="n">
        <v>4</v>
      </c>
      <c r="M20" s="24" t="n">
        <f aca="false">I20+L20</f>
        <v>16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5</v>
      </c>
      <c r="D21" s="20" t="n">
        <v>1</v>
      </c>
      <c r="E21" s="20" t="n">
        <v>0</v>
      </c>
      <c r="F21" s="21" t="n">
        <v>366</v>
      </c>
      <c r="G21" s="20" t="n">
        <v>452</v>
      </c>
      <c r="H21" s="20" t="n">
        <v>1</v>
      </c>
      <c r="I21" s="22" t="n">
        <v>453</v>
      </c>
      <c r="J21" s="20" t="n">
        <v>472</v>
      </c>
      <c r="K21" s="20" t="n">
        <v>3</v>
      </c>
      <c r="L21" s="23" t="n">
        <v>475</v>
      </c>
      <c r="M21" s="24" t="n">
        <f aca="false">I21+L21</f>
        <v>928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0</v>
      </c>
      <c r="D22" s="20" t="n">
        <v>0</v>
      </c>
      <c r="E22" s="20" t="n">
        <v>1</v>
      </c>
      <c r="F22" s="21" t="n">
        <v>151</v>
      </c>
      <c r="G22" s="20" t="n">
        <v>211</v>
      </c>
      <c r="H22" s="20" t="n">
        <v>0</v>
      </c>
      <c r="I22" s="22" t="n">
        <v>211</v>
      </c>
      <c r="J22" s="20" t="n">
        <v>222</v>
      </c>
      <c r="K22" s="20" t="n">
        <v>1</v>
      </c>
      <c r="L22" s="23" t="n">
        <v>223</v>
      </c>
      <c r="M22" s="24" t="n">
        <f aca="false">I22+L22</f>
        <v>434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1</v>
      </c>
      <c r="H24" s="20" t="n">
        <v>0</v>
      </c>
      <c r="I24" s="22" t="n">
        <v>111</v>
      </c>
      <c r="J24" s="20" t="n">
        <v>120</v>
      </c>
      <c r="K24" s="20" t="n">
        <v>0</v>
      </c>
      <c r="L24" s="23" t="n">
        <v>120</v>
      </c>
      <c r="M24" s="24" t="n">
        <f aca="false">I24+L24</f>
        <v>231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7</v>
      </c>
      <c r="H25" s="20" t="n">
        <v>0</v>
      </c>
      <c r="I25" s="22" t="n">
        <v>117</v>
      </c>
      <c r="J25" s="20" t="n">
        <v>124</v>
      </c>
      <c r="K25" s="20" t="n">
        <v>0</v>
      </c>
      <c r="L25" s="23" t="n">
        <v>124</v>
      </c>
      <c r="M25" s="24" t="n">
        <f aca="false">I25+L25</f>
        <v>241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3</v>
      </c>
      <c r="H26" s="20" t="n">
        <v>2</v>
      </c>
      <c r="I26" s="22" t="n">
        <v>165</v>
      </c>
      <c r="J26" s="20" t="n">
        <v>178</v>
      </c>
      <c r="K26" s="20" t="n">
        <v>1</v>
      </c>
      <c r="L26" s="23" t="n">
        <v>179</v>
      </c>
      <c r="M26" s="24" t="n">
        <f aca="false">I26+L26</f>
        <v>344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3</v>
      </c>
      <c r="D27" s="20" t="n">
        <v>0</v>
      </c>
      <c r="E27" s="20" t="n">
        <v>0</v>
      </c>
      <c r="F27" s="21" t="n">
        <v>83</v>
      </c>
      <c r="G27" s="20" t="n">
        <v>125</v>
      </c>
      <c r="H27" s="20" t="n">
        <v>0</v>
      </c>
      <c r="I27" s="22" t="n">
        <v>125</v>
      </c>
      <c r="J27" s="20" t="n">
        <v>126</v>
      </c>
      <c r="K27" s="20" t="n">
        <v>0</v>
      </c>
      <c r="L27" s="23" t="n">
        <v>126</v>
      </c>
      <c r="M27" s="24" t="n">
        <f aca="false">I27+L27</f>
        <v>251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0</v>
      </c>
      <c r="D28" s="20" t="n">
        <v>0</v>
      </c>
      <c r="E28" s="20" t="n">
        <v>0</v>
      </c>
      <c r="F28" s="21" t="n">
        <v>120</v>
      </c>
      <c r="G28" s="20" t="n">
        <v>156</v>
      </c>
      <c r="H28" s="20" t="n">
        <v>0</v>
      </c>
      <c r="I28" s="22" t="n">
        <v>156</v>
      </c>
      <c r="J28" s="20" t="n">
        <v>159</v>
      </c>
      <c r="K28" s="20" t="n">
        <v>0</v>
      </c>
      <c r="L28" s="23" t="n">
        <v>159</v>
      </c>
      <c r="M28" s="24" t="n">
        <f aca="false">I28+L28</f>
        <v>315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5</v>
      </c>
      <c r="D29" s="20" t="n">
        <v>0</v>
      </c>
      <c r="E29" s="20" t="n">
        <v>1</v>
      </c>
      <c r="F29" s="21" t="n">
        <v>156</v>
      </c>
      <c r="G29" s="20" t="n">
        <v>183</v>
      </c>
      <c r="H29" s="20" t="n">
        <v>0</v>
      </c>
      <c r="I29" s="22" t="n">
        <v>183</v>
      </c>
      <c r="J29" s="20" t="n">
        <v>199</v>
      </c>
      <c r="K29" s="20" t="n">
        <v>1</v>
      </c>
      <c r="L29" s="23" t="n">
        <v>200</v>
      </c>
      <c r="M29" s="24" t="n">
        <f aca="false">I29+L29</f>
        <v>383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4</v>
      </c>
      <c r="D30" s="20" t="n">
        <v>1</v>
      </c>
      <c r="E30" s="20" t="n">
        <v>2</v>
      </c>
      <c r="F30" s="21" t="n">
        <v>117</v>
      </c>
      <c r="G30" s="20" t="n">
        <v>139</v>
      </c>
      <c r="H30" s="20" t="n">
        <v>2</v>
      </c>
      <c r="I30" s="22" t="n">
        <v>141</v>
      </c>
      <c r="J30" s="20" t="n">
        <v>140</v>
      </c>
      <c r="K30" s="20" t="n">
        <v>1</v>
      </c>
      <c r="L30" s="23" t="n">
        <v>141</v>
      </c>
      <c r="M30" s="24" t="n">
        <f aca="false">I30+L30</f>
        <v>282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3</v>
      </c>
      <c r="H31" s="20" t="n">
        <v>2</v>
      </c>
      <c r="I31" s="22" t="n">
        <v>105</v>
      </c>
      <c r="J31" s="20" t="n">
        <v>111</v>
      </c>
      <c r="K31" s="20" t="n">
        <v>2</v>
      </c>
      <c r="L31" s="23" t="n">
        <v>113</v>
      </c>
      <c r="M31" s="24" t="n">
        <f aca="false">I31+L31</f>
        <v>218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1</v>
      </c>
      <c r="D32" s="20" t="n">
        <v>1</v>
      </c>
      <c r="E32" s="20" t="n">
        <v>0</v>
      </c>
      <c r="F32" s="21" t="n">
        <v>82</v>
      </c>
      <c r="G32" s="20" t="n">
        <v>88</v>
      </c>
      <c r="H32" s="20" t="n">
        <v>2</v>
      </c>
      <c r="I32" s="22" t="n">
        <v>90</v>
      </c>
      <c r="J32" s="20" t="n">
        <v>106</v>
      </c>
      <c r="K32" s="20" t="n">
        <v>1</v>
      </c>
      <c r="L32" s="23" t="n">
        <v>107</v>
      </c>
      <c r="M32" s="24" t="n">
        <f aca="false">I32+L32</f>
        <v>197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3</v>
      </c>
      <c r="H33" s="20" t="n">
        <v>0</v>
      </c>
      <c r="I33" s="22" t="n">
        <v>43</v>
      </c>
      <c r="J33" s="20" t="n">
        <v>49</v>
      </c>
      <c r="K33" s="20" t="n">
        <v>0</v>
      </c>
      <c r="L33" s="23" t="n">
        <v>49</v>
      </c>
      <c r="M33" s="24" t="n">
        <f aca="false">I33+L33</f>
        <v>92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6</v>
      </c>
      <c r="D34" s="20" t="n">
        <v>0</v>
      </c>
      <c r="E34" s="20" t="n">
        <v>2</v>
      </c>
      <c r="F34" s="21" t="n">
        <v>128</v>
      </c>
      <c r="G34" s="20" t="n">
        <v>176</v>
      </c>
      <c r="H34" s="20" t="n">
        <v>2</v>
      </c>
      <c r="I34" s="22" t="n">
        <v>178</v>
      </c>
      <c r="J34" s="20" t="n">
        <v>179</v>
      </c>
      <c r="K34" s="20" t="n">
        <v>0</v>
      </c>
      <c r="L34" s="23" t="n">
        <v>179</v>
      </c>
      <c r="M34" s="24" t="n">
        <f aca="false">I34+L34</f>
        <v>357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4</v>
      </c>
      <c r="D35" s="20" t="n">
        <v>0</v>
      </c>
      <c r="E35" s="20" t="n">
        <v>1</v>
      </c>
      <c r="F35" s="21" t="n">
        <v>105</v>
      </c>
      <c r="G35" s="20" t="n">
        <v>118</v>
      </c>
      <c r="H35" s="20" t="n">
        <v>1</v>
      </c>
      <c r="I35" s="22" t="n">
        <v>119</v>
      </c>
      <c r="J35" s="20" t="n">
        <v>124</v>
      </c>
      <c r="K35" s="20" t="n">
        <v>1</v>
      </c>
      <c r="L35" s="23" t="n">
        <v>125</v>
      </c>
      <c r="M35" s="24" t="n">
        <f aca="false">I35+L35</f>
        <v>244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4</v>
      </c>
      <c r="D36" s="20" t="n">
        <v>5</v>
      </c>
      <c r="E36" s="20" t="n">
        <v>4</v>
      </c>
      <c r="F36" s="21" t="n">
        <v>393</v>
      </c>
      <c r="G36" s="20" t="n">
        <v>425</v>
      </c>
      <c r="H36" s="20" t="n">
        <v>7</v>
      </c>
      <c r="I36" s="22" t="n">
        <v>432</v>
      </c>
      <c r="J36" s="20" t="n">
        <v>454</v>
      </c>
      <c r="K36" s="20" t="n">
        <v>6</v>
      </c>
      <c r="L36" s="23" t="n">
        <v>460</v>
      </c>
      <c r="M36" s="24" t="n">
        <f aca="false">I36+L36</f>
        <v>892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2</v>
      </c>
      <c r="D37" s="20" t="n">
        <v>0</v>
      </c>
      <c r="E37" s="20" t="n">
        <v>1</v>
      </c>
      <c r="F37" s="21" t="n">
        <v>103</v>
      </c>
      <c r="G37" s="20" t="n">
        <v>114</v>
      </c>
      <c r="H37" s="20" t="n">
        <v>0</v>
      </c>
      <c r="I37" s="22" t="n">
        <v>114</v>
      </c>
      <c r="J37" s="20" t="n">
        <v>111</v>
      </c>
      <c r="K37" s="20" t="n">
        <v>1</v>
      </c>
      <c r="L37" s="23" t="n">
        <v>112</v>
      </c>
      <c r="M37" s="24" t="n">
        <f aca="false">I37+L37</f>
        <v>226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2</v>
      </c>
      <c r="K38" s="20" t="n">
        <v>3</v>
      </c>
      <c r="L38" s="23" t="n">
        <v>65</v>
      </c>
      <c r="M38" s="24" t="n">
        <f aca="false">I38+L38</f>
        <v>117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7</v>
      </c>
      <c r="H39" s="20" t="n">
        <v>0</v>
      </c>
      <c r="I39" s="22" t="n">
        <v>67</v>
      </c>
      <c r="J39" s="20" t="n">
        <v>75</v>
      </c>
      <c r="K39" s="20" t="n">
        <v>0</v>
      </c>
      <c r="L39" s="23" t="n">
        <v>75</v>
      </c>
      <c r="M39" s="24" t="n">
        <f aca="false">I39+L39</f>
        <v>142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19</v>
      </c>
      <c r="D40" s="20" t="n">
        <v>6</v>
      </c>
      <c r="E40" s="20" t="n">
        <v>1</v>
      </c>
      <c r="F40" s="21" t="n">
        <v>526</v>
      </c>
      <c r="G40" s="20" t="n">
        <v>642</v>
      </c>
      <c r="H40" s="20" t="n">
        <v>5</v>
      </c>
      <c r="I40" s="22" t="n">
        <v>647</v>
      </c>
      <c r="J40" s="20" t="n">
        <v>666</v>
      </c>
      <c r="K40" s="20" t="n">
        <v>3</v>
      </c>
      <c r="L40" s="23" t="n">
        <v>669</v>
      </c>
      <c r="M40" s="24" t="n">
        <f aca="false">I40+L40</f>
        <v>1316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78</v>
      </c>
      <c r="D41" s="20" t="n">
        <v>0</v>
      </c>
      <c r="E41" s="20" t="n">
        <v>3</v>
      </c>
      <c r="F41" s="21" t="n">
        <v>681</v>
      </c>
      <c r="G41" s="20" t="n">
        <v>991</v>
      </c>
      <c r="H41" s="20" t="n">
        <v>1</v>
      </c>
      <c r="I41" s="22" t="n">
        <v>992</v>
      </c>
      <c r="J41" s="20" t="n">
        <v>968</v>
      </c>
      <c r="K41" s="20" t="n">
        <v>2</v>
      </c>
      <c r="L41" s="23" t="n">
        <v>970</v>
      </c>
      <c r="M41" s="24" t="n">
        <f aca="false">I41+L41</f>
        <v>1962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11</v>
      </c>
      <c r="D42" s="32" t="n">
        <f aca="false">SUM(D19:D41)</f>
        <v>22</v>
      </c>
      <c r="E42" s="32" t="n">
        <f aca="false">SUM(E19:E41)</f>
        <v>17</v>
      </c>
      <c r="F42" s="32" t="n">
        <f aca="false">SUM(C42:E42)</f>
        <v>3950</v>
      </c>
      <c r="G42" s="32" t="n">
        <f aca="false">SUM(G19:G41)</f>
        <v>4959</v>
      </c>
      <c r="H42" s="32" t="n">
        <f aca="false">SUM(H19:H41)</f>
        <v>31</v>
      </c>
      <c r="I42" s="32" t="n">
        <f aca="false">SUM(G42:H42)</f>
        <v>4990</v>
      </c>
      <c r="J42" s="32" t="n">
        <f aca="false">SUM(J19:J41)</f>
        <v>5174</v>
      </c>
      <c r="K42" s="32" t="n">
        <f aca="false">SUM(K19:K41)</f>
        <v>29</v>
      </c>
      <c r="L42" s="32" t="n">
        <f aca="false">SUM(J42:K42)</f>
        <v>5203</v>
      </c>
      <c r="M42" s="32" t="n">
        <f aca="false">I42+L42</f>
        <v>10193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25</v>
      </c>
      <c r="D43" s="20" t="n">
        <v>3</v>
      </c>
      <c r="E43" s="20" t="n">
        <v>9</v>
      </c>
      <c r="F43" s="21" t="n">
        <v>637</v>
      </c>
      <c r="G43" s="20" t="n">
        <v>844</v>
      </c>
      <c r="H43" s="20" t="n">
        <v>4</v>
      </c>
      <c r="I43" s="22" t="n">
        <v>848</v>
      </c>
      <c r="J43" s="20" t="n">
        <v>843</v>
      </c>
      <c r="K43" s="20" t="n">
        <v>9</v>
      </c>
      <c r="L43" s="23" t="n">
        <v>852</v>
      </c>
      <c r="M43" s="24" t="n">
        <f aca="false">I43+L43</f>
        <v>1700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701</v>
      </c>
      <c r="D44" s="20" t="n">
        <v>1</v>
      </c>
      <c r="E44" s="20" t="n">
        <v>1</v>
      </c>
      <c r="F44" s="21" t="n">
        <v>703</v>
      </c>
      <c r="G44" s="20" t="n">
        <v>945</v>
      </c>
      <c r="H44" s="20" t="n">
        <v>1</v>
      </c>
      <c r="I44" s="22" t="n">
        <v>946</v>
      </c>
      <c r="J44" s="20" t="n">
        <v>907</v>
      </c>
      <c r="K44" s="20" t="n">
        <v>1</v>
      </c>
      <c r="L44" s="23" t="n">
        <v>908</v>
      </c>
      <c r="M44" s="24" t="n">
        <f aca="false">I44+L44</f>
        <v>1854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0</v>
      </c>
      <c r="D45" s="20" t="n">
        <v>2</v>
      </c>
      <c r="E45" s="20" t="n">
        <v>4</v>
      </c>
      <c r="F45" s="21" t="n">
        <v>386</v>
      </c>
      <c r="G45" s="20" t="n">
        <v>481</v>
      </c>
      <c r="H45" s="20" t="n">
        <v>2</v>
      </c>
      <c r="I45" s="22" t="n">
        <v>483</v>
      </c>
      <c r="J45" s="20" t="n">
        <v>494</v>
      </c>
      <c r="K45" s="20" t="n">
        <v>5</v>
      </c>
      <c r="L45" s="23" t="n">
        <v>499</v>
      </c>
      <c r="M45" s="24" t="n">
        <f aca="false">I45+L45</f>
        <v>982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14</v>
      </c>
      <c r="D46" s="20" t="n">
        <v>4</v>
      </c>
      <c r="E46" s="20" t="n">
        <v>3</v>
      </c>
      <c r="F46" s="21" t="n">
        <v>521</v>
      </c>
      <c r="G46" s="20" t="n">
        <v>731</v>
      </c>
      <c r="H46" s="20" t="n">
        <v>2</v>
      </c>
      <c r="I46" s="22" t="n">
        <v>733</v>
      </c>
      <c r="J46" s="20" t="n">
        <v>765</v>
      </c>
      <c r="K46" s="20" t="n">
        <v>8</v>
      </c>
      <c r="L46" s="23" t="n">
        <v>773</v>
      </c>
      <c r="M46" s="24" t="n">
        <f aca="false">I46+L46</f>
        <v>1506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7</v>
      </c>
      <c r="D47" s="20" t="n">
        <v>3</v>
      </c>
      <c r="E47" s="20" t="n">
        <v>2</v>
      </c>
      <c r="F47" s="21" t="n">
        <v>302</v>
      </c>
      <c r="G47" s="20" t="n">
        <v>410</v>
      </c>
      <c r="H47" s="20" t="n">
        <v>2</v>
      </c>
      <c r="I47" s="22" t="n">
        <v>412</v>
      </c>
      <c r="J47" s="20" t="n">
        <v>423</v>
      </c>
      <c r="K47" s="20" t="n">
        <v>5</v>
      </c>
      <c r="L47" s="23" t="n">
        <v>428</v>
      </c>
      <c r="M47" s="24" t="n">
        <f aca="false">I47+L47</f>
        <v>840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5</v>
      </c>
      <c r="H48" s="20" t="n">
        <v>1</v>
      </c>
      <c r="I48" s="22" t="n">
        <v>126</v>
      </c>
      <c r="J48" s="20" t="n">
        <v>133</v>
      </c>
      <c r="K48" s="20" t="n">
        <v>1</v>
      </c>
      <c r="L48" s="23" t="n">
        <v>134</v>
      </c>
      <c r="M48" s="24" t="n">
        <f aca="false">I48+L48</f>
        <v>260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1</v>
      </c>
      <c r="D49" s="20" t="n">
        <v>1</v>
      </c>
      <c r="E49" s="20" t="n">
        <v>1</v>
      </c>
      <c r="F49" s="21" t="n">
        <v>203</v>
      </c>
      <c r="G49" s="20" t="n">
        <v>270</v>
      </c>
      <c r="H49" s="20" t="n">
        <v>0</v>
      </c>
      <c r="I49" s="22" t="n">
        <v>270</v>
      </c>
      <c r="J49" s="20" t="n">
        <v>265</v>
      </c>
      <c r="K49" s="20" t="n">
        <v>2</v>
      </c>
      <c r="L49" s="23" t="n">
        <v>267</v>
      </c>
      <c r="M49" s="24" t="n">
        <f aca="false">I49+L49</f>
        <v>537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1</v>
      </c>
      <c r="D50" s="20" t="n">
        <v>2</v>
      </c>
      <c r="E50" s="20" t="n">
        <v>1</v>
      </c>
      <c r="F50" s="21" t="n">
        <v>224</v>
      </c>
      <c r="G50" s="20" t="n">
        <v>300</v>
      </c>
      <c r="H50" s="20" t="n">
        <v>0</v>
      </c>
      <c r="I50" s="22" t="n">
        <v>300</v>
      </c>
      <c r="J50" s="20" t="n">
        <v>316</v>
      </c>
      <c r="K50" s="20" t="n">
        <v>3</v>
      </c>
      <c r="L50" s="23" t="n">
        <v>319</v>
      </c>
      <c r="M50" s="24" t="n">
        <f aca="false">I50+L50</f>
        <v>619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0</v>
      </c>
      <c r="D51" s="20" t="n">
        <v>1</v>
      </c>
      <c r="E51" s="20" t="n">
        <v>0</v>
      </c>
      <c r="F51" s="21" t="n">
        <v>151</v>
      </c>
      <c r="G51" s="20" t="n">
        <v>197</v>
      </c>
      <c r="H51" s="20" t="n">
        <v>0</v>
      </c>
      <c r="I51" s="22" t="n">
        <v>197</v>
      </c>
      <c r="J51" s="20" t="n">
        <v>187</v>
      </c>
      <c r="K51" s="20" t="n">
        <v>1</v>
      </c>
      <c r="L51" s="23" t="n">
        <v>188</v>
      </c>
      <c r="M51" s="24" t="n">
        <f aca="false">I51+L51</f>
        <v>385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7</v>
      </c>
      <c r="D52" s="20" t="n">
        <v>0</v>
      </c>
      <c r="E52" s="20" t="n">
        <v>0</v>
      </c>
      <c r="F52" s="21" t="n">
        <v>197</v>
      </c>
      <c r="G52" s="20" t="n">
        <v>263</v>
      </c>
      <c r="H52" s="20" t="n">
        <v>0</v>
      </c>
      <c r="I52" s="22" t="n">
        <v>263</v>
      </c>
      <c r="J52" s="20" t="n">
        <v>266</v>
      </c>
      <c r="K52" s="20" t="n">
        <v>0</v>
      </c>
      <c r="L52" s="23" t="n">
        <v>266</v>
      </c>
      <c r="M52" s="24" t="n">
        <f aca="false">I52+L52</f>
        <v>529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0</v>
      </c>
      <c r="D53" s="20" t="n">
        <v>0</v>
      </c>
      <c r="E53" s="20" t="n">
        <v>0</v>
      </c>
      <c r="F53" s="21" t="n">
        <v>70</v>
      </c>
      <c r="G53" s="20" t="n">
        <v>68</v>
      </c>
      <c r="H53" s="20" t="n">
        <v>0</v>
      </c>
      <c r="I53" s="22" t="n">
        <v>68</v>
      </c>
      <c r="J53" s="20" t="n">
        <v>91</v>
      </c>
      <c r="K53" s="20" t="n">
        <v>0</v>
      </c>
      <c r="L53" s="23" t="n">
        <v>91</v>
      </c>
      <c r="M53" s="24" t="n">
        <f aca="false">I53+L53</f>
        <v>159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2</v>
      </c>
      <c r="H54" s="20" t="n">
        <v>0</v>
      </c>
      <c r="I54" s="22" t="n">
        <v>112</v>
      </c>
      <c r="J54" s="20" t="n">
        <v>119</v>
      </c>
      <c r="K54" s="20" t="n">
        <v>1</v>
      </c>
      <c r="L54" s="23" t="n">
        <v>120</v>
      </c>
      <c r="M54" s="24" t="n">
        <f aca="false">I54+L54</f>
        <v>232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8</v>
      </c>
      <c r="D55" s="20" t="n">
        <v>0</v>
      </c>
      <c r="E55" s="20" t="n">
        <v>3</v>
      </c>
      <c r="F55" s="21" t="n">
        <v>261</v>
      </c>
      <c r="G55" s="20" t="n">
        <v>349</v>
      </c>
      <c r="H55" s="20" t="n">
        <v>1</v>
      </c>
      <c r="I55" s="22" t="n">
        <v>350</v>
      </c>
      <c r="J55" s="20" t="n">
        <v>364</v>
      </c>
      <c r="K55" s="20" t="n">
        <v>2</v>
      </c>
      <c r="L55" s="23" t="n">
        <v>366</v>
      </c>
      <c r="M55" s="24" t="n">
        <f aca="false">I55+L55</f>
        <v>716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7</v>
      </c>
      <c r="D56" s="20" t="n">
        <v>1</v>
      </c>
      <c r="E56" s="20" t="n">
        <v>0</v>
      </c>
      <c r="F56" s="21" t="n">
        <v>418</v>
      </c>
      <c r="G56" s="20" t="n">
        <v>611</v>
      </c>
      <c r="H56" s="20" t="n">
        <v>1</v>
      </c>
      <c r="I56" s="22" t="n">
        <v>612</v>
      </c>
      <c r="J56" s="20" t="n">
        <v>627</v>
      </c>
      <c r="K56" s="20" t="n">
        <v>0</v>
      </c>
      <c r="L56" s="23" t="n">
        <v>627</v>
      </c>
      <c r="M56" s="24" t="n">
        <f aca="false">I56+L56</f>
        <v>1239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3</v>
      </c>
      <c r="D57" s="20" t="n">
        <v>0</v>
      </c>
      <c r="E57" s="20" t="n">
        <v>2</v>
      </c>
      <c r="F57" s="21" t="n">
        <v>295</v>
      </c>
      <c r="G57" s="20" t="n">
        <v>390</v>
      </c>
      <c r="H57" s="20" t="n">
        <v>1</v>
      </c>
      <c r="I57" s="22" t="n">
        <v>391</v>
      </c>
      <c r="J57" s="20" t="n">
        <v>404</v>
      </c>
      <c r="K57" s="20" t="n">
        <v>1</v>
      </c>
      <c r="L57" s="23" t="n">
        <v>405</v>
      </c>
      <c r="M57" s="24" t="n">
        <f aca="false">I57+L57</f>
        <v>796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5</v>
      </c>
      <c r="D58" s="20" t="n">
        <v>2</v>
      </c>
      <c r="E58" s="20" t="n">
        <v>0</v>
      </c>
      <c r="F58" s="21" t="n">
        <v>67</v>
      </c>
      <c r="G58" s="20" t="n">
        <v>79</v>
      </c>
      <c r="H58" s="20" t="n">
        <v>3</v>
      </c>
      <c r="I58" s="22" t="n">
        <v>82</v>
      </c>
      <c r="J58" s="20" t="n">
        <v>83</v>
      </c>
      <c r="K58" s="20" t="n">
        <v>2</v>
      </c>
      <c r="L58" s="23" t="n">
        <v>85</v>
      </c>
      <c r="M58" s="24" t="n">
        <f aca="false">I58+L58</f>
        <v>167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8</v>
      </c>
      <c r="D59" s="20" t="n">
        <v>0</v>
      </c>
      <c r="E59" s="20" t="n">
        <v>2</v>
      </c>
      <c r="F59" s="21" t="n">
        <v>80</v>
      </c>
      <c r="G59" s="20" t="n">
        <v>104</v>
      </c>
      <c r="H59" s="20" t="n">
        <v>2</v>
      </c>
      <c r="I59" s="22" t="n">
        <v>106</v>
      </c>
      <c r="J59" s="20" t="n">
        <v>112</v>
      </c>
      <c r="K59" s="20" t="n">
        <v>0</v>
      </c>
      <c r="L59" s="23" t="n">
        <v>112</v>
      </c>
      <c r="M59" s="24" t="n">
        <f aca="false">I59+L59</f>
        <v>218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1</v>
      </c>
      <c r="D60" s="20" t="n">
        <v>5</v>
      </c>
      <c r="E60" s="20" t="n">
        <v>1</v>
      </c>
      <c r="F60" s="21" t="n">
        <v>197</v>
      </c>
      <c r="G60" s="20" t="n">
        <v>160</v>
      </c>
      <c r="H60" s="20" t="n">
        <v>2</v>
      </c>
      <c r="I60" s="22" t="n">
        <v>162</v>
      </c>
      <c r="J60" s="20" t="n">
        <v>190</v>
      </c>
      <c r="K60" s="20" t="n">
        <v>5</v>
      </c>
      <c r="L60" s="23" t="n">
        <v>195</v>
      </c>
      <c r="M60" s="24" t="n">
        <f aca="false">I60+L60</f>
        <v>357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9</v>
      </c>
      <c r="D61" s="20" t="n">
        <v>16</v>
      </c>
      <c r="E61" s="20" t="n">
        <v>4</v>
      </c>
      <c r="F61" s="21" t="n">
        <v>199</v>
      </c>
      <c r="G61" s="20" t="n">
        <v>243</v>
      </c>
      <c r="H61" s="20" t="n">
        <v>17</v>
      </c>
      <c r="I61" s="22" t="n">
        <v>260</v>
      </c>
      <c r="J61" s="20" t="n">
        <v>229</v>
      </c>
      <c r="K61" s="20" t="n">
        <v>3</v>
      </c>
      <c r="L61" s="23" t="n">
        <v>232</v>
      </c>
      <c r="M61" s="24" t="n">
        <f aca="false">I61+L61</f>
        <v>492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6</v>
      </c>
      <c r="H62" s="20" t="n">
        <v>0</v>
      </c>
      <c r="I62" s="22" t="n">
        <v>76</v>
      </c>
      <c r="J62" s="20" t="n">
        <v>93</v>
      </c>
      <c r="K62" s="20" t="n">
        <v>0</v>
      </c>
      <c r="L62" s="23" t="n">
        <v>93</v>
      </c>
      <c r="M62" s="24" t="n">
        <f aca="false">I62+L62</f>
        <v>169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3</v>
      </c>
      <c r="D63" s="20" t="n">
        <v>1</v>
      </c>
      <c r="E63" s="20" t="n">
        <v>0</v>
      </c>
      <c r="F63" s="21" t="n">
        <v>104</v>
      </c>
      <c r="G63" s="20" t="n">
        <v>119</v>
      </c>
      <c r="H63" s="20" t="n">
        <v>1</v>
      </c>
      <c r="I63" s="22" t="n">
        <v>120</v>
      </c>
      <c r="J63" s="20" t="n">
        <v>134</v>
      </c>
      <c r="K63" s="20" t="n">
        <v>0</v>
      </c>
      <c r="L63" s="23" t="n">
        <v>134</v>
      </c>
      <c r="M63" s="24" t="n">
        <f aca="false">I63+L63</f>
        <v>254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5</v>
      </c>
      <c r="D64" s="20" t="n">
        <v>5</v>
      </c>
      <c r="E64" s="20" t="n">
        <v>0</v>
      </c>
      <c r="F64" s="21" t="n">
        <v>60</v>
      </c>
      <c r="G64" s="20" t="n">
        <v>72</v>
      </c>
      <c r="H64" s="20" t="n">
        <v>5</v>
      </c>
      <c r="I64" s="22" t="n">
        <v>77</v>
      </c>
      <c r="J64" s="20" t="n">
        <v>77</v>
      </c>
      <c r="K64" s="20" t="n">
        <v>0</v>
      </c>
      <c r="L64" s="23" t="n">
        <v>77</v>
      </c>
      <c r="M64" s="24" t="n">
        <f aca="false">I64+L64</f>
        <v>154</v>
      </c>
    </row>
    <row r="65" s="11" customFormat="true" ht="17.1" hidden="false" customHeight="true" outlineLevel="0" collapsed="false">
      <c r="A65" s="18"/>
      <c r="B65" s="19" t="s">
        <v>77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39</v>
      </c>
      <c r="H65" s="20" t="n">
        <v>0</v>
      </c>
      <c r="I65" s="22" t="n">
        <v>339</v>
      </c>
      <c r="J65" s="20" t="n">
        <v>341</v>
      </c>
      <c r="K65" s="20" t="n">
        <v>3</v>
      </c>
      <c r="L65" s="23" t="n">
        <v>344</v>
      </c>
      <c r="M65" s="24" t="n">
        <f aca="false">I65+L65</f>
        <v>683</v>
      </c>
    </row>
    <row r="66" s="11" customFormat="true" ht="17.1" hidden="false" customHeight="true" outlineLevel="0" collapsed="false">
      <c r="A66" s="18"/>
      <c r="B66" s="31" t="s">
        <v>78</v>
      </c>
      <c r="C66" s="32" t="n">
        <f aca="false">SUM(C43:C65)</f>
        <v>5447</v>
      </c>
      <c r="D66" s="32" t="n">
        <f aca="false">SUM(D43:D65)</f>
        <v>48</v>
      </c>
      <c r="E66" s="32" t="n">
        <f aca="false">SUM(E43:E65)</f>
        <v>37</v>
      </c>
      <c r="F66" s="32" t="n">
        <f aca="false">SUM(C66:E66)</f>
        <v>5532</v>
      </c>
      <c r="G66" s="32" t="n">
        <f aca="false">SUM(G43:G65)</f>
        <v>7288</v>
      </c>
      <c r="H66" s="32" t="n">
        <f aca="false">SUM(H43:H65)</f>
        <v>45</v>
      </c>
      <c r="I66" s="32" t="n">
        <f aca="false">SUM(G66:H66)</f>
        <v>7333</v>
      </c>
      <c r="J66" s="32" t="n">
        <f aca="false">SUM(J43:J65)</f>
        <v>7463</v>
      </c>
      <c r="K66" s="32" t="n">
        <f aca="false">SUM(K43:K65)</f>
        <v>52</v>
      </c>
      <c r="L66" s="32" t="n">
        <f aca="false">SUM(J66:K66)</f>
        <v>7515</v>
      </c>
      <c r="M66" s="32" t="n">
        <f aca="false">I66+L66</f>
        <v>14848</v>
      </c>
    </row>
    <row r="67" s="11" customFormat="true" ht="17.1" hidden="false" customHeight="true" outlineLevel="0" collapsed="false">
      <c r="A67" s="35" t="s">
        <v>79</v>
      </c>
      <c r="B67" s="19" t="s">
        <v>80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7</v>
      </c>
      <c r="H67" s="20" t="n">
        <v>0</v>
      </c>
      <c r="I67" s="22" t="n">
        <v>47</v>
      </c>
      <c r="J67" s="20" t="n">
        <v>51</v>
      </c>
      <c r="K67" s="20" t="n">
        <v>0</v>
      </c>
      <c r="L67" s="23" t="n">
        <v>51</v>
      </c>
      <c r="M67" s="24" t="n">
        <f aca="false">I67+L67</f>
        <v>98</v>
      </c>
    </row>
    <row r="68" s="11" customFormat="true" ht="17.1" hidden="false" customHeight="true" outlineLevel="0" collapsed="false">
      <c r="A68" s="35"/>
      <c r="B68" s="19" t="s">
        <v>81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4</v>
      </c>
      <c r="H68" s="20" t="n">
        <v>0</v>
      </c>
      <c r="I68" s="22" t="n">
        <v>184</v>
      </c>
      <c r="J68" s="20" t="n">
        <v>192</v>
      </c>
      <c r="K68" s="20" t="n">
        <v>0</v>
      </c>
      <c r="L68" s="23" t="n">
        <v>192</v>
      </c>
      <c r="M68" s="24" t="n">
        <f aca="false">I68+L68</f>
        <v>376</v>
      </c>
    </row>
    <row r="69" s="11" customFormat="true" ht="17.1" hidden="false" customHeight="true" outlineLevel="0" collapsed="false">
      <c r="A69" s="35"/>
      <c r="B69" s="19" t="s">
        <v>82</v>
      </c>
      <c r="C69" s="20" t="n">
        <v>76</v>
      </c>
      <c r="D69" s="20" t="n">
        <v>0</v>
      </c>
      <c r="E69" s="20" t="n">
        <v>0</v>
      </c>
      <c r="F69" s="21" t="n">
        <v>76</v>
      </c>
      <c r="G69" s="20" t="n">
        <v>92</v>
      </c>
      <c r="H69" s="20" t="n">
        <v>0</v>
      </c>
      <c r="I69" s="22" t="n">
        <v>92</v>
      </c>
      <c r="J69" s="20" t="n">
        <v>100</v>
      </c>
      <c r="K69" s="20" t="n">
        <v>0</v>
      </c>
      <c r="L69" s="23" t="n">
        <v>100</v>
      </c>
      <c r="M69" s="24" t="n">
        <f aca="false">I69+L69</f>
        <v>192</v>
      </c>
    </row>
    <row r="70" s="11" customFormat="true" ht="17.1" hidden="false" customHeight="true" outlineLevel="0" collapsed="false">
      <c r="A70" s="35"/>
      <c r="B70" s="19" t="s">
        <v>83</v>
      </c>
      <c r="C70" s="20" t="n">
        <v>175</v>
      </c>
      <c r="D70" s="20" t="n">
        <v>0</v>
      </c>
      <c r="E70" s="20" t="n">
        <v>1</v>
      </c>
      <c r="F70" s="21" t="n">
        <v>176</v>
      </c>
      <c r="G70" s="20" t="n">
        <v>226</v>
      </c>
      <c r="H70" s="20" t="n">
        <v>2</v>
      </c>
      <c r="I70" s="22" t="n">
        <v>228</v>
      </c>
      <c r="J70" s="20" t="n">
        <v>254</v>
      </c>
      <c r="K70" s="20" t="n">
        <v>1</v>
      </c>
      <c r="L70" s="23" t="n">
        <v>255</v>
      </c>
      <c r="M70" s="24" t="n">
        <f aca="false">I70+L70</f>
        <v>483</v>
      </c>
    </row>
    <row r="71" s="11" customFormat="true" ht="17.1" hidden="false" customHeight="true" outlineLevel="0" collapsed="false">
      <c r="A71" s="35"/>
      <c r="B71" s="19" t="s">
        <v>84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5</v>
      </c>
      <c r="H71" s="20" t="n">
        <v>0</v>
      </c>
      <c r="I71" s="22" t="n">
        <v>115</v>
      </c>
      <c r="J71" s="20" t="n">
        <v>130</v>
      </c>
      <c r="K71" s="20" t="n">
        <v>1</v>
      </c>
      <c r="L71" s="23" t="n">
        <v>131</v>
      </c>
      <c r="M71" s="24" t="n">
        <f aca="false">I71+L71</f>
        <v>246</v>
      </c>
    </row>
    <row r="72" s="11" customFormat="true" ht="17.1" hidden="false" customHeight="true" outlineLevel="0" collapsed="false">
      <c r="A72" s="35"/>
      <c r="B72" s="19" t="s">
        <v>85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8</v>
      </c>
      <c r="H72" s="20" t="n">
        <v>0</v>
      </c>
      <c r="I72" s="22" t="n">
        <v>28</v>
      </c>
      <c r="J72" s="20" t="n">
        <v>35</v>
      </c>
      <c r="K72" s="20" t="n">
        <v>0</v>
      </c>
      <c r="L72" s="23" t="n">
        <v>35</v>
      </c>
      <c r="M72" s="24" t="n">
        <f aca="false">I72+L72</f>
        <v>63</v>
      </c>
    </row>
    <row r="73" s="11" customFormat="true" ht="17.1" hidden="false" customHeight="true" outlineLevel="0" collapsed="false">
      <c r="A73" s="35"/>
      <c r="B73" s="19" t="s">
        <v>86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7</v>
      </c>
      <c r="C74" s="20" t="n">
        <v>111</v>
      </c>
      <c r="D74" s="20" t="n">
        <v>2</v>
      </c>
      <c r="E74" s="20" t="n">
        <v>0</v>
      </c>
      <c r="F74" s="21" t="n">
        <v>113</v>
      </c>
      <c r="G74" s="20" t="n">
        <v>145</v>
      </c>
      <c r="H74" s="20" t="n">
        <v>2</v>
      </c>
      <c r="I74" s="22" t="n">
        <v>147</v>
      </c>
      <c r="J74" s="20" t="n">
        <v>155</v>
      </c>
      <c r="K74" s="20" t="n">
        <v>0</v>
      </c>
      <c r="L74" s="23" t="n">
        <v>155</v>
      </c>
      <c r="M74" s="24" t="n">
        <f aca="false">I74+L74</f>
        <v>302</v>
      </c>
    </row>
    <row r="75" s="11" customFormat="true" ht="17.1" hidden="false" customHeight="true" outlineLevel="0" collapsed="false">
      <c r="A75" s="35"/>
      <c r="B75" s="19" t="s">
        <v>88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6</v>
      </c>
      <c r="H75" s="20" t="n">
        <v>0</v>
      </c>
      <c r="I75" s="22" t="n">
        <v>26</v>
      </c>
      <c r="J75" s="20" t="n">
        <v>28</v>
      </c>
      <c r="K75" s="20" t="n">
        <v>0</v>
      </c>
      <c r="L75" s="23" t="n">
        <v>28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9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0</v>
      </c>
      <c r="H76" s="20" t="n">
        <v>0</v>
      </c>
      <c r="I76" s="22" t="n">
        <v>130</v>
      </c>
      <c r="J76" s="20" t="n">
        <v>128</v>
      </c>
      <c r="K76" s="20" t="n">
        <v>0</v>
      </c>
      <c r="L76" s="23" t="n">
        <v>128</v>
      </c>
      <c r="M76" s="24" t="n">
        <f aca="false">I76+L76</f>
        <v>258</v>
      </c>
    </row>
    <row r="77" s="11" customFormat="true" ht="17.1" hidden="false" customHeight="true" outlineLevel="0" collapsed="false">
      <c r="A77" s="35"/>
      <c r="B77" s="19" t="s">
        <v>90</v>
      </c>
      <c r="C77" s="20" t="n">
        <v>126</v>
      </c>
      <c r="D77" s="20" t="n">
        <v>0</v>
      </c>
      <c r="E77" s="20" t="n">
        <v>0</v>
      </c>
      <c r="F77" s="21" t="n">
        <v>126</v>
      </c>
      <c r="G77" s="20" t="n">
        <v>171</v>
      </c>
      <c r="H77" s="20" t="n">
        <v>0</v>
      </c>
      <c r="I77" s="22" t="n">
        <v>171</v>
      </c>
      <c r="J77" s="20" t="n">
        <v>180</v>
      </c>
      <c r="K77" s="20" t="n">
        <v>0</v>
      </c>
      <c r="L77" s="23" t="n">
        <v>180</v>
      </c>
      <c r="M77" s="24" t="n">
        <f aca="false">I77+L77</f>
        <v>351</v>
      </c>
    </row>
    <row r="78" s="11" customFormat="true" ht="17.1" hidden="false" customHeight="true" outlineLevel="0" collapsed="false">
      <c r="A78" s="35"/>
      <c r="B78" s="36" t="s">
        <v>91</v>
      </c>
      <c r="C78" s="32" t="n">
        <f aca="false">SUM(C67:C77)</f>
        <v>929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3</v>
      </c>
      <c r="G78" s="32" t="n">
        <f aca="false">SUM(G67:G77)</f>
        <v>1199</v>
      </c>
      <c r="H78" s="32" t="n">
        <f aca="false">SUM(H67:H77)</f>
        <v>4</v>
      </c>
      <c r="I78" s="37" t="n">
        <f aca="false">SUM(G78:H78)</f>
        <v>1203</v>
      </c>
      <c r="J78" s="32" t="n">
        <f aca="false">SUM(J67:J77)</f>
        <v>1302</v>
      </c>
      <c r="K78" s="32" t="n">
        <f aca="false">SUM(K67:K77)</f>
        <v>2</v>
      </c>
      <c r="L78" s="37" t="n">
        <f aca="false">SUM(J78:K78)</f>
        <v>1304</v>
      </c>
      <c r="M78" s="37" t="n">
        <f aca="false">I78+L78</f>
        <v>2507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879</v>
      </c>
      <c r="D79" s="40" t="n">
        <f aca="false">D18+D42+D66+D78</f>
        <v>101</v>
      </c>
      <c r="E79" s="41" t="n">
        <f aca="false">E18+E42+E66+E78</f>
        <v>71</v>
      </c>
      <c r="F79" s="42" t="n">
        <f aca="false">F18+F42+F66+F78</f>
        <v>13051</v>
      </c>
      <c r="G79" s="39" t="n">
        <f aca="false">G18+G42+G66+G78</f>
        <v>16823</v>
      </c>
      <c r="H79" s="41" t="n">
        <f aca="false">H18+H42+H66+H78</f>
        <v>97</v>
      </c>
      <c r="I79" s="42" t="n">
        <f aca="false">I18+I42+I66+I78</f>
        <v>16920</v>
      </c>
      <c r="J79" s="39" t="n">
        <f aca="false">J18+J42+J66+J78</f>
        <v>17477</v>
      </c>
      <c r="K79" s="41" t="n">
        <f aca="false">K18+K42+K66+K78</f>
        <v>119</v>
      </c>
      <c r="L79" s="42" t="n">
        <f aca="false">L18+L42+L66+L78</f>
        <v>17596</v>
      </c>
      <c r="M79" s="42" t="n">
        <f aca="false">M18+M42+M66+M78</f>
        <v>34516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A1" s="0" t="s">
        <v>97</v>
      </c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102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2</v>
      </c>
      <c r="D6" s="20" t="n">
        <v>0</v>
      </c>
      <c r="E6" s="20" t="n">
        <v>2</v>
      </c>
      <c r="F6" s="21" t="n">
        <v>294</v>
      </c>
      <c r="G6" s="20" t="n">
        <v>386</v>
      </c>
      <c r="H6" s="20" t="n">
        <v>1</v>
      </c>
      <c r="I6" s="22" t="n">
        <v>387</v>
      </c>
      <c r="J6" s="20" t="n">
        <v>412</v>
      </c>
      <c r="K6" s="20" t="n">
        <v>1</v>
      </c>
      <c r="L6" s="23" t="n">
        <v>413</v>
      </c>
      <c r="M6" s="24" t="n">
        <f aca="false">I6+L6</f>
        <v>800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5</v>
      </c>
      <c r="D7" s="20" t="n">
        <v>0</v>
      </c>
      <c r="E7" s="20" t="n">
        <v>0</v>
      </c>
      <c r="F7" s="21" t="n">
        <v>355</v>
      </c>
      <c r="G7" s="20" t="n">
        <v>472</v>
      </c>
      <c r="H7" s="20" t="n">
        <v>0</v>
      </c>
      <c r="I7" s="22" t="n">
        <v>472</v>
      </c>
      <c r="J7" s="20" t="n">
        <v>499</v>
      </c>
      <c r="K7" s="20" t="n">
        <v>0</v>
      </c>
      <c r="L7" s="23" t="n">
        <v>499</v>
      </c>
      <c r="M7" s="24" t="n">
        <f aca="false">I7+L7</f>
        <v>971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1</v>
      </c>
      <c r="H8" s="20" t="n">
        <v>0</v>
      </c>
      <c r="I8" s="22" t="n">
        <v>61</v>
      </c>
      <c r="J8" s="20" t="n">
        <v>65</v>
      </c>
      <c r="K8" s="20" t="n">
        <v>0</v>
      </c>
      <c r="L8" s="23" t="n">
        <v>65</v>
      </c>
      <c r="M8" s="24" t="n">
        <f aca="false">I8+L8</f>
        <v>126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1</v>
      </c>
      <c r="H9" s="20" t="n">
        <v>0</v>
      </c>
      <c r="I9" s="22" t="n">
        <v>61</v>
      </c>
      <c r="J9" s="20" t="n">
        <v>61</v>
      </c>
      <c r="K9" s="20" t="n">
        <v>0</v>
      </c>
      <c r="L9" s="23" t="n">
        <v>61</v>
      </c>
      <c r="M9" s="24" t="n">
        <f aca="false">I9+L9</f>
        <v>122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0</v>
      </c>
      <c r="D10" s="20" t="n">
        <v>0</v>
      </c>
      <c r="E10" s="20" t="n">
        <v>1</v>
      </c>
      <c r="F10" s="21" t="n">
        <v>61</v>
      </c>
      <c r="G10" s="20" t="n">
        <v>87</v>
      </c>
      <c r="H10" s="20" t="n">
        <v>0</v>
      </c>
      <c r="I10" s="22" t="n">
        <v>87</v>
      </c>
      <c r="J10" s="20" t="n">
        <v>81</v>
      </c>
      <c r="K10" s="20" t="n">
        <v>1</v>
      </c>
      <c r="L10" s="23" t="n">
        <v>82</v>
      </c>
      <c r="M10" s="24" t="n">
        <f aca="false">I10+L10</f>
        <v>169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5</v>
      </c>
      <c r="D11" s="20" t="n">
        <v>0</v>
      </c>
      <c r="E11" s="20" t="n">
        <v>3</v>
      </c>
      <c r="F11" s="21" t="n">
        <v>208</v>
      </c>
      <c r="G11" s="20" t="n">
        <v>264</v>
      </c>
      <c r="H11" s="20" t="n">
        <v>1</v>
      </c>
      <c r="I11" s="22" t="n">
        <v>265</v>
      </c>
      <c r="J11" s="20" t="n">
        <v>262</v>
      </c>
      <c r="K11" s="20" t="n">
        <v>2</v>
      </c>
      <c r="L11" s="23" t="n">
        <v>264</v>
      </c>
      <c r="M11" s="24" t="n">
        <f aca="false">I11+L11</f>
        <v>529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6</v>
      </c>
      <c r="D12" s="20" t="n">
        <v>0</v>
      </c>
      <c r="E12" s="20" t="n">
        <v>0</v>
      </c>
      <c r="F12" s="21" t="n">
        <v>166</v>
      </c>
      <c r="G12" s="20" t="n">
        <v>232</v>
      </c>
      <c r="H12" s="20" t="n">
        <v>0</v>
      </c>
      <c r="I12" s="22" t="n">
        <v>232</v>
      </c>
      <c r="J12" s="20" t="n">
        <v>250</v>
      </c>
      <c r="K12" s="20" t="n">
        <v>0</v>
      </c>
      <c r="L12" s="23" t="n">
        <v>250</v>
      </c>
      <c r="M12" s="24" t="n">
        <f aca="false">I12+L12</f>
        <v>482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9</v>
      </c>
      <c r="D13" s="20" t="n">
        <v>12</v>
      </c>
      <c r="E13" s="20" t="n">
        <v>2</v>
      </c>
      <c r="F13" s="21" t="n">
        <v>343</v>
      </c>
      <c r="G13" s="20" t="n">
        <v>417</v>
      </c>
      <c r="H13" s="20" t="n">
        <v>12</v>
      </c>
      <c r="I13" s="22" t="n">
        <v>429</v>
      </c>
      <c r="J13" s="20" t="n">
        <v>434</v>
      </c>
      <c r="K13" s="20" t="n">
        <v>7</v>
      </c>
      <c r="L13" s="23" t="n">
        <v>441</v>
      </c>
      <c r="M13" s="24" t="n">
        <f aca="false">I13+L13</f>
        <v>870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6</v>
      </c>
      <c r="D14" s="20" t="n">
        <v>3</v>
      </c>
      <c r="E14" s="20" t="n">
        <v>3</v>
      </c>
      <c r="F14" s="21" t="n">
        <v>332</v>
      </c>
      <c r="G14" s="20" t="n">
        <v>374</v>
      </c>
      <c r="H14" s="20" t="n">
        <v>2</v>
      </c>
      <c r="I14" s="22" t="n">
        <v>376</v>
      </c>
      <c r="J14" s="20" t="n">
        <v>401</v>
      </c>
      <c r="K14" s="20" t="n">
        <v>5</v>
      </c>
      <c r="L14" s="23" t="n">
        <v>406</v>
      </c>
      <c r="M14" s="24" t="n">
        <f aca="false">I14+L14</f>
        <v>782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8</v>
      </c>
      <c r="D15" s="20" t="n">
        <v>2</v>
      </c>
      <c r="E15" s="20" t="n">
        <v>3</v>
      </c>
      <c r="F15" s="21" t="n">
        <v>443</v>
      </c>
      <c r="G15" s="20" t="n">
        <v>623</v>
      </c>
      <c r="H15" s="20" t="n">
        <v>1</v>
      </c>
      <c r="I15" s="22" t="n">
        <v>624</v>
      </c>
      <c r="J15" s="20" t="n">
        <v>648</v>
      </c>
      <c r="K15" s="20" t="n">
        <v>6</v>
      </c>
      <c r="L15" s="23" t="n">
        <v>654</v>
      </c>
      <c r="M15" s="24" t="n">
        <f aca="false">I15+L15</f>
        <v>1278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9</v>
      </c>
      <c r="H16" s="20" t="n">
        <v>0</v>
      </c>
      <c r="I16" s="22" t="n">
        <v>149</v>
      </c>
      <c r="J16" s="20" t="n">
        <v>164</v>
      </c>
      <c r="K16" s="20" t="n">
        <v>2</v>
      </c>
      <c r="L16" s="23" t="n">
        <v>166</v>
      </c>
      <c r="M16" s="24" t="n">
        <f aca="false">I16+L16</f>
        <v>315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11</v>
      </c>
      <c r="E17" s="20" t="n">
        <v>0</v>
      </c>
      <c r="F17" s="21" t="n">
        <v>211</v>
      </c>
      <c r="G17" s="20" t="n">
        <v>246</v>
      </c>
      <c r="H17" s="20" t="n">
        <v>0</v>
      </c>
      <c r="I17" s="22" t="n">
        <v>246</v>
      </c>
      <c r="J17" s="20" t="n">
        <v>252</v>
      </c>
      <c r="K17" s="20" t="n">
        <v>11</v>
      </c>
      <c r="L17" s="23" t="n">
        <v>263</v>
      </c>
      <c r="M17" s="24" t="n">
        <f aca="false">I17+L17</f>
        <v>509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3</v>
      </c>
      <c r="D18" s="32" t="n">
        <f aca="false">SUM(D6:D17)</f>
        <v>28</v>
      </c>
      <c r="E18" s="32" t="n">
        <f aca="false">SUM(E6:E17)</f>
        <v>15</v>
      </c>
      <c r="F18" s="32" t="n">
        <f aca="false">SUM(C18:E18)</f>
        <v>2626</v>
      </c>
      <c r="G18" s="32" t="n">
        <f aca="false">SUM(G6:G17)</f>
        <v>3372</v>
      </c>
      <c r="H18" s="32" t="n">
        <f aca="false">SUM(H6:H17)</f>
        <v>17</v>
      </c>
      <c r="I18" s="32" t="n">
        <f aca="false">SUM(G18:H18)</f>
        <v>3389</v>
      </c>
      <c r="J18" s="32" t="n">
        <f aca="false">SUM(J6:J17)</f>
        <v>3529</v>
      </c>
      <c r="K18" s="32" t="n">
        <f aca="false">SUM(K6:K17)</f>
        <v>35</v>
      </c>
      <c r="L18" s="32" t="n">
        <f aca="false">SUM(J18:K18)</f>
        <v>3564</v>
      </c>
      <c r="M18" s="32" t="n">
        <f aca="false">I18+L18</f>
        <v>6953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2</v>
      </c>
      <c r="D19" s="20" t="n">
        <v>4</v>
      </c>
      <c r="E19" s="20" t="n">
        <v>1</v>
      </c>
      <c r="F19" s="21" t="n">
        <v>387</v>
      </c>
      <c r="G19" s="20" t="n">
        <v>464</v>
      </c>
      <c r="H19" s="20" t="n">
        <v>5</v>
      </c>
      <c r="I19" s="22" t="n">
        <v>469</v>
      </c>
      <c r="J19" s="20" t="n">
        <v>510</v>
      </c>
      <c r="K19" s="20" t="n">
        <v>3</v>
      </c>
      <c r="L19" s="23" t="n">
        <v>513</v>
      </c>
      <c r="M19" s="24" t="n">
        <f aca="false">I19+L19</f>
        <v>982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3</v>
      </c>
      <c r="D20" s="20" t="n">
        <v>0</v>
      </c>
      <c r="E20" s="20" t="n">
        <v>0</v>
      </c>
      <c r="F20" s="21" t="n">
        <v>13</v>
      </c>
      <c r="G20" s="20" t="n">
        <v>12</v>
      </c>
      <c r="H20" s="20" t="n">
        <v>0</v>
      </c>
      <c r="I20" s="22" t="n">
        <v>12</v>
      </c>
      <c r="J20" s="20" t="n">
        <v>4</v>
      </c>
      <c r="K20" s="20" t="n">
        <v>0</v>
      </c>
      <c r="L20" s="23" t="n">
        <v>4</v>
      </c>
      <c r="M20" s="24" t="n">
        <f aca="false">I20+L20</f>
        <v>16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4</v>
      </c>
      <c r="D21" s="20" t="n">
        <v>1</v>
      </c>
      <c r="E21" s="20" t="n">
        <v>0</v>
      </c>
      <c r="F21" s="21" t="n">
        <v>365</v>
      </c>
      <c r="G21" s="20" t="n">
        <v>451</v>
      </c>
      <c r="H21" s="20" t="n">
        <v>1</v>
      </c>
      <c r="I21" s="22" t="n">
        <v>452</v>
      </c>
      <c r="J21" s="20" t="n">
        <v>470</v>
      </c>
      <c r="K21" s="20" t="n">
        <v>3</v>
      </c>
      <c r="L21" s="23" t="n">
        <v>473</v>
      </c>
      <c r="M21" s="24" t="n">
        <f aca="false">I21+L21</f>
        <v>925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0</v>
      </c>
      <c r="D22" s="20" t="n">
        <v>0</v>
      </c>
      <c r="E22" s="20" t="n">
        <v>1</v>
      </c>
      <c r="F22" s="21" t="n">
        <v>151</v>
      </c>
      <c r="G22" s="20" t="n">
        <v>211</v>
      </c>
      <c r="H22" s="20" t="n">
        <v>0</v>
      </c>
      <c r="I22" s="22" t="n">
        <v>211</v>
      </c>
      <c r="J22" s="20" t="n">
        <v>222</v>
      </c>
      <c r="K22" s="20" t="n">
        <v>1</v>
      </c>
      <c r="L22" s="23" t="n">
        <v>223</v>
      </c>
      <c r="M22" s="24" t="n">
        <f aca="false">I22+L22</f>
        <v>434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1</v>
      </c>
      <c r="H24" s="20" t="n">
        <v>0</v>
      </c>
      <c r="I24" s="22" t="n">
        <v>111</v>
      </c>
      <c r="J24" s="20" t="n">
        <v>120</v>
      </c>
      <c r="K24" s="20" t="n">
        <v>0</v>
      </c>
      <c r="L24" s="23" t="n">
        <v>120</v>
      </c>
      <c r="M24" s="24" t="n">
        <f aca="false">I24+L24</f>
        <v>231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7</v>
      </c>
      <c r="H25" s="20" t="n">
        <v>0</v>
      </c>
      <c r="I25" s="22" t="n">
        <v>117</v>
      </c>
      <c r="J25" s="20" t="n">
        <v>124</v>
      </c>
      <c r="K25" s="20" t="n">
        <v>0</v>
      </c>
      <c r="L25" s="23" t="n">
        <v>124</v>
      </c>
      <c r="M25" s="24" t="n">
        <f aca="false">I25+L25</f>
        <v>241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3</v>
      </c>
      <c r="H26" s="20" t="n">
        <v>2</v>
      </c>
      <c r="I26" s="22" t="n">
        <v>165</v>
      </c>
      <c r="J26" s="20" t="n">
        <v>178</v>
      </c>
      <c r="K26" s="20" t="n">
        <v>1</v>
      </c>
      <c r="L26" s="23" t="n">
        <v>179</v>
      </c>
      <c r="M26" s="24" t="n">
        <f aca="false">I26+L26</f>
        <v>344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3</v>
      </c>
      <c r="D27" s="20" t="n">
        <v>0</v>
      </c>
      <c r="E27" s="20" t="n">
        <v>0</v>
      </c>
      <c r="F27" s="21" t="n">
        <v>83</v>
      </c>
      <c r="G27" s="20" t="n">
        <v>125</v>
      </c>
      <c r="H27" s="20" t="n">
        <v>0</v>
      </c>
      <c r="I27" s="22" t="n">
        <v>125</v>
      </c>
      <c r="J27" s="20" t="n">
        <v>126</v>
      </c>
      <c r="K27" s="20" t="n">
        <v>0</v>
      </c>
      <c r="L27" s="23" t="n">
        <v>126</v>
      </c>
      <c r="M27" s="24" t="n">
        <f aca="false">I27+L27</f>
        <v>251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1</v>
      </c>
      <c r="D28" s="20" t="n">
        <v>0</v>
      </c>
      <c r="E28" s="20" t="n">
        <v>0</v>
      </c>
      <c r="F28" s="21" t="n">
        <v>121</v>
      </c>
      <c r="G28" s="20" t="n">
        <v>157</v>
      </c>
      <c r="H28" s="20" t="n">
        <v>0</v>
      </c>
      <c r="I28" s="22" t="n">
        <v>157</v>
      </c>
      <c r="J28" s="20" t="n">
        <v>161</v>
      </c>
      <c r="K28" s="20" t="n">
        <v>0</v>
      </c>
      <c r="L28" s="23" t="n">
        <v>161</v>
      </c>
      <c r="M28" s="24" t="n">
        <f aca="false">I28+L28</f>
        <v>318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5</v>
      </c>
      <c r="D29" s="20" t="n">
        <v>0</v>
      </c>
      <c r="E29" s="20" t="n">
        <v>1</v>
      </c>
      <c r="F29" s="21" t="n">
        <v>156</v>
      </c>
      <c r="G29" s="20" t="n">
        <v>183</v>
      </c>
      <c r="H29" s="20" t="n">
        <v>0</v>
      </c>
      <c r="I29" s="22" t="n">
        <v>183</v>
      </c>
      <c r="J29" s="20" t="n">
        <v>199</v>
      </c>
      <c r="K29" s="20" t="n">
        <v>1</v>
      </c>
      <c r="L29" s="23" t="n">
        <v>200</v>
      </c>
      <c r="M29" s="24" t="n">
        <f aca="false">I29+L29</f>
        <v>383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5</v>
      </c>
      <c r="D30" s="20" t="n">
        <v>1</v>
      </c>
      <c r="E30" s="20" t="n">
        <v>2</v>
      </c>
      <c r="F30" s="21" t="n">
        <v>118</v>
      </c>
      <c r="G30" s="20" t="n">
        <v>138</v>
      </c>
      <c r="H30" s="20" t="n">
        <v>2</v>
      </c>
      <c r="I30" s="22" t="n">
        <v>140</v>
      </c>
      <c r="J30" s="20" t="n">
        <v>140</v>
      </c>
      <c r="K30" s="20" t="n">
        <v>1</v>
      </c>
      <c r="L30" s="23" t="n">
        <v>141</v>
      </c>
      <c r="M30" s="24" t="n">
        <f aca="false">I30+L30</f>
        <v>281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3</v>
      </c>
      <c r="H31" s="20" t="n">
        <v>2</v>
      </c>
      <c r="I31" s="22" t="n">
        <v>105</v>
      </c>
      <c r="J31" s="20" t="n">
        <v>110</v>
      </c>
      <c r="K31" s="20" t="n">
        <v>2</v>
      </c>
      <c r="L31" s="23" t="n">
        <v>112</v>
      </c>
      <c r="M31" s="24" t="n">
        <f aca="false">I31+L31</f>
        <v>217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1</v>
      </c>
      <c r="D32" s="20" t="n">
        <v>1</v>
      </c>
      <c r="E32" s="20" t="n">
        <v>0</v>
      </c>
      <c r="F32" s="21" t="n">
        <v>82</v>
      </c>
      <c r="G32" s="20" t="n">
        <v>88</v>
      </c>
      <c r="H32" s="20" t="n">
        <v>2</v>
      </c>
      <c r="I32" s="22" t="n">
        <v>90</v>
      </c>
      <c r="J32" s="20" t="n">
        <v>106</v>
      </c>
      <c r="K32" s="20" t="n">
        <v>1</v>
      </c>
      <c r="L32" s="23" t="n">
        <v>107</v>
      </c>
      <c r="M32" s="24" t="n">
        <f aca="false">I32+L32</f>
        <v>197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3</v>
      </c>
      <c r="H33" s="20" t="n">
        <v>0</v>
      </c>
      <c r="I33" s="22" t="n">
        <v>43</v>
      </c>
      <c r="J33" s="20" t="n">
        <v>49</v>
      </c>
      <c r="K33" s="20" t="n">
        <v>0</v>
      </c>
      <c r="L33" s="23" t="n">
        <v>49</v>
      </c>
      <c r="M33" s="24" t="n">
        <f aca="false">I33+L33</f>
        <v>92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6</v>
      </c>
      <c r="D34" s="20" t="n">
        <v>0</v>
      </c>
      <c r="E34" s="20" t="n">
        <v>2</v>
      </c>
      <c r="F34" s="21" t="n">
        <v>128</v>
      </c>
      <c r="G34" s="20" t="n">
        <v>176</v>
      </c>
      <c r="H34" s="20" t="n">
        <v>2</v>
      </c>
      <c r="I34" s="22" t="n">
        <v>178</v>
      </c>
      <c r="J34" s="20" t="n">
        <v>179</v>
      </c>
      <c r="K34" s="20" t="n">
        <v>0</v>
      </c>
      <c r="L34" s="23" t="n">
        <v>179</v>
      </c>
      <c r="M34" s="24" t="n">
        <f aca="false">I34+L34</f>
        <v>357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4</v>
      </c>
      <c r="D35" s="20" t="n">
        <v>0</v>
      </c>
      <c r="E35" s="20" t="n">
        <v>1</v>
      </c>
      <c r="F35" s="21" t="n">
        <v>105</v>
      </c>
      <c r="G35" s="20" t="n">
        <v>118</v>
      </c>
      <c r="H35" s="20" t="n">
        <v>1</v>
      </c>
      <c r="I35" s="22" t="n">
        <v>119</v>
      </c>
      <c r="J35" s="20" t="n">
        <v>124</v>
      </c>
      <c r="K35" s="20" t="n">
        <v>1</v>
      </c>
      <c r="L35" s="23" t="n">
        <v>125</v>
      </c>
      <c r="M35" s="24" t="n">
        <f aca="false">I35+L35</f>
        <v>244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5</v>
      </c>
      <c r="D36" s="20" t="n">
        <v>6</v>
      </c>
      <c r="E36" s="20" t="n">
        <v>3</v>
      </c>
      <c r="F36" s="21" t="n">
        <v>394</v>
      </c>
      <c r="G36" s="20" t="n">
        <v>427</v>
      </c>
      <c r="H36" s="20" t="n">
        <v>7</v>
      </c>
      <c r="I36" s="22" t="n">
        <v>434</v>
      </c>
      <c r="J36" s="20" t="n">
        <v>453</v>
      </c>
      <c r="K36" s="20" t="n">
        <v>6</v>
      </c>
      <c r="L36" s="23" t="n">
        <v>459</v>
      </c>
      <c r="M36" s="24" t="n">
        <f aca="false">I36+L36</f>
        <v>893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5</v>
      </c>
      <c r="D37" s="20" t="n">
        <v>0</v>
      </c>
      <c r="E37" s="20" t="n">
        <v>1</v>
      </c>
      <c r="F37" s="21" t="n">
        <v>106</v>
      </c>
      <c r="G37" s="20" t="n">
        <v>119</v>
      </c>
      <c r="H37" s="20" t="n">
        <v>0</v>
      </c>
      <c r="I37" s="22" t="n">
        <v>119</v>
      </c>
      <c r="J37" s="20" t="n">
        <v>113</v>
      </c>
      <c r="K37" s="20" t="n">
        <v>1</v>
      </c>
      <c r="L37" s="23" t="n">
        <v>114</v>
      </c>
      <c r="M37" s="24" t="n">
        <f aca="false">I37+L37</f>
        <v>233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2</v>
      </c>
      <c r="K38" s="20" t="n">
        <v>3</v>
      </c>
      <c r="L38" s="23" t="n">
        <v>65</v>
      </c>
      <c r="M38" s="24" t="n">
        <f aca="false">I38+L38</f>
        <v>117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7</v>
      </c>
      <c r="H39" s="20" t="n">
        <v>0</v>
      </c>
      <c r="I39" s="22" t="n">
        <v>67</v>
      </c>
      <c r="J39" s="20" t="n">
        <v>75</v>
      </c>
      <c r="K39" s="20" t="n">
        <v>0</v>
      </c>
      <c r="L39" s="23" t="n">
        <v>75</v>
      </c>
      <c r="M39" s="24" t="n">
        <f aca="false">I39+L39</f>
        <v>142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2</v>
      </c>
      <c r="D40" s="20" t="n">
        <v>8</v>
      </c>
      <c r="E40" s="20" t="n">
        <v>1</v>
      </c>
      <c r="F40" s="21" t="n">
        <v>531</v>
      </c>
      <c r="G40" s="20" t="n">
        <v>647</v>
      </c>
      <c r="H40" s="20" t="n">
        <v>7</v>
      </c>
      <c r="I40" s="22" t="n">
        <v>654</v>
      </c>
      <c r="J40" s="20" t="n">
        <v>670</v>
      </c>
      <c r="K40" s="20" t="n">
        <v>3</v>
      </c>
      <c r="L40" s="23" t="n">
        <v>673</v>
      </c>
      <c r="M40" s="24" t="n">
        <f aca="false">I40+L40</f>
        <v>1327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79</v>
      </c>
      <c r="D41" s="20" t="n">
        <v>0</v>
      </c>
      <c r="E41" s="20" t="n">
        <v>3</v>
      </c>
      <c r="F41" s="21" t="n">
        <v>682</v>
      </c>
      <c r="G41" s="20" t="n">
        <v>988</v>
      </c>
      <c r="H41" s="20" t="n">
        <v>1</v>
      </c>
      <c r="I41" s="22" t="n">
        <v>989</v>
      </c>
      <c r="J41" s="20" t="n">
        <v>970</v>
      </c>
      <c r="K41" s="20" t="n">
        <v>2</v>
      </c>
      <c r="L41" s="23" t="n">
        <v>972</v>
      </c>
      <c r="M41" s="24" t="n">
        <f aca="false">I41+L41</f>
        <v>1961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20</v>
      </c>
      <c r="D42" s="32" t="n">
        <f aca="false">SUM(D19:D41)</f>
        <v>25</v>
      </c>
      <c r="E42" s="32" t="n">
        <f aca="false">SUM(E19:E41)</f>
        <v>16</v>
      </c>
      <c r="F42" s="32" t="n">
        <f aca="false">SUM(C42:E42)</f>
        <v>3961</v>
      </c>
      <c r="G42" s="32" t="n">
        <f aca="false">SUM(G19:G41)</f>
        <v>4967</v>
      </c>
      <c r="H42" s="32" t="n">
        <f aca="false">SUM(H19:H41)</f>
        <v>33</v>
      </c>
      <c r="I42" s="32" t="n">
        <f aca="false">SUM(G42:H42)</f>
        <v>5000</v>
      </c>
      <c r="J42" s="32" t="n">
        <f aca="false">SUM(J19:J41)</f>
        <v>5179</v>
      </c>
      <c r="K42" s="32" t="n">
        <f aca="false">SUM(K19:K41)</f>
        <v>29</v>
      </c>
      <c r="L42" s="32" t="n">
        <f aca="false">SUM(J42:K42)</f>
        <v>5208</v>
      </c>
      <c r="M42" s="32" t="n">
        <f aca="false">I42+L42</f>
        <v>10208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27</v>
      </c>
      <c r="D43" s="20" t="n">
        <v>4</v>
      </c>
      <c r="E43" s="20" t="n">
        <v>8</v>
      </c>
      <c r="F43" s="21" t="n">
        <v>639</v>
      </c>
      <c r="G43" s="20" t="n">
        <v>848</v>
      </c>
      <c r="H43" s="20" t="n">
        <v>4</v>
      </c>
      <c r="I43" s="22" t="n">
        <v>852</v>
      </c>
      <c r="J43" s="20" t="n">
        <v>848</v>
      </c>
      <c r="K43" s="20" t="n">
        <v>9</v>
      </c>
      <c r="L43" s="23" t="n">
        <v>857</v>
      </c>
      <c r="M43" s="24" t="n">
        <f aca="false">I43+L43</f>
        <v>1709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701</v>
      </c>
      <c r="D44" s="20" t="n">
        <v>1</v>
      </c>
      <c r="E44" s="20" t="n">
        <v>1</v>
      </c>
      <c r="F44" s="21" t="n">
        <v>703</v>
      </c>
      <c r="G44" s="20" t="n">
        <v>944</v>
      </c>
      <c r="H44" s="20" t="n">
        <v>1</v>
      </c>
      <c r="I44" s="22" t="n">
        <v>945</v>
      </c>
      <c r="J44" s="20" t="n">
        <v>902</v>
      </c>
      <c r="K44" s="20" t="n">
        <v>1</v>
      </c>
      <c r="L44" s="23" t="n">
        <v>903</v>
      </c>
      <c r="M44" s="24" t="n">
        <f aca="false">I44+L44</f>
        <v>1848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0</v>
      </c>
      <c r="D45" s="20" t="n">
        <v>2</v>
      </c>
      <c r="E45" s="20" t="n">
        <v>4</v>
      </c>
      <c r="F45" s="21" t="n">
        <v>386</v>
      </c>
      <c r="G45" s="20" t="n">
        <v>482</v>
      </c>
      <c r="H45" s="20" t="n">
        <v>2</v>
      </c>
      <c r="I45" s="22" t="n">
        <v>484</v>
      </c>
      <c r="J45" s="20" t="n">
        <v>493</v>
      </c>
      <c r="K45" s="20" t="n">
        <v>5</v>
      </c>
      <c r="L45" s="23" t="n">
        <v>498</v>
      </c>
      <c r="M45" s="24" t="n">
        <f aca="false">I45+L45</f>
        <v>982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18</v>
      </c>
      <c r="D46" s="20" t="n">
        <v>4</v>
      </c>
      <c r="E46" s="20" t="n">
        <v>3</v>
      </c>
      <c r="F46" s="21" t="n">
        <v>525</v>
      </c>
      <c r="G46" s="20" t="n">
        <v>732</v>
      </c>
      <c r="H46" s="20" t="n">
        <v>2</v>
      </c>
      <c r="I46" s="22" t="n">
        <v>734</v>
      </c>
      <c r="J46" s="20" t="n">
        <v>767</v>
      </c>
      <c r="K46" s="20" t="n">
        <v>8</v>
      </c>
      <c r="L46" s="23" t="n">
        <v>775</v>
      </c>
      <c r="M46" s="24" t="n">
        <f aca="false">I46+L46</f>
        <v>1509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301</v>
      </c>
      <c r="D47" s="20" t="n">
        <v>3</v>
      </c>
      <c r="E47" s="20" t="n">
        <v>2</v>
      </c>
      <c r="F47" s="21" t="n">
        <v>306</v>
      </c>
      <c r="G47" s="20" t="n">
        <v>413</v>
      </c>
      <c r="H47" s="20" t="n">
        <v>2</v>
      </c>
      <c r="I47" s="22" t="n">
        <v>415</v>
      </c>
      <c r="J47" s="20" t="n">
        <v>427</v>
      </c>
      <c r="K47" s="20" t="n">
        <v>5</v>
      </c>
      <c r="L47" s="23" t="n">
        <v>432</v>
      </c>
      <c r="M47" s="24" t="n">
        <f aca="false">I47+L47</f>
        <v>847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4</v>
      </c>
      <c r="H48" s="20" t="n">
        <v>1</v>
      </c>
      <c r="I48" s="22" t="n">
        <v>125</v>
      </c>
      <c r="J48" s="20" t="n">
        <v>133</v>
      </c>
      <c r="K48" s="20" t="n">
        <v>1</v>
      </c>
      <c r="L48" s="23" t="n">
        <v>134</v>
      </c>
      <c r="M48" s="24" t="n">
        <f aca="false">I48+L48</f>
        <v>259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1</v>
      </c>
      <c r="D49" s="20" t="n">
        <v>1</v>
      </c>
      <c r="E49" s="20" t="n">
        <v>1</v>
      </c>
      <c r="F49" s="21" t="n">
        <v>203</v>
      </c>
      <c r="G49" s="20" t="n">
        <v>272</v>
      </c>
      <c r="H49" s="20" t="n">
        <v>0</v>
      </c>
      <c r="I49" s="22" t="n">
        <v>272</v>
      </c>
      <c r="J49" s="20" t="n">
        <v>265</v>
      </c>
      <c r="K49" s="20" t="n">
        <v>2</v>
      </c>
      <c r="L49" s="23" t="n">
        <v>267</v>
      </c>
      <c r="M49" s="24" t="n">
        <f aca="false">I49+L49</f>
        <v>539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9</v>
      </c>
      <c r="D50" s="20" t="n">
        <v>2</v>
      </c>
      <c r="E50" s="20" t="n">
        <v>1</v>
      </c>
      <c r="F50" s="21" t="n">
        <v>222</v>
      </c>
      <c r="G50" s="20" t="n">
        <v>297</v>
      </c>
      <c r="H50" s="20" t="n">
        <v>0</v>
      </c>
      <c r="I50" s="22" t="n">
        <v>297</v>
      </c>
      <c r="J50" s="20" t="n">
        <v>312</v>
      </c>
      <c r="K50" s="20" t="n">
        <v>3</v>
      </c>
      <c r="L50" s="23" t="n">
        <v>315</v>
      </c>
      <c r="M50" s="24" t="n">
        <f aca="false">I50+L50</f>
        <v>612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0</v>
      </c>
      <c r="D51" s="20" t="n">
        <v>1</v>
      </c>
      <c r="E51" s="20" t="n">
        <v>0</v>
      </c>
      <c r="F51" s="21" t="n">
        <v>151</v>
      </c>
      <c r="G51" s="20" t="n">
        <v>197</v>
      </c>
      <c r="H51" s="20" t="n">
        <v>0</v>
      </c>
      <c r="I51" s="22" t="n">
        <v>197</v>
      </c>
      <c r="J51" s="20" t="n">
        <v>187</v>
      </c>
      <c r="K51" s="20" t="n">
        <v>1</v>
      </c>
      <c r="L51" s="23" t="n">
        <v>188</v>
      </c>
      <c r="M51" s="24" t="n">
        <f aca="false">I51+L51</f>
        <v>385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7</v>
      </c>
      <c r="D52" s="20" t="n">
        <v>0</v>
      </c>
      <c r="E52" s="20" t="n">
        <v>0</v>
      </c>
      <c r="F52" s="21" t="n">
        <v>197</v>
      </c>
      <c r="G52" s="20" t="n">
        <v>263</v>
      </c>
      <c r="H52" s="20" t="n">
        <v>0</v>
      </c>
      <c r="I52" s="22" t="n">
        <v>263</v>
      </c>
      <c r="J52" s="20" t="n">
        <v>268</v>
      </c>
      <c r="K52" s="20" t="n">
        <v>0</v>
      </c>
      <c r="L52" s="23" t="n">
        <v>268</v>
      </c>
      <c r="M52" s="24" t="n">
        <f aca="false">I52+L52</f>
        <v>531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0</v>
      </c>
      <c r="D53" s="20" t="n">
        <v>0</v>
      </c>
      <c r="E53" s="20" t="n">
        <v>0</v>
      </c>
      <c r="F53" s="21" t="n">
        <v>70</v>
      </c>
      <c r="G53" s="20" t="n">
        <v>69</v>
      </c>
      <c r="H53" s="20" t="n">
        <v>0</v>
      </c>
      <c r="I53" s="22" t="n">
        <v>69</v>
      </c>
      <c r="J53" s="20" t="n">
        <v>91</v>
      </c>
      <c r="K53" s="20" t="n">
        <v>0</v>
      </c>
      <c r="L53" s="23" t="n">
        <v>91</v>
      </c>
      <c r="M53" s="24" t="n">
        <f aca="false">I53+L53</f>
        <v>160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2</v>
      </c>
      <c r="H54" s="20" t="n">
        <v>0</v>
      </c>
      <c r="I54" s="22" t="n">
        <v>112</v>
      </c>
      <c r="J54" s="20" t="n">
        <v>119</v>
      </c>
      <c r="K54" s="20" t="n">
        <v>1</v>
      </c>
      <c r="L54" s="23" t="n">
        <v>120</v>
      </c>
      <c r="M54" s="24" t="n">
        <f aca="false">I54+L54</f>
        <v>232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9</v>
      </c>
      <c r="D55" s="20" t="n">
        <v>0</v>
      </c>
      <c r="E55" s="20" t="n">
        <v>3</v>
      </c>
      <c r="F55" s="21" t="n">
        <v>262</v>
      </c>
      <c r="G55" s="20" t="n">
        <v>350</v>
      </c>
      <c r="H55" s="20" t="n">
        <v>1</v>
      </c>
      <c r="I55" s="22" t="n">
        <v>351</v>
      </c>
      <c r="J55" s="20" t="n">
        <v>362</v>
      </c>
      <c r="K55" s="20" t="n">
        <v>2</v>
      </c>
      <c r="L55" s="23" t="n">
        <v>364</v>
      </c>
      <c r="M55" s="24" t="n">
        <f aca="false">I55+L55</f>
        <v>715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8</v>
      </c>
      <c r="D56" s="20" t="n">
        <v>1</v>
      </c>
      <c r="E56" s="20" t="n">
        <v>0</v>
      </c>
      <c r="F56" s="21" t="n">
        <v>419</v>
      </c>
      <c r="G56" s="20" t="n">
        <v>611</v>
      </c>
      <c r="H56" s="20" t="n">
        <v>1</v>
      </c>
      <c r="I56" s="22" t="n">
        <v>612</v>
      </c>
      <c r="J56" s="20" t="n">
        <v>628</v>
      </c>
      <c r="K56" s="20" t="n">
        <v>0</v>
      </c>
      <c r="L56" s="23" t="n">
        <v>628</v>
      </c>
      <c r="M56" s="24" t="n">
        <f aca="false">I56+L56</f>
        <v>1240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6</v>
      </c>
      <c r="D57" s="20" t="n">
        <v>0</v>
      </c>
      <c r="E57" s="20" t="n">
        <v>2</v>
      </c>
      <c r="F57" s="21" t="n">
        <v>298</v>
      </c>
      <c r="G57" s="20" t="n">
        <v>390</v>
      </c>
      <c r="H57" s="20" t="n">
        <v>1</v>
      </c>
      <c r="I57" s="22" t="n">
        <v>391</v>
      </c>
      <c r="J57" s="20" t="n">
        <v>408</v>
      </c>
      <c r="K57" s="20" t="n">
        <v>1</v>
      </c>
      <c r="L57" s="23" t="n">
        <v>409</v>
      </c>
      <c r="M57" s="24" t="n">
        <f aca="false">I57+L57</f>
        <v>800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4</v>
      </c>
      <c r="D58" s="20" t="n">
        <v>2</v>
      </c>
      <c r="E58" s="20" t="n">
        <v>0</v>
      </c>
      <c r="F58" s="21" t="n">
        <v>66</v>
      </c>
      <c r="G58" s="20" t="n">
        <v>78</v>
      </c>
      <c r="H58" s="20" t="n">
        <v>3</v>
      </c>
      <c r="I58" s="22" t="n">
        <v>81</v>
      </c>
      <c r="J58" s="20" t="n">
        <v>83</v>
      </c>
      <c r="K58" s="20" t="n">
        <v>2</v>
      </c>
      <c r="L58" s="23" t="n">
        <v>85</v>
      </c>
      <c r="M58" s="24" t="n">
        <f aca="false">I58+L58</f>
        <v>166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1</v>
      </c>
      <c r="H59" s="20" t="n">
        <v>2</v>
      </c>
      <c r="I59" s="22" t="n">
        <v>103</v>
      </c>
      <c r="J59" s="20" t="n">
        <v>109</v>
      </c>
      <c r="K59" s="20" t="n">
        <v>0</v>
      </c>
      <c r="L59" s="23" t="n">
        <v>109</v>
      </c>
      <c r="M59" s="24" t="n">
        <f aca="false">I59+L59</f>
        <v>212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0</v>
      </c>
      <c r="D60" s="20" t="n">
        <v>5</v>
      </c>
      <c r="E60" s="20" t="n">
        <v>1</v>
      </c>
      <c r="F60" s="21" t="n">
        <v>196</v>
      </c>
      <c r="G60" s="20" t="n">
        <v>160</v>
      </c>
      <c r="H60" s="20" t="n">
        <v>2</v>
      </c>
      <c r="I60" s="22" t="n">
        <v>162</v>
      </c>
      <c r="J60" s="20" t="n">
        <v>187</v>
      </c>
      <c r="K60" s="20" t="n">
        <v>5</v>
      </c>
      <c r="L60" s="23" t="n">
        <v>192</v>
      </c>
      <c r="M60" s="24" t="n">
        <f aca="false">I60+L60</f>
        <v>354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9</v>
      </c>
      <c r="D61" s="20" t="n">
        <v>16</v>
      </c>
      <c r="E61" s="20" t="n">
        <v>4</v>
      </c>
      <c r="F61" s="21" t="n">
        <v>199</v>
      </c>
      <c r="G61" s="20" t="n">
        <v>243</v>
      </c>
      <c r="H61" s="20" t="n">
        <v>17</v>
      </c>
      <c r="I61" s="22" t="n">
        <v>260</v>
      </c>
      <c r="J61" s="20" t="n">
        <v>229</v>
      </c>
      <c r="K61" s="20" t="n">
        <v>3</v>
      </c>
      <c r="L61" s="23" t="n">
        <v>232</v>
      </c>
      <c r="M61" s="24" t="n">
        <f aca="false">I61+L61</f>
        <v>492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6</v>
      </c>
      <c r="H62" s="20" t="n">
        <v>0</v>
      </c>
      <c r="I62" s="22" t="n">
        <v>76</v>
      </c>
      <c r="J62" s="20" t="n">
        <v>93</v>
      </c>
      <c r="K62" s="20" t="n">
        <v>0</v>
      </c>
      <c r="L62" s="23" t="n">
        <v>93</v>
      </c>
      <c r="M62" s="24" t="n">
        <f aca="false">I62+L62</f>
        <v>169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3</v>
      </c>
      <c r="D63" s="20" t="n">
        <v>1</v>
      </c>
      <c r="E63" s="20" t="n">
        <v>0</v>
      </c>
      <c r="F63" s="21" t="n">
        <v>104</v>
      </c>
      <c r="G63" s="20" t="n">
        <v>118</v>
      </c>
      <c r="H63" s="20" t="n">
        <v>1</v>
      </c>
      <c r="I63" s="22" t="n">
        <v>119</v>
      </c>
      <c r="J63" s="20" t="n">
        <v>134</v>
      </c>
      <c r="K63" s="20" t="n">
        <v>0</v>
      </c>
      <c r="L63" s="23" t="n">
        <v>134</v>
      </c>
      <c r="M63" s="24" t="n">
        <f aca="false">I63+L63</f>
        <v>253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5</v>
      </c>
      <c r="D64" s="20" t="n">
        <v>5</v>
      </c>
      <c r="E64" s="20" t="n">
        <v>0</v>
      </c>
      <c r="F64" s="21" t="n">
        <v>60</v>
      </c>
      <c r="G64" s="20" t="n">
        <v>72</v>
      </c>
      <c r="H64" s="20" t="n">
        <v>5</v>
      </c>
      <c r="I64" s="22" t="n">
        <v>77</v>
      </c>
      <c r="J64" s="20" t="n">
        <v>77</v>
      </c>
      <c r="K64" s="20" t="n">
        <v>0</v>
      </c>
      <c r="L64" s="23" t="n">
        <v>77</v>
      </c>
      <c r="M64" s="24" t="n">
        <f aca="false">I64+L64</f>
        <v>154</v>
      </c>
    </row>
    <row r="65" s="11" customFormat="true" ht="17.1" hidden="false" customHeight="true" outlineLevel="0" collapsed="false">
      <c r="A65" s="18"/>
      <c r="B65" s="19" t="s">
        <v>77</v>
      </c>
      <c r="C65" s="20" t="n">
        <v>204</v>
      </c>
      <c r="D65" s="20" t="n">
        <v>0</v>
      </c>
      <c r="E65" s="20" t="n">
        <v>3</v>
      </c>
      <c r="F65" s="21" t="n">
        <v>207</v>
      </c>
      <c r="G65" s="20" t="n">
        <v>338</v>
      </c>
      <c r="H65" s="20" t="n">
        <v>0</v>
      </c>
      <c r="I65" s="22" t="n">
        <v>338</v>
      </c>
      <c r="J65" s="20" t="n">
        <v>340</v>
      </c>
      <c r="K65" s="20" t="n">
        <v>3</v>
      </c>
      <c r="L65" s="23" t="n">
        <v>343</v>
      </c>
      <c r="M65" s="24" t="n">
        <f aca="false">I65+L65</f>
        <v>681</v>
      </c>
    </row>
    <row r="66" s="11" customFormat="true" ht="17.1" hidden="false" customHeight="true" outlineLevel="0" collapsed="false">
      <c r="A66" s="18"/>
      <c r="B66" s="31" t="s">
        <v>78</v>
      </c>
      <c r="C66" s="32" t="n">
        <f aca="false">SUM(C43:C65)</f>
        <v>5458</v>
      </c>
      <c r="D66" s="32" t="n">
        <f aca="false">SUM(D43:D65)</f>
        <v>49</v>
      </c>
      <c r="E66" s="32" t="n">
        <f aca="false">SUM(E43:E65)</f>
        <v>36</v>
      </c>
      <c r="F66" s="32" t="n">
        <f aca="false">SUM(C66:E66)</f>
        <v>5543</v>
      </c>
      <c r="G66" s="32" t="n">
        <f aca="false">SUM(G43:G65)</f>
        <v>7290</v>
      </c>
      <c r="H66" s="32" t="n">
        <f aca="false">SUM(H43:H65)</f>
        <v>45</v>
      </c>
      <c r="I66" s="32" t="n">
        <f aca="false">SUM(G66:H66)</f>
        <v>7335</v>
      </c>
      <c r="J66" s="32" t="n">
        <f aca="false">SUM(J43:J65)</f>
        <v>7462</v>
      </c>
      <c r="K66" s="32" t="n">
        <f aca="false">SUM(K43:K65)</f>
        <v>52</v>
      </c>
      <c r="L66" s="32" t="n">
        <f aca="false">SUM(J66:K66)</f>
        <v>7514</v>
      </c>
      <c r="M66" s="32" t="n">
        <f aca="false">I66+L66</f>
        <v>14849</v>
      </c>
    </row>
    <row r="67" s="11" customFormat="true" ht="17.1" hidden="false" customHeight="true" outlineLevel="0" collapsed="false">
      <c r="A67" s="35" t="s">
        <v>79</v>
      </c>
      <c r="B67" s="19" t="s">
        <v>80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7</v>
      </c>
      <c r="H67" s="20" t="n">
        <v>0</v>
      </c>
      <c r="I67" s="22" t="n">
        <v>47</v>
      </c>
      <c r="J67" s="20" t="n">
        <v>51</v>
      </c>
      <c r="K67" s="20" t="n">
        <v>0</v>
      </c>
      <c r="L67" s="23" t="n">
        <v>51</v>
      </c>
      <c r="M67" s="24" t="n">
        <f aca="false">I67+L67</f>
        <v>98</v>
      </c>
    </row>
    <row r="68" s="11" customFormat="true" ht="17.1" hidden="false" customHeight="true" outlineLevel="0" collapsed="false">
      <c r="A68" s="35"/>
      <c r="B68" s="19" t="s">
        <v>81</v>
      </c>
      <c r="C68" s="20" t="n">
        <v>134</v>
      </c>
      <c r="D68" s="20" t="n">
        <v>0</v>
      </c>
      <c r="E68" s="20" t="n">
        <v>0</v>
      </c>
      <c r="F68" s="21" t="n">
        <v>134</v>
      </c>
      <c r="G68" s="20" t="n">
        <v>184</v>
      </c>
      <c r="H68" s="20" t="n">
        <v>0</v>
      </c>
      <c r="I68" s="22" t="n">
        <v>184</v>
      </c>
      <c r="J68" s="20" t="n">
        <v>191</v>
      </c>
      <c r="K68" s="20" t="n">
        <v>0</v>
      </c>
      <c r="L68" s="23" t="n">
        <v>191</v>
      </c>
      <c r="M68" s="24" t="n">
        <f aca="false">I68+L68</f>
        <v>375</v>
      </c>
    </row>
    <row r="69" s="11" customFormat="true" ht="17.1" hidden="false" customHeight="true" outlineLevel="0" collapsed="false">
      <c r="A69" s="35"/>
      <c r="B69" s="19" t="s">
        <v>82</v>
      </c>
      <c r="C69" s="20" t="n">
        <v>76</v>
      </c>
      <c r="D69" s="20" t="n">
        <v>0</v>
      </c>
      <c r="E69" s="20" t="n">
        <v>0</v>
      </c>
      <c r="F69" s="21" t="n">
        <v>76</v>
      </c>
      <c r="G69" s="20" t="n">
        <v>91</v>
      </c>
      <c r="H69" s="20" t="n">
        <v>0</v>
      </c>
      <c r="I69" s="22" t="n">
        <v>91</v>
      </c>
      <c r="J69" s="20" t="n">
        <v>101</v>
      </c>
      <c r="K69" s="20" t="n">
        <v>0</v>
      </c>
      <c r="L69" s="23" t="n">
        <v>101</v>
      </c>
      <c r="M69" s="24" t="n">
        <f aca="false">I69+L69</f>
        <v>192</v>
      </c>
    </row>
    <row r="70" s="11" customFormat="true" ht="17.1" hidden="false" customHeight="true" outlineLevel="0" collapsed="false">
      <c r="A70" s="35"/>
      <c r="B70" s="19" t="s">
        <v>83</v>
      </c>
      <c r="C70" s="20" t="n">
        <v>174</v>
      </c>
      <c r="D70" s="20" t="n">
        <v>0</v>
      </c>
      <c r="E70" s="20" t="n">
        <v>1</v>
      </c>
      <c r="F70" s="21" t="n">
        <v>175</v>
      </c>
      <c r="G70" s="20" t="n">
        <v>225</v>
      </c>
      <c r="H70" s="20" t="n">
        <v>2</v>
      </c>
      <c r="I70" s="22" t="n">
        <v>227</v>
      </c>
      <c r="J70" s="20" t="n">
        <v>254</v>
      </c>
      <c r="K70" s="20" t="n">
        <v>1</v>
      </c>
      <c r="L70" s="23" t="n">
        <v>255</v>
      </c>
      <c r="M70" s="24" t="n">
        <f aca="false">I70+L70</f>
        <v>482</v>
      </c>
    </row>
    <row r="71" s="11" customFormat="true" ht="17.1" hidden="false" customHeight="true" outlineLevel="0" collapsed="false">
      <c r="A71" s="35"/>
      <c r="B71" s="19" t="s">
        <v>84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5</v>
      </c>
      <c r="H71" s="20" t="n">
        <v>0</v>
      </c>
      <c r="I71" s="22" t="n">
        <v>115</v>
      </c>
      <c r="J71" s="20" t="n">
        <v>130</v>
      </c>
      <c r="K71" s="20" t="n">
        <v>1</v>
      </c>
      <c r="L71" s="23" t="n">
        <v>131</v>
      </c>
      <c r="M71" s="24" t="n">
        <f aca="false">I71+L71</f>
        <v>246</v>
      </c>
    </row>
    <row r="72" s="11" customFormat="true" ht="17.1" hidden="false" customHeight="true" outlineLevel="0" collapsed="false">
      <c r="A72" s="35"/>
      <c r="B72" s="19" t="s">
        <v>85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8</v>
      </c>
      <c r="H72" s="20" t="n">
        <v>0</v>
      </c>
      <c r="I72" s="22" t="n">
        <v>28</v>
      </c>
      <c r="J72" s="20" t="n">
        <v>35</v>
      </c>
      <c r="K72" s="20" t="n">
        <v>0</v>
      </c>
      <c r="L72" s="23" t="n">
        <v>35</v>
      </c>
      <c r="M72" s="24" t="n">
        <f aca="false">I72+L72</f>
        <v>63</v>
      </c>
    </row>
    <row r="73" s="11" customFormat="true" ht="17.1" hidden="false" customHeight="true" outlineLevel="0" collapsed="false">
      <c r="A73" s="35"/>
      <c r="B73" s="19" t="s">
        <v>86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7</v>
      </c>
      <c r="C74" s="20" t="n">
        <v>111</v>
      </c>
      <c r="D74" s="20" t="n">
        <v>2</v>
      </c>
      <c r="E74" s="20" t="n">
        <v>0</v>
      </c>
      <c r="F74" s="21" t="n">
        <v>113</v>
      </c>
      <c r="G74" s="20" t="n">
        <v>145</v>
      </c>
      <c r="H74" s="20" t="n">
        <v>2</v>
      </c>
      <c r="I74" s="22" t="n">
        <v>147</v>
      </c>
      <c r="J74" s="20" t="n">
        <v>153</v>
      </c>
      <c r="K74" s="20" t="n">
        <v>0</v>
      </c>
      <c r="L74" s="23" t="n">
        <v>153</v>
      </c>
      <c r="M74" s="24" t="n">
        <f aca="false">I74+L74</f>
        <v>300</v>
      </c>
    </row>
    <row r="75" s="11" customFormat="true" ht="17.1" hidden="false" customHeight="true" outlineLevel="0" collapsed="false">
      <c r="A75" s="35"/>
      <c r="B75" s="19" t="s">
        <v>88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6</v>
      </c>
      <c r="H75" s="20" t="n">
        <v>0</v>
      </c>
      <c r="I75" s="22" t="n">
        <v>26</v>
      </c>
      <c r="J75" s="20" t="n">
        <v>28</v>
      </c>
      <c r="K75" s="20" t="n">
        <v>0</v>
      </c>
      <c r="L75" s="23" t="n">
        <v>28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9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1</v>
      </c>
      <c r="H76" s="20" t="n">
        <v>0</v>
      </c>
      <c r="I76" s="22" t="n">
        <v>131</v>
      </c>
      <c r="J76" s="20" t="n">
        <v>128</v>
      </c>
      <c r="K76" s="20" t="n">
        <v>0</v>
      </c>
      <c r="L76" s="23" t="n">
        <v>128</v>
      </c>
      <c r="M76" s="24" t="n">
        <f aca="false">I76+L76</f>
        <v>259</v>
      </c>
    </row>
    <row r="77" s="11" customFormat="true" ht="17.1" hidden="false" customHeight="true" outlineLevel="0" collapsed="false">
      <c r="A77" s="35"/>
      <c r="B77" s="19" t="s">
        <v>90</v>
      </c>
      <c r="C77" s="20" t="n">
        <v>126</v>
      </c>
      <c r="D77" s="20" t="n">
        <v>0</v>
      </c>
      <c r="E77" s="20" t="n">
        <v>0</v>
      </c>
      <c r="F77" s="21" t="n">
        <v>126</v>
      </c>
      <c r="G77" s="20" t="n">
        <v>172</v>
      </c>
      <c r="H77" s="20" t="n">
        <v>0</v>
      </c>
      <c r="I77" s="22" t="n">
        <v>172</v>
      </c>
      <c r="J77" s="20" t="n">
        <v>178</v>
      </c>
      <c r="K77" s="20" t="n">
        <v>0</v>
      </c>
      <c r="L77" s="23" t="n">
        <v>178</v>
      </c>
      <c r="M77" s="24" t="n">
        <f aca="false">I77+L77</f>
        <v>350</v>
      </c>
    </row>
    <row r="78" s="11" customFormat="true" ht="17.1" hidden="false" customHeight="true" outlineLevel="0" collapsed="false">
      <c r="A78" s="35"/>
      <c r="B78" s="36" t="s">
        <v>91</v>
      </c>
      <c r="C78" s="32" t="n">
        <f aca="false">SUM(C67:C77)</f>
        <v>929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3</v>
      </c>
      <c r="G78" s="32" t="n">
        <f aca="false">SUM(G67:G77)</f>
        <v>1199</v>
      </c>
      <c r="H78" s="32" t="n">
        <f aca="false">SUM(H67:H77)</f>
        <v>4</v>
      </c>
      <c r="I78" s="37" t="n">
        <f aca="false">SUM(G78:H78)</f>
        <v>1203</v>
      </c>
      <c r="J78" s="32" t="n">
        <f aca="false">SUM(J67:J77)</f>
        <v>1298</v>
      </c>
      <c r="K78" s="32" t="n">
        <f aca="false">SUM(K67:K77)</f>
        <v>2</v>
      </c>
      <c r="L78" s="37" t="n">
        <f aca="false">SUM(J78:K78)</f>
        <v>1300</v>
      </c>
      <c r="M78" s="37" t="n">
        <f aca="false">I78+L78</f>
        <v>2503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890</v>
      </c>
      <c r="D79" s="40" t="n">
        <f aca="false">D18+D42+D66+D78</f>
        <v>104</v>
      </c>
      <c r="E79" s="41" t="n">
        <f aca="false">E18+E42+E66+E78</f>
        <v>69</v>
      </c>
      <c r="F79" s="42" t="n">
        <f aca="false">F18+F42+F66+F78</f>
        <v>13063</v>
      </c>
      <c r="G79" s="39" t="n">
        <f aca="false">G18+G42+G66+G78</f>
        <v>16828</v>
      </c>
      <c r="H79" s="41" t="n">
        <f aca="false">H18+H42+H66+H78</f>
        <v>99</v>
      </c>
      <c r="I79" s="42" t="n">
        <f aca="false">I18+I42+I66+I78</f>
        <v>16927</v>
      </c>
      <c r="J79" s="39" t="n">
        <f aca="false">J18+J42+J66+J78</f>
        <v>17468</v>
      </c>
      <c r="K79" s="41" t="n">
        <f aca="false">K18+K42+K66+K78</f>
        <v>118</v>
      </c>
      <c r="L79" s="42" t="n">
        <f aca="false">L18+L42+L66+L78</f>
        <v>17586</v>
      </c>
      <c r="M79" s="42" t="n">
        <f aca="false">M18+M42+M66+M78</f>
        <v>34513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A1" s="0" t="s">
        <v>97</v>
      </c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103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89</v>
      </c>
      <c r="D6" s="20" t="n">
        <v>0</v>
      </c>
      <c r="E6" s="20" t="n">
        <v>2</v>
      </c>
      <c r="F6" s="21" t="n">
        <v>291</v>
      </c>
      <c r="G6" s="20" t="n">
        <v>384</v>
      </c>
      <c r="H6" s="20" t="n">
        <v>1</v>
      </c>
      <c r="I6" s="22" t="n">
        <v>385</v>
      </c>
      <c r="J6" s="20" t="n">
        <v>404</v>
      </c>
      <c r="K6" s="20" t="n">
        <v>1</v>
      </c>
      <c r="L6" s="23" t="n">
        <v>405</v>
      </c>
      <c r="M6" s="24" t="n">
        <f aca="false">I6+L6</f>
        <v>790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62</v>
      </c>
      <c r="D7" s="20" t="n">
        <v>0</v>
      </c>
      <c r="E7" s="20" t="n">
        <v>0</v>
      </c>
      <c r="F7" s="21" t="n">
        <v>362</v>
      </c>
      <c r="G7" s="20" t="n">
        <v>477</v>
      </c>
      <c r="H7" s="20" t="n">
        <v>0</v>
      </c>
      <c r="I7" s="22" t="n">
        <v>477</v>
      </c>
      <c r="J7" s="20" t="n">
        <v>509</v>
      </c>
      <c r="K7" s="20" t="n">
        <v>0</v>
      </c>
      <c r="L7" s="23" t="n">
        <v>509</v>
      </c>
      <c r="M7" s="24" t="n">
        <f aca="false">I7+L7</f>
        <v>986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5</v>
      </c>
      <c r="H8" s="20" t="n">
        <v>0</v>
      </c>
      <c r="I8" s="22" t="n">
        <v>65</v>
      </c>
      <c r="J8" s="20" t="n">
        <v>64</v>
      </c>
      <c r="K8" s="20" t="n">
        <v>0</v>
      </c>
      <c r="L8" s="23" t="n">
        <v>64</v>
      </c>
      <c r="M8" s="24" t="n">
        <f aca="false">I8+L8</f>
        <v>129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1</v>
      </c>
      <c r="H9" s="20" t="n">
        <v>0</v>
      </c>
      <c r="I9" s="22" t="n">
        <v>61</v>
      </c>
      <c r="J9" s="20" t="n">
        <v>61</v>
      </c>
      <c r="K9" s="20" t="n">
        <v>0</v>
      </c>
      <c r="L9" s="23" t="n">
        <v>61</v>
      </c>
      <c r="M9" s="24" t="n">
        <f aca="false">I9+L9</f>
        <v>122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6</v>
      </c>
      <c r="H10" s="20" t="n">
        <v>0</v>
      </c>
      <c r="I10" s="22" t="n">
        <v>86</v>
      </c>
      <c r="J10" s="20" t="n">
        <v>82</v>
      </c>
      <c r="K10" s="20" t="n">
        <v>1</v>
      </c>
      <c r="L10" s="23" t="n">
        <v>83</v>
      </c>
      <c r="M10" s="24" t="n">
        <f aca="false">I10+L10</f>
        <v>169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7</v>
      </c>
      <c r="D11" s="20" t="n">
        <v>1</v>
      </c>
      <c r="E11" s="20" t="n">
        <v>3</v>
      </c>
      <c r="F11" s="21" t="n">
        <v>211</v>
      </c>
      <c r="G11" s="20" t="n">
        <v>266</v>
      </c>
      <c r="H11" s="20" t="n">
        <v>1</v>
      </c>
      <c r="I11" s="22" t="n">
        <v>267</v>
      </c>
      <c r="J11" s="20" t="n">
        <v>265</v>
      </c>
      <c r="K11" s="20" t="n">
        <v>3</v>
      </c>
      <c r="L11" s="23" t="n">
        <v>268</v>
      </c>
      <c r="M11" s="24" t="n">
        <f aca="false">I11+L11</f>
        <v>535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5</v>
      </c>
      <c r="D12" s="20" t="n">
        <v>0</v>
      </c>
      <c r="E12" s="20" t="n">
        <v>0</v>
      </c>
      <c r="F12" s="21" t="n">
        <v>165</v>
      </c>
      <c r="G12" s="20" t="n">
        <v>232</v>
      </c>
      <c r="H12" s="20" t="n">
        <v>0</v>
      </c>
      <c r="I12" s="22" t="n">
        <v>232</v>
      </c>
      <c r="J12" s="20" t="n">
        <v>247</v>
      </c>
      <c r="K12" s="20" t="n">
        <v>0</v>
      </c>
      <c r="L12" s="23" t="n">
        <v>247</v>
      </c>
      <c r="M12" s="24" t="n">
        <f aca="false">I12+L12</f>
        <v>479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6</v>
      </c>
      <c r="D13" s="20" t="n">
        <v>12</v>
      </c>
      <c r="E13" s="20" t="n">
        <v>2</v>
      </c>
      <c r="F13" s="21" t="n">
        <v>340</v>
      </c>
      <c r="G13" s="20" t="n">
        <v>416</v>
      </c>
      <c r="H13" s="20" t="n">
        <v>12</v>
      </c>
      <c r="I13" s="22" t="n">
        <v>428</v>
      </c>
      <c r="J13" s="20" t="n">
        <v>433</v>
      </c>
      <c r="K13" s="20" t="n">
        <v>7</v>
      </c>
      <c r="L13" s="23" t="n">
        <v>440</v>
      </c>
      <c r="M13" s="24" t="n">
        <f aca="false">I13+L13</f>
        <v>868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9</v>
      </c>
      <c r="D14" s="20" t="n">
        <v>3</v>
      </c>
      <c r="E14" s="20" t="n">
        <v>3</v>
      </c>
      <c r="F14" s="21" t="n">
        <v>335</v>
      </c>
      <c r="G14" s="20" t="n">
        <v>374</v>
      </c>
      <c r="H14" s="20" t="n">
        <v>2</v>
      </c>
      <c r="I14" s="22" t="n">
        <v>376</v>
      </c>
      <c r="J14" s="20" t="n">
        <v>398</v>
      </c>
      <c r="K14" s="20" t="n">
        <v>5</v>
      </c>
      <c r="L14" s="23" t="n">
        <v>403</v>
      </c>
      <c r="M14" s="24" t="n">
        <f aca="false">I14+L14</f>
        <v>779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3</v>
      </c>
      <c r="D15" s="20" t="n">
        <v>2</v>
      </c>
      <c r="E15" s="20" t="n">
        <v>3</v>
      </c>
      <c r="F15" s="21" t="n">
        <v>438</v>
      </c>
      <c r="G15" s="20" t="n">
        <v>612</v>
      </c>
      <c r="H15" s="20" t="n">
        <v>1</v>
      </c>
      <c r="I15" s="22" t="n">
        <v>613</v>
      </c>
      <c r="J15" s="20" t="n">
        <v>640</v>
      </c>
      <c r="K15" s="20" t="n">
        <v>6</v>
      </c>
      <c r="L15" s="23" t="n">
        <v>646</v>
      </c>
      <c r="M15" s="24" t="n">
        <f aca="false">I15+L15</f>
        <v>1259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49</v>
      </c>
      <c r="H16" s="20" t="n">
        <v>0</v>
      </c>
      <c r="I16" s="22" t="n">
        <v>149</v>
      </c>
      <c r="J16" s="20" t="n">
        <v>163</v>
      </c>
      <c r="K16" s="20" t="n">
        <v>2</v>
      </c>
      <c r="L16" s="23" t="n">
        <v>165</v>
      </c>
      <c r="M16" s="24" t="n">
        <f aca="false">I16+L16</f>
        <v>314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10</v>
      </c>
      <c r="E17" s="20" t="n">
        <v>0</v>
      </c>
      <c r="F17" s="21" t="n">
        <v>210</v>
      </c>
      <c r="G17" s="20" t="n">
        <v>247</v>
      </c>
      <c r="H17" s="20" t="n">
        <v>0</v>
      </c>
      <c r="I17" s="22" t="n">
        <v>247</v>
      </c>
      <c r="J17" s="20" t="n">
        <v>252</v>
      </c>
      <c r="K17" s="20" t="n">
        <v>10</v>
      </c>
      <c r="L17" s="23" t="n">
        <v>262</v>
      </c>
      <c r="M17" s="24" t="n">
        <f aca="false">I17+L17</f>
        <v>509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4</v>
      </c>
      <c r="D18" s="32" t="n">
        <f aca="false">SUM(D6:D17)</f>
        <v>28</v>
      </c>
      <c r="E18" s="32" t="n">
        <f aca="false">SUM(E6:E17)</f>
        <v>15</v>
      </c>
      <c r="F18" s="32" t="n">
        <f aca="false">SUM(C18:E18)</f>
        <v>2627</v>
      </c>
      <c r="G18" s="32" t="n">
        <f aca="false">SUM(G6:G17)</f>
        <v>3369</v>
      </c>
      <c r="H18" s="32" t="n">
        <f aca="false">SUM(H6:H17)</f>
        <v>17</v>
      </c>
      <c r="I18" s="32" t="n">
        <f aca="false">SUM(G18:H18)</f>
        <v>3386</v>
      </c>
      <c r="J18" s="32" t="n">
        <f aca="false">SUM(J6:J17)</f>
        <v>3518</v>
      </c>
      <c r="K18" s="32" t="n">
        <f aca="false">SUM(K6:K17)</f>
        <v>35</v>
      </c>
      <c r="L18" s="32" t="n">
        <f aca="false">SUM(J18:K18)</f>
        <v>3553</v>
      </c>
      <c r="M18" s="32" t="n">
        <f aca="false">I18+L18</f>
        <v>6939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3</v>
      </c>
      <c r="D19" s="20" t="n">
        <v>4</v>
      </c>
      <c r="E19" s="20" t="n">
        <v>1</v>
      </c>
      <c r="F19" s="21" t="n">
        <v>388</v>
      </c>
      <c r="G19" s="20" t="n">
        <v>466</v>
      </c>
      <c r="H19" s="20" t="n">
        <v>5</v>
      </c>
      <c r="I19" s="22" t="n">
        <v>471</v>
      </c>
      <c r="J19" s="20" t="n">
        <v>514</v>
      </c>
      <c r="K19" s="20" t="n">
        <v>3</v>
      </c>
      <c r="L19" s="23" t="n">
        <v>517</v>
      </c>
      <c r="M19" s="24" t="n">
        <f aca="false">I19+L19</f>
        <v>988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2</v>
      </c>
      <c r="D20" s="20" t="n">
        <v>0</v>
      </c>
      <c r="E20" s="20" t="n">
        <v>0</v>
      </c>
      <c r="F20" s="21" t="n">
        <v>12</v>
      </c>
      <c r="G20" s="20" t="n">
        <v>11</v>
      </c>
      <c r="H20" s="20" t="n">
        <v>0</v>
      </c>
      <c r="I20" s="22" t="n">
        <v>11</v>
      </c>
      <c r="J20" s="20" t="n">
        <v>4</v>
      </c>
      <c r="K20" s="20" t="n">
        <v>0</v>
      </c>
      <c r="L20" s="23" t="n">
        <v>4</v>
      </c>
      <c r="M20" s="24" t="n">
        <f aca="false">I20+L20</f>
        <v>15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4</v>
      </c>
      <c r="D21" s="20" t="n">
        <v>1</v>
      </c>
      <c r="E21" s="20" t="n">
        <v>0</v>
      </c>
      <c r="F21" s="21" t="n">
        <v>365</v>
      </c>
      <c r="G21" s="20" t="n">
        <v>450</v>
      </c>
      <c r="H21" s="20" t="n">
        <v>1</v>
      </c>
      <c r="I21" s="22" t="n">
        <v>451</v>
      </c>
      <c r="J21" s="20" t="n">
        <v>470</v>
      </c>
      <c r="K21" s="20" t="n">
        <v>3</v>
      </c>
      <c r="L21" s="23" t="n">
        <v>473</v>
      </c>
      <c r="M21" s="24" t="n">
        <f aca="false">I21+L21</f>
        <v>924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0</v>
      </c>
      <c r="D22" s="20" t="n">
        <v>0</v>
      </c>
      <c r="E22" s="20" t="n">
        <v>1</v>
      </c>
      <c r="F22" s="21" t="n">
        <v>151</v>
      </c>
      <c r="G22" s="20" t="n">
        <v>210</v>
      </c>
      <c r="H22" s="20" t="n">
        <v>0</v>
      </c>
      <c r="I22" s="22" t="n">
        <v>210</v>
      </c>
      <c r="J22" s="20" t="n">
        <v>219</v>
      </c>
      <c r="K22" s="20" t="n">
        <v>1</v>
      </c>
      <c r="L22" s="23" t="n">
        <v>220</v>
      </c>
      <c r="M22" s="24" t="n">
        <f aca="false">I22+L22</f>
        <v>430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7</v>
      </c>
      <c r="H23" s="20" t="n">
        <v>0</v>
      </c>
      <c r="I23" s="22" t="n">
        <v>7</v>
      </c>
      <c r="J23" s="20" t="n">
        <v>14</v>
      </c>
      <c r="K23" s="20" t="n">
        <v>0</v>
      </c>
      <c r="L23" s="23" t="n">
        <v>14</v>
      </c>
      <c r="M23" s="24" t="n">
        <f aca="false">I23+L23</f>
        <v>21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80</v>
      </c>
      <c r="D24" s="20" t="n">
        <v>0</v>
      </c>
      <c r="E24" s="20" t="n">
        <v>0</v>
      </c>
      <c r="F24" s="21" t="n">
        <v>80</v>
      </c>
      <c r="G24" s="20" t="n">
        <v>114</v>
      </c>
      <c r="H24" s="20" t="n">
        <v>0</v>
      </c>
      <c r="I24" s="22" t="n">
        <v>114</v>
      </c>
      <c r="J24" s="20" t="n">
        <v>120</v>
      </c>
      <c r="K24" s="20" t="n">
        <v>0</v>
      </c>
      <c r="L24" s="23" t="n">
        <v>120</v>
      </c>
      <c r="M24" s="24" t="n">
        <f aca="false">I24+L24</f>
        <v>234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5</v>
      </c>
      <c r="H25" s="20" t="n">
        <v>0</v>
      </c>
      <c r="I25" s="22" t="n">
        <v>115</v>
      </c>
      <c r="J25" s="20" t="n">
        <v>123</v>
      </c>
      <c r="K25" s="20" t="n">
        <v>0</v>
      </c>
      <c r="L25" s="23" t="n">
        <v>123</v>
      </c>
      <c r="M25" s="24" t="n">
        <f aca="false">I25+L25</f>
        <v>238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5</v>
      </c>
      <c r="H26" s="20" t="n">
        <v>2</v>
      </c>
      <c r="I26" s="22" t="n">
        <v>167</v>
      </c>
      <c r="J26" s="20" t="n">
        <v>177</v>
      </c>
      <c r="K26" s="20" t="n">
        <v>1</v>
      </c>
      <c r="L26" s="23" t="n">
        <v>178</v>
      </c>
      <c r="M26" s="24" t="n">
        <f aca="false">I26+L26</f>
        <v>345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3</v>
      </c>
      <c r="D27" s="20" t="n">
        <v>0</v>
      </c>
      <c r="E27" s="20" t="n">
        <v>0</v>
      </c>
      <c r="F27" s="21" t="n">
        <v>83</v>
      </c>
      <c r="G27" s="20" t="n">
        <v>123</v>
      </c>
      <c r="H27" s="20" t="n">
        <v>0</v>
      </c>
      <c r="I27" s="22" t="n">
        <v>123</v>
      </c>
      <c r="J27" s="20" t="n">
        <v>125</v>
      </c>
      <c r="K27" s="20" t="n">
        <v>0</v>
      </c>
      <c r="L27" s="23" t="n">
        <v>125</v>
      </c>
      <c r="M27" s="24" t="n">
        <f aca="false">I27+L27</f>
        <v>248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7</v>
      </c>
      <c r="H28" s="20" t="n">
        <v>0</v>
      </c>
      <c r="I28" s="22" t="n">
        <v>157</v>
      </c>
      <c r="J28" s="20" t="n">
        <v>162</v>
      </c>
      <c r="K28" s="20" t="n">
        <v>0</v>
      </c>
      <c r="L28" s="23" t="n">
        <v>162</v>
      </c>
      <c r="M28" s="24" t="n">
        <f aca="false">I28+L28</f>
        <v>319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81</v>
      </c>
      <c r="H29" s="20" t="n">
        <v>0</v>
      </c>
      <c r="I29" s="22" t="n">
        <v>181</v>
      </c>
      <c r="J29" s="20" t="n">
        <v>196</v>
      </c>
      <c r="K29" s="20" t="n">
        <v>1</v>
      </c>
      <c r="L29" s="23" t="n">
        <v>197</v>
      </c>
      <c r="M29" s="24" t="n">
        <f aca="false">I29+L29</f>
        <v>378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3</v>
      </c>
      <c r="D30" s="20" t="n">
        <v>2</v>
      </c>
      <c r="E30" s="20" t="n">
        <v>2</v>
      </c>
      <c r="F30" s="21" t="n">
        <v>117</v>
      </c>
      <c r="G30" s="20" t="n">
        <v>138</v>
      </c>
      <c r="H30" s="20" t="n">
        <v>2</v>
      </c>
      <c r="I30" s="22" t="n">
        <v>140</v>
      </c>
      <c r="J30" s="20" t="n">
        <v>138</v>
      </c>
      <c r="K30" s="20" t="n">
        <v>2</v>
      </c>
      <c r="L30" s="23" t="n">
        <v>140</v>
      </c>
      <c r="M30" s="24" t="n">
        <f aca="false">I30+L30</f>
        <v>280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3</v>
      </c>
      <c r="H31" s="20" t="n">
        <v>2</v>
      </c>
      <c r="I31" s="22" t="n">
        <v>105</v>
      </c>
      <c r="J31" s="20" t="n">
        <v>111</v>
      </c>
      <c r="K31" s="20" t="n">
        <v>2</v>
      </c>
      <c r="L31" s="23" t="n">
        <v>113</v>
      </c>
      <c r="M31" s="24" t="n">
        <f aca="false">I31+L31</f>
        <v>218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1</v>
      </c>
      <c r="D32" s="20" t="n">
        <v>1</v>
      </c>
      <c r="E32" s="20" t="n">
        <v>0</v>
      </c>
      <c r="F32" s="21" t="n">
        <v>82</v>
      </c>
      <c r="G32" s="20" t="n">
        <v>88</v>
      </c>
      <c r="H32" s="20" t="n">
        <v>2</v>
      </c>
      <c r="I32" s="22" t="n">
        <v>90</v>
      </c>
      <c r="J32" s="20" t="n">
        <v>106</v>
      </c>
      <c r="K32" s="20" t="n">
        <v>1</v>
      </c>
      <c r="L32" s="23" t="n">
        <v>107</v>
      </c>
      <c r="M32" s="24" t="n">
        <f aca="false">I32+L32</f>
        <v>197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4</v>
      </c>
      <c r="H33" s="20" t="n">
        <v>0</v>
      </c>
      <c r="I33" s="22" t="n">
        <v>44</v>
      </c>
      <c r="J33" s="20" t="n">
        <v>48</v>
      </c>
      <c r="K33" s="20" t="n">
        <v>0</v>
      </c>
      <c r="L33" s="23" t="n">
        <v>48</v>
      </c>
      <c r="M33" s="24" t="n">
        <f aca="false">I33+L33</f>
        <v>92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0</v>
      </c>
      <c r="E34" s="20" t="n">
        <v>2</v>
      </c>
      <c r="F34" s="21" t="n">
        <v>126</v>
      </c>
      <c r="G34" s="20" t="n">
        <v>170</v>
      </c>
      <c r="H34" s="20" t="n">
        <v>2</v>
      </c>
      <c r="I34" s="22" t="n">
        <v>172</v>
      </c>
      <c r="J34" s="20" t="n">
        <v>174</v>
      </c>
      <c r="K34" s="20" t="n">
        <v>0</v>
      </c>
      <c r="L34" s="23" t="n">
        <v>174</v>
      </c>
      <c r="M34" s="24" t="n">
        <f aca="false">I34+L34</f>
        <v>346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4</v>
      </c>
      <c r="D35" s="20" t="n">
        <v>0</v>
      </c>
      <c r="E35" s="20" t="n">
        <v>1</v>
      </c>
      <c r="F35" s="21" t="n">
        <v>105</v>
      </c>
      <c r="G35" s="20" t="n">
        <v>118</v>
      </c>
      <c r="H35" s="20" t="n">
        <v>1</v>
      </c>
      <c r="I35" s="22" t="n">
        <v>119</v>
      </c>
      <c r="J35" s="20" t="n">
        <v>124</v>
      </c>
      <c r="K35" s="20" t="n">
        <v>1</v>
      </c>
      <c r="L35" s="23" t="n">
        <v>125</v>
      </c>
      <c r="M35" s="24" t="n">
        <f aca="false">I35+L35</f>
        <v>244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9</v>
      </c>
      <c r="D36" s="20" t="n">
        <v>6</v>
      </c>
      <c r="E36" s="20" t="n">
        <v>3</v>
      </c>
      <c r="F36" s="21" t="n">
        <v>398</v>
      </c>
      <c r="G36" s="20" t="n">
        <v>433</v>
      </c>
      <c r="H36" s="20" t="n">
        <v>7</v>
      </c>
      <c r="I36" s="22" t="n">
        <v>440</v>
      </c>
      <c r="J36" s="20" t="n">
        <v>459</v>
      </c>
      <c r="K36" s="20" t="n">
        <v>6</v>
      </c>
      <c r="L36" s="23" t="n">
        <v>465</v>
      </c>
      <c r="M36" s="24" t="n">
        <f aca="false">I36+L36</f>
        <v>905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5</v>
      </c>
      <c r="D37" s="20" t="n">
        <v>0</v>
      </c>
      <c r="E37" s="20" t="n">
        <v>1</v>
      </c>
      <c r="F37" s="21" t="n">
        <v>106</v>
      </c>
      <c r="G37" s="20" t="n">
        <v>121</v>
      </c>
      <c r="H37" s="20" t="n">
        <v>0</v>
      </c>
      <c r="I37" s="22" t="n">
        <v>121</v>
      </c>
      <c r="J37" s="20" t="n">
        <v>113</v>
      </c>
      <c r="K37" s="20" t="n">
        <v>1</v>
      </c>
      <c r="L37" s="23" t="n">
        <v>114</v>
      </c>
      <c r="M37" s="24" t="n">
        <f aca="false">I37+L37</f>
        <v>235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2</v>
      </c>
      <c r="H38" s="20" t="n">
        <v>1</v>
      </c>
      <c r="I38" s="22" t="n">
        <v>53</v>
      </c>
      <c r="J38" s="20" t="n">
        <v>64</v>
      </c>
      <c r="K38" s="20" t="n">
        <v>3</v>
      </c>
      <c r="L38" s="23" t="n">
        <v>67</v>
      </c>
      <c r="M38" s="24" t="n">
        <f aca="false">I38+L38</f>
        <v>120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6</v>
      </c>
      <c r="H39" s="20" t="n">
        <v>0</v>
      </c>
      <c r="I39" s="22" t="n">
        <v>66</v>
      </c>
      <c r="J39" s="20" t="n">
        <v>75</v>
      </c>
      <c r="K39" s="20" t="n">
        <v>0</v>
      </c>
      <c r="L39" s="23" t="n">
        <v>75</v>
      </c>
      <c r="M39" s="24" t="n">
        <f aca="false">I39+L39</f>
        <v>141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1</v>
      </c>
      <c r="D40" s="20" t="n">
        <v>8</v>
      </c>
      <c r="E40" s="20" t="n">
        <v>1</v>
      </c>
      <c r="F40" s="21" t="n">
        <v>530</v>
      </c>
      <c r="G40" s="20" t="n">
        <v>646</v>
      </c>
      <c r="H40" s="20" t="n">
        <v>7</v>
      </c>
      <c r="I40" s="22" t="n">
        <v>653</v>
      </c>
      <c r="J40" s="20" t="n">
        <v>663</v>
      </c>
      <c r="K40" s="20" t="n">
        <v>3</v>
      </c>
      <c r="L40" s="23" t="n">
        <v>666</v>
      </c>
      <c r="M40" s="24" t="n">
        <f aca="false">I40+L40</f>
        <v>1319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83</v>
      </c>
      <c r="D41" s="20" t="n">
        <v>0</v>
      </c>
      <c r="E41" s="20" t="n">
        <v>3</v>
      </c>
      <c r="F41" s="21" t="n">
        <v>686</v>
      </c>
      <c r="G41" s="20" t="n">
        <v>992</v>
      </c>
      <c r="H41" s="20" t="n">
        <v>1</v>
      </c>
      <c r="I41" s="22" t="n">
        <v>993</v>
      </c>
      <c r="J41" s="20" t="n">
        <v>967</v>
      </c>
      <c r="K41" s="20" t="n">
        <v>2</v>
      </c>
      <c r="L41" s="23" t="n">
        <v>969</v>
      </c>
      <c r="M41" s="24" t="n">
        <f aca="false">I41+L41</f>
        <v>1962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24</v>
      </c>
      <c r="D42" s="32" t="n">
        <f aca="false">SUM(D19:D41)</f>
        <v>26</v>
      </c>
      <c r="E42" s="32" t="n">
        <f aca="false">SUM(E19:E41)</f>
        <v>16</v>
      </c>
      <c r="F42" s="32" t="n">
        <f aca="false">SUM(C42:E42)</f>
        <v>3966</v>
      </c>
      <c r="G42" s="32" t="n">
        <f aca="false">SUM(G19:G41)</f>
        <v>4970</v>
      </c>
      <c r="H42" s="32" t="n">
        <f aca="false">SUM(H19:H41)</f>
        <v>33</v>
      </c>
      <c r="I42" s="32" t="n">
        <f aca="false">SUM(G42:H42)</f>
        <v>5003</v>
      </c>
      <c r="J42" s="32" t="n">
        <f aca="false">SUM(J19:J41)</f>
        <v>5166</v>
      </c>
      <c r="K42" s="32" t="n">
        <f aca="false">SUM(K19:K41)</f>
        <v>30</v>
      </c>
      <c r="L42" s="32" t="n">
        <f aca="false">SUM(J42:K42)</f>
        <v>5196</v>
      </c>
      <c r="M42" s="32" t="n">
        <f aca="false">I42+L42</f>
        <v>10199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25</v>
      </c>
      <c r="D43" s="20" t="n">
        <v>4</v>
      </c>
      <c r="E43" s="20" t="n">
        <v>8</v>
      </c>
      <c r="F43" s="21" t="n">
        <v>637</v>
      </c>
      <c r="G43" s="20" t="n">
        <v>841</v>
      </c>
      <c r="H43" s="20" t="n">
        <v>4</v>
      </c>
      <c r="I43" s="22" t="n">
        <v>845</v>
      </c>
      <c r="J43" s="20" t="n">
        <v>851</v>
      </c>
      <c r="K43" s="20" t="n">
        <v>9</v>
      </c>
      <c r="L43" s="23" t="n">
        <v>860</v>
      </c>
      <c r="M43" s="24" t="n">
        <f aca="false">I43+L43</f>
        <v>1705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703</v>
      </c>
      <c r="D44" s="20" t="n">
        <v>1</v>
      </c>
      <c r="E44" s="20" t="n">
        <v>1</v>
      </c>
      <c r="F44" s="21" t="n">
        <v>705</v>
      </c>
      <c r="G44" s="20" t="n">
        <v>940</v>
      </c>
      <c r="H44" s="20" t="n">
        <v>1</v>
      </c>
      <c r="I44" s="22" t="n">
        <v>941</v>
      </c>
      <c r="J44" s="20" t="n">
        <v>899</v>
      </c>
      <c r="K44" s="20" t="n">
        <v>1</v>
      </c>
      <c r="L44" s="23" t="n">
        <v>900</v>
      </c>
      <c r="M44" s="24" t="n">
        <f aca="false">I44+L44</f>
        <v>1841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1</v>
      </c>
      <c r="D45" s="20" t="n">
        <v>2</v>
      </c>
      <c r="E45" s="20" t="n">
        <v>4</v>
      </c>
      <c r="F45" s="21" t="n">
        <v>387</v>
      </c>
      <c r="G45" s="20" t="n">
        <v>478</v>
      </c>
      <c r="H45" s="20" t="n">
        <v>2</v>
      </c>
      <c r="I45" s="22" t="n">
        <v>480</v>
      </c>
      <c r="J45" s="20" t="n">
        <v>493</v>
      </c>
      <c r="K45" s="20" t="n">
        <v>5</v>
      </c>
      <c r="L45" s="23" t="n">
        <v>498</v>
      </c>
      <c r="M45" s="24" t="n">
        <f aca="false">I45+L45</f>
        <v>978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21</v>
      </c>
      <c r="D46" s="20" t="n">
        <v>4</v>
      </c>
      <c r="E46" s="20" t="n">
        <v>3</v>
      </c>
      <c r="F46" s="21" t="n">
        <v>528</v>
      </c>
      <c r="G46" s="20" t="n">
        <v>732</v>
      </c>
      <c r="H46" s="20" t="n">
        <v>2</v>
      </c>
      <c r="I46" s="22" t="n">
        <v>734</v>
      </c>
      <c r="J46" s="20" t="n">
        <v>765</v>
      </c>
      <c r="K46" s="20" t="n">
        <v>8</v>
      </c>
      <c r="L46" s="23" t="n">
        <v>773</v>
      </c>
      <c r="M46" s="24" t="n">
        <f aca="false">I46+L46</f>
        <v>1507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9</v>
      </c>
      <c r="D47" s="20" t="n">
        <v>3</v>
      </c>
      <c r="E47" s="20" t="n">
        <v>2</v>
      </c>
      <c r="F47" s="21" t="n">
        <v>304</v>
      </c>
      <c r="G47" s="20" t="n">
        <v>414</v>
      </c>
      <c r="H47" s="20" t="n">
        <v>2</v>
      </c>
      <c r="I47" s="22" t="n">
        <v>416</v>
      </c>
      <c r="J47" s="20" t="n">
        <v>427</v>
      </c>
      <c r="K47" s="20" t="n">
        <v>5</v>
      </c>
      <c r="L47" s="23" t="n">
        <v>432</v>
      </c>
      <c r="M47" s="24" t="n">
        <f aca="false">I47+L47</f>
        <v>848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5</v>
      </c>
      <c r="H48" s="20" t="n">
        <v>1</v>
      </c>
      <c r="I48" s="22" t="n">
        <v>126</v>
      </c>
      <c r="J48" s="20" t="n">
        <v>135</v>
      </c>
      <c r="K48" s="20" t="n">
        <v>1</v>
      </c>
      <c r="L48" s="23" t="n">
        <v>136</v>
      </c>
      <c r="M48" s="24" t="n">
        <f aca="false">I48+L48</f>
        <v>262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1</v>
      </c>
      <c r="D49" s="20" t="n">
        <v>1</v>
      </c>
      <c r="E49" s="20" t="n">
        <v>1</v>
      </c>
      <c r="F49" s="21" t="n">
        <v>203</v>
      </c>
      <c r="G49" s="20" t="n">
        <v>271</v>
      </c>
      <c r="H49" s="20" t="n">
        <v>0</v>
      </c>
      <c r="I49" s="22" t="n">
        <v>271</v>
      </c>
      <c r="J49" s="20" t="n">
        <v>265</v>
      </c>
      <c r="K49" s="20" t="n">
        <v>2</v>
      </c>
      <c r="L49" s="23" t="n">
        <v>267</v>
      </c>
      <c r="M49" s="24" t="n">
        <f aca="false">I49+L49</f>
        <v>538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0</v>
      </c>
      <c r="D50" s="20" t="n">
        <v>2</v>
      </c>
      <c r="E50" s="20" t="n">
        <v>1</v>
      </c>
      <c r="F50" s="21" t="n">
        <v>223</v>
      </c>
      <c r="G50" s="20" t="n">
        <v>298</v>
      </c>
      <c r="H50" s="20" t="n">
        <v>0</v>
      </c>
      <c r="I50" s="22" t="n">
        <v>298</v>
      </c>
      <c r="J50" s="20" t="n">
        <v>313</v>
      </c>
      <c r="K50" s="20" t="n">
        <v>3</v>
      </c>
      <c r="L50" s="23" t="n">
        <v>316</v>
      </c>
      <c r="M50" s="24" t="n">
        <f aca="false">I50+L50</f>
        <v>614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0</v>
      </c>
      <c r="E51" s="20" t="n">
        <v>0</v>
      </c>
      <c r="F51" s="21" t="n">
        <v>151</v>
      </c>
      <c r="G51" s="20" t="n">
        <v>197</v>
      </c>
      <c r="H51" s="20" t="n">
        <v>0</v>
      </c>
      <c r="I51" s="22" t="n">
        <v>197</v>
      </c>
      <c r="J51" s="20" t="n">
        <v>188</v>
      </c>
      <c r="K51" s="20" t="n">
        <v>0</v>
      </c>
      <c r="L51" s="23" t="n">
        <v>188</v>
      </c>
      <c r="M51" s="24" t="n">
        <f aca="false">I51+L51</f>
        <v>385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7</v>
      </c>
      <c r="D52" s="20" t="n">
        <v>0</v>
      </c>
      <c r="E52" s="20" t="n">
        <v>0</v>
      </c>
      <c r="F52" s="21" t="n">
        <v>197</v>
      </c>
      <c r="G52" s="20" t="n">
        <v>262</v>
      </c>
      <c r="H52" s="20" t="n">
        <v>0</v>
      </c>
      <c r="I52" s="22" t="n">
        <v>262</v>
      </c>
      <c r="J52" s="20" t="n">
        <v>268</v>
      </c>
      <c r="K52" s="20" t="n">
        <v>0</v>
      </c>
      <c r="L52" s="23" t="n">
        <v>268</v>
      </c>
      <c r="M52" s="24" t="n">
        <f aca="false">I52+L52</f>
        <v>530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0</v>
      </c>
      <c r="D53" s="20" t="n">
        <v>0</v>
      </c>
      <c r="E53" s="20" t="n">
        <v>0</v>
      </c>
      <c r="F53" s="21" t="n">
        <v>70</v>
      </c>
      <c r="G53" s="20" t="n">
        <v>69</v>
      </c>
      <c r="H53" s="20" t="n">
        <v>0</v>
      </c>
      <c r="I53" s="22" t="n">
        <v>69</v>
      </c>
      <c r="J53" s="20" t="n">
        <v>91</v>
      </c>
      <c r="K53" s="20" t="n">
        <v>0</v>
      </c>
      <c r="L53" s="23" t="n">
        <v>91</v>
      </c>
      <c r="M53" s="24" t="n">
        <f aca="false">I53+L53</f>
        <v>160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9</v>
      </c>
      <c r="K54" s="20" t="n">
        <v>1</v>
      </c>
      <c r="L54" s="23" t="n">
        <v>120</v>
      </c>
      <c r="M54" s="24" t="n">
        <f aca="false">I54+L54</f>
        <v>231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7</v>
      </c>
      <c r="D55" s="20" t="n">
        <v>0</v>
      </c>
      <c r="E55" s="20" t="n">
        <v>3</v>
      </c>
      <c r="F55" s="21" t="n">
        <v>260</v>
      </c>
      <c r="G55" s="20" t="n">
        <v>345</v>
      </c>
      <c r="H55" s="20" t="n">
        <v>1</v>
      </c>
      <c r="I55" s="22" t="n">
        <v>346</v>
      </c>
      <c r="J55" s="20" t="n">
        <v>358</v>
      </c>
      <c r="K55" s="20" t="n">
        <v>2</v>
      </c>
      <c r="L55" s="23" t="n">
        <v>360</v>
      </c>
      <c r="M55" s="24" t="n">
        <f aca="false">I55+L55</f>
        <v>706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22</v>
      </c>
      <c r="D56" s="20" t="n">
        <v>1</v>
      </c>
      <c r="E56" s="20" t="n">
        <v>0</v>
      </c>
      <c r="F56" s="21" t="n">
        <v>423</v>
      </c>
      <c r="G56" s="20" t="n">
        <v>615</v>
      </c>
      <c r="H56" s="20" t="n">
        <v>1</v>
      </c>
      <c r="I56" s="22" t="n">
        <v>616</v>
      </c>
      <c r="J56" s="20" t="n">
        <v>629</v>
      </c>
      <c r="K56" s="20" t="n">
        <v>0</v>
      </c>
      <c r="L56" s="23" t="n">
        <v>629</v>
      </c>
      <c r="M56" s="24" t="n">
        <f aca="false">I56+L56</f>
        <v>1245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3</v>
      </c>
      <c r="D57" s="20" t="n">
        <v>0</v>
      </c>
      <c r="E57" s="20" t="n">
        <v>2</v>
      </c>
      <c r="F57" s="21" t="n">
        <v>295</v>
      </c>
      <c r="G57" s="20" t="n">
        <v>390</v>
      </c>
      <c r="H57" s="20" t="n">
        <v>1</v>
      </c>
      <c r="I57" s="22" t="n">
        <v>391</v>
      </c>
      <c r="J57" s="20" t="n">
        <v>406</v>
      </c>
      <c r="K57" s="20" t="n">
        <v>1</v>
      </c>
      <c r="L57" s="23" t="n">
        <v>407</v>
      </c>
      <c r="M57" s="24" t="n">
        <f aca="false">I57+L57</f>
        <v>798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5</v>
      </c>
      <c r="D58" s="20" t="n">
        <v>2</v>
      </c>
      <c r="E58" s="20" t="n">
        <v>0</v>
      </c>
      <c r="F58" s="21" t="n">
        <v>67</v>
      </c>
      <c r="G58" s="20" t="n">
        <v>77</v>
      </c>
      <c r="H58" s="20" t="n">
        <v>3</v>
      </c>
      <c r="I58" s="22" t="n">
        <v>80</v>
      </c>
      <c r="J58" s="20" t="n">
        <v>82</v>
      </c>
      <c r="K58" s="20" t="n">
        <v>2</v>
      </c>
      <c r="L58" s="23" t="n">
        <v>84</v>
      </c>
      <c r="M58" s="24" t="n">
        <f aca="false">I58+L58</f>
        <v>164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2</v>
      </c>
      <c r="H59" s="20" t="n">
        <v>2</v>
      </c>
      <c r="I59" s="22" t="n">
        <v>104</v>
      </c>
      <c r="J59" s="20" t="n">
        <v>112</v>
      </c>
      <c r="K59" s="20" t="n">
        <v>0</v>
      </c>
      <c r="L59" s="23" t="n">
        <v>112</v>
      </c>
      <c r="M59" s="24" t="n">
        <f aca="false">I59+L59</f>
        <v>216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89</v>
      </c>
      <c r="D60" s="20" t="n">
        <v>5</v>
      </c>
      <c r="E60" s="20" t="n">
        <v>1</v>
      </c>
      <c r="F60" s="21" t="n">
        <v>195</v>
      </c>
      <c r="G60" s="20" t="n">
        <v>156</v>
      </c>
      <c r="H60" s="20" t="n">
        <v>2</v>
      </c>
      <c r="I60" s="22" t="n">
        <v>158</v>
      </c>
      <c r="J60" s="20" t="n">
        <v>186</v>
      </c>
      <c r="K60" s="20" t="n">
        <v>5</v>
      </c>
      <c r="L60" s="23" t="n">
        <v>191</v>
      </c>
      <c r="M60" s="24" t="n">
        <f aca="false">I60+L60</f>
        <v>349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6</v>
      </c>
      <c r="E61" s="20" t="n">
        <v>4</v>
      </c>
      <c r="F61" s="21" t="n">
        <v>198</v>
      </c>
      <c r="G61" s="20" t="n">
        <v>241</v>
      </c>
      <c r="H61" s="20" t="n">
        <v>17</v>
      </c>
      <c r="I61" s="22" t="n">
        <v>258</v>
      </c>
      <c r="J61" s="20" t="n">
        <v>228</v>
      </c>
      <c r="K61" s="20" t="n">
        <v>3</v>
      </c>
      <c r="L61" s="23" t="n">
        <v>231</v>
      </c>
      <c r="M61" s="24" t="n">
        <f aca="false">I61+L61</f>
        <v>489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6</v>
      </c>
      <c r="H62" s="20" t="n">
        <v>0</v>
      </c>
      <c r="I62" s="22" t="n">
        <v>76</v>
      </c>
      <c r="J62" s="20" t="n">
        <v>92</v>
      </c>
      <c r="K62" s="20" t="n">
        <v>0</v>
      </c>
      <c r="L62" s="23" t="n">
        <v>92</v>
      </c>
      <c r="M62" s="24" t="n">
        <f aca="false">I62+L62</f>
        <v>168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3</v>
      </c>
      <c r="D63" s="20" t="n">
        <v>1</v>
      </c>
      <c r="E63" s="20" t="n">
        <v>0</v>
      </c>
      <c r="F63" s="21" t="n">
        <v>104</v>
      </c>
      <c r="G63" s="20" t="n">
        <v>118</v>
      </c>
      <c r="H63" s="20" t="n">
        <v>1</v>
      </c>
      <c r="I63" s="22" t="n">
        <v>119</v>
      </c>
      <c r="J63" s="20" t="n">
        <v>134</v>
      </c>
      <c r="K63" s="20" t="n">
        <v>0</v>
      </c>
      <c r="L63" s="23" t="n">
        <v>134</v>
      </c>
      <c r="M63" s="24" t="n">
        <f aca="false">I63+L63</f>
        <v>253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3</v>
      </c>
      <c r="E64" s="20" t="n">
        <v>0</v>
      </c>
      <c r="F64" s="21" t="n">
        <v>59</v>
      </c>
      <c r="G64" s="20" t="n">
        <v>73</v>
      </c>
      <c r="H64" s="20" t="n">
        <v>3</v>
      </c>
      <c r="I64" s="22" t="n">
        <v>76</v>
      </c>
      <c r="J64" s="20" t="n">
        <v>77</v>
      </c>
      <c r="K64" s="20" t="n">
        <v>0</v>
      </c>
      <c r="L64" s="23" t="n">
        <v>77</v>
      </c>
      <c r="M64" s="24" t="n">
        <f aca="false">I64+L64</f>
        <v>153</v>
      </c>
    </row>
    <row r="65" s="11" customFormat="true" ht="17.1" hidden="false" customHeight="true" outlineLevel="0" collapsed="false">
      <c r="A65" s="18"/>
      <c r="B65" s="19" t="s">
        <v>77</v>
      </c>
      <c r="C65" s="20" t="n">
        <v>205</v>
      </c>
      <c r="D65" s="20" t="n">
        <v>0</v>
      </c>
      <c r="E65" s="20" t="n">
        <v>3</v>
      </c>
      <c r="F65" s="21" t="n">
        <v>208</v>
      </c>
      <c r="G65" s="20" t="n">
        <v>335</v>
      </c>
      <c r="H65" s="20" t="n">
        <v>0</v>
      </c>
      <c r="I65" s="22" t="n">
        <v>335</v>
      </c>
      <c r="J65" s="20" t="n">
        <v>334</v>
      </c>
      <c r="K65" s="20" t="n">
        <v>3</v>
      </c>
      <c r="L65" s="23" t="n">
        <v>337</v>
      </c>
      <c r="M65" s="24" t="n">
        <f aca="false">I65+L65</f>
        <v>672</v>
      </c>
    </row>
    <row r="66" s="11" customFormat="true" ht="17.1" hidden="false" customHeight="true" outlineLevel="0" collapsed="false">
      <c r="A66" s="18"/>
      <c r="B66" s="31" t="s">
        <v>78</v>
      </c>
      <c r="C66" s="32" t="n">
        <f aca="false">SUM(C43:C65)</f>
        <v>5463</v>
      </c>
      <c r="D66" s="32" t="n">
        <f aca="false">SUM(D43:D65)</f>
        <v>46</v>
      </c>
      <c r="E66" s="32" t="n">
        <f aca="false">SUM(E43:E65)</f>
        <v>36</v>
      </c>
      <c r="F66" s="32" t="n">
        <f aca="false">SUM(C66:E66)</f>
        <v>5545</v>
      </c>
      <c r="G66" s="32" t="n">
        <f aca="false">SUM(G43:G65)</f>
        <v>7266</v>
      </c>
      <c r="H66" s="32" t="n">
        <f aca="false">SUM(H43:H65)</f>
        <v>43</v>
      </c>
      <c r="I66" s="32" t="n">
        <f aca="false">SUM(G66:H66)</f>
        <v>7309</v>
      </c>
      <c r="J66" s="32" t="n">
        <f aca="false">SUM(J43:J65)</f>
        <v>7452</v>
      </c>
      <c r="K66" s="32" t="n">
        <f aca="false">SUM(K43:K65)</f>
        <v>51</v>
      </c>
      <c r="L66" s="32" t="n">
        <f aca="false">SUM(J66:K66)</f>
        <v>7503</v>
      </c>
      <c r="M66" s="32" t="n">
        <f aca="false">I66+L66</f>
        <v>14812</v>
      </c>
    </row>
    <row r="67" s="11" customFormat="true" ht="17.1" hidden="false" customHeight="true" outlineLevel="0" collapsed="false">
      <c r="A67" s="35" t="s">
        <v>79</v>
      </c>
      <c r="B67" s="19" t="s">
        <v>80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6</v>
      </c>
      <c r="H67" s="20" t="n">
        <v>0</v>
      </c>
      <c r="I67" s="22" t="n">
        <v>46</v>
      </c>
      <c r="J67" s="20" t="n">
        <v>51</v>
      </c>
      <c r="K67" s="20" t="n">
        <v>0</v>
      </c>
      <c r="L67" s="23" t="n">
        <v>51</v>
      </c>
      <c r="M67" s="24" t="n">
        <f aca="false">I67+L67</f>
        <v>97</v>
      </c>
    </row>
    <row r="68" s="11" customFormat="true" ht="17.1" hidden="false" customHeight="true" outlineLevel="0" collapsed="false">
      <c r="A68" s="35"/>
      <c r="B68" s="19" t="s">
        <v>81</v>
      </c>
      <c r="C68" s="20" t="n">
        <v>136</v>
      </c>
      <c r="D68" s="20" t="n">
        <v>0</v>
      </c>
      <c r="E68" s="20" t="n">
        <v>0</v>
      </c>
      <c r="F68" s="21" t="n">
        <v>136</v>
      </c>
      <c r="G68" s="20" t="n">
        <v>187</v>
      </c>
      <c r="H68" s="20" t="n">
        <v>0</v>
      </c>
      <c r="I68" s="22" t="n">
        <v>187</v>
      </c>
      <c r="J68" s="20" t="n">
        <v>192</v>
      </c>
      <c r="K68" s="20" t="n">
        <v>0</v>
      </c>
      <c r="L68" s="23" t="n">
        <v>192</v>
      </c>
      <c r="M68" s="24" t="n">
        <f aca="false">I68+L68</f>
        <v>379</v>
      </c>
    </row>
    <row r="69" s="11" customFormat="true" ht="17.1" hidden="false" customHeight="true" outlineLevel="0" collapsed="false">
      <c r="A69" s="35"/>
      <c r="B69" s="19" t="s">
        <v>82</v>
      </c>
      <c r="C69" s="20" t="n">
        <v>76</v>
      </c>
      <c r="D69" s="20" t="n">
        <v>0</v>
      </c>
      <c r="E69" s="20" t="n">
        <v>0</v>
      </c>
      <c r="F69" s="21" t="n">
        <v>76</v>
      </c>
      <c r="G69" s="20" t="n">
        <v>91</v>
      </c>
      <c r="H69" s="20" t="n">
        <v>0</v>
      </c>
      <c r="I69" s="22" t="n">
        <v>91</v>
      </c>
      <c r="J69" s="20" t="n">
        <v>101</v>
      </c>
      <c r="K69" s="20" t="n">
        <v>0</v>
      </c>
      <c r="L69" s="23" t="n">
        <v>101</v>
      </c>
      <c r="M69" s="24" t="n">
        <f aca="false">I69+L69</f>
        <v>192</v>
      </c>
    </row>
    <row r="70" s="11" customFormat="true" ht="17.1" hidden="false" customHeight="true" outlineLevel="0" collapsed="false">
      <c r="A70" s="35"/>
      <c r="B70" s="19" t="s">
        <v>83</v>
      </c>
      <c r="C70" s="20" t="n">
        <v>174</v>
      </c>
      <c r="D70" s="20" t="n">
        <v>0</v>
      </c>
      <c r="E70" s="20" t="n">
        <v>1</v>
      </c>
      <c r="F70" s="21" t="n">
        <v>175</v>
      </c>
      <c r="G70" s="20" t="n">
        <v>227</v>
      </c>
      <c r="H70" s="20" t="n">
        <v>2</v>
      </c>
      <c r="I70" s="22" t="n">
        <v>229</v>
      </c>
      <c r="J70" s="20" t="n">
        <v>258</v>
      </c>
      <c r="K70" s="20" t="n">
        <v>1</v>
      </c>
      <c r="L70" s="23" t="n">
        <v>259</v>
      </c>
      <c r="M70" s="24" t="n">
        <f aca="false">I70+L70</f>
        <v>488</v>
      </c>
    </row>
    <row r="71" s="11" customFormat="true" ht="17.1" hidden="false" customHeight="true" outlineLevel="0" collapsed="false">
      <c r="A71" s="35"/>
      <c r="B71" s="19" t="s">
        <v>84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5</v>
      </c>
      <c r="H71" s="20" t="n">
        <v>0</v>
      </c>
      <c r="I71" s="22" t="n">
        <v>115</v>
      </c>
      <c r="J71" s="20" t="n">
        <v>129</v>
      </c>
      <c r="K71" s="20" t="n">
        <v>1</v>
      </c>
      <c r="L71" s="23" t="n">
        <v>130</v>
      </c>
      <c r="M71" s="24" t="n">
        <f aca="false">I71+L71</f>
        <v>245</v>
      </c>
    </row>
    <row r="72" s="11" customFormat="true" ht="17.1" hidden="false" customHeight="true" outlineLevel="0" collapsed="false">
      <c r="A72" s="35"/>
      <c r="B72" s="19" t="s">
        <v>85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8</v>
      </c>
      <c r="H72" s="20" t="n">
        <v>0</v>
      </c>
      <c r="I72" s="22" t="n">
        <v>28</v>
      </c>
      <c r="J72" s="20" t="n">
        <v>34</v>
      </c>
      <c r="K72" s="20" t="n">
        <v>0</v>
      </c>
      <c r="L72" s="23" t="n">
        <v>34</v>
      </c>
      <c r="M72" s="24" t="n">
        <f aca="false">I72+L72</f>
        <v>62</v>
      </c>
    </row>
    <row r="73" s="11" customFormat="true" ht="17.1" hidden="false" customHeight="true" outlineLevel="0" collapsed="false">
      <c r="A73" s="35"/>
      <c r="B73" s="19" t="s">
        <v>86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7</v>
      </c>
      <c r="C74" s="20" t="n">
        <v>111</v>
      </c>
      <c r="D74" s="20" t="n">
        <v>2</v>
      </c>
      <c r="E74" s="20" t="n">
        <v>0</v>
      </c>
      <c r="F74" s="21" t="n">
        <v>113</v>
      </c>
      <c r="G74" s="20" t="n">
        <v>143</v>
      </c>
      <c r="H74" s="20" t="n">
        <v>2</v>
      </c>
      <c r="I74" s="22" t="n">
        <v>145</v>
      </c>
      <c r="J74" s="20" t="n">
        <v>148</v>
      </c>
      <c r="K74" s="20" t="n">
        <v>0</v>
      </c>
      <c r="L74" s="23" t="n">
        <v>148</v>
      </c>
      <c r="M74" s="24" t="n">
        <f aca="false">I74+L74</f>
        <v>293</v>
      </c>
    </row>
    <row r="75" s="11" customFormat="true" ht="17.1" hidden="false" customHeight="true" outlineLevel="0" collapsed="false">
      <c r="A75" s="35"/>
      <c r="B75" s="19" t="s">
        <v>88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6</v>
      </c>
      <c r="H75" s="20" t="n">
        <v>0</v>
      </c>
      <c r="I75" s="22" t="n">
        <v>26</v>
      </c>
      <c r="J75" s="20" t="n">
        <v>28</v>
      </c>
      <c r="K75" s="20" t="n">
        <v>0</v>
      </c>
      <c r="L75" s="23" t="n">
        <v>28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9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1</v>
      </c>
      <c r="H76" s="20" t="n">
        <v>0</v>
      </c>
      <c r="I76" s="22" t="n">
        <v>131</v>
      </c>
      <c r="J76" s="20" t="n">
        <v>128</v>
      </c>
      <c r="K76" s="20" t="n">
        <v>0</v>
      </c>
      <c r="L76" s="23" t="n">
        <v>128</v>
      </c>
      <c r="M76" s="24" t="n">
        <f aca="false">I76+L76</f>
        <v>259</v>
      </c>
    </row>
    <row r="77" s="11" customFormat="true" ht="17.1" hidden="false" customHeight="true" outlineLevel="0" collapsed="false">
      <c r="A77" s="35"/>
      <c r="B77" s="19" t="s">
        <v>90</v>
      </c>
      <c r="C77" s="20" t="n">
        <v>125</v>
      </c>
      <c r="D77" s="20" t="n">
        <v>0</v>
      </c>
      <c r="E77" s="20" t="n">
        <v>0</v>
      </c>
      <c r="F77" s="21" t="n">
        <v>125</v>
      </c>
      <c r="G77" s="20" t="n">
        <v>172</v>
      </c>
      <c r="H77" s="20" t="n">
        <v>0</v>
      </c>
      <c r="I77" s="22" t="n">
        <v>172</v>
      </c>
      <c r="J77" s="20" t="n">
        <v>177</v>
      </c>
      <c r="K77" s="20" t="n">
        <v>0</v>
      </c>
      <c r="L77" s="23" t="n">
        <v>177</v>
      </c>
      <c r="M77" s="24" t="n">
        <f aca="false">I77+L77</f>
        <v>349</v>
      </c>
    </row>
    <row r="78" s="11" customFormat="true" ht="17.1" hidden="false" customHeight="true" outlineLevel="0" collapsed="false">
      <c r="A78" s="35"/>
      <c r="B78" s="36" t="s">
        <v>91</v>
      </c>
      <c r="C78" s="32" t="n">
        <f aca="false">SUM(C67:C77)</f>
        <v>930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4</v>
      </c>
      <c r="G78" s="32" t="n">
        <f aca="false">SUM(G67:G77)</f>
        <v>1201</v>
      </c>
      <c r="H78" s="32" t="n">
        <f aca="false">SUM(H67:H77)</f>
        <v>4</v>
      </c>
      <c r="I78" s="37" t="n">
        <f aca="false">SUM(G78:H78)</f>
        <v>1205</v>
      </c>
      <c r="J78" s="32" t="n">
        <f aca="false">SUM(J67:J77)</f>
        <v>1295</v>
      </c>
      <c r="K78" s="32" t="n">
        <f aca="false">SUM(K67:K77)</f>
        <v>2</v>
      </c>
      <c r="L78" s="37" t="n">
        <f aca="false">SUM(J78:K78)</f>
        <v>1297</v>
      </c>
      <c r="M78" s="37" t="n">
        <f aca="false">I78+L78</f>
        <v>2502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901</v>
      </c>
      <c r="D79" s="40" t="n">
        <f aca="false">D18+D42+D66+D78</f>
        <v>102</v>
      </c>
      <c r="E79" s="41" t="n">
        <f aca="false">E18+E42+E66+E78</f>
        <v>69</v>
      </c>
      <c r="F79" s="42" t="n">
        <f aca="false">F18+F42+F66+F78</f>
        <v>13072</v>
      </c>
      <c r="G79" s="39" t="n">
        <f aca="false">G18+G42+G66+G78</f>
        <v>16806</v>
      </c>
      <c r="H79" s="41" t="n">
        <f aca="false">H18+H42+H66+H78</f>
        <v>97</v>
      </c>
      <c r="I79" s="42" t="n">
        <f aca="false">I18+I42+I66+I78</f>
        <v>16903</v>
      </c>
      <c r="J79" s="39" t="n">
        <f aca="false">J18+J42+J66+J78</f>
        <v>17431</v>
      </c>
      <c r="K79" s="41" t="n">
        <f aca="false">K18+K42+K66+K78</f>
        <v>118</v>
      </c>
      <c r="L79" s="42" t="n">
        <f aca="false">L18+L42+L66+L78</f>
        <v>17549</v>
      </c>
      <c r="M79" s="42" t="n">
        <f aca="false">M18+M42+M66+M78</f>
        <v>34452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2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2</v>
      </c>
      <c r="D6" s="20" t="n">
        <v>0</v>
      </c>
      <c r="E6" s="20" t="n">
        <v>2</v>
      </c>
      <c r="F6" s="21" t="n">
        <v>294</v>
      </c>
      <c r="G6" s="20" t="n">
        <v>386</v>
      </c>
      <c r="H6" s="20" t="n">
        <v>1</v>
      </c>
      <c r="I6" s="22" t="n">
        <v>387</v>
      </c>
      <c r="J6" s="20" t="n">
        <v>413</v>
      </c>
      <c r="K6" s="20" t="n">
        <v>1</v>
      </c>
      <c r="L6" s="23" t="n">
        <v>414</v>
      </c>
      <c r="M6" s="24" t="n">
        <f aca="false">I6+L6</f>
        <v>80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2</v>
      </c>
      <c r="D7" s="20" t="n">
        <v>0</v>
      </c>
      <c r="E7" s="20" t="n">
        <v>0</v>
      </c>
      <c r="F7" s="21" t="n">
        <v>352</v>
      </c>
      <c r="G7" s="20" t="n">
        <v>474</v>
      </c>
      <c r="H7" s="20" t="n">
        <v>0</v>
      </c>
      <c r="I7" s="22" t="n">
        <v>474</v>
      </c>
      <c r="J7" s="20" t="n">
        <v>499</v>
      </c>
      <c r="K7" s="20" t="n">
        <v>0</v>
      </c>
      <c r="L7" s="23" t="n">
        <v>499</v>
      </c>
      <c r="M7" s="24" t="n">
        <f aca="false">I7+L7</f>
        <v>973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6</v>
      </c>
      <c r="D8" s="20" t="n">
        <v>0</v>
      </c>
      <c r="E8" s="20" t="n">
        <v>0</v>
      </c>
      <c r="F8" s="21" t="n">
        <v>46</v>
      </c>
      <c r="G8" s="20" t="n">
        <v>58</v>
      </c>
      <c r="H8" s="20" t="n">
        <v>0</v>
      </c>
      <c r="I8" s="22" t="n">
        <v>58</v>
      </c>
      <c r="J8" s="20" t="n">
        <v>61</v>
      </c>
      <c r="K8" s="20" t="n">
        <v>0</v>
      </c>
      <c r="L8" s="23" t="n">
        <v>61</v>
      </c>
      <c r="M8" s="24" t="n">
        <f aca="false">I8+L8</f>
        <v>119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1</v>
      </c>
      <c r="H9" s="20" t="n">
        <v>0</v>
      </c>
      <c r="I9" s="22" t="n">
        <v>61</v>
      </c>
      <c r="J9" s="20" t="n">
        <v>64</v>
      </c>
      <c r="K9" s="20" t="n">
        <v>0</v>
      </c>
      <c r="L9" s="23" t="n">
        <v>64</v>
      </c>
      <c r="M9" s="24" t="n">
        <f aca="false">I9+L9</f>
        <v>125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90</v>
      </c>
      <c r="H10" s="20" t="n">
        <v>0</v>
      </c>
      <c r="I10" s="22" t="n">
        <v>90</v>
      </c>
      <c r="J10" s="20" t="n">
        <v>85</v>
      </c>
      <c r="K10" s="20" t="n">
        <v>1</v>
      </c>
      <c r="L10" s="23" t="n">
        <v>86</v>
      </c>
      <c r="M10" s="24" t="n">
        <f aca="false">I10+L10</f>
        <v>176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199</v>
      </c>
      <c r="D11" s="20" t="n">
        <v>0</v>
      </c>
      <c r="E11" s="20" t="n">
        <v>3</v>
      </c>
      <c r="F11" s="21" t="n">
        <v>202</v>
      </c>
      <c r="G11" s="20" t="n">
        <v>258</v>
      </c>
      <c r="H11" s="20" t="n">
        <v>1</v>
      </c>
      <c r="I11" s="22" t="n">
        <v>259</v>
      </c>
      <c r="J11" s="20" t="n">
        <v>254</v>
      </c>
      <c r="K11" s="20" t="n">
        <v>2</v>
      </c>
      <c r="L11" s="23" t="n">
        <v>256</v>
      </c>
      <c r="M11" s="24" t="n">
        <f aca="false">I11+L11</f>
        <v>515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6</v>
      </c>
      <c r="D12" s="20" t="n">
        <v>0</v>
      </c>
      <c r="E12" s="20" t="n">
        <v>0</v>
      </c>
      <c r="F12" s="21" t="n">
        <v>166</v>
      </c>
      <c r="G12" s="20" t="n">
        <v>228</v>
      </c>
      <c r="H12" s="20" t="n">
        <v>0</v>
      </c>
      <c r="I12" s="22" t="n">
        <v>228</v>
      </c>
      <c r="J12" s="20" t="n">
        <v>249</v>
      </c>
      <c r="K12" s="20" t="n">
        <v>0</v>
      </c>
      <c r="L12" s="23" t="n">
        <v>249</v>
      </c>
      <c r="M12" s="24" t="n">
        <f aca="false">I12+L12</f>
        <v>477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2</v>
      </c>
      <c r="D13" s="20" t="n">
        <v>11</v>
      </c>
      <c r="E13" s="20" t="n">
        <v>2</v>
      </c>
      <c r="F13" s="21" t="n">
        <v>335</v>
      </c>
      <c r="G13" s="20" t="n">
        <v>417</v>
      </c>
      <c r="H13" s="20" t="n">
        <v>11</v>
      </c>
      <c r="I13" s="22" t="n">
        <v>428</v>
      </c>
      <c r="J13" s="20" t="n">
        <v>435</v>
      </c>
      <c r="K13" s="20" t="n">
        <v>7</v>
      </c>
      <c r="L13" s="23" t="n">
        <v>442</v>
      </c>
      <c r="M13" s="24" t="n">
        <f aca="false">I13+L13</f>
        <v>870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19</v>
      </c>
      <c r="D14" s="20" t="n">
        <v>4</v>
      </c>
      <c r="E14" s="20" t="n">
        <v>3</v>
      </c>
      <c r="F14" s="21" t="n">
        <v>326</v>
      </c>
      <c r="G14" s="20" t="n">
        <v>367</v>
      </c>
      <c r="H14" s="20" t="n">
        <v>2</v>
      </c>
      <c r="I14" s="22" t="n">
        <v>369</v>
      </c>
      <c r="J14" s="20" t="n">
        <v>388</v>
      </c>
      <c r="K14" s="20" t="n">
        <v>6</v>
      </c>
      <c r="L14" s="23" t="n">
        <v>394</v>
      </c>
      <c r="M14" s="24" t="n">
        <f aca="false">I14+L14</f>
        <v>763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29</v>
      </c>
      <c r="D15" s="20" t="n">
        <v>2</v>
      </c>
      <c r="E15" s="20" t="n">
        <v>3</v>
      </c>
      <c r="F15" s="21" t="n">
        <v>434</v>
      </c>
      <c r="G15" s="20" t="n">
        <v>618</v>
      </c>
      <c r="H15" s="20" t="n">
        <v>1</v>
      </c>
      <c r="I15" s="22" t="n">
        <v>619</v>
      </c>
      <c r="J15" s="20" t="n">
        <v>645</v>
      </c>
      <c r="K15" s="20" t="n">
        <v>6</v>
      </c>
      <c r="L15" s="23" t="n">
        <v>651</v>
      </c>
      <c r="M15" s="24" t="n">
        <f aca="false">I15+L15</f>
        <v>1270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20</v>
      </c>
      <c r="D16" s="20" t="n">
        <v>0</v>
      </c>
      <c r="E16" s="20" t="n">
        <v>1</v>
      </c>
      <c r="F16" s="21" t="n">
        <v>121</v>
      </c>
      <c r="G16" s="20" t="n">
        <v>150</v>
      </c>
      <c r="H16" s="20" t="n">
        <v>0</v>
      </c>
      <c r="I16" s="22" t="n">
        <v>150</v>
      </c>
      <c r="J16" s="20" t="n">
        <v>167</v>
      </c>
      <c r="K16" s="20" t="n">
        <v>2</v>
      </c>
      <c r="L16" s="23" t="n">
        <v>169</v>
      </c>
      <c r="M16" s="24" t="n">
        <f aca="false">I16+L16</f>
        <v>319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199</v>
      </c>
      <c r="D17" s="20" t="n">
        <v>13</v>
      </c>
      <c r="E17" s="20" t="n">
        <v>0</v>
      </c>
      <c r="F17" s="21" t="n">
        <v>212</v>
      </c>
      <c r="G17" s="20" t="n">
        <v>250</v>
      </c>
      <c r="H17" s="20" t="n">
        <v>0</v>
      </c>
      <c r="I17" s="22" t="n">
        <v>250</v>
      </c>
      <c r="J17" s="20" t="n">
        <v>251</v>
      </c>
      <c r="K17" s="20" t="n">
        <v>13</v>
      </c>
      <c r="L17" s="23" t="n">
        <v>264</v>
      </c>
      <c r="M17" s="24" t="n">
        <f aca="false">I17+L17</f>
        <v>514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49</v>
      </c>
      <c r="D18" s="32" t="n">
        <f aca="false">SUM(D6:D17)</f>
        <v>30</v>
      </c>
      <c r="E18" s="32" t="n">
        <f aca="false">SUM(E6:E17)</f>
        <v>15</v>
      </c>
      <c r="F18" s="32" t="n">
        <f aca="false">SUM(C18:E18)</f>
        <v>2594</v>
      </c>
      <c r="G18" s="32" t="n">
        <f aca="false">SUM(G6:G17)</f>
        <v>3357</v>
      </c>
      <c r="H18" s="32" t="n">
        <f aca="false">SUM(H6:H17)</f>
        <v>16</v>
      </c>
      <c r="I18" s="32" t="n">
        <f aca="false">SUM(G18:H18)</f>
        <v>3373</v>
      </c>
      <c r="J18" s="32" t="n">
        <f aca="false">SUM(J6:J17)</f>
        <v>3511</v>
      </c>
      <c r="K18" s="32" t="n">
        <f aca="false">SUM(K6:K17)</f>
        <v>38</v>
      </c>
      <c r="L18" s="32" t="n">
        <f aca="false">SUM(J18:K18)</f>
        <v>3549</v>
      </c>
      <c r="M18" s="32" t="n">
        <f aca="false">I18+L18</f>
        <v>6922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7</v>
      </c>
      <c r="D19" s="20" t="n">
        <v>4</v>
      </c>
      <c r="E19" s="20" t="n">
        <v>1</v>
      </c>
      <c r="F19" s="21" t="n">
        <v>382</v>
      </c>
      <c r="G19" s="20" t="n">
        <v>465</v>
      </c>
      <c r="H19" s="20" t="n">
        <v>5</v>
      </c>
      <c r="I19" s="22" t="n">
        <v>470</v>
      </c>
      <c r="J19" s="20" t="n">
        <v>517</v>
      </c>
      <c r="K19" s="20" t="n">
        <v>3</v>
      </c>
      <c r="L19" s="23" t="n">
        <v>520</v>
      </c>
      <c r="M19" s="24" t="n">
        <f aca="false">I19+L19</f>
        <v>990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4</v>
      </c>
      <c r="D20" s="20" t="n">
        <v>0</v>
      </c>
      <c r="E20" s="20" t="n">
        <v>0</v>
      </c>
      <c r="F20" s="21" t="n">
        <v>14</v>
      </c>
      <c r="G20" s="20" t="n">
        <v>13</v>
      </c>
      <c r="H20" s="20" t="n">
        <v>0</v>
      </c>
      <c r="I20" s="22" t="n">
        <v>13</v>
      </c>
      <c r="J20" s="20" t="n">
        <v>4</v>
      </c>
      <c r="K20" s="20" t="n">
        <v>0</v>
      </c>
      <c r="L20" s="23" t="n">
        <v>4</v>
      </c>
      <c r="M20" s="24" t="n">
        <f aca="false">I20+L20</f>
        <v>17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6</v>
      </c>
      <c r="D21" s="20" t="n">
        <v>1</v>
      </c>
      <c r="E21" s="20" t="n">
        <v>0</v>
      </c>
      <c r="F21" s="21" t="n">
        <v>367</v>
      </c>
      <c r="G21" s="20" t="n">
        <v>456</v>
      </c>
      <c r="H21" s="20" t="n">
        <v>1</v>
      </c>
      <c r="I21" s="22" t="n">
        <v>457</v>
      </c>
      <c r="J21" s="20" t="n">
        <v>471</v>
      </c>
      <c r="K21" s="20" t="n">
        <v>3</v>
      </c>
      <c r="L21" s="23" t="n">
        <v>474</v>
      </c>
      <c r="M21" s="24" t="n">
        <f aca="false">I21+L21</f>
        <v>931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2</v>
      </c>
      <c r="D22" s="20" t="n">
        <v>0</v>
      </c>
      <c r="E22" s="20" t="n">
        <v>1</v>
      </c>
      <c r="F22" s="21" t="n">
        <v>153</v>
      </c>
      <c r="G22" s="20" t="n">
        <v>213</v>
      </c>
      <c r="H22" s="20" t="n">
        <v>0</v>
      </c>
      <c r="I22" s="22" t="n">
        <v>213</v>
      </c>
      <c r="J22" s="20" t="n">
        <v>226</v>
      </c>
      <c r="K22" s="20" t="n">
        <v>1</v>
      </c>
      <c r="L22" s="23" t="n">
        <v>227</v>
      </c>
      <c r="M22" s="24" t="n">
        <f aca="false">I22+L22</f>
        <v>440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3</v>
      </c>
      <c r="H24" s="20" t="n">
        <v>0</v>
      </c>
      <c r="I24" s="22" t="n">
        <v>113</v>
      </c>
      <c r="J24" s="20" t="n">
        <v>119</v>
      </c>
      <c r="K24" s="20" t="n">
        <v>0</v>
      </c>
      <c r="L24" s="23" t="n">
        <v>119</v>
      </c>
      <c r="M24" s="24" t="n">
        <f aca="false">I24+L24</f>
        <v>232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2</v>
      </c>
      <c r="D25" s="20" t="n">
        <v>0</v>
      </c>
      <c r="E25" s="20" t="n">
        <v>0</v>
      </c>
      <c r="F25" s="21" t="n">
        <v>92</v>
      </c>
      <c r="G25" s="20" t="n">
        <v>119</v>
      </c>
      <c r="H25" s="20" t="n">
        <v>0</v>
      </c>
      <c r="I25" s="22" t="n">
        <v>119</v>
      </c>
      <c r="J25" s="20" t="n">
        <v>125</v>
      </c>
      <c r="K25" s="20" t="n">
        <v>0</v>
      </c>
      <c r="L25" s="23" t="n">
        <v>125</v>
      </c>
      <c r="M25" s="24" t="n">
        <f aca="false">I25+L25</f>
        <v>244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1</v>
      </c>
      <c r="F26" s="21" t="n">
        <v>135</v>
      </c>
      <c r="G26" s="20" t="n">
        <v>170</v>
      </c>
      <c r="H26" s="20" t="n">
        <v>2</v>
      </c>
      <c r="I26" s="22" t="n">
        <v>172</v>
      </c>
      <c r="J26" s="20" t="n">
        <v>178</v>
      </c>
      <c r="K26" s="20" t="n">
        <v>2</v>
      </c>
      <c r="L26" s="23" t="n">
        <v>180</v>
      </c>
      <c r="M26" s="24" t="n">
        <f aca="false">I26+L26</f>
        <v>352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3</v>
      </c>
      <c r="D27" s="20" t="n">
        <v>0</v>
      </c>
      <c r="E27" s="20" t="n">
        <v>0</v>
      </c>
      <c r="F27" s="21" t="n">
        <v>83</v>
      </c>
      <c r="G27" s="20" t="n">
        <v>125</v>
      </c>
      <c r="H27" s="20" t="n">
        <v>0</v>
      </c>
      <c r="I27" s="22" t="n">
        <v>125</v>
      </c>
      <c r="J27" s="20" t="n">
        <v>129</v>
      </c>
      <c r="K27" s="20" t="n">
        <v>0</v>
      </c>
      <c r="L27" s="23" t="n">
        <v>129</v>
      </c>
      <c r="M27" s="24" t="n">
        <f aca="false">I27+L27</f>
        <v>254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5</v>
      </c>
      <c r="H28" s="20" t="n">
        <v>0</v>
      </c>
      <c r="I28" s="22" t="n">
        <v>155</v>
      </c>
      <c r="J28" s="20" t="n">
        <v>161</v>
      </c>
      <c r="K28" s="20" t="n">
        <v>0</v>
      </c>
      <c r="L28" s="23" t="n">
        <v>161</v>
      </c>
      <c r="M28" s="24" t="n">
        <f aca="false">I28+L28</f>
        <v>316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84</v>
      </c>
      <c r="H29" s="20" t="n">
        <v>0</v>
      </c>
      <c r="I29" s="22" t="n">
        <v>184</v>
      </c>
      <c r="J29" s="20" t="n">
        <v>199</v>
      </c>
      <c r="K29" s="20" t="n">
        <v>1</v>
      </c>
      <c r="L29" s="23" t="n">
        <v>200</v>
      </c>
      <c r="M29" s="24" t="n">
        <f aca="false">I29+L29</f>
        <v>384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6</v>
      </c>
      <c r="D30" s="20" t="n">
        <v>1</v>
      </c>
      <c r="E30" s="20" t="n">
        <v>2</v>
      </c>
      <c r="F30" s="21" t="n">
        <v>119</v>
      </c>
      <c r="G30" s="20" t="n">
        <v>141</v>
      </c>
      <c r="H30" s="20" t="n">
        <v>2</v>
      </c>
      <c r="I30" s="22" t="n">
        <v>143</v>
      </c>
      <c r="J30" s="20" t="n">
        <v>141</v>
      </c>
      <c r="K30" s="20" t="n">
        <v>1</v>
      </c>
      <c r="L30" s="23" t="n">
        <v>142</v>
      </c>
      <c r="M30" s="24" t="n">
        <f aca="false">I30+L30</f>
        <v>285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7</v>
      </c>
      <c r="D31" s="20" t="n">
        <v>1</v>
      </c>
      <c r="E31" s="20" t="n">
        <v>0</v>
      </c>
      <c r="F31" s="21" t="n">
        <v>78</v>
      </c>
      <c r="G31" s="20" t="n">
        <v>104</v>
      </c>
      <c r="H31" s="20" t="n">
        <v>2</v>
      </c>
      <c r="I31" s="22" t="n">
        <v>106</v>
      </c>
      <c r="J31" s="20" t="n">
        <v>112</v>
      </c>
      <c r="K31" s="20" t="n">
        <v>2</v>
      </c>
      <c r="L31" s="23" t="n">
        <v>114</v>
      </c>
      <c r="M31" s="24" t="n">
        <f aca="false">I31+L31</f>
        <v>220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0</v>
      </c>
      <c r="D32" s="20" t="n">
        <v>1</v>
      </c>
      <c r="E32" s="20" t="n">
        <v>0</v>
      </c>
      <c r="F32" s="21" t="n">
        <v>81</v>
      </c>
      <c r="G32" s="20" t="n">
        <v>89</v>
      </c>
      <c r="H32" s="20" t="n">
        <v>2</v>
      </c>
      <c r="I32" s="22" t="n">
        <v>91</v>
      </c>
      <c r="J32" s="20" t="n">
        <v>110</v>
      </c>
      <c r="K32" s="20" t="n">
        <v>1</v>
      </c>
      <c r="L32" s="23" t="n">
        <v>111</v>
      </c>
      <c r="M32" s="24" t="n">
        <f aca="false">I32+L32</f>
        <v>202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5</v>
      </c>
      <c r="D33" s="20" t="n">
        <v>0</v>
      </c>
      <c r="E33" s="20" t="n">
        <v>0</v>
      </c>
      <c r="F33" s="21" t="n">
        <v>35</v>
      </c>
      <c r="G33" s="20" t="n">
        <v>44</v>
      </c>
      <c r="H33" s="20" t="n">
        <v>0</v>
      </c>
      <c r="I33" s="22" t="n">
        <v>44</v>
      </c>
      <c r="J33" s="20" t="n">
        <v>49</v>
      </c>
      <c r="K33" s="20" t="n">
        <v>0</v>
      </c>
      <c r="L33" s="23" t="n">
        <v>49</v>
      </c>
      <c r="M33" s="24" t="n">
        <f aca="false">I33+L33</f>
        <v>93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0</v>
      </c>
      <c r="E34" s="20" t="n">
        <v>2</v>
      </c>
      <c r="F34" s="21" t="n">
        <v>126</v>
      </c>
      <c r="G34" s="20" t="n">
        <v>175</v>
      </c>
      <c r="H34" s="20" t="n">
        <v>2</v>
      </c>
      <c r="I34" s="22" t="n">
        <v>177</v>
      </c>
      <c r="J34" s="20" t="n">
        <v>184</v>
      </c>
      <c r="K34" s="20" t="n">
        <v>0</v>
      </c>
      <c r="L34" s="23" t="n">
        <v>184</v>
      </c>
      <c r="M34" s="24" t="n">
        <f aca="false">I34+L34</f>
        <v>361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2</v>
      </c>
      <c r="D35" s="20" t="n">
        <v>0</v>
      </c>
      <c r="E35" s="20" t="n">
        <v>1</v>
      </c>
      <c r="F35" s="21" t="n">
        <v>103</v>
      </c>
      <c r="G35" s="20" t="n">
        <v>114</v>
      </c>
      <c r="H35" s="20" t="n">
        <v>1</v>
      </c>
      <c r="I35" s="22" t="n">
        <v>115</v>
      </c>
      <c r="J35" s="20" t="n">
        <v>123</v>
      </c>
      <c r="K35" s="20" t="n">
        <v>1</v>
      </c>
      <c r="L35" s="23" t="n">
        <v>124</v>
      </c>
      <c r="M35" s="24" t="n">
        <f aca="false">I35+L35</f>
        <v>239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1</v>
      </c>
      <c r="D36" s="20" t="n">
        <v>4</v>
      </c>
      <c r="E36" s="20" t="n">
        <v>4</v>
      </c>
      <c r="F36" s="21" t="n">
        <v>389</v>
      </c>
      <c r="G36" s="20" t="n">
        <v>426</v>
      </c>
      <c r="H36" s="20" t="n">
        <v>7</v>
      </c>
      <c r="I36" s="22" t="n">
        <v>433</v>
      </c>
      <c r="J36" s="20" t="n">
        <v>449</v>
      </c>
      <c r="K36" s="20" t="n">
        <v>5</v>
      </c>
      <c r="L36" s="23" t="n">
        <v>454</v>
      </c>
      <c r="M36" s="24" t="n">
        <f aca="false">I36+L36</f>
        <v>887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4</v>
      </c>
      <c r="D37" s="20" t="n">
        <v>0</v>
      </c>
      <c r="E37" s="20" t="n">
        <v>1</v>
      </c>
      <c r="F37" s="21" t="n">
        <v>105</v>
      </c>
      <c r="G37" s="20" t="n">
        <v>111</v>
      </c>
      <c r="H37" s="20" t="n">
        <v>0</v>
      </c>
      <c r="I37" s="22" t="n">
        <v>111</v>
      </c>
      <c r="J37" s="20" t="n">
        <v>113</v>
      </c>
      <c r="K37" s="20" t="n">
        <v>1</v>
      </c>
      <c r="L37" s="23" t="n">
        <v>114</v>
      </c>
      <c r="M37" s="24" t="n">
        <f aca="false">I37+L37</f>
        <v>225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7</v>
      </c>
      <c r="D38" s="20" t="n">
        <v>2</v>
      </c>
      <c r="E38" s="20" t="n">
        <v>0</v>
      </c>
      <c r="F38" s="21" t="n">
        <v>49</v>
      </c>
      <c r="G38" s="20" t="n">
        <v>52</v>
      </c>
      <c r="H38" s="20" t="n">
        <v>1</v>
      </c>
      <c r="I38" s="22" t="n">
        <v>53</v>
      </c>
      <c r="J38" s="20" t="n">
        <v>63</v>
      </c>
      <c r="K38" s="20" t="n">
        <v>3</v>
      </c>
      <c r="L38" s="23" t="n">
        <v>66</v>
      </c>
      <c r="M38" s="24" t="n">
        <f aca="false">I38+L38</f>
        <v>119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2</v>
      </c>
      <c r="D39" s="20" t="n">
        <v>0</v>
      </c>
      <c r="E39" s="20" t="n">
        <v>0</v>
      </c>
      <c r="F39" s="21" t="n">
        <v>62</v>
      </c>
      <c r="G39" s="20" t="n">
        <v>65</v>
      </c>
      <c r="H39" s="20" t="n">
        <v>0</v>
      </c>
      <c r="I39" s="22" t="n">
        <v>65</v>
      </c>
      <c r="J39" s="20" t="n">
        <v>74</v>
      </c>
      <c r="K39" s="20" t="n">
        <v>0</v>
      </c>
      <c r="L39" s="23" t="n">
        <v>74</v>
      </c>
      <c r="M39" s="24" t="n">
        <f aca="false">I39+L39</f>
        <v>139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18</v>
      </c>
      <c r="D40" s="20" t="n">
        <v>5</v>
      </c>
      <c r="E40" s="20" t="n">
        <v>1</v>
      </c>
      <c r="F40" s="21" t="n">
        <v>524</v>
      </c>
      <c r="G40" s="20" t="n">
        <v>646</v>
      </c>
      <c r="H40" s="20" t="n">
        <v>5</v>
      </c>
      <c r="I40" s="22" t="n">
        <v>651</v>
      </c>
      <c r="J40" s="20" t="n">
        <v>664</v>
      </c>
      <c r="K40" s="20" t="n">
        <v>2</v>
      </c>
      <c r="L40" s="23" t="n">
        <v>666</v>
      </c>
      <c r="M40" s="24" t="n">
        <f aca="false">I40+L40</f>
        <v>1317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78</v>
      </c>
      <c r="D41" s="20" t="n">
        <v>0</v>
      </c>
      <c r="E41" s="20" t="n">
        <v>3</v>
      </c>
      <c r="F41" s="21" t="n">
        <v>681</v>
      </c>
      <c r="G41" s="20" t="n">
        <v>986</v>
      </c>
      <c r="H41" s="20" t="n">
        <v>1</v>
      </c>
      <c r="I41" s="22" t="n">
        <v>987</v>
      </c>
      <c r="J41" s="20" t="n">
        <v>968</v>
      </c>
      <c r="K41" s="20" t="n">
        <v>2</v>
      </c>
      <c r="L41" s="23" t="n">
        <v>970</v>
      </c>
      <c r="M41" s="24" t="n">
        <f aca="false">I41+L41</f>
        <v>1957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03</v>
      </c>
      <c r="D42" s="32" t="n">
        <f aca="false">SUM(D19:D41)</f>
        <v>20</v>
      </c>
      <c r="E42" s="32" t="n">
        <f aca="false">SUM(E19:E41)</f>
        <v>18</v>
      </c>
      <c r="F42" s="32" t="n">
        <f aca="false">SUM(C42:E42)</f>
        <v>3941</v>
      </c>
      <c r="G42" s="32" t="n">
        <f aca="false">SUM(G19:G41)</f>
        <v>4974</v>
      </c>
      <c r="H42" s="32" t="n">
        <f aca="false">SUM(H19:H41)</f>
        <v>31</v>
      </c>
      <c r="I42" s="32" t="n">
        <f aca="false">SUM(G42:H42)</f>
        <v>5005</v>
      </c>
      <c r="J42" s="32" t="n">
        <f aca="false">SUM(J19:J41)</f>
        <v>5193</v>
      </c>
      <c r="K42" s="32" t="n">
        <f aca="false">SUM(K19:K41)</f>
        <v>28</v>
      </c>
      <c r="L42" s="32" t="n">
        <f aca="false">SUM(J42:K42)</f>
        <v>5221</v>
      </c>
      <c r="M42" s="32" t="n">
        <f aca="false">I42+L42</f>
        <v>10226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19</v>
      </c>
      <c r="D43" s="20" t="n">
        <v>1</v>
      </c>
      <c r="E43" s="20" t="n">
        <v>8</v>
      </c>
      <c r="F43" s="21" t="n">
        <v>628</v>
      </c>
      <c r="G43" s="20" t="n">
        <v>841</v>
      </c>
      <c r="H43" s="20" t="n">
        <v>2</v>
      </c>
      <c r="I43" s="22" t="n">
        <v>843</v>
      </c>
      <c r="J43" s="20" t="n">
        <v>841</v>
      </c>
      <c r="K43" s="20" t="n">
        <v>8</v>
      </c>
      <c r="L43" s="23" t="n">
        <v>849</v>
      </c>
      <c r="M43" s="24" t="n">
        <f aca="false">I43+L43</f>
        <v>1692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3</v>
      </c>
      <c r="D44" s="20" t="n">
        <v>0</v>
      </c>
      <c r="E44" s="20" t="n">
        <v>1</v>
      </c>
      <c r="F44" s="21" t="n">
        <v>694</v>
      </c>
      <c r="G44" s="20" t="n">
        <v>936</v>
      </c>
      <c r="H44" s="20" t="n">
        <v>0</v>
      </c>
      <c r="I44" s="22" t="n">
        <v>936</v>
      </c>
      <c r="J44" s="20" t="n">
        <v>904</v>
      </c>
      <c r="K44" s="20" t="n">
        <v>1</v>
      </c>
      <c r="L44" s="23" t="n">
        <v>905</v>
      </c>
      <c r="M44" s="24" t="n">
        <f aca="false">I44+L44</f>
        <v>1841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2</v>
      </c>
      <c r="D45" s="20" t="n">
        <v>2</v>
      </c>
      <c r="E45" s="20" t="n">
        <v>4</v>
      </c>
      <c r="F45" s="21" t="n">
        <v>388</v>
      </c>
      <c r="G45" s="20" t="n">
        <v>481</v>
      </c>
      <c r="H45" s="20" t="n">
        <v>2</v>
      </c>
      <c r="I45" s="22" t="n">
        <v>483</v>
      </c>
      <c r="J45" s="20" t="n">
        <v>498</v>
      </c>
      <c r="K45" s="20" t="n">
        <v>5</v>
      </c>
      <c r="L45" s="23" t="n">
        <v>503</v>
      </c>
      <c r="M45" s="24" t="n">
        <f aca="false">I45+L45</f>
        <v>986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40</v>
      </c>
      <c r="D46" s="20" t="n">
        <v>1</v>
      </c>
      <c r="E46" s="20" t="n">
        <v>3</v>
      </c>
      <c r="F46" s="21" t="n">
        <v>544</v>
      </c>
      <c r="G46" s="20" t="n">
        <v>757</v>
      </c>
      <c r="H46" s="20" t="n">
        <v>2</v>
      </c>
      <c r="I46" s="22" t="n">
        <v>759</v>
      </c>
      <c r="J46" s="20" t="n">
        <v>759</v>
      </c>
      <c r="K46" s="20" t="n">
        <v>5</v>
      </c>
      <c r="L46" s="23" t="n">
        <v>764</v>
      </c>
      <c r="M46" s="24" t="n">
        <f aca="false">I46+L46</f>
        <v>1523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3</v>
      </c>
      <c r="D47" s="20" t="n">
        <v>3</v>
      </c>
      <c r="E47" s="20" t="n">
        <v>2</v>
      </c>
      <c r="F47" s="21" t="n">
        <v>298</v>
      </c>
      <c r="G47" s="20" t="n">
        <v>413</v>
      </c>
      <c r="H47" s="20" t="n">
        <v>2</v>
      </c>
      <c r="I47" s="22" t="n">
        <v>415</v>
      </c>
      <c r="J47" s="20" t="n">
        <v>420</v>
      </c>
      <c r="K47" s="20" t="n">
        <v>5</v>
      </c>
      <c r="L47" s="23" t="n">
        <v>425</v>
      </c>
      <c r="M47" s="24" t="n">
        <f aca="false">I47+L47</f>
        <v>840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3</v>
      </c>
      <c r="D48" s="20" t="n">
        <v>1</v>
      </c>
      <c r="E48" s="20" t="n">
        <v>0</v>
      </c>
      <c r="F48" s="21" t="n">
        <v>104</v>
      </c>
      <c r="G48" s="20" t="n">
        <v>132</v>
      </c>
      <c r="H48" s="20" t="n">
        <v>1</v>
      </c>
      <c r="I48" s="22" t="n">
        <v>133</v>
      </c>
      <c r="J48" s="20" t="n">
        <v>138</v>
      </c>
      <c r="K48" s="20" t="n">
        <v>1</v>
      </c>
      <c r="L48" s="23" t="n">
        <v>139</v>
      </c>
      <c r="M48" s="24" t="n">
        <f aca="false">I48+L48</f>
        <v>272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2</v>
      </c>
      <c r="D49" s="20" t="n">
        <v>1</v>
      </c>
      <c r="E49" s="20" t="n">
        <v>1</v>
      </c>
      <c r="F49" s="21" t="n">
        <v>204</v>
      </c>
      <c r="G49" s="20" t="n">
        <v>270</v>
      </c>
      <c r="H49" s="20" t="n">
        <v>0</v>
      </c>
      <c r="I49" s="22" t="n">
        <v>270</v>
      </c>
      <c r="J49" s="20" t="n">
        <v>271</v>
      </c>
      <c r="K49" s="20" t="n">
        <v>2</v>
      </c>
      <c r="L49" s="23" t="n">
        <v>273</v>
      </c>
      <c r="M49" s="24" t="n">
        <f aca="false">I49+L49</f>
        <v>543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7</v>
      </c>
      <c r="D50" s="20" t="n">
        <v>1</v>
      </c>
      <c r="E50" s="20" t="n">
        <v>2</v>
      </c>
      <c r="F50" s="21" t="n">
        <v>220</v>
      </c>
      <c r="G50" s="20" t="n">
        <v>293</v>
      </c>
      <c r="H50" s="20" t="n">
        <v>0</v>
      </c>
      <c r="I50" s="22" t="n">
        <v>293</v>
      </c>
      <c r="J50" s="20" t="n">
        <v>315</v>
      </c>
      <c r="K50" s="20" t="n">
        <v>3</v>
      </c>
      <c r="L50" s="23" t="n">
        <v>318</v>
      </c>
      <c r="M50" s="24" t="n">
        <f aca="false">I50+L50</f>
        <v>611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0</v>
      </c>
      <c r="E51" s="20" t="n">
        <v>0</v>
      </c>
      <c r="F51" s="21" t="n">
        <v>151</v>
      </c>
      <c r="G51" s="20" t="n">
        <v>194</v>
      </c>
      <c r="H51" s="20" t="n">
        <v>0</v>
      </c>
      <c r="I51" s="22" t="n">
        <v>194</v>
      </c>
      <c r="J51" s="20" t="n">
        <v>188</v>
      </c>
      <c r="K51" s="20" t="n">
        <v>0</v>
      </c>
      <c r="L51" s="23" t="n">
        <v>188</v>
      </c>
      <c r="M51" s="24" t="n">
        <f aca="false">I51+L51</f>
        <v>382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4</v>
      </c>
      <c r="D52" s="20" t="n">
        <v>0</v>
      </c>
      <c r="E52" s="20" t="n">
        <v>0</v>
      </c>
      <c r="F52" s="21" t="n">
        <v>194</v>
      </c>
      <c r="G52" s="20" t="n">
        <v>261</v>
      </c>
      <c r="H52" s="20" t="n">
        <v>0</v>
      </c>
      <c r="I52" s="22" t="n">
        <v>261</v>
      </c>
      <c r="J52" s="20" t="n">
        <v>267</v>
      </c>
      <c r="K52" s="20" t="n">
        <v>0</v>
      </c>
      <c r="L52" s="23" t="n">
        <v>267</v>
      </c>
      <c r="M52" s="24" t="n">
        <f aca="false">I52+L52</f>
        <v>528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68</v>
      </c>
      <c r="D53" s="20" t="n">
        <v>0</v>
      </c>
      <c r="E53" s="20" t="n">
        <v>0</v>
      </c>
      <c r="F53" s="21" t="n">
        <v>68</v>
      </c>
      <c r="G53" s="20" t="n">
        <v>72</v>
      </c>
      <c r="H53" s="20" t="n">
        <v>0</v>
      </c>
      <c r="I53" s="22" t="n">
        <v>72</v>
      </c>
      <c r="J53" s="20" t="n">
        <v>90</v>
      </c>
      <c r="K53" s="20" t="n">
        <v>0</v>
      </c>
      <c r="L53" s="23" t="n">
        <v>90</v>
      </c>
      <c r="M53" s="24" t="n">
        <f aca="false">I53+L53</f>
        <v>162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6</v>
      </c>
      <c r="D54" s="20" t="n">
        <v>0</v>
      </c>
      <c r="E54" s="20" t="n">
        <v>1</v>
      </c>
      <c r="F54" s="21" t="n">
        <v>77</v>
      </c>
      <c r="G54" s="20" t="n">
        <v>112</v>
      </c>
      <c r="H54" s="20" t="n">
        <v>0</v>
      </c>
      <c r="I54" s="22" t="n">
        <v>112</v>
      </c>
      <c r="J54" s="20" t="n">
        <v>120</v>
      </c>
      <c r="K54" s="20" t="n">
        <v>1</v>
      </c>
      <c r="L54" s="23" t="n">
        <v>121</v>
      </c>
      <c r="M54" s="24" t="n">
        <f aca="false">I54+L54</f>
        <v>233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9</v>
      </c>
      <c r="D55" s="20" t="n">
        <v>0</v>
      </c>
      <c r="E55" s="20" t="n">
        <v>3</v>
      </c>
      <c r="F55" s="21" t="n">
        <v>262</v>
      </c>
      <c r="G55" s="20" t="n">
        <v>353</v>
      </c>
      <c r="H55" s="20" t="n">
        <v>1</v>
      </c>
      <c r="I55" s="22" t="n">
        <v>354</v>
      </c>
      <c r="J55" s="20" t="n">
        <v>366</v>
      </c>
      <c r="K55" s="20" t="n">
        <v>2</v>
      </c>
      <c r="L55" s="23" t="n">
        <v>368</v>
      </c>
      <c r="M55" s="24" t="n">
        <f aca="false">I55+L55</f>
        <v>722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8</v>
      </c>
      <c r="D56" s="20" t="n">
        <v>1</v>
      </c>
      <c r="E56" s="20" t="n">
        <v>0</v>
      </c>
      <c r="F56" s="21" t="n">
        <v>419</v>
      </c>
      <c r="G56" s="20" t="n">
        <v>617</v>
      </c>
      <c r="H56" s="20" t="n">
        <v>1</v>
      </c>
      <c r="I56" s="22" t="n">
        <v>618</v>
      </c>
      <c r="J56" s="20" t="n">
        <v>631</v>
      </c>
      <c r="K56" s="20" t="n">
        <v>0</v>
      </c>
      <c r="L56" s="23" t="n">
        <v>631</v>
      </c>
      <c r="M56" s="24" t="n">
        <f aca="false">I56+L56</f>
        <v>1249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84</v>
      </c>
      <c r="D57" s="20" t="n">
        <v>0</v>
      </c>
      <c r="E57" s="20" t="n">
        <v>2</v>
      </c>
      <c r="F57" s="21" t="n">
        <v>286</v>
      </c>
      <c r="G57" s="20" t="n">
        <v>375</v>
      </c>
      <c r="H57" s="20" t="n">
        <v>1</v>
      </c>
      <c r="I57" s="22" t="n">
        <v>376</v>
      </c>
      <c r="J57" s="20" t="n">
        <v>388</v>
      </c>
      <c r="K57" s="20" t="n">
        <v>1</v>
      </c>
      <c r="L57" s="23" t="n">
        <v>389</v>
      </c>
      <c r="M57" s="24" t="n">
        <f aca="false">I57+L57</f>
        <v>765</v>
      </c>
    </row>
    <row r="58" s="11" customFormat="true" ht="17.1" hidden="false" customHeight="true" outlineLevel="0" collapsed="false">
      <c r="A58" s="18"/>
      <c r="B58" s="19" t="s">
        <v>69</v>
      </c>
      <c r="C58" s="20" t="n">
        <v>70</v>
      </c>
      <c r="D58" s="20" t="n">
        <v>2</v>
      </c>
      <c r="E58" s="20" t="n">
        <v>0</v>
      </c>
      <c r="F58" s="21" t="n">
        <v>72</v>
      </c>
      <c r="G58" s="20" t="n">
        <v>86</v>
      </c>
      <c r="H58" s="20" t="n">
        <v>3</v>
      </c>
      <c r="I58" s="22" t="n">
        <v>89</v>
      </c>
      <c r="J58" s="20" t="n">
        <v>91</v>
      </c>
      <c r="K58" s="20" t="n">
        <v>2</v>
      </c>
      <c r="L58" s="23" t="n">
        <v>93</v>
      </c>
      <c r="M58" s="24" t="n">
        <f aca="false">I58+L58</f>
        <v>182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6</v>
      </c>
      <c r="D59" s="20" t="n">
        <v>0</v>
      </c>
      <c r="E59" s="20" t="n">
        <v>2</v>
      </c>
      <c r="F59" s="21" t="n">
        <v>78</v>
      </c>
      <c r="G59" s="20" t="n">
        <v>105</v>
      </c>
      <c r="H59" s="20" t="n">
        <v>2</v>
      </c>
      <c r="I59" s="22" t="n">
        <v>107</v>
      </c>
      <c r="J59" s="20" t="n">
        <v>110</v>
      </c>
      <c r="K59" s="20" t="n">
        <v>0</v>
      </c>
      <c r="L59" s="23" t="n">
        <v>110</v>
      </c>
      <c r="M59" s="24" t="n">
        <f aca="false">I59+L59</f>
        <v>217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6</v>
      </c>
      <c r="D60" s="20" t="n">
        <v>5</v>
      </c>
      <c r="E60" s="20" t="n">
        <v>1</v>
      </c>
      <c r="F60" s="21" t="n">
        <v>202</v>
      </c>
      <c r="G60" s="20" t="n">
        <v>166</v>
      </c>
      <c r="H60" s="20" t="n">
        <v>2</v>
      </c>
      <c r="I60" s="22" t="n">
        <v>168</v>
      </c>
      <c r="J60" s="20" t="n">
        <v>196</v>
      </c>
      <c r="K60" s="20" t="n">
        <v>6</v>
      </c>
      <c r="L60" s="23" t="n">
        <v>202</v>
      </c>
      <c r="M60" s="24" t="n">
        <f aca="false">I60+L60</f>
        <v>370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6</v>
      </c>
      <c r="E61" s="20" t="n">
        <v>4</v>
      </c>
      <c r="F61" s="21" t="n">
        <v>198</v>
      </c>
      <c r="G61" s="20" t="n">
        <v>238</v>
      </c>
      <c r="H61" s="20" t="n">
        <v>17</v>
      </c>
      <c r="I61" s="22" t="n">
        <v>255</v>
      </c>
      <c r="J61" s="20" t="n">
        <v>232</v>
      </c>
      <c r="K61" s="20" t="n">
        <v>3</v>
      </c>
      <c r="L61" s="23" t="n">
        <v>235</v>
      </c>
      <c r="M61" s="24" t="n">
        <f aca="false">I61+L61</f>
        <v>490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8</v>
      </c>
      <c r="H62" s="20" t="n">
        <v>0</v>
      </c>
      <c r="I62" s="22" t="n">
        <v>78</v>
      </c>
      <c r="J62" s="20" t="n">
        <v>96</v>
      </c>
      <c r="K62" s="20" t="n">
        <v>0</v>
      </c>
      <c r="L62" s="23" t="n">
        <v>96</v>
      </c>
      <c r="M62" s="24" t="n">
        <f aca="false">I62+L62</f>
        <v>174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2</v>
      </c>
      <c r="D63" s="20" t="n">
        <v>1</v>
      </c>
      <c r="E63" s="20" t="n">
        <v>0</v>
      </c>
      <c r="F63" s="21" t="n">
        <v>103</v>
      </c>
      <c r="G63" s="20" t="n">
        <v>123</v>
      </c>
      <c r="H63" s="20" t="n">
        <v>1</v>
      </c>
      <c r="I63" s="22" t="n">
        <v>124</v>
      </c>
      <c r="J63" s="20" t="n">
        <v>135</v>
      </c>
      <c r="K63" s="20" t="n">
        <v>0</v>
      </c>
      <c r="L63" s="23" t="n">
        <v>135</v>
      </c>
      <c r="M63" s="24" t="n">
        <f aca="false">I63+L63</f>
        <v>259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6</v>
      </c>
      <c r="E64" s="20" t="n">
        <v>0</v>
      </c>
      <c r="F64" s="21" t="n">
        <v>62</v>
      </c>
      <c r="G64" s="20" t="n">
        <v>76</v>
      </c>
      <c r="H64" s="20" t="n">
        <v>6</v>
      </c>
      <c r="I64" s="22" t="n">
        <v>82</v>
      </c>
      <c r="J64" s="20" t="n">
        <v>78</v>
      </c>
      <c r="K64" s="20" t="n">
        <v>0</v>
      </c>
      <c r="L64" s="23" t="n">
        <v>78</v>
      </c>
      <c r="M64" s="24" t="n">
        <f aca="false">I64+L64</f>
        <v>160</v>
      </c>
    </row>
    <row r="65" s="11" customFormat="true" ht="17.1" hidden="false" customHeight="true" outlineLevel="0" collapsed="false">
      <c r="A65" s="18"/>
      <c r="B65" s="19" t="s">
        <v>76</v>
      </c>
      <c r="C65" s="20" t="n">
        <v>0</v>
      </c>
      <c r="D65" s="20" t="n">
        <v>0</v>
      </c>
      <c r="E65" s="20" t="n">
        <v>0</v>
      </c>
      <c r="F65" s="21" t="n">
        <v>0</v>
      </c>
      <c r="G65" s="20" t="n">
        <v>0</v>
      </c>
      <c r="H65" s="20" t="n">
        <v>0</v>
      </c>
      <c r="I65" s="22" t="n">
        <v>0</v>
      </c>
      <c r="J65" s="20" t="n">
        <v>0</v>
      </c>
      <c r="K65" s="20" t="n">
        <v>0</v>
      </c>
      <c r="L65" s="23" t="n">
        <v>0</v>
      </c>
      <c r="M65" s="24" t="n">
        <f aca="false">I65+L65</f>
        <v>0</v>
      </c>
    </row>
    <row r="66" s="11" customFormat="true" ht="17.1" hidden="false" customHeight="true" outlineLevel="0" collapsed="false">
      <c r="A66" s="18"/>
      <c r="B66" s="19" t="s">
        <v>77</v>
      </c>
      <c r="C66" s="20" t="n">
        <v>203</v>
      </c>
      <c r="D66" s="20" t="n">
        <v>0</v>
      </c>
      <c r="E66" s="20" t="n">
        <v>3</v>
      </c>
      <c r="F66" s="21" t="n">
        <v>206</v>
      </c>
      <c r="G66" s="20" t="n">
        <v>344</v>
      </c>
      <c r="H66" s="20" t="n">
        <v>0</v>
      </c>
      <c r="I66" s="22" t="n">
        <v>344</v>
      </c>
      <c r="J66" s="20" t="n">
        <v>339</v>
      </c>
      <c r="K66" s="20" t="n">
        <v>3</v>
      </c>
      <c r="L66" s="23" t="n">
        <v>342</v>
      </c>
      <c r="M66" s="24" t="n">
        <f aca="false">I66+L66</f>
        <v>686</v>
      </c>
    </row>
    <row r="67" s="11" customFormat="true" ht="17.1" hidden="false" customHeight="true" outlineLevel="0" collapsed="false">
      <c r="A67" s="18"/>
      <c r="B67" s="31" t="s">
        <v>78</v>
      </c>
      <c r="C67" s="32" t="n">
        <f aca="false">SUM(C43:C66)</f>
        <v>5455</v>
      </c>
      <c r="D67" s="32" t="n">
        <f aca="false">SUM(D43:D66)</f>
        <v>41</v>
      </c>
      <c r="E67" s="32" t="n">
        <f aca="false">SUM(E43:E66)</f>
        <v>37</v>
      </c>
      <c r="F67" s="32" t="n">
        <f aca="false">SUM(C67:E67)</f>
        <v>5533</v>
      </c>
      <c r="G67" s="32" t="n">
        <f aca="false">SUM(G43:G66)</f>
        <v>7323</v>
      </c>
      <c r="H67" s="32" t="n">
        <f aca="false">SUM(H43:H66)</f>
        <v>43</v>
      </c>
      <c r="I67" s="32" t="n">
        <f aca="false">SUM(G67:H67)</f>
        <v>7366</v>
      </c>
      <c r="J67" s="32" t="n">
        <f aca="false">SUM(J43:J66)</f>
        <v>7473</v>
      </c>
      <c r="K67" s="32" t="n">
        <f aca="false">SUM(K43:K66)</f>
        <v>48</v>
      </c>
      <c r="L67" s="32" t="n">
        <f aca="false">SUM(J67:K67)</f>
        <v>7521</v>
      </c>
      <c r="M67" s="32" t="n">
        <f aca="false">I67+L67</f>
        <v>14887</v>
      </c>
    </row>
    <row r="68" s="11" customFormat="true" ht="17.1" hidden="false" customHeight="true" outlineLevel="0" collapsed="false">
      <c r="A68" s="35" t="s">
        <v>79</v>
      </c>
      <c r="B68" s="19" t="s">
        <v>80</v>
      </c>
      <c r="C68" s="20" t="n">
        <v>37</v>
      </c>
      <c r="D68" s="20" t="n">
        <v>0</v>
      </c>
      <c r="E68" s="20" t="n">
        <v>0</v>
      </c>
      <c r="F68" s="21" t="n">
        <v>37</v>
      </c>
      <c r="G68" s="20" t="n">
        <v>50</v>
      </c>
      <c r="H68" s="20" t="n">
        <v>0</v>
      </c>
      <c r="I68" s="22" t="n">
        <v>50</v>
      </c>
      <c r="J68" s="20" t="n">
        <v>52</v>
      </c>
      <c r="K68" s="20" t="n">
        <v>0</v>
      </c>
      <c r="L68" s="23" t="n">
        <v>52</v>
      </c>
      <c r="M68" s="24" t="n">
        <f aca="false">I68+L68</f>
        <v>102</v>
      </c>
    </row>
    <row r="69" s="11" customFormat="true" ht="17.1" hidden="false" customHeight="true" outlineLevel="0" collapsed="false">
      <c r="A69" s="35"/>
      <c r="B69" s="19" t="s">
        <v>81</v>
      </c>
      <c r="C69" s="20" t="n">
        <v>132</v>
      </c>
      <c r="D69" s="20" t="n">
        <v>0</v>
      </c>
      <c r="E69" s="20" t="n">
        <v>0</v>
      </c>
      <c r="F69" s="21" t="n">
        <v>132</v>
      </c>
      <c r="G69" s="20" t="n">
        <v>183</v>
      </c>
      <c r="H69" s="20" t="n">
        <v>0</v>
      </c>
      <c r="I69" s="22" t="n">
        <v>183</v>
      </c>
      <c r="J69" s="20" t="n">
        <v>191</v>
      </c>
      <c r="K69" s="20" t="n">
        <v>0</v>
      </c>
      <c r="L69" s="23" t="n">
        <v>191</v>
      </c>
      <c r="M69" s="24" t="n">
        <f aca="false">I69+L69</f>
        <v>374</v>
      </c>
    </row>
    <row r="70" s="11" customFormat="true" ht="17.1" hidden="false" customHeight="true" outlineLevel="0" collapsed="false">
      <c r="A70" s="35"/>
      <c r="B70" s="19" t="s">
        <v>82</v>
      </c>
      <c r="C70" s="20" t="n">
        <v>76</v>
      </c>
      <c r="D70" s="20" t="n">
        <v>0</v>
      </c>
      <c r="E70" s="20" t="n">
        <v>0</v>
      </c>
      <c r="F70" s="21" t="n">
        <v>76</v>
      </c>
      <c r="G70" s="20" t="n">
        <v>89</v>
      </c>
      <c r="H70" s="20" t="n">
        <v>0</v>
      </c>
      <c r="I70" s="22" t="n">
        <v>89</v>
      </c>
      <c r="J70" s="20" t="n">
        <v>98</v>
      </c>
      <c r="K70" s="20" t="n">
        <v>0</v>
      </c>
      <c r="L70" s="23" t="n">
        <v>98</v>
      </c>
      <c r="M70" s="24" t="n">
        <f aca="false">I70+L70</f>
        <v>187</v>
      </c>
    </row>
    <row r="71" s="11" customFormat="true" ht="17.1" hidden="false" customHeight="true" outlineLevel="0" collapsed="false">
      <c r="A71" s="35"/>
      <c r="B71" s="19" t="s">
        <v>83</v>
      </c>
      <c r="C71" s="20" t="n">
        <v>172</v>
      </c>
      <c r="D71" s="20" t="n">
        <v>0</v>
      </c>
      <c r="E71" s="20" t="n">
        <v>1</v>
      </c>
      <c r="F71" s="21" t="n">
        <v>173</v>
      </c>
      <c r="G71" s="20" t="n">
        <v>226</v>
      </c>
      <c r="H71" s="20" t="n">
        <v>2</v>
      </c>
      <c r="I71" s="22" t="n">
        <v>228</v>
      </c>
      <c r="J71" s="20" t="n">
        <v>255</v>
      </c>
      <c r="K71" s="20" t="n">
        <v>1</v>
      </c>
      <c r="L71" s="23" t="n">
        <v>256</v>
      </c>
      <c r="M71" s="24" t="n">
        <f aca="false">I71+L71</f>
        <v>484</v>
      </c>
    </row>
    <row r="72" s="11" customFormat="true" ht="17.1" hidden="false" customHeight="true" outlineLevel="0" collapsed="false">
      <c r="A72" s="35"/>
      <c r="B72" s="19" t="s">
        <v>84</v>
      </c>
      <c r="C72" s="20" t="n">
        <v>90</v>
      </c>
      <c r="D72" s="20" t="n">
        <v>0</v>
      </c>
      <c r="E72" s="20" t="n">
        <v>1</v>
      </c>
      <c r="F72" s="21" t="n">
        <v>91</v>
      </c>
      <c r="G72" s="20" t="n">
        <v>116</v>
      </c>
      <c r="H72" s="20" t="n">
        <v>0</v>
      </c>
      <c r="I72" s="22" t="n">
        <v>116</v>
      </c>
      <c r="J72" s="20" t="n">
        <v>131</v>
      </c>
      <c r="K72" s="20" t="n">
        <v>1</v>
      </c>
      <c r="L72" s="23" t="n">
        <v>132</v>
      </c>
      <c r="M72" s="24" t="n">
        <f aca="false">I72+L72</f>
        <v>248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2</v>
      </c>
      <c r="D73" s="20" t="n">
        <v>0</v>
      </c>
      <c r="E73" s="20" t="n">
        <v>0</v>
      </c>
      <c r="F73" s="21" t="n">
        <v>32</v>
      </c>
      <c r="G73" s="20" t="n">
        <v>31</v>
      </c>
      <c r="H73" s="20" t="n">
        <v>0</v>
      </c>
      <c r="I73" s="22" t="n">
        <v>31</v>
      </c>
      <c r="J73" s="20" t="n">
        <v>36</v>
      </c>
      <c r="K73" s="20" t="n">
        <v>0</v>
      </c>
      <c r="L73" s="23" t="n">
        <v>36</v>
      </c>
      <c r="M73" s="24" t="n">
        <f aca="false">I73+L73</f>
        <v>67</v>
      </c>
    </row>
    <row r="74" s="11" customFormat="true" ht="17.1" hidden="false" customHeight="true" outlineLevel="0" collapsed="false">
      <c r="A74" s="35"/>
      <c r="B74" s="19" t="s">
        <v>86</v>
      </c>
      <c r="C74" s="20" t="n">
        <v>30</v>
      </c>
      <c r="D74" s="20" t="n">
        <v>0</v>
      </c>
      <c r="E74" s="20" t="n">
        <v>0</v>
      </c>
      <c r="F74" s="21" t="n">
        <v>30</v>
      </c>
      <c r="G74" s="20" t="n">
        <v>36</v>
      </c>
      <c r="H74" s="20" t="n">
        <v>0</v>
      </c>
      <c r="I74" s="22" t="n">
        <v>36</v>
      </c>
      <c r="J74" s="20" t="n">
        <v>49</v>
      </c>
      <c r="K74" s="20" t="n">
        <v>0</v>
      </c>
      <c r="L74" s="23" t="n">
        <v>49</v>
      </c>
      <c r="M74" s="24" t="n">
        <f aca="false">I74+L74</f>
        <v>85</v>
      </c>
    </row>
    <row r="75" s="11" customFormat="true" ht="17.1" hidden="false" customHeight="true" outlineLevel="0" collapsed="false">
      <c r="A75" s="35"/>
      <c r="B75" s="19" t="s">
        <v>87</v>
      </c>
      <c r="C75" s="20" t="n">
        <v>110</v>
      </c>
      <c r="D75" s="20" t="n">
        <v>2</v>
      </c>
      <c r="E75" s="20" t="n">
        <v>0</v>
      </c>
      <c r="F75" s="21" t="n">
        <v>112</v>
      </c>
      <c r="G75" s="20" t="n">
        <v>148</v>
      </c>
      <c r="H75" s="20" t="n">
        <v>2</v>
      </c>
      <c r="I75" s="22" t="n">
        <v>150</v>
      </c>
      <c r="J75" s="20" t="n">
        <v>156</v>
      </c>
      <c r="K75" s="20" t="n">
        <v>0</v>
      </c>
      <c r="L75" s="23" t="n">
        <v>156</v>
      </c>
      <c r="M75" s="24" t="n">
        <f aca="false">I75+L75</f>
        <v>306</v>
      </c>
    </row>
    <row r="76" s="11" customFormat="true" ht="17.1" hidden="false" customHeight="true" outlineLevel="0" collapsed="false">
      <c r="A76" s="35"/>
      <c r="B76" s="19" t="s">
        <v>88</v>
      </c>
      <c r="C76" s="20" t="n">
        <v>21</v>
      </c>
      <c r="D76" s="20" t="n">
        <v>0</v>
      </c>
      <c r="E76" s="20" t="n">
        <v>0</v>
      </c>
      <c r="F76" s="21" t="n">
        <v>21</v>
      </c>
      <c r="G76" s="20" t="n">
        <v>26</v>
      </c>
      <c r="H76" s="20" t="n">
        <v>0</v>
      </c>
      <c r="I76" s="22" t="n">
        <v>26</v>
      </c>
      <c r="J76" s="20" t="n">
        <v>28</v>
      </c>
      <c r="K76" s="20" t="n">
        <v>0</v>
      </c>
      <c r="L76" s="23" t="n">
        <v>28</v>
      </c>
      <c r="M76" s="24" t="n">
        <f aca="false">I76+L76</f>
        <v>54</v>
      </c>
    </row>
    <row r="77" s="11" customFormat="true" ht="17.1" hidden="false" customHeight="true" outlineLevel="0" collapsed="false">
      <c r="A77" s="35"/>
      <c r="B77" s="19" t="s">
        <v>89</v>
      </c>
      <c r="C77" s="20" t="n">
        <v>94</v>
      </c>
      <c r="D77" s="20" t="n">
        <v>0</v>
      </c>
      <c r="E77" s="20" t="n">
        <v>0</v>
      </c>
      <c r="F77" s="21" t="n">
        <v>94</v>
      </c>
      <c r="G77" s="20" t="n">
        <v>130</v>
      </c>
      <c r="H77" s="20" t="n">
        <v>0</v>
      </c>
      <c r="I77" s="22" t="n">
        <v>130</v>
      </c>
      <c r="J77" s="20" t="n">
        <v>128</v>
      </c>
      <c r="K77" s="20" t="n">
        <v>0</v>
      </c>
      <c r="L77" s="23" t="n">
        <v>128</v>
      </c>
      <c r="M77" s="24" t="n">
        <f aca="false">I77+L77</f>
        <v>258</v>
      </c>
    </row>
    <row r="78" s="11" customFormat="true" ht="17.1" hidden="false" customHeight="true" outlineLevel="0" collapsed="false">
      <c r="A78" s="35"/>
      <c r="B78" s="19" t="s">
        <v>90</v>
      </c>
      <c r="C78" s="20" t="n">
        <v>126</v>
      </c>
      <c r="D78" s="20" t="n">
        <v>1</v>
      </c>
      <c r="E78" s="20" t="n">
        <v>0</v>
      </c>
      <c r="F78" s="21" t="n">
        <v>127</v>
      </c>
      <c r="G78" s="20" t="n">
        <v>171</v>
      </c>
      <c r="H78" s="20" t="n">
        <v>1</v>
      </c>
      <c r="I78" s="22" t="n">
        <v>172</v>
      </c>
      <c r="J78" s="20" t="n">
        <v>179</v>
      </c>
      <c r="K78" s="20" t="n">
        <v>0</v>
      </c>
      <c r="L78" s="23" t="n">
        <v>179</v>
      </c>
      <c r="M78" s="24" t="n">
        <f aca="false">I78+L78</f>
        <v>351</v>
      </c>
    </row>
    <row r="79" s="11" customFormat="true" ht="17.1" hidden="false" customHeight="true" outlineLevel="0" collapsed="false">
      <c r="A79" s="35"/>
      <c r="B79" s="36" t="s">
        <v>91</v>
      </c>
      <c r="C79" s="32" t="n">
        <f aca="false">SUM(C68:C78)</f>
        <v>920</v>
      </c>
      <c r="D79" s="32" t="n">
        <f aca="false">SUM(D68:D78)</f>
        <v>3</v>
      </c>
      <c r="E79" s="32" t="n">
        <f aca="false">SUM(E68:E78)</f>
        <v>2</v>
      </c>
      <c r="F79" s="37" t="n">
        <f aca="false">SUM(C79:E79)</f>
        <v>925</v>
      </c>
      <c r="G79" s="32" t="n">
        <f aca="false">SUM(G68:G78)</f>
        <v>1206</v>
      </c>
      <c r="H79" s="32" t="n">
        <f aca="false">SUM(H68:H78)</f>
        <v>5</v>
      </c>
      <c r="I79" s="37" t="n">
        <f aca="false">SUM(G79:H79)</f>
        <v>1211</v>
      </c>
      <c r="J79" s="32" t="n">
        <f aca="false">SUM(J68:J78)</f>
        <v>1303</v>
      </c>
      <c r="K79" s="32" t="n">
        <f aca="false">SUM(K68:K78)</f>
        <v>2</v>
      </c>
      <c r="L79" s="37" t="n">
        <f aca="false">SUM(J79:K79)</f>
        <v>1305</v>
      </c>
      <c r="M79" s="37" t="n">
        <f aca="false">I79+L79</f>
        <v>2516</v>
      </c>
    </row>
    <row r="80" s="11" customFormat="true" ht="17.1" hidden="false" customHeight="true" outlineLevel="0" collapsed="false">
      <c r="A80" s="38" t="s">
        <v>7</v>
      </c>
      <c r="B80" s="38"/>
      <c r="C80" s="39" t="n">
        <f aca="false">C18+C42+C67+C79</f>
        <v>12827</v>
      </c>
      <c r="D80" s="40" t="n">
        <f aca="false">D18+D42+D67+D79</f>
        <v>94</v>
      </c>
      <c r="E80" s="41" t="n">
        <f aca="false">E18+E42+E67+E79</f>
        <v>72</v>
      </c>
      <c r="F80" s="42" t="n">
        <f aca="false">F18+F42+F67+F79</f>
        <v>12993</v>
      </c>
      <c r="G80" s="39" t="n">
        <f aca="false">G18+G42+G67+G79</f>
        <v>16860</v>
      </c>
      <c r="H80" s="41" t="n">
        <f aca="false">H18+H42+H67+H79</f>
        <v>95</v>
      </c>
      <c r="I80" s="42" t="n">
        <f aca="false">I18+I42+I67+I79</f>
        <v>16955</v>
      </c>
      <c r="J80" s="39" t="n">
        <f aca="false">J18+J42+J67+J79</f>
        <v>17480</v>
      </c>
      <c r="K80" s="41" t="n">
        <f aca="false">K18+K42+K67+K79</f>
        <v>116</v>
      </c>
      <c r="L80" s="42" t="n">
        <f aca="false">L18+L42+L67+L79</f>
        <v>17596</v>
      </c>
      <c r="M80" s="42" t="n">
        <f aca="false">M18+M42+M67+M79</f>
        <v>34551</v>
      </c>
    </row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  <row r="197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7"/>
    <mergeCell ref="A68:A79"/>
    <mergeCell ref="A80:B80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3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3</v>
      </c>
      <c r="D6" s="20" t="n">
        <v>0</v>
      </c>
      <c r="E6" s="20" t="n">
        <v>2</v>
      </c>
      <c r="F6" s="21" t="n">
        <v>295</v>
      </c>
      <c r="G6" s="20" t="n">
        <v>388</v>
      </c>
      <c r="H6" s="20" t="n">
        <v>1</v>
      </c>
      <c r="I6" s="22" t="n">
        <v>389</v>
      </c>
      <c r="J6" s="20" t="n">
        <v>414</v>
      </c>
      <c r="K6" s="20" t="n">
        <v>1</v>
      </c>
      <c r="L6" s="23" t="n">
        <v>415</v>
      </c>
      <c r="M6" s="24" t="n">
        <f aca="false">I6+L6</f>
        <v>804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5</v>
      </c>
      <c r="D7" s="20" t="n">
        <v>0</v>
      </c>
      <c r="E7" s="20" t="n">
        <v>0</v>
      </c>
      <c r="F7" s="21" t="n">
        <v>355</v>
      </c>
      <c r="G7" s="20" t="n">
        <v>476</v>
      </c>
      <c r="H7" s="20" t="n">
        <v>0</v>
      </c>
      <c r="I7" s="22" t="n">
        <v>476</v>
      </c>
      <c r="J7" s="20" t="n">
        <v>501</v>
      </c>
      <c r="K7" s="20" t="n">
        <v>0</v>
      </c>
      <c r="L7" s="23" t="n">
        <v>501</v>
      </c>
      <c r="M7" s="24" t="n">
        <f aca="false">I7+L7</f>
        <v>977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5</v>
      </c>
      <c r="D8" s="20" t="n">
        <v>0</v>
      </c>
      <c r="E8" s="20" t="n">
        <v>0</v>
      </c>
      <c r="F8" s="21" t="n">
        <v>45</v>
      </c>
      <c r="G8" s="20" t="n">
        <v>55</v>
      </c>
      <c r="H8" s="20" t="n">
        <v>0</v>
      </c>
      <c r="I8" s="22" t="n">
        <v>55</v>
      </c>
      <c r="J8" s="20" t="n">
        <v>59</v>
      </c>
      <c r="K8" s="20" t="n">
        <v>0</v>
      </c>
      <c r="L8" s="23" t="n">
        <v>59</v>
      </c>
      <c r="M8" s="24" t="n">
        <f aca="false">I8+L8</f>
        <v>114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1</v>
      </c>
      <c r="H9" s="20" t="n">
        <v>0</v>
      </c>
      <c r="I9" s="22" t="n">
        <v>61</v>
      </c>
      <c r="J9" s="20" t="n">
        <v>64</v>
      </c>
      <c r="K9" s="20" t="n">
        <v>0</v>
      </c>
      <c r="L9" s="23" t="n">
        <v>64</v>
      </c>
      <c r="M9" s="24" t="n">
        <f aca="false">I9+L9</f>
        <v>125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90</v>
      </c>
      <c r="H10" s="20" t="n">
        <v>0</v>
      </c>
      <c r="I10" s="22" t="n">
        <v>90</v>
      </c>
      <c r="J10" s="20" t="n">
        <v>87</v>
      </c>
      <c r="K10" s="20" t="n">
        <v>1</v>
      </c>
      <c r="L10" s="23" t="n">
        <v>88</v>
      </c>
      <c r="M10" s="24" t="n">
        <f aca="false">I10+L10</f>
        <v>178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0</v>
      </c>
      <c r="D11" s="20" t="n">
        <v>0</v>
      </c>
      <c r="E11" s="20" t="n">
        <v>3</v>
      </c>
      <c r="F11" s="21" t="n">
        <v>203</v>
      </c>
      <c r="G11" s="20" t="n">
        <v>259</v>
      </c>
      <c r="H11" s="20" t="n">
        <v>1</v>
      </c>
      <c r="I11" s="22" t="n">
        <v>260</v>
      </c>
      <c r="J11" s="20" t="n">
        <v>253</v>
      </c>
      <c r="K11" s="20" t="n">
        <v>2</v>
      </c>
      <c r="L11" s="23" t="n">
        <v>255</v>
      </c>
      <c r="M11" s="24" t="n">
        <f aca="false">I11+L11</f>
        <v>515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6</v>
      </c>
      <c r="D12" s="20" t="n">
        <v>0</v>
      </c>
      <c r="E12" s="20" t="n">
        <v>0</v>
      </c>
      <c r="F12" s="21" t="n">
        <v>166</v>
      </c>
      <c r="G12" s="20" t="n">
        <v>231</v>
      </c>
      <c r="H12" s="20" t="n">
        <v>0</v>
      </c>
      <c r="I12" s="22" t="n">
        <v>231</v>
      </c>
      <c r="J12" s="20" t="n">
        <v>249</v>
      </c>
      <c r="K12" s="20" t="n">
        <v>0</v>
      </c>
      <c r="L12" s="23" t="n">
        <v>249</v>
      </c>
      <c r="M12" s="24" t="n">
        <f aca="false">I12+L12</f>
        <v>480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1</v>
      </c>
      <c r="D13" s="20" t="n">
        <v>11</v>
      </c>
      <c r="E13" s="20" t="n">
        <v>2</v>
      </c>
      <c r="F13" s="21" t="n">
        <v>334</v>
      </c>
      <c r="G13" s="20" t="n">
        <v>414</v>
      </c>
      <c r="H13" s="20" t="n">
        <v>11</v>
      </c>
      <c r="I13" s="22" t="n">
        <v>425</v>
      </c>
      <c r="J13" s="20" t="n">
        <v>433</v>
      </c>
      <c r="K13" s="20" t="n">
        <v>7</v>
      </c>
      <c r="L13" s="23" t="n">
        <v>440</v>
      </c>
      <c r="M13" s="24" t="n">
        <f aca="false">I13+L13</f>
        <v>865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1</v>
      </c>
      <c r="D14" s="20" t="n">
        <v>4</v>
      </c>
      <c r="E14" s="20" t="n">
        <v>3</v>
      </c>
      <c r="F14" s="21" t="n">
        <v>328</v>
      </c>
      <c r="G14" s="20" t="n">
        <v>365</v>
      </c>
      <c r="H14" s="20" t="n">
        <v>2</v>
      </c>
      <c r="I14" s="22" t="n">
        <v>367</v>
      </c>
      <c r="J14" s="20" t="n">
        <v>391</v>
      </c>
      <c r="K14" s="20" t="n">
        <v>6</v>
      </c>
      <c r="L14" s="23" t="n">
        <v>397</v>
      </c>
      <c r="M14" s="24" t="n">
        <f aca="false">I14+L14</f>
        <v>764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29</v>
      </c>
      <c r="D15" s="20" t="n">
        <v>2</v>
      </c>
      <c r="E15" s="20" t="n">
        <v>3</v>
      </c>
      <c r="F15" s="21" t="n">
        <v>434</v>
      </c>
      <c r="G15" s="20" t="n">
        <v>619</v>
      </c>
      <c r="H15" s="20" t="n">
        <v>1</v>
      </c>
      <c r="I15" s="22" t="n">
        <v>620</v>
      </c>
      <c r="J15" s="20" t="n">
        <v>648</v>
      </c>
      <c r="K15" s="20" t="n">
        <v>6</v>
      </c>
      <c r="L15" s="23" t="n">
        <v>654</v>
      </c>
      <c r="M15" s="24" t="n">
        <f aca="false">I15+L15</f>
        <v>1274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20</v>
      </c>
      <c r="D16" s="20" t="n">
        <v>0</v>
      </c>
      <c r="E16" s="20" t="n">
        <v>1</v>
      </c>
      <c r="F16" s="21" t="n">
        <v>121</v>
      </c>
      <c r="G16" s="20" t="n">
        <v>150</v>
      </c>
      <c r="H16" s="20" t="n">
        <v>0</v>
      </c>
      <c r="I16" s="22" t="n">
        <v>150</v>
      </c>
      <c r="J16" s="20" t="n">
        <v>167</v>
      </c>
      <c r="K16" s="20" t="n">
        <v>2</v>
      </c>
      <c r="L16" s="23" t="n">
        <v>169</v>
      </c>
      <c r="M16" s="24" t="n">
        <f aca="false">I16+L16</f>
        <v>319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13</v>
      </c>
      <c r="E17" s="20" t="n">
        <v>0</v>
      </c>
      <c r="F17" s="21" t="n">
        <v>213</v>
      </c>
      <c r="G17" s="20" t="n">
        <v>250</v>
      </c>
      <c r="H17" s="20" t="n">
        <v>0</v>
      </c>
      <c r="I17" s="22" t="n">
        <v>250</v>
      </c>
      <c r="J17" s="20" t="n">
        <v>251</v>
      </c>
      <c r="K17" s="20" t="n">
        <v>13</v>
      </c>
      <c r="L17" s="23" t="n">
        <v>264</v>
      </c>
      <c r="M17" s="24" t="n">
        <f aca="false">I17+L17</f>
        <v>514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55</v>
      </c>
      <c r="D18" s="32" t="n">
        <f aca="false">SUM(D6:D17)</f>
        <v>30</v>
      </c>
      <c r="E18" s="32" t="n">
        <f aca="false">SUM(E6:E17)</f>
        <v>15</v>
      </c>
      <c r="F18" s="32" t="n">
        <f aca="false">SUM(C18:E18)</f>
        <v>2600</v>
      </c>
      <c r="G18" s="32" t="n">
        <f aca="false">SUM(G6:G17)</f>
        <v>3358</v>
      </c>
      <c r="H18" s="32" t="n">
        <f aca="false">SUM(H6:H17)</f>
        <v>16</v>
      </c>
      <c r="I18" s="32" t="n">
        <f aca="false">SUM(G18:H18)</f>
        <v>3374</v>
      </c>
      <c r="J18" s="32" t="n">
        <f aca="false">SUM(J6:J17)</f>
        <v>3517</v>
      </c>
      <c r="K18" s="32" t="n">
        <f aca="false">SUM(K6:K17)</f>
        <v>38</v>
      </c>
      <c r="L18" s="32" t="n">
        <f aca="false">SUM(J18:K18)</f>
        <v>3555</v>
      </c>
      <c r="M18" s="32" t="n">
        <f aca="false">I18+L18</f>
        <v>6929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8</v>
      </c>
      <c r="D19" s="20" t="n">
        <v>4</v>
      </c>
      <c r="E19" s="20" t="n">
        <v>1</v>
      </c>
      <c r="F19" s="21" t="n">
        <v>383</v>
      </c>
      <c r="G19" s="20" t="n">
        <v>464</v>
      </c>
      <c r="H19" s="20" t="n">
        <v>5</v>
      </c>
      <c r="I19" s="22" t="n">
        <v>469</v>
      </c>
      <c r="J19" s="20" t="n">
        <v>516</v>
      </c>
      <c r="K19" s="20" t="n">
        <v>3</v>
      </c>
      <c r="L19" s="23" t="n">
        <v>519</v>
      </c>
      <c r="M19" s="24" t="n">
        <f aca="false">I19+L19</f>
        <v>988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4</v>
      </c>
      <c r="D20" s="20" t="n">
        <v>0</v>
      </c>
      <c r="E20" s="20" t="n">
        <v>0</v>
      </c>
      <c r="F20" s="21" t="n">
        <v>14</v>
      </c>
      <c r="G20" s="20" t="n">
        <v>13</v>
      </c>
      <c r="H20" s="20" t="n">
        <v>0</v>
      </c>
      <c r="I20" s="22" t="n">
        <v>13</v>
      </c>
      <c r="J20" s="20" t="n">
        <v>4</v>
      </c>
      <c r="K20" s="20" t="n">
        <v>0</v>
      </c>
      <c r="L20" s="23" t="n">
        <v>4</v>
      </c>
      <c r="M20" s="24" t="n">
        <f aca="false">I20+L20</f>
        <v>17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6</v>
      </c>
      <c r="D21" s="20" t="n">
        <v>1</v>
      </c>
      <c r="E21" s="20" t="n">
        <v>0</v>
      </c>
      <c r="F21" s="21" t="n">
        <v>367</v>
      </c>
      <c r="G21" s="20" t="n">
        <v>454</v>
      </c>
      <c r="H21" s="20" t="n">
        <v>1</v>
      </c>
      <c r="I21" s="22" t="n">
        <v>455</v>
      </c>
      <c r="J21" s="20" t="n">
        <v>471</v>
      </c>
      <c r="K21" s="20" t="n">
        <v>3</v>
      </c>
      <c r="L21" s="23" t="n">
        <v>474</v>
      </c>
      <c r="M21" s="24" t="n">
        <f aca="false">I21+L21</f>
        <v>929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2</v>
      </c>
      <c r="D22" s="20" t="n">
        <v>0</v>
      </c>
      <c r="E22" s="20" t="n">
        <v>1</v>
      </c>
      <c r="F22" s="21" t="n">
        <v>153</v>
      </c>
      <c r="G22" s="20" t="n">
        <v>213</v>
      </c>
      <c r="H22" s="20" t="n">
        <v>0</v>
      </c>
      <c r="I22" s="22" t="n">
        <v>213</v>
      </c>
      <c r="J22" s="20" t="n">
        <v>226</v>
      </c>
      <c r="K22" s="20" t="n">
        <v>1</v>
      </c>
      <c r="L22" s="23" t="n">
        <v>227</v>
      </c>
      <c r="M22" s="24" t="n">
        <f aca="false">I22+L22</f>
        <v>440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3</v>
      </c>
      <c r="H24" s="20" t="n">
        <v>0</v>
      </c>
      <c r="I24" s="22" t="n">
        <v>113</v>
      </c>
      <c r="J24" s="20" t="n">
        <v>119</v>
      </c>
      <c r="K24" s="20" t="n">
        <v>0</v>
      </c>
      <c r="L24" s="23" t="n">
        <v>119</v>
      </c>
      <c r="M24" s="24" t="n">
        <f aca="false">I24+L24</f>
        <v>232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2</v>
      </c>
      <c r="D25" s="20" t="n">
        <v>0</v>
      </c>
      <c r="E25" s="20" t="n">
        <v>0</v>
      </c>
      <c r="F25" s="21" t="n">
        <v>92</v>
      </c>
      <c r="G25" s="20" t="n">
        <v>119</v>
      </c>
      <c r="H25" s="20" t="n">
        <v>0</v>
      </c>
      <c r="I25" s="22" t="n">
        <v>119</v>
      </c>
      <c r="J25" s="20" t="n">
        <v>125</v>
      </c>
      <c r="K25" s="20" t="n">
        <v>0</v>
      </c>
      <c r="L25" s="23" t="n">
        <v>125</v>
      </c>
      <c r="M25" s="24" t="n">
        <f aca="false">I25+L25</f>
        <v>244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2</v>
      </c>
      <c r="D26" s="20" t="n">
        <v>1</v>
      </c>
      <c r="E26" s="20" t="n">
        <v>1</v>
      </c>
      <c r="F26" s="21" t="n">
        <v>134</v>
      </c>
      <c r="G26" s="20" t="n">
        <v>168</v>
      </c>
      <c r="H26" s="20" t="n">
        <v>2</v>
      </c>
      <c r="I26" s="22" t="n">
        <v>170</v>
      </c>
      <c r="J26" s="20" t="n">
        <v>175</v>
      </c>
      <c r="K26" s="20" t="n">
        <v>2</v>
      </c>
      <c r="L26" s="23" t="n">
        <v>177</v>
      </c>
      <c r="M26" s="24" t="n">
        <f aca="false">I26+L26</f>
        <v>347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4</v>
      </c>
      <c r="H27" s="20" t="n">
        <v>0</v>
      </c>
      <c r="I27" s="22" t="n">
        <v>124</v>
      </c>
      <c r="J27" s="20" t="n">
        <v>126</v>
      </c>
      <c r="K27" s="20" t="n">
        <v>0</v>
      </c>
      <c r="L27" s="23" t="n">
        <v>126</v>
      </c>
      <c r="M27" s="24" t="n">
        <f aca="false">I27+L27</f>
        <v>250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5</v>
      </c>
      <c r="H28" s="20" t="n">
        <v>0</v>
      </c>
      <c r="I28" s="22" t="n">
        <v>155</v>
      </c>
      <c r="J28" s="20" t="n">
        <v>161</v>
      </c>
      <c r="K28" s="20" t="n">
        <v>0</v>
      </c>
      <c r="L28" s="23" t="n">
        <v>161</v>
      </c>
      <c r="M28" s="24" t="n">
        <f aca="false">I28+L28</f>
        <v>316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85</v>
      </c>
      <c r="H29" s="20" t="n">
        <v>0</v>
      </c>
      <c r="I29" s="22" t="n">
        <v>185</v>
      </c>
      <c r="J29" s="20" t="n">
        <v>199</v>
      </c>
      <c r="K29" s="20" t="n">
        <v>1</v>
      </c>
      <c r="L29" s="23" t="n">
        <v>200</v>
      </c>
      <c r="M29" s="24" t="n">
        <f aca="false">I29+L29</f>
        <v>385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4</v>
      </c>
      <c r="D30" s="20" t="n">
        <v>1</v>
      </c>
      <c r="E30" s="20" t="n">
        <v>2</v>
      </c>
      <c r="F30" s="21" t="n">
        <v>117</v>
      </c>
      <c r="G30" s="20" t="n">
        <v>141</v>
      </c>
      <c r="H30" s="20" t="n">
        <v>2</v>
      </c>
      <c r="I30" s="22" t="n">
        <v>143</v>
      </c>
      <c r="J30" s="20" t="n">
        <v>140</v>
      </c>
      <c r="K30" s="20" t="n">
        <v>1</v>
      </c>
      <c r="L30" s="23" t="n">
        <v>141</v>
      </c>
      <c r="M30" s="24" t="n">
        <f aca="false">I30+L30</f>
        <v>284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3</v>
      </c>
      <c r="H31" s="20" t="n">
        <v>2</v>
      </c>
      <c r="I31" s="22" t="n">
        <v>105</v>
      </c>
      <c r="J31" s="20" t="n">
        <v>112</v>
      </c>
      <c r="K31" s="20" t="n">
        <v>2</v>
      </c>
      <c r="L31" s="23" t="n">
        <v>114</v>
      </c>
      <c r="M31" s="24" t="n">
        <f aca="false">I31+L31</f>
        <v>219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1</v>
      </c>
      <c r="D32" s="20" t="n">
        <v>1</v>
      </c>
      <c r="E32" s="20" t="n">
        <v>0</v>
      </c>
      <c r="F32" s="21" t="n">
        <v>82</v>
      </c>
      <c r="G32" s="20" t="n">
        <v>89</v>
      </c>
      <c r="H32" s="20" t="n">
        <v>2</v>
      </c>
      <c r="I32" s="22" t="n">
        <v>91</v>
      </c>
      <c r="J32" s="20" t="n">
        <v>110</v>
      </c>
      <c r="K32" s="20" t="n">
        <v>1</v>
      </c>
      <c r="L32" s="23" t="n">
        <v>111</v>
      </c>
      <c r="M32" s="24" t="n">
        <f aca="false">I32+L32</f>
        <v>202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5</v>
      </c>
      <c r="D33" s="20" t="n">
        <v>0</v>
      </c>
      <c r="E33" s="20" t="n">
        <v>0</v>
      </c>
      <c r="F33" s="21" t="n">
        <v>35</v>
      </c>
      <c r="G33" s="20" t="n">
        <v>44</v>
      </c>
      <c r="H33" s="20" t="n">
        <v>0</v>
      </c>
      <c r="I33" s="22" t="n">
        <v>44</v>
      </c>
      <c r="J33" s="20" t="n">
        <v>49</v>
      </c>
      <c r="K33" s="20" t="n">
        <v>0</v>
      </c>
      <c r="L33" s="23" t="n">
        <v>49</v>
      </c>
      <c r="M33" s="24" t="n">
        <f aca="false">I33+L33</f>
        <v>93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0</v>
      </c>
      <c r="E34" s="20" t="n">
        <v>2</v>
      </c>
      <c r="F34" s="21" t="n">
        <v>126</v>
      </c>
      <c r="G34" s="20" t="n">
        <v>175</v>
      </c>
      <c r="H34" s="20" t="n">
        <v>2</v>
      </c>
      <c r="I34" s="22" t="n">
        <v>177</v>
      </c>
      <c r="J34" s="20" t="n">
        <v>180</v>
      </c>
      <c r="K34" s="20" t="n">
        <v>0</v>
      </c>
      <c r="L34" s="23" t="n">
        <v>180</v>
      </c>
      <c r="M34" s="24" t="n">
        <f aca="false">I34+L34</f>
        <v>357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2</v>
      </c>
      <c r="D35" s="20" t="n">
        <v>0</v>
      </c>
      <c r="E35" s="20" t="n">
        <v>1</v>
      </c>
      <c r="F35" s="21" t="n">
        <v>103</v>
      </c>
      <c r="G35" s="20" t="n">
        <v>114</v>
      </c>
      <c r="H35" s="20" t="n">
        <v>1</v>
      </c>
      <c r="I35" s="22" t="n">
        <v>115</v>
      </c>
      <c r="J35" s="20" t="n">
        <v>123</v>
      </c>
      <c r="K35" s="20" t="n">
        <v>1</v>
      </c>
      <c r="L35" s="23" t="n">
        <v>124</v>
      </c>
      <c r="M35" s="24" t="n">
        <f aca="false">I35+L35</f>
        <v>239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5</v>
      </c>
      <c r="D36" s="20" t="n">
        <v>4</v>
      </c>
      <c r="E36" s="20" t="n">
        <v>4</v>
      </c>
      <c r="F36" s="21" t="n">
        <v>393</v>
      </c>
      <c r="G36" s="20" t="n">
        <v>428</v>
      </c>
      <c r="H36" s="20" t="n">
        <v>7</v>
      </c>
      <c r="I36" s="22" t="n">
        <v>435</v>
      </c>
      <c r="J36" s="20" t="n">
        <v>453</v>
      </c>
      <c r="K36" s="20" t="n">
        <v>5</v>
      </c>
      <c r="L36" s="23" t="n">
        <v>458</v>
      </c>
      <c r="M36" s="24" t="n">
        <f aca="false">I36+L36</f>
        <v>893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0</v>
      </c>
      <c r="D37" s="20" t="n">
        <v>0</v>
      </c>
      <c r="E37" s="20" t="n">
        <v>1</v>
      </c>
      <c r="F37" s="21" t="n">
        <v>101</v>
      </c>
      <c r="G37" s="20" t="n">
        <v>108</v>
      </c>
      <c r="H37" s="20" t="n">
        <v>0</v>
      </c>
      <c r="I37" s="22" t="n">
        <v>108</v>
      </c>
      <c r="J37" s="20" t="n">
        <v>111</v>
      </c>
      <c r="K37" s="20" t="n">
        <v>1</v>
      </c>
      <c r="L37" s="23" t="n">
        <v>112</v>
      </c>
      <c r="M37" s="24" t="n">
        <f aca="false">I37+L37</f>
        <v>220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2</v>
      </c>
      <c r="H38" s="20" t="n">
        <v>1</v>
      </c>
      <c r="I38" s="22" t="n">
        <v>53</v>
      </c>
      <c r="J38" s="20" t="n">
        <v>62</v>
      </c>
      <c r="K38" s="20" t="n">
        <v>3</v>
      </c>
      <c r="L38" s="23" t="n">
        <v>65</v>
      </c>
      <c r="M38" s="24" t="n">
        <f aca="false">I38+L38</f>
        <v>118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2</v>
      </c>
      <c r="D39" s="20" t="n">
        <v>0</v>
      </c>
      <c r="E39" s="20" t="n">
        <v>0</v>
      </c>
      <c r="F39" s="21" t="n">
        <v>62</v>
      </c>
      <c r="G39" s="20" t="n">
        <v>65</v>
      </c>
      <c r="H39" s="20" t="n">
        <v>0</v>
      </c>
      <c r="I39" s="22" t="n">
        <v>65</v>
      </c>
      <c r="J39" s="20" t="n">
        <v>74</v>
      </c>
      <c r="K39" s="20" t="n">
        <v>0</v>
      </c>
      <c r="L39" s="23" t="n">
        <v>74</v>
      </c>
      <c r="M39" s="24" t="n">
        <f aca="false">I39+L39</f>
        <v>139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3</v>
      </c>
      <c r="D40" s="20" t="n">
        <v>6</v>
      </c>
      <c r="E40" s="20" t="n">
        <v>1</v>
      </c>
      <c r="F40" s="21" t="n">
        <v>530</v>
      </c>
      <c r="G40" s="20" t="n">
        <v>649</v>
      </c>
      <c r="H40" s="20" t="n">
        <v>6</v>
      </c>
      <c r="I40" s="22" t="n">
        <v>655</v>
      </c>
      <c r="J40" s="20" t="n">
        <v>668</v>
      </c>
      <c r="K40" s="20" t="n">
        <v>2</v>
      </c>
      <c r="L40" s="23" t="n">
        <v>670</v>
      </c>
      <c r="M40" s="24" t="n">
        <f aca="false">I40+L40</f>
        <v>1325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79</v>
      </c>
      <c r="D41" s="20" t="n">
        <v>0</v>
      </c>
      <c r="E41" s="20" t="n">
        <v>3</v>
      </c>
      <c r="F41" s="21" t="n">
        <v>682</v>
      </c>
      <c r="G41" s="20" t="n">
        <v>985</v>
      </c>
      <c r="H41" s="20" t="n">
        <v>1</v>
      </c>
      <c r="I41" s="22" t="n">
        <v>986</v>
      </c>
      <c r="J41" s="20" t="n">
        <v>969</v>
      </c>
      <c r="K41" s="20" t="n">
        <v>2</v>
      </c>
      <c r="L41" s="23" t="n">
        <v>971</v>
      </c>
      <c r="M41" s="24" t="n">
        <f aca="false">I41+L41</f>
        <v>1957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07</v>
      </c>
      <c r="D42" s="32" t="n">
        <f aca="false">SUM(D19:D41)</f>
        <v>21</v>
      </c>
      <c r="E42" s="32" t="n">
        <f aca="false">SUM(E19:E41)</f>
        <v>18</v>
      </c>
      <c r="F42" s="32" t="n">
        <f aca="false">SUM(C42:E42)</f>
        <v>3946</v>
      </c>
      <c r="G42" s="32" t="n">
        <f aca="false">SUM(G19:G41)</f>
        <v>4969</v>
      </c>
      <c r="H42" s="32" t="n">
        <f aca="false">SUM(H19:H41)</f>
        <v>32</v>
      </c>
      <c r="I42" s="32" t="n">
        <f aca="false">SUM(G42:H42)</f>
        <v>5001</v>
      </c>
      <c r="J42" s="32" t="n">
        <f aca="false">SUM(J19:J41)</f>
        <v>5187</v>
      </c>
      <c r="K42" s="32" t="n">
        <f aca="false">SUM(K19:K41)</f>
        <v>28</v>
      </c>
      <c r="L42" s="32" t="n">
        <f aca="false">SUM(J42:K42)</f>
        <v>5215</v>
      </c>
      <c r="M42" s="32" t="n">
        <f aca="false">I42+L42</f>
        <v>10216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23</v>
      </c>
      <c r="D43" s="20" t="n">
        <v>1</v>
      </c>
      <c r="E43" s="20" t="n">
        <v>8</v>
      </c>
      <c r="F43" s="21" t="n">
        <v>632</v>
      </c>
      <c r="G43" s="20" t="n">
        <v>842</v>
      </c>
      <c r="H43" s="20" t="n">
        <v>2</v>
      </c>
      <c r="I43" s="22" t="n">
        <v>844</v>
      </c>
      <c r="J43" s="20" t="n">
        <v>845</v>
      </c>
      <c r="K43" s="20" t="n">
        <v>8</v>
      </c>
      <c r="L43" s="23" t="n">
        <v>853</v>
      </c>
      <c r="M43" s="24" t="n">
        <f aca="false">I43+L43</f>
        <v>1697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3</v>
      </c>
      <c r="D44" s="20" t="n">
        <v>0</v>
      </c>
      <c r="E44" s="20" t="n">
        <v>1</v>
      </c>
      <c r="F44" s="21" t="n">
        <v>694</v>
      </c>
      <c r="G44" s="20" t="n">
        <v>941</v>
      </c>
      <c r="H44" s="20" t="n">
        <v>0</v>
      </c>
      <c r="I44" s="22" t="n">
        <v>941</v>
      </c>
      <c r="J44" s="20" t="n">
        <v>900</v>
      </c>
      <c r="K44" s="20" t="n">
        <v>1</v>
      </c>
      <c r="L44" s="23" t="n">
        <v>901</v>
      </c>
      <c r="M44" s="24" t="n">
        <f aca="false">I44+L44</f>
        <v>1842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79</v>
      </c>
      <c r="D45" s="20" t="n">
        <v>2</v>
      </c>
      <c r="E45" s="20" t="n">
        <v>4</v>
      </c>
      <c r="F45" s="21" t="n">
        <v>385</v>
      </c>
      <c r="G45" s="20" t="n">
        <v>479</v>
      </c>
      <c r="H45" s="20" t="n">
        <v>2</v>
      </c>
      <c r="I45" s="22" t="n">
        <v>481</v>
      </c>
      <c r="J45" s="20" t="n">
        <v>493</v>
      </c>
      <c r="K45" s="20" t="n">
        <v>5</v>
      </c>
      <c r="L45" s="23" t="n">
        <v>498</v>
      </c>
      <c r="M45" s="24" t="n">
        <f aca="false">I45+L45</f>
        <v>979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31</v>
      </c>
      <c r="D46" s="20" t="n">
        <v>1</v>
      </c>
      <c r="E46" s="20" t="n">
        <v>3</v>
      </c>
      <c r="F46" s="21" t="n">
        <v>535</v>
      </c>
      <c r="G46" s="20" t="n">
        <v>748</v>
      </c>
      <c r="H46" s="20" t="n">
        <v>2</v>
      </c>
      <c r="I46" s="22" t="n">
        <v>750</v>
      </c>
      <c r="J46" s="20" t="n">
        <v>761</v>
      </c>
      <c r="K46" s="20" t="n">
        <v>5</v>
      </c>
      <c r="L46" s="23" t="n">
        <v>766</v>
      </c>
      <c r="M46" s="24" t="n">
        <f aca="false">I46+L46</f>
        <v>1516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5</v>
      </c>
      <c r="D47" s="20" t="n">
        <v>3</v>
      </c>
      <c r="E47" s="20" t="n">
        <v>2</v>
      </c>
      <c r="F47" s="21" t="n">
        <v>300</v>
      </c>
      <c r="G47" s="20" t="n">
        <v>413</v>
      </c>
      <c r="H47" s="20" t="n">
        <v>2</v>
      </c>
      <c r="I47" s="22" t="n">
        <v>415</v>
      </c>
      <c r="J47" s="20" t="n">
        <v>419</v>
      </c>
      <c r="K47" s="20" t="n">
        <v>5</v>
      </c>
      <c r="L47" s="23" t="n">
        <v>424</v>
      </c>
      <c r="M47" s="24" t="n">
        <f aca="false">I47+L47</f>
        <v>839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1</v>
      </c>
      <c r="D48" s="20" t="n">
        <v>1</v>
      </c>
      <c r="E48" s="20" t="n">
        <v>0</v>
      </c>
      <c r="F48" s="21" t="n">
        <v>102</v>
      </c>
      <c r="G48" s="20" t="n">
        <v>130</v>
      </c>
      <c r="H48" s="20" t="n">
        <v>1</v>
      </c>
      <c r="I48" s="22" t="n">
        <v>131</v>
      </c>
      <c r="J48" s="20" t="n">
        <v>138</v>
      </c>
      <c r="K48" s="20" t="n">
        <v>1</v>
      </c>
      <c r="L48" s="23" t="n">
        <v>139</v>
      </c>
      <c r="M48" s="24" t="n">
        <f aca="false">I48+L48</f>
        <v>270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1</v>
      </c>
      <c r="D49" s="20" t="n">
        <v>1</v>
      </c>
      <c r="E49" s="20" t="n">
        <v>1</v>
      </c>
      <c r="F49" s="21" t="n">
        <v>203</v>
      </c>
      <c r="G49" s="20" t="n">
        <v>269</v>
      </c>
      <c r="H49" s="20" t="n">
        <v>0</v>
      </c>
      <c r="I49" s="22" t="n">
        <v>269</v>
      </c>
      <c r="J49" s="20" t="n">
        <v>270</v>
      </c>
      <c r="K49" s="20" t="n">
        <v>2</v>
      </c>
      <c r="L49" s="23" t="n">
        <v>272</v>
      </c>
      <c r="M49" s="24" t="n">
        <f aca="false">I49+L49</f>
        <v>541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8</v>
      </c>
      <c r="D50" s="20" t="n">
        <v>1</v>
      </c>
      <c r="E50" s="20" t="n">
        <v>2</v>
      </c>
      <c r="F50" s="21" t="n">
        <v>221</v>
      </c>
      <c r="G50" s="20" t="n">
        <v>294</v>
      </c>
      <c r="H50" s="20" t="n">
        <v>0</v>
      </c>
      <c r="I50" s="22" t="n">
        <v>294</v>
      </c>
      <c r="J50" s="20" t="n">
        <v>314</v>
      </c>
      <c r="K50" s="20" t="n">
        <v>3</v>
      </c>
      <c r="L50" s="23" t="n">
        <v>317</v>
      </c>
      <c r="M50" s="24" t="n">
        <f aca="false">I50+L50</f>
        <v>611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0</v>
      </c>
      <c r="E51" s="20" t="n">
        <v>0</v>
      </c>
      <c r="F51" s="21" t="n">
        <v>151</v>
      </c>
      <c r="G51" s="20" t="n">
        <v>195</v>
      </c>
      <c r="H51" s="20" t="n">
        <v>0</v>
      </c>
      <c r="I51" s="22" t="n">
        <v>195</v>
      </c>
      <c r="J51" s="20" t="n">
        <v>188</v>
      </c>
      <c r="K51" s="20" t="n">
        <v>0</v>
      </c>
      <c r="L51" s="23" t="n">
        <v>188</v>
      </c>
      <c r="M51" s="24" t="n">
        <f aca="false">I51+L51</f>
        <v>383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4</v>
      </c>
      <c r="D52" s="20" t="n">
        <v>0</v>
      </c>
      <c r="E52" s="20" t="n">
        <v>0</v>
      </c>
      <c r="F52" s="21" t="n">
        <v>194</v>
      </c>
      <c r="G52" s="20" t="n">
        <v>260</v>
      </c>
      <c r="H52" s="20" t="n">
        <v>0</v>
      </c>
      <c r="I52" s="22" t="n">
        <v>260</v>
      </c>
      <c r="J52" s="20" t="n">
        <v>267</v>
      </c>
      <c r="K52" s="20" t="n">
        <v>0</v>
      </c>
      <c r="L52" s="23" t="n">
        <v>267</v>
      </c>
      <c r="M52" s="24" t="n">
        <f aca="false">I52+L52</f>
        <v>527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69</v>
      </c>
      <c r="D53" s="20" t="n">
        <v>0</v>
      </c>
      <c r="E53" s="20" t="n">
        <v>0</v>
      </c>
      <c r="F53" s="21" t="n">
        <v>69</v>
      </c>
      <c r="G53" s="20" t="n">
        <v>71</v>
      </c>
      <c r="H53" s="20" t="n">
        <v>0</v>
      </c>
      <c r="I53" s="22" t="n">
        <v>71</v>
      </c>
      <c r="J53" s="20" t="n">
        <v>91</v>
      </c>
      <c r="K53" s="20" t="n">
        <v>0</v>
      </c>
      <c r="L53" s="23" t="n">
        <v>91</v>
      </c>
      <c r="M53" s="24" t="n">
        <f aca="false">I53+L53</f>
        <v>162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6</v>
      </c>
      <c r="D54" s="20" t="n">
        <v>0</v>
      </c>
      <c r="E54" s="20" t="n">
        <v>1</v>
      </c>
      <c r="F54" s="21" t="n">
        <v>77</v>
      </c>
      <c r="G54" s="20" t="n">
        <v>111</v>
      </c>
      <c r="H54" s="20" t="n">
        <v>0</v>
      </c>
      <c r="I54" s="22" t="n">
        <v>111</v>
      </c>
      <c r="J54" s="20" t="n">
        <v>120</v>
      </c>
      <c r="K54" s="20" t="n">
        <v>1</v>
      </c>
      <c r="L54" s="23" t="n">
        <v>121</v>
      </c>
      <c r="M54" s="24" t="n">
        <f aca="false">I54+L54</f>
        <v>232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60</v>
      </c>
      <c r="D55" s="20" t="n">
        <v>0</v>
      </c>
      <c r="E55" s="20" t="n">
        <v>3</v>
      </c>
      <c r="F55" s="21" t="n">
        <v>263</v>
      </c>
      <c r="G55" s="20" t="n">
        <v>351</v>
      </c>
      <c r="H55" s="20" t="n">
        <v>1</v>
      </c>
      <c r="I55" s="22" t="n">
        <v>352</v>
      </c>
      <c r="J55" s="20" t="n">
        <v>366</v>
      </c>
      <c r="K55" s="20" t="n">
        <v>2</v>
      </c>
      <c r="L55" s="23" t="n">
        <v>368</v>
      </c>
      <c r="M55" s="24" t="n">
        <f aca="false">I55+L55</f>
        <v>720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7</v>
      </c>
      <c r="D56" s="20" t="n">
        <v>1</v>
      </c>
      <c r="E56" s="20" t="n">
        <v>0</v>
      </c>
      <c r="F56" s="21" t="n">
        <v>418</v>
      </c>
      <c r="G56" s="20" t="n">
        <v>615</v>
      </c>
      <c r="H56" s="20" t="n">
        <v>1</v>
      </c>
      <c r="I56" s="22" t="n">
        <v>616</v>
      </c>
      <c r="J56" s="20" t="n">
        <v>630</v>
      </c>
      <c r="K56" s="20" t="n">
        <v>0</v>
      </c>
      <c r="L56" s="23" t="n">
        <v>630</v>
      </c>
      <c r="M56" s="24" t="n">
        <f aca="false">I56+L56</f>
        <v>1246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84</v>
      </c>
      <c r="D57" s="20" t="n">
        <v>0</v>
      </c>
      <c r="E57" s="20" t="n">
        <v>2</v>
      </c>
      <c r="F57" s="21" t="n">
        <v>286</v>
      </c>
      <c r="G57" s="20" t="n">
        <v>376</v>
      </c>
      <c r="H57" s="20" t="n">
        <v>1</v>
      </c>
      <c r="I57" s="22" t="n">
        <v>377</v>
      </c>
      <c r="J57" s="20" t="n">
        <v>395</v>
      </c>
      <c r="K57" s="20" t="n">
        <v>1</v>
      </c>
      <c r="L57" s="23" t="n">
        <v>396</v>
      </c>
      <c r="M57" s="24" t="n">
        <f aca="false">I57+L57</f>
        <v>773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9</v>
      </c>
      <c r="D58" s="20" t="n">
        <v>2</v>
      </c>
      <c r="E58" s="20" t="n">
        <v>0</v>
      </c>
      <c r="F58" s="21" t="n">
        <v>71</v>
      </c>
      <c r="G58" s="20" t="n">
        <v>85</v>
      </c>
      <c r="H58" s="20" t="n">
        <v>3</v>
      </c>
      <c r="I58" s="22" t="n">
        <v>88</v>
      </c>
      <c r="J58" s="20" t="n">
        <v>91</v>
      </c>
      <c r="K58" s="20" t="n">
        <v>2</v>
      </c>
      <c r="L58" s="23" t="n">
        <v>93</v>
      </c>
      <c r="M58" s="24" t="n">
        <f aca="false">I58+L58</f>
        <v>181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6</v>
      </c>
      <c r="D59" s="20" t="n">
        <v>0</v>
      </c>
      <c r="E59" s="20" t="n">
        <v>2</v>
      </c>
      <c r="F59" s="21" t="n">
        <v>78</v>
      </c>
      <c r="G59" s="20" t="n">
        <v>104</v>
      </c>
      <c r="H59" s="20" t="n">
        <v>2</v>
      </c>
      <c r="I59" s="22" t="n">
        <v>106</v>
      </c>
      <c r="J59" s="20" t="n">
        <v>109</v>
      </c>
      <c r="K59" s="20" t="n">
        <v>0</v>
      </c>
      <c r="L59" s="23" t="n">
        <v>109</v>
      </c>
      <c r="M59" s="24" t="n">
        <f aca="false">I59+L59</f>
        <v>215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7</v>
      </c>
      <c r="D60" s="20" t="n">
        <v>5</v>
      </c>
      <c r="E60" s="20" t="n">
        <v>1</v>
      </c>
      <c r="F60" s="21" t="n">
        <v>203</v>
      </c>
      <c r="G60" s="20" t="n">
        <v>166</v>
      </c>
      <c r="H60" s="20" t="n">
        <v>2</v>
      </c>
      <c r="I60" s="22" t="n">
        <v>168</v>
      </c>
      <c r="J60" s="20" t="n">
        <v>195</v>
      </c>
      <c r="K60" s="20" t="n">
        <v>6</v>
      </c>
      <c r="L60" s="23" t="n">
        <v>201</v>
      </c>
      <c r="M60" s="24" t="n">
        <f aca="false">I60+L60</f>
        <v>369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9</v>
      </c>
      <c r="D61" s="20" t="n">
        <v>16</v>
      </c>
      <c r="E61" s="20" t="n">
        <v>4</v>
      </c>
      <c r="F61" s="21" t="n">
        <v>199</v>
      </c>
      <c r="G61" s="20" t="n">
        <v>239</v>
      </c>
      <c r="H61" s="20" t="n">
        <v>17</v>
      </c>
      <c r="I61" s="22" t="n">
        <v>256</v>
      </c>
      <c r="J61" s="20" t="n">
        <v>230</v>
      </c>
      <c r="K61" s="20" t="n">
        <v>3</v>
      </c>
      <c r="L61" s="23" t="n">
        <v>233</v>
      </c>
      <c r="M61" s="24" t="n">
        <f aca="false">I61+L61</f>
        <v>489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8</v>
      </c>
      <c r="H62" s="20" t="n">
        <v>0</v>
      </c>
      <c r="I62" s="22" t="n">
        <v>78</v>
      </c>
      <c r="J62" s="20" t="n">
        <v>96</v>
      </c>
      <c r="K62" s="20" t="n">
        <v>0</v>
      </c>
      <c r="L62" s="23" t="n">
        <v>96</v>
      </c>
      <c r="M62" s="24" t="n">
        <f aca="false">I62+L62</f>
        <v>174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2</v>
      </c>
      <c r="D63" s="20" t="n">
        <v>1</v>
      </c>
      <c r="E63" s="20" t="n">
        <v>0</v>
      </c>
      <c r="F63" s="21" t="n">
        <v>103</v>
      </c>
      <c r="G63" s="20" t="n">
        <v>123</v>
      </c>
      <c r="H63" s="20" t="n">
        <v>1</v>
      </c>
      <c r="I63" s="22" t="n">
        <v>124</v>
      </c>
      <c r="J63" s="20" t="n">
        <v>134</v>
      </c>
      <c r="K63" s="20" t="n">
        <v>0</v>
      </c>
      <c r="L63" s="23" t="n">
        <v>134</v>
      </c>
      <c r="M63" s="24" t="n">
        <f aca="false">I63+L63</f>
        <v>258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6</v>
      </c>
      <c r="E64" s="20" t="n">
        <v>0</v>
      </c>
      <c r="F64" s="21" t="n">
        <v>62</v>
      </c>
      <c r="G64" s="20" t="n">
        <v>76</v>
      </c>
      <c r="H64" s="20" t="n">
        <v>6</v>
      </c>
      <c r="I64" s="22" t="n">
        <v>82</v>
      </c>
      <c r="J64" s="20" t="n">
        <v>78</v>
      </c>
      <c r="K64" s="20" t="n">
        <v>0</v>
      </c>
      <c r="L64" s="23" t="n">
        <v>78</v>
      </c>
      <c r="M64" s="24" t="n">
        <f aca="false">I64+L64</f>
        <v>160</v>
      </c>
    </row>
    <row r="65" s="11" customFormat="true" ht="17.1" hidden="false" customHeight="true" outlineLevel="0" collapsed="false">
      <c r="A65" s="18"/>
      <c r="B65" s="19" t="s">
        <v>76</v>
      </c>
      <c r="C65" s="20" t="n">
        <v>0</v>
      </c>
      <c r="D65" s="20" t="n">
        <v>0</v>
      </c>
      <c r="E65" s="20" t="n">
        <v>0</v>
      </c>
      <c r="F65" s="21" t="n">
        <v>0</v>
      </c>
      <c r="G65" s="20" t="n">
        <v>0</v>
      </c>
      <c r="H65" s="20" t="n">
        <v>0</v>
      </c>
      <c r="I65" s="22" t="n">
        <v>0</v>
      </c>
      <c r="J65" s="20" t="n">
        <v>0</v>
      </c>
      <c r="K65" s="20" t="n">
        <v>0</v>
      </c>
      <c r="L65" s="23" t="n">
        <v>0</v>
      </c>
      <c r="M65" s="24" t="n">
        <f aca="false">I65+L65</f>
        <v>0</v>
      </c>
    </row>
    <row r="66" s="11" customFormat="true" ht="17.1" hidden="false" customHeight="true" outlineLevel="0" collapsed="false">
      <c r="A66" s="18"/>
      <c r="B66" s="19" t="s">
        <v>77</v>
      </c>
      <c r="C66" s="20" t="n">
        <v>203</v>
      </c>
      <c r="D66" s="20" t="n">
        <v>0</v>
      </c>
      <c r="E66" s="20" t="n">
        <v>3</v>
      </c>
      <c r="F66" s="21" t="n">
        <v>206</v>
      </c>
      <c r="G66" s="20" t="n">
        <v>344</v>
      </c>
      <c r="H66" s="20" t="n">
        <v>0</v>
      </c>
      <c r="I66" s="22" t="n">
        <v>344</v>
      </c>
      <c r="J66" s="20" t="n">
        <v>339</v>
      </c>
      <c r="K66" s="20" t="n">
        <v>3</v>
      </c>
      <c r="L66" s="23" t="n">
        <v>342</v>
      </c>
      <c r="M66" s="24" t="n">
        <f aca="false">I66+L66</f>
        <v>686</v>
      </c>
    </row>
    <row r="67" s="11" customFormat="true" ht="17.1" hidden="false" customHeight="true" outlineLevel="0" collapsed="false">
      <c r="A67" s="18"/>
      <c r="B67" s="31" t="s">
        <v>78</v>
      </c>
      <c r="C67" s="32" t="n">
        <f aca="false">SUM(C43:C66)</f>
        <v>5449</v>
      </c>
      <c r="D67" s="32" t="n">
        <f aca="false">SUM(D43:D66)</f>
        <v>41</v>
      </c>
      <c r="E67" s="32" t="n">
        <f aca="false">SUM(E43:E66)</f>
        <v>37</v>
      </c>
      <c r="F67" s="32" t="n">
        <f aca="false">SUM(C67:E67)</f>
        <v>5527</v>
      </c>
      <c r="G67" s="32" t="n">
        <f aca="false">SUM(G43:G66)</f>
        <v>7310</v>
      </c>
      <c r="H67" s="32" t="n">
        <f aca="false">SUM(H43:H66)</f>
        <v>43</v>
      </c>
      <c r="I67" s="32" t="n">
        <f aca="false">SUM(G67:H67)</f>
        <v>7353</v>
      </c>
      <c r="J67" s="32" t="n">
        <f aca="false">SUM(J43:J66)</f>
        <v>7469</v>
      </c>
      <c r="K67" s="32" t="n">
        <f aca="false">SUM(K43:K66)</f>
        <v>48</v>
      </c>
      <c r="L67" s="32" t="n">
        <f aca="false">SUM(J67:K67)</f>
        <v>7517</v>
      </c>
      <c r="M67" s="32" t="n">
        <f aca="false">I67+L67</f>
        <v>14870</v>
      </c>
    </row>
    <row r="68" s="11" customFormat="true" ht="17.1" hidden="false" customHeight="true" outlineLevel="0" collapsed="false">
      <c r="A68" s="35" t="s">
        <v>79</v>
      </c>
      <c r="B68" s="19" t="s">
        <v>80</v>
      </c>
      <c r="C68" s="20" t="n">
        <v>37</v>
      </c>
      <c r="D68" s="20" t="n">
        <v>0</v>
      </c>
      <c r="E68" s="20" t="n">
        <v>0</v>
      </c>
      <c r="F68" s="21" t="n">
        <v>37</v>
      </c>
      <c r="G68" s="20" t="n">
        <v>50</v>
      </c>
      <c r="H68" s="20" t="n">
        <v>0</v>
      </c>
      <c r="I68" s="22" t="n">
        <v>50</v>
      </c>
      <c r="J68" s="20" t="n">
        <v>52</v>
      </c>
      <c r="K68" s="20" t="n">
        <v>0</v>
      </c>
      <c r="L68" s="23" t="n">
        <v>52</v>
      </c>
      <c r="M68" s="24" t="n">
        <f aca="false">I68+L68</f>
        <v>102</v>
      </c>
    </row>
    <row r="69" s="11" customFormat="true" ht="17.1" hidden="false" customHeight="true" outlineLevel="0" collapsed="false">
      <c r="A69" s="35"/>
      <c r="B69" s="19" t="s">
        <v>81</v>
      </c>
      <c r="C69" s="20" t="n">
        <v>132</v>
      </c>
      <c r="D69" s="20" t="n">
        <v>0</v>
      </c>
      <c r="E69" s="20" t="n">
        <v>0</v>
      </c>
      <c r="F69" s="21" t="n">
        <v>132</v>
      </c>
      <c r="G69" s="20" t="n">
        <v>183</v>
      </c>
      <c r="H69" s="20" t="n">
        <v>0</v>
      </c>
      <c r="I69" s="22" t="n">
        <v>183</v>
      </c>
      <c r="J69" s="20" t="n">
        <v>190</v>
      </c>
      <c r="K69" s="20" t="n">
        <v>0</v>
      </c>
      <c r="L69" s="23" t="n">
        <v>190</v>
      </c>
      <c r="M69" s="24" t="n">
        <f aca="false">I69+L69</f>
        <v>373</v>
      </c>
    </row>
    <row r="70" s="11" customFormat="true" ht="17.1" hidden="false" customHeight="true" outlineLevel="0" collapsed="false">
      <c r="A70" s="35"/>
      <c r="B70" s="19" t="s">
        <v>82</v>
      </c>
      <c r="C70" s="20" t="n">
        <v>75</v>
      </c>
      <c r="D70" s="20" t="n">
        <v>0</v>
      </c>
      <c r="E70" s="20" t="n">
        <v>0</v>
      </c>
      <c r="F70" s="21" t="n">
        <v>75</v>
      </c>
      <c r="G70" s="20" t="n">
        <v>90</v>
      </c>
      <c r="H70" s="20" t="n">
        <v>0</v>
      </c>
      <c r="I70" s="22" t="n">
        <v>90</v>
      </c>
      <c r="J70" s="20" t="n">
        <v>100</v>
      </c>
      <c r="K70" s="20" t="n">
        <v>0</v>
      </c>
      <c r="L70" s="23" t="n">
        <v>100</v>
      </c>
      <c r="M70" s="24" t="n">
        <f aca="false">I70+L70</f>
        <v>190</v>
      </c>
    </row>
    <row r="71" s="11" customFormat="true" ht="17.1" hidden="false" customHeight="true" outlineLevel="0" collapsed="false">
      <c r="A71" s="35"/>
      <c r="B71" s="19" t="s">
        <v>83</v>
      </c>
      <c r="C71" s="20" t="n">
        <v>171</v>
      </c>
      <c r="D71" s="20" t="n">
        <v>0</v>
      </c>
      <c r="E71" s="20" t="n">
        <v>1</v>
      </c>
      <c r="F71" s="21" t="n">
        <v>172</v>
      </c>
      <c r="G71" s="20" t="n">
        <v>226</v>
      </c>
      <c r="H71" s="20" t="n">
        <v>2</v>
      </c>
      <c r="I71" s="22" t="n">
        <v>228</v>
      </c>
      <c r="J71" s="20" t="n">
        <v>254</v>
      </c>
      <c r="K71" s="20" t="n">
        <v>1</v>
      </c>
      <c r="L71" s="23" t="n">
        <v>255</v>
      </c>
      <c r="M71" s="24" t="n">
        <f aca="false">I71+L71</f>
        <v>483</v>
      </c>
    </row>
    <row r="72" s="11" customFormat="true" ht="17.1" hidden="false" customHeight="true" outlineLevel="0" collapsed="false">
      <c r="A72" s="35"/>
      <c r="B72" s="19" t="s">
        <v>84</v>
      </c>
      <c r="C72" s="20" t="n">
        <v>90</v>
      </c>
      <c r="D72" s="20" t="n">
        <v>0</v>
      </c>
      <c r="E72" s="20" t="n">
        <v>1</v>
      </c>
      <c r="F72" s="21" t="n">
        <v>91</v>
      </c>
      <c r="G72" s="20" t="n">
        <v>116</v>
      </c>
      <c r="H72" s="20" t="n">
        <v>0</v>
      </c>
      <c r="I72" s="22" t="n">
        <v>116</v>
      </c>
      <c r="J72" s="20" t="n">
        <v>131</v>
      </c>
      <c r="K72" s="20" t="n">
        <v>1</v>
      </c>
      <c r="L72" s="23" t="n">
        <v>132</v>
      </c>
      <c r="M72" s="24" t="n">
        <f aca="false">I72+L72</f>
        <v>248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2</v>
      </c>
      <c r="D73" s="20" t="n">
        <v>0</v>
      </c>
      <c r="E73" s="20" t="n">
        <v>0</v>
      </c>
      <c r="F73" s="21" t="n">
        <v>32</v>
      </c>
      <c r="G73" s="20" t="n">
        <v>31</v>
      </c>
      <c r="H73" s="20" t="n">
        <v>0</v>
      </c>
      <c r="I73" s="22" t="n">
        <v>31</v>
      </c>
      <c r="J73" s="20" t="n">
        <v>36</v>
      </c>
      <c r="K73" s="20" t="n">
        <v>0</v>
      </c>
      <c r="L73" s="23" t="n">
        <v>36</v>
      </c>
      <c r="M73" s="24" t="n">
        <f aca="false">I73+L73</f>
        <v>67</v>
      </c>
    </row>
    <row r="74" s="11" customFormat="true" ht="17.1" hidden="false" customHeight="true" outlineLevel="0" collapsed="false">
      <c r="A74" s="35"/>
      <c r="B74" s="19" t="s">
        <v>86</v>
      </c>
      <c r="C74" s="20" t="n">
        <v>30</v>
      </c>
      <c r="D74" s="20" t="n">
        <v>0</v>
      </c>
      <c r="E74" s="20" t="n">
        <v>0</v>
      </c>
      <c r="F74" s="21" t="n">
        <v>30</v>
      </c>
      <c r="G74" s="20" t="n">
        <v>36</v>
      </c>
      <c r="H74" s="20" t="n">
        <v>0</v>
      </c>
      <c r="I74" s="22" t="n">
        <v>36</v>
      </c>
      <c r="J74" s="20" t="n">
        <v>49</v>
      </c>
      <c r="K74" s="20" t="n">
        <v>0</v>
      </c>
      <c r="L74" s="23" t="n">
        <v>49</v>
      </c>
      <c r="M74" s="24" t="n">
        <f aca="false">I74+L74</f>
        <v>85</v>
      </c>
    </row>
    <row r="75" s="11" customFormat="true" ht="17.1" hidden="false" customHeight="true" outlineLevel="0" collapsed="false">
      <c r="A75" s="35"/>
      <c r="B75" s="19" t="s">
        <v>87</v>
      </c>
      <c r="C75" s="20" t="n">
        <v>111</v>
      </c>
      <c r="D75" s="20" t="n">
        <v>2</v>
      </c>
      <c r="E75" s="20" t="n">
        <v>0</v>
      </c>
      <c r="F75" s="21" t="n">
        <v>113</v>
      </c>
      <c r="G75" s="20" t="n">
        <v>149</v>
      </c>
      <c r="H75" s="20" t="n">
        <v>2</v>
      </c>
      <c r="I75" s="22" t="n">
        <v>151</v>
      </c>
      <c r="J75" s="20" t="n">
        <v>158</v>
      </c>
      <c r="K75" s="20" t="n">
        <v>0</v>
      </c>
      <c r="L75" s="23" t="n">
        <v>158</v>
      </c>
      <c r="M75" s="24" t="n">
        <f aca="false">I75+L75</f>
        <v>309</v>
      </c>
    </row>
    <row r="76" s="11" customFormat="true" ht="17.1" hidden="false" customHeight="true" outlineLevel="0" collapsed="false">
      <c r="A76" s="35"/>
      <c r="B76" s="19" t="s">
        <v>88</v>
      </c>
      <c r="C76" s="20" t="n">
        <v>21</v>
      </c>
      <c r="D76" s="20" t="n">
        <v>0</v>
      </c>
      <c r="E76" s="20" t="n">
        <v>0</v>
      </c>
      <c r="F76" s="21" t="n">
        <v>21</v>
      </c>
      <c r="G76" s="20" t="n">
        <v>26</v>
      </c>
      <c r="H76" s="20" t="n">
        <v>0</v>
      </c>
      <c r="I76" s="22" t="n">
        <v>26</v>
      </c>
      <c r="J76" s="20" t="n">
        <v>28</v>
      </c>
      <c r="K76" s="20" t="n">
        <v>0</v>
      </c>
      <c r="L76" s="23" t="n">
        <v>28</v>
      </c>
      <c r="M76" s="24" t="n">
        <f aca="false">I76+L76</f>
        <v>54</v>
      </c>
    </row>
    <row r="77" s="11" customFormat="true" ht="17.1" hidden="false" customHeight="true" outlineLevel="0" collapsed="false">
      <c r="A77" s="35"/>
      <c r="B77" s="19" t="s">
        <v>89</v>
      </c>
      <c r="C77" s="20" t="n">
        <v>97</v>
      </c>
      <c r="D77" s="20" t="n">
        <v>0</v>
      </c>
      <c r="E77" s="20" t="n">
        <v>0</v>
      </c>
      <c r="F77" s="21" t="n">
        <v>97</v>
      </c>
      <c r="G77" s="20" t="n">
        <v>132</v>
      </c>
      <c r="H77" s="20" t="n">
        <v>0</v>
      </c>
      <c r="I77" s="22" t="n">
        <v>132</v>
      </c>
      <c r="J77" s="20" t="n">
        <v>128</v>
      </c>
      <c r="K77" s="20" t="n">
        <v>0</v>
      </c>
      <c r="L77" s="23" t="n">
        <v>128</v>
      </c>
      <c r="M77" s="24" t="n">
        <f aca="false">I77+L77</f>
        <v>260</v>
      </c>
    </row>
    <row r="78" s="11" customFormat="true" ht="17.1" hidden="false" customHeight="true" outlineLevel="0" collapsed="false">
      <c r="A78" s="35"/>
      <c r="B78" s="19" t="s">
        <v>90</v>
      </c>
      <c r="C78" s="20" t="n">
        <v>126</v>
      </c>
      <c r="D78" s="20" t="n">
        <v>1</v>
      </c>
      <c r="E78" s="20" t="n">
        <v>0</v>
      </c>
      <c r="F78" s="21" t="n">
        <v>127</v>
      </c>
      <c r="G78" s="20" t="n">
        <v>171</v>
      </c>
      <c r="H78" s="20" t="n">
        <v>1</v>
      </c>
      <c r="I78" s="22" t="n">
        <v>172</v>
      </c>
      <c r="J78" s="20" t="n">
        <v>179</v>
      </c>
      <c r="K78" s="20" t="n">
        <v>0</v>
      </c>
      <c r="L78" s="23" t="n">
        <v>179</v>
      </c>
      <c r="M78" s="24" t="n">
        <f aca="false">I78+L78</f>
        <v>351</v>
      </c>
    </row>
    <row r="79" s="11" customFormat="true" ht="17.1" hidden="false" customHeight="true" outlineLevel="0" collapsed="false">
      <c r="A79" s="35"/>
      <c r="B79" s="36" t="s">
        <v>91</v>
      </c>
      <c r="C79" s="32" t="n">
        <f aca="false">SUM(C68:C78)</f>
        <v>922</v>
      </c>
      <c r="D79" s="32" t="n">
        <f aca="false">SUM(D68:D78)</f>
        <v>3</v>
      </c>
      <c r="E79" s="32" t="n">
        <f aca="false">SUM(E68:E78)</f>
        <v>2</v>
      </c>
      <c r="F79" s="37" t="n">
        <f aca="false">SUM(C79:E79)</f>
        <v>927</v>
      </c>
      <c r="G79" s="32" t="n">
        <f aca="false">SUM(G68:G78)</f>
        <v>1210</v>
      </c>
      <c r="H79" s="32" t="n">
        <f aca="false">SUM(H68:H78)</f>
        <v>5</v>
      </c>
      <c r="I79" s="37" t="n">
        <f aca="false">SUM(G79:H79)</f>
        <v>1215</v>
      </c>
      <c r="J79" s="32" t="n">
        <f aca="false">SUM(J68:J78)</f>
        <v>1305</v>
      </c>
      <c r="K79" s="32" t="n">
        <f aca="false">SUM(K68:K78)</f>
        <v>2</v>
      </c>
      <c r="L79" s="37" t="n">
        <f aca="false">SUM(J79:K79)</f>
        <v>1307</v>
      </c>
      <c r="M79" s="37" t="n">
        <f aca="false">I79+L79</f>
        <v>2522</v>
      </c>
    </row>
    <row r="80" s="11" customFormat="true" ht="17.1" hidden="false" customHeight="true" outlineLevel="0" collapsed="false">
      <c r="A80" s="38" t="s">
        <v>7</v>
      </c>
      <c r="B80" s="38"/>
      <c r="C80" s="39" t="n">
        <f aca="false">C18+C42+C67+C79</f>
        <v>12833</v>
      </c>
      <c r="D80" s="40" t="n">
        <f aca="false">D18+D42+D67+D79</f>
        <v>95</v>
      </c>
      <c r="E80" s="41" t="n">
        <f aca="false">E18+E42+E67+E79</f>
        <v>72</v>
      </c>
      <c r="F80" s="42" t="n">
        <f aca="false">F18+F42+F67+F79</f>
        <v>13000</v>
      </c>
      <c r="G80" s="39" t="n">
        <f aca="false">G18+G42+G67+G79</f>
        <v>16847</v>
      </c>
      <c r="H80" s="41" t="n">
        <f aca="false">H18+H42+H67+H79</f>
        <v>96</v>
      </c>
      <c r="I80" s="42" t="n">
        <f aca="false">I18+I42+I67+I79</f>
        <v>16943</v>
      </c>
      <c r="J80" s="39" t="n">
        <f aca="false">J18+J42+J67+J79</f>
        <v>17478</v>
      </c>
      <c r="K80" s="41" t="n">
        <f aca="false">K18+K42+K67+K79</f>
        <v>116</v>
      </c>
      <c r="L80" s="42" t="n">
        <f aca="false">L18+L42+L67+L79</f>
        <v>17594</v>
      </c>
      <c r="M80" s="42" t="n">
        <f aca="false">M18+M42+M67+M79</f>
        <v>34537</v>
      </c>
    </row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  <row r="197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7"/>
    <mergeCell ref="A68:A79"/>
    <mergeCell ref="A80:B80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4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2</v>
      </c>
      <c r="D6" s="20" t="n">
        <v>0</v>
      </c>
      <c r="E6" s="20" t="n">
        <v>2</v>
      </c>
      <c r="F6" s="21" t="n">
        <v>294</v>
      </c>
      <c r="G6" s="20" t="n">
        <v>387</v>
      </c>
      <c r="H6" s="20" t="n">
        <v>1</v>
      </c>
      <c r="I6" s="22" t="n">
        <v>388</v>
      </c>
      <c r="J6" s="20" t="n">
        <v>412</v>
      </c>
      <c r="K6" s="20" t="n">
        <v>1</v>
      </c>
      <c r="L6" s="23" t="n">
        <v>413</v>
      </c>
      <c r="M6" s="24" t="n">
        <f aca="false">I6+L6</f>
        <v>80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7</v>
      </c>
      <c r="D7" s="20" t="n">
        <v>0</v>
      </c>
      <c r="E7" s="20" t="n">
        <v>0</v>
      </c>
      <c r="F7" s="21" t="n">
        <v>357</v>
      </c>
      <c r="G7" s="20" t="n">
        <v>477</v>
      </c>
      <c r="H7" s="20" t="n">
        <v>0</v>
      </c>
      <c r="I7" s="22" t="n">
        <v>477</v>
      </c>
      <c r="J7" s="20" t="n">
        <v>505</v>
      </c>
      <c r="K7" s="20" t="n">
        <v>0</v>
      </c>
      <c r="L7" s="23" t="n">
        <v>505</v>
      </c>
      <c r="M7" s="24" t="n">
        <f aca="false">I7+L7</f>
        <v>982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5</v>
      </c>
      <c r="D8" s="20" t="n">
        <v>0</v>
      </c>
      <c r="E8" s="20" t="n">
        <v>0</v>
      </c>
      <c r="F8" s="21" t="n">
        <v>45</v>
      </c>
      <c r="G8" s="20" t="n">
        <v>55</v>
      </c>
      <c r="H8" s="20" t="n">
        <v>0</v>
      </c>
      <c r="I8" s="22" t="n">
        <v>55</v>
      </c>
      <c r="J8" s="20" t="n">
        <v>59</v>
      </c>
      <c r="K8" s="20" t="n">
        <v>0</v>
      </c>
      <c r="L8" s="23" t="n">
        <v>59</v>
      </c>
      <c r="M8" s="24" t="n">
        <f aca="false">I8+L8</f>
        <v>114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0</v>
      </c>
      <c r="H9" s="20" t="n">
        <v>0</v>
      </c>
      <c r="I9" s="22" t="n">
        <v>60</v>
      </c>
      <c r="J9" s="20" t="n">
        <v>63</v>
      </c>
      <c r="K9" s="20" t="n">
        <v>0</v>
      </c>
      <c r="L9" s="23" t="n">
        <v>63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90</v>
      </c>
      <c r="H10" s="20" t="n">
        <v>0</v>
      </c>
      <c r="I10" s="22" t="n">
        <v>90</v>
      </c>
      <c r="J10" s="20" t="n">
        <v>85</v>
      </c>
      <c r="K10" s="20" t="n">
        <v>1</v>
      </c>
      <c r="L10" s="23" t="n">
        <v>86</v>
      </c>
      <c r="M10" s="24" t="n">
        <f aca="false">I10+L10</f>
        <v>176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0</v>
      </c>
      <c r="D11" s="20" t="n">
        <v>0</v>
      </c>
      <c r="E11" s="20" t="n">
        <v>3</v>
      </c>
      <c r="F11" s="21" t="n">
        <v>203</v>
      </c>
      <c r="G11" s="20" t="n">
        <v>258</v>
      </c>
      <c r="H11" s="20" t="n">
        <v>1</v>
      </c>
      <c r="I11" s="22" t="n">
        <v>259</v>
      </c>
      <c r="J11" s="20" t="n">
        <v>253</v>
      </c>
      <c r="K11" s="20" t="n">
        <v>2</v>
      </c>
      <c r="L11" s="23" t="n">
        <v>255</v>
      </c>
      <c r="M11" s="24" t="n">
        <f aca="false">I11+L11</f>
        <v>514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5</v>
      </c>
      <c r="D12" s="20" t="n">
        <v>0</v>
      </c>
      <c r="E12" s="20" t="n">
        <v>0</v>
      </c>
      <c r="F12" s="21" t="n">
        <v>165</v>
      </c>
      <c r="G12" s="20" t="n">
        <v>231</v>
      </c>
      <c r="H12" s="20" t="n">
        <v>0</v>
      </c>
      <c r="I12" s="22" t="n">
        <v>231</v>
      </c>
      <c r="J12" s="20" t="n">
        <v>248</v>
      </c>
      <c r="K12" s="20" t="n">
        <v>0</v>
      </c>
      <c r="L12" s="23" t="n">
        <v>248</v>
      </c>
      <c r="M12" s="24" t="n">
        <f aca="false">I12+L12</f>
        <v>479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3</v>
      </c>
      <c r="D13" s="20" t="n">
        <v>11</v>
      </c>
      <c r="E13" s="20" t="n">
        <v>2</v>
      </c>
      <c r="F13" s="21" t="n">
        <v>336</v>
      </c>
      <c r="G13" s="20" t="n">
        <v>414</v>
      </c>
      <c r="H13" s="20" t="n">
        <v>11</v>
      </c>
      <c r="I13" s="22" t="n">
        <v>425</v>
      </c>
      <c r="J13" s="20" t="n">
        <v>433</v>
      </c>
      <c r="K13" s="20" t="n">
        <v>7</v>
      </c>
      <c r="L13" s="23" t="n">
        <v>440</v>
      </c>
      <c r="M13" s="24" t="n">
        <f aca="false">I13+L13</f>
        <v>865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2</v>
      </c>
      <c r="D14" s="20" t="n">
        <v>4</v>
      </c>
      <c r="E14" s="20" t="n">
        <v>3</v>
      </c>
      <c r="F14" s="21" t="n">
        <v>329</v>
      </c>
      <c r="G14" s="20" t="n">
        <v>366</v>
      </c>
      <c r="H14" s="20" t="n">
        <v>2</v>
      </c>
      <c r="I14" s="22" t="n">
        <v>368</v>
      </c>
      <c r="J14" s="20" t="n">
        <v>396</v>
      </c>
      <c r="K14" s="20" t="n">
        <v>6</v>
      </c>
      <c r="L14" s="23" t="n">
        <v>402</v>
      </c>
      <c r="M14" s="24" t="n">
        <f aca="false">I14+L14</f>
        <v>770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0</v>
      </c>
      <c r="D15" s="20" t="n">
        <v>2</v>
      </c>
      <c r="E15" s="20" t="n">
        <v>3</v>
      </c>
      <c r="F15" s="21" t="n">
        <v>435</v>
      </c>
      <c r="G15" s="20" t="n">
        <v>619</v>
      </c>
      <c r="H15" s="20" t="n">
        <v>1</v>
      </c>
      <c r="I15" s="22" t="n">
        <v>620</v>
      </c>
      <c r="J15" s="20" t="n">
        <v>648</v>
      </c>
      <c r="K15" s="20" t="n">
        <v>6</v>
      </c>
      <c r="L15" s="23" t="n">
        <v>654</v>
      </c>
      <c r="M15" s="24" t="n">
        <f aca="false">I15+L15</f>
        <v>1274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20</v>
      </c>
      <c r="D16" s="20" t="n">
        <v>0</v>
      </c>
      <c r="E16" s="20" t="n">
        <v>1</v>
      </c>
      <c r="F16" s="21" t="n">
        <v>121</v>
      </c>
      <c r="G16" s="20" t="n">
        <v>149</v>
      </c>
      <c r="H16" s="20" t="n">
        <v>0</v>
      </c>
      <c r="I16" s="22" t="n">
        <v>149</v>
      </c>
      <c r="J16" s="20" t="n">
        <v>167</v>
      </c>
      <c r="K16" s="20" t="n">
        <v>2</v>
      </c>
      <c r="L16" s="23" t="n">
        <v>169</v>
      </c>
      <c r="M16" s="24" t="n">
        <f aca="false">I16+L16</f>
        <v>318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2</v>
      </c>
      <c r="D17" s="20" t="n">
        <v>14</v>
      </c>
      <c r="E17" s="20" t="n">
        <v>0</v>
      </c>
      <c r="F17" s="21" t="n">
        <v>216</v>
      </c>
      <c r="G17" s="20" t="n">
        <v>250</v>
      </c>
      <c r="H17" s="20" t="n">
        <v>0</v>
      </c>
      <c r="I17" s="22" t="n">
        <v>250</v>
      </c>
      <c r="J17" s="20" t="n">
        <v>254</v>
      </c>
      <c r="K17" s="20" t="n">
        <v>14</v>
      </c>
      <c r="L17" s="23" t="n">
        <v>268</v>
      </c>
      <c r="M17" s="24" t="n">
        <f aca="false">I17+L17</f>
        <v>518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61</v>
      </c>
      <c r="D18" s="32" t="n">
        <f aca="false">SUM(D6:D17)</f>
        <v>31</v>
      </c>
      <c r="E18" s="32" t="n">
        <f aca="false">SUM(E6:E17)</f>
        <v>15</v>
      </c>
      <c r="F18" s="32" t="n">
        <f aca="false">SUM(C18:E18)</f>
        <v>2607</v>
      </c>
      <c r="G18" s="32" t="n">
        <f aca="false">SUM(G6:G17)</f>
        <v>3356</v>
      </c>
      <c r="H18" s="32" t="n">
        <f aca="false">SUM(H6:H17)</f>
        <v>16</v>
      </c>
      <c r="I18" s="32" t="n">
        <f aca="false">SUM(G18:H18)</f>
        <v>3372</v>
      </c>
      <c r="J18" s="32" t="n">
        <f aca="false">SUM(J6:J17)</f>
        <v>3523</v>
      </c>
      <c r="K18" s="32" t="n">
        <f aca="false">SUM(K6:K17)</f>
        <v>39</v>
      </c>
      <c r="L18" s="32" t="n">
        <f aca="false">SUM(J18:K18)</f>
        <v>3562</v>
      </c>
      <c r="M18" s="32" t="n">
        <f aca="false">I18+L18</f>
        <v>6934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0</v>
      </c>
      <c r="D19" s="20" t="n">
        <v>4</v>
      </c>
      <c r="E19" s="20" t="n">
        <v>1</v>
      </c>
      <c r="F19" s="21" t="n">
        <v>385</v>
      </c>
      <c r="G19" s="20" t="n">
        <v>465</v>
      </c>
      <c r="H19" s="20" t="n">
        <v>5</v>
      </c>
      <c r="I19" s="22" t="n">
        <v>470</v>
      </c>
      <c r="J19" s="20" t="n">
        <v>517</v>
      </c>
      <c r="K19" s="20" t="n">
        <v>3</v>
      </c>
      <c r="L19" s="23" t="n">
        <v>520</v>
      </c>
      <c r="M19" s="24" t="n">
        <f aca="false">I19+L19</f>
        <v>990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4</v>
      </c>
      <c r="D20" s="20" t="n">
        <v>0</v>
      </c>
      <c r="E20" s="20" t="n">
        <v>0</v>
      </c>
      <c r="F20" s="21" t="n">
        <v>14</v>
      </c>
      <c r="G20" s="20" t="n">
        <v>13</v>
      </c>
      <c r="H20" s="20" t="n">
        <v>0</v>
      </c>
      <c r="I20" s="22" t="n">
        <v>13</v>
      </c>
      <c r="J20" s="20" t="n">
        <v>4</v>
      </c>
      <c r="K20" s="20" t="n">
        <v>0</v>
      </c>
      <c r="L20" s="23" t="n">
        <v>4</v>
      </c>
      <c r="M20" s="24" t="n">
        <f aca="false">I20+L20</f>
        <v>17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7</v>
      </c>
      <c r="D21" s="20" t="n">
        <v>1</v>
      </c>
      <c r="E21" s="20" t="n">
        <v>0</v>
      </c>
      <c r="F21" s="21" t="n">
        <v>368</v>
      </c>
      <c r="G21" s="20" t="n">
        <v>456</v>
      </c>
      <c r="H21" s="20" t="n">
        <v>1</v>
      </c>
      <c r="I21" s="22" t="n">
        <v>457</v>
      </c>
      <c r="J21" s="20" t="n">
        <v>476</v>
      </c>
      <c r="K21" s="20" t="n">
        <v>3</v>
      </c>
      <c r="L21" s="23" t="n">
        <v>479</v>
      </c>
      <c r="M21" s="24" t="n">
        <f aca="false">I21+L21</f>
        <v>936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2</v>
      </c>
      <c r="D22" s="20" t="n">
        <v>0</v>
      </c>
      <c r="E22" s="20" t="n">
        <v>1</v>
      </c>
      <c r="F22" s="21" t="n">
        <v>153</v>
      </c>
      <c r="G22" s="20" t="n">
        <v>212</v>
      </c>
      <c r="H22" s="20" t="n">
        <v>0</v>
      </c>
      <c r="I22" s="22" t="n">
        <v>212</v>
      </c>
      <c r="J22" s="20" t="n">
        <v>226</v>
      </c>
      <c r="K22" s="20" t="n">
        <v>1</v>
      </c>
      <c r="L22" s="23" t="n">
        <v>227</v>
      </c>
      <c r="M22" s="24" t="n">
        <f aca="false">I22+L22</f>
        <v>439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3</v>
      </c>
      <c r="H24" s="20" t="n">
        <v>0</v>
      </c>
      <c r="I24" s="22" t="n">
        <v>113</v>
      </c>
      <c r="J24" s="20" t="n">
        <v>119</v>
      </c>
      <c r="K24" s="20" t="n">
        <v>0</v>
      </c>
      <c r="L24" s="23" t="n">
        <v>119</v>
      </c>
      <c r="M24" s="24" t="n">
        <f aca="false">I24+L24</f>
        <v>232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2</v>
      </c>
      <c r="D25" s="20" t="n">
        <v>0</v>
      </c>
      <c r="E25" s="20" t="n">
        <v>0</v>
      </c>
      <c r="F25" s="21" t="n">
        <v>92</v>
      </c>
      <c r="G25" s="20" t="n">
        <v>119</v>
      </c>
      <c r="H25" s="20" t="n">
        <v>0</v>
      </c>
      <c r="I25" s="22" t="n">
        <v>119</v>
      </c>
      <c r="J25" s="20" t="n">
        <v>125</v>
      </c>
      <c r="K25" s="20" t="n">
        <v>0</v>
      </c>
      <c r="L25" s="23" t="n">
        <v>125</v>
      </c>
      <c r="M25" s="24" t="n">
        <f aca="false">I25+L25</f>
        <v>244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2</v>
      </c>
      <c r="D26" s="20" t="n">
        <v>1</v>
      </c>
      <c r="E26" s="20" t="n">
        <v>1</v>
      </c>
      <c r="F26" s="21" t="n">
        <v>134</v>
      </c>
      <c r="G26" s="20" t="n">
        <v>168</v>
      </c>
      <c r="H26" s="20" t="n">
        <v>2</v>
      </c>
      <c r="I26" s="22" t="n">
        <v>170</v>
      </c>
      <c r="J26" s="20" t="n">
        <v>175</v>
      </c>
      <c r="K26" s="20" t="n">
        <v>2</v>
      </c>
      <c r="L26" s="23" t="n">
        <v>177</v>
      </c>
      <c r="M26" s="24" t="n">
        <f aca="false">I26+L26</f>
        <v>347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3</v>
      </c>
      <c r="H27" s="20" t="n">
        <v>0</v>
      </c>
      <c r="I27" s="22" t="n">
        <v>123</v>
      </c>
      <c r="J27" s="20" t="n">
        <v>126</v>
      </c>
      <c r="K27" s="20" t="n">
        <v>0</v>
      </c>
      <c r="L27" s="23" t="n">
        <v>126</v>
      </c>
      <c r="M27" s="24" t="n">
        <f aca="false">I27+L27</f>
        <v>249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2</v>
      </c>
      <c r="D28" s="20" t="n">
        <v>0</v>
      </c>
      <c r="E28" s="20" t="n">
        <v>0</v>
      </c>
      <c r="F28" s="21" t="n">
        <v>122</v>
      </c>
      <c r="G28" s="20" t="n">
        <v>155</v>
      </c>
      <c r="H28" s="20" t="n">
        <v>0</v>
      </c>
      <c r="I28" s="22" t="n">
        <v>155</v>
      </c>
      <c r="J28" s="20" t="n">
        <v>161</v>
      </c>
      <c r="K28" s="20" t="n">
        <v>0</v>
      </c>
      <c r="L28" s="23" t="n">
        <v>161</v>
      </c>
      <c r="M28" s="24" t="n">
        <f aca="false">I28+L28</f>
        <v>316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85</v>
      </c>
      <c r="H29" s="20" t="n">
        <v>0</v>
      </c>
      <c r="I29" s="22" t="n">
        <v>185</v>
      </c>
      <c r="J29" s="20" t="n">
        <v>199</v>
      </c>
      <c r="K29" s="20" t="n">
        <v>1</v>
      </c>
      <c r="L29" s="23" t="n">
        <v>200</v>
      </c>
      <c r="M29" s="24" t="n">
        <f aca="false">I29+L29</f>
        <v>385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4</v>
      </c>
      <c r="D30" s="20" t="n">
        <v>1</v>
      </c>
      <c r="E30" s="20" t="n">
        <v>2</v>
      </c>
      <c r="F30" s="21" t="n">
        <v>117</v>
      </c>
      <c r="G30" s="20" t="n">
        <v>139</v>
      </c>
      <c r="H30" s="20" t="n">
        <v>2</v>
      </c>
      <c r="I30" s="22" t="n">
        <v>141</v>
      </c>
      <c r="J30" s="20" t="n">
        <v>138</v>
      </c>
      <c r="K30" s="20" t="n">
        <v>1</v>
      </c>
      <c r="L30" s="23" t="n">
        <v>139</v>
      </c>
      <c r="M30" s="24" t="n">
        <f aca="false">I30+L30</f>
        <v>280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7</v>
      </c>
      <c r="D31" s="20" t="n">
        <v>1</v>
      </c>
      <c r="E31" s="20" t="n">
        <v>0</v>
      </c>
      <c r="F31" s="21" t="n">
        <v>78</v>
      </c>
      <c r="G31" s="20" t="n">
        <v>102</v>
      </c>
      <c r="H31" s="20" t="n">
        <v>2</v>
      </c>
      <c r="I31" s="22" t="n">
        <v>104</v>
      </c>
      <c r="J31" s="20" t="n">
        <v>112</v>
      </c>
      <c r="K31" s="20" t="n">
        <v>2</v>
      </c>
      <c r="L31" s="23" t="n">
        <v>114</v>
      </c>
      <c r="M31" s="24" t="n">
        <f aca="false">I31+L31</f>
        <v>218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1</v>
      </c>
      <c r="D32" s="20" t="n">
        <v>1</v>
      </c>
      <c r="E32" s="20" t="n">
        <v>0</v>
      </c>
      <c r="F32" s="21" t="n">
        <v>82</v>
      </c>
      <c r="G32" s="20" t="n">
        <v>89</v>
      </c>
      <c r="H32" s="20" t="n">
        <v>2</v>
      </c>
      <c r="I32" s="22" t="n">
        <v>91</v>
      </c>
      <c r="J32" s="20" t="n">
        <v>110</v>
      </c>
      <c r="K32" s="20" t="n">
        <v>1</v>
      </c>
      <c r="L32" s="23" t="n">
        <v>111</v>
      </c>
      <c r="M32" s="24" t="n">
        <f aca="false">I32+L32</f>
        <v>202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5</v>
      </c>
      <c r="D33" s="20" t="n">
        <v>0</v>
      </c>
      <c r="E33" s="20" t="n">
        <v>0</v>
      </c>
      <c r="F33" s="21" t="n">
        <v>35</v>
      </c>
      <c r="G33" s="20" t="n">
        <v>44</v>
      </c>
      <c r="H33" s="20" t="n">
        <v>0</v>
      </c>
      <c r="I33" s="22" t="n">
        <v>44</v>
      </c>
      <c r="J33" s="20" t="n">
        <v>49</v>
      </c>
      <c r="K33" s="20" t="n">
        <v>0</v>
      </c>
      <c r="L33" s="23" t="n">
        <v>49</v>
      </c>
      <c r="M33" s="24" t="n">
        <f aca="false">I33+L33</f>
        <v>93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3</v>
      </c>
      <c r="D34" s="20" t="n">
        <v>0</v>
      </c>
      <c r="E34" s="20" t="n">
        <v>2</v>
      </c>
      <c r="F34" s="21" t="n">
        <v>125</v>
      </c>
      <c r="G34" s="20" t="n">
        <v>175</v>
      </c>
      <c r="H34" s="20" t="n">
        <v>2</v>
      </c>
      <c r="I34" s="22" t="n">
        <v>177</v>
      </c>
      <c r="J34" s="20" t="n">
        <v>179</v>
      </c>
      <c r="K34" s="20" t="n">
        <v>0</v>
      </c>
      <c r="L34" s="23" t="n">
        <v>179</v>
      </c>
      <c r="M34" s="24" t="n">
        <f aca="false">I34+L34</f>
        <v>356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2</v>
      </c>
      <c r="D35" s="20" t="n">
        <v>0</v>
      </c>
      <c r="E35" s="20" t="n">
        <v>1</v>
      </c>
      <c r="F35" s="21" t="n">
        <v>103</v>
      </c>
      <c r="G35" s="20" t="n">
        <v>114</v>
      </c>
      <c r="H35" s="20" t="n">
        <v>1</v>
      </c>
      <c r="I35" s="22" t="n">
        <v>115</v>
      </c>
      <c r="J35" s="20" t="n">
        <v>122</v>
      </c>
      <c r="K35" s="20" t="n">
        <v>1</v>
      </c>
      <c r="L35" s="23" t="n">
        <v>123</v>
      </c>
      <c r="M35" s="24" t="n">
        <f aca="false">I35+L35</f>
        <v>238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5</v>
      </c>
      <c r="D36" s="20" t="n">
        <v>4</v>
      </c>
      <c r="E36" s="20" t="n">
        <v>4</v>
      </c>
      <c r="F36" s="21" t="n">
        <v>393</v>
      </c>
      <c r="G36" s="20" t="n">
        <v>427</v>
      </c>
      <c r="H36" s="20" t="n">
        <v>7</v>
      </c>
      <c r="I36" s="22" t="n">
        <v>434</v>
      </c>
      <c r="J36" s="20" t="n">
        <v>455</v>
      </c>
      <c r="K36" s="20" t="n">
        <v>5</v>
      </c>
      <c r="L36" s="23" t="n">
        <v>460</v>
      </c>
      <c r="M36" s="24" t="n">
        <f aca="false">I36+L36</f>
        <v>894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99</v>
      </c>
      <c r="D37" s="20" t="n">
        <v>0</v>
      </c>
      <c r="E37" s="20" t="n">
        <v>1</v>
      </c>
      <c r="F37" s="21" t="n">
        <v>100</v>
      </c>
      <c r="G37" s="20" t="n">
        <v>108</v>
      </c>
      <c r="H37" s="20" t="n">
        <v>0</v>
      </c>
      <c r="I37" s="22" t="n">
        <v>108</v>
      </c>
      <c r="J37" s="20" t="n">
        <v>112</v>
      </c>
      <c r="K37" s="20" t="n">
        <v>1</v>
      </c>
      <c r="L37" s="23" t="n">
        <v>113</v>
      </c>
      <c r="M37" s="24" t="n">
        <f aca="false">I37+L37</f>
        <v>221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2</v>
      </c>
      <c r="H38" s="20" t="n">
        <v>1</v>
      </c>
      <c r="I38" s="22" t="n">
        <v>53</v>
      </c>
      <c r="J38" s="20" t="n">
        <v>62</v>
      </c>
      <c r="K38" s="20" t="n">
        <v>3</v>
      </c>
      <c r="L38" s="23" t="n">
        <v>65</v>
      </c>
      <c r="M38" s="24" t="n">
        <f aca="false">I38+L38</f>
        <v>118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2</v>
      </c>
      <c r="D39" s="20" t="n">
        <v>0</v>
      </c>
      <c r="E39" s="20" t="n">
        <v>0</v>
      </c>
      <c r="F39" s="21" t="n">
        <v>62</v>
      </c>
      <c r="G39" s="20" t="n">
        <v>65</v>
      </c>
      <c r="H39" s="20" t="n">
        <v>0</v>
      </c>
      <c r="I39" s="22" t="n">
        <v>65</v>
      </c>
      <c r="J39" s="20" t="n">
        <v>74</v>
      </c>
      <c r="K39" s="20" t="n">
        <v>0</v>
      </c>
      <c r="L39" s="23" t="n">
        <v>74</v>
      </c>
      <c r="M39" s="24" t="n">
        <f aca="false">I39+L39</f>
        <v>139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5</v>
      </c>
      <c r="D40" s="20" t="n">
        <v>6</v>
      </c>
      <c r="E40" s="20" t="n">
        <v>1</v>
      </c>
      <c r="F40" s="21" t="n">
        <v>532</v>
      </c>
      <c r="G40" s="20" t="n">
        <v>650</v>
      </c>
      <c r="H40" s="20" t="n">
        <v>6</v>
      </c>
      <c r="I40" s="22" t="n">
        <v>656</v>
      </c>
      <c r="J40" s="20" t="n">
        <v>667</v>
      </c>
      <c r="K40" s="20" t="n">
        <v>2</v>
      </c>
      <c r="L40" s="23" t="n">
        <v>669</v>
      </c>
      <c r="M40" s="24" t="n">
        <f aca="false">I40+L40</f>
        <v>1325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79</v>
      </c>
      <c r="D41" s="20" t="n">
        <v>0</v>
      </c>
      <c r="E41" s="20" t="n">
        <v>3</v>
      </c>
      <c r="F41" s="21" t="n">
        <v>682</v>
      </c>
      <c r="G41" s="20" t="n">
        <v>983</v>
      </c>
      <c r="H41" s="20" t="n">
        <v>1</v>
      </c>
      <c r="I41" s="22" t="n">
        <v>984</v>
      </c>
      <c r="J41" s="20" t="n">
        <v>972</v>
      </c>
      <c r="K41" s="20" t="n">
        <v>2</v>
      </c>
      <c r="L41" s="23" t="n">
        <v>974</v>
      </c>
      <c r="M41" s="24" t="n">
        <f aca="false">I41+L41</f>
        <v>1958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09</v>
      </c>
      <c r="D42" s="32" t="n">
        <f aca="false">SUM(D19:D41)</f>
        <v>21</v>
      </c>
      <c r="E42" s="32" t="n">
        <f aca="false">SUM(E19:E41)</f>
        <v>18</v>
      </c>
      <c r="F42" s="32" t="n">
        <f aca="false">SUM(C42:E42)</f>
        <v>3948</v>
      </c>
      <c r="G42" s="32" t="n">
        <f aca="false">SUM(G19:G41)</f>
        <v>4965</v>
      </c>
      <c r="H42" s="32" t="n">
        <f aca="false">SUM(H19:H41)</f>
        <v>32</v>
      </c>
      <c r="I42" s="32" t="n">
        <f aca="false">SUM(G42:H42)</f>
        <v>4997</v>
      </c>
      <c r="J42" s="32" t="n">
        <f aca="false">SUM(J19:J41)</f>
        <v>5194</v>
      </c>
      <c r="K42" s="32" t="n">
        <f aca="false">SUM(K19:K41)</f>
        <v>28</v>
      </c>
      <c r="L42" s="32" t="n">
        <f aca="false">SUM(J42:K42)</f>
        <v>5222</v>
      </c>
      <c r="M42" s="32" t="n">
        <f aca="false">I42+L42</f>
        <v>10219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20</v>
      </c>
      <c r="D43" s="20" t="n">
        <v>3</v>
      </c>
      <c r="E43" s="20" t="n">
        <v>8</v>
      </c>
      <c r="F43" s="21" t="n">
        <v>631</v>
      </c>
      <c r="G43" s="20" t="n">
        <v>839</v>
      </c>
      <c r="H43" s="20" t="n">
        <v>4</v>
      </c>
      <c r="I43" s="22" t="n">
        <v>843</v>
      </c>
      <c r="J43" s="20" t="n">
        <v>841</v>
      </c>
      <c r="K43" s="20" t="n">
        <v>8</v>
      </c>
      <c r="L43" s="23" t="n">
        <v>849</v>
      </c>
      <c r="M43" s="24" t="n">
        <f aca="false">I43+L43</f>
        <v>1692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0</v>
      </c>
      <c r="D44" s="20" t="n">
        <v>0</v>
      </c>
      <c r="E44" s="20" t="n">
        <v>1</v>
      </c>
      <c r="F44" s="21" t="n">
        <v>691</v>
      </c>
      <c r="G44" s="20" t="n">
        <v>939</v>
      </c>
      <c r="H44" s="20" t="n">
        <v>0</v>
      </c>
      <c r="I44" s="22" t="n">
        <v>939</v>
      </c>
      <c r="J44" s="20" t="n">
        <v>899</v>
      </c>
      <c r="K44" s="20" t="n">
        <v>1</v>
      </c>
      <c r="L44" s="23" t="n">
        <v>900</v>
      </c>
      <c r="M44" s="24" t="n">
        <f aca="false">I44+L44</f>
        <v>1839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79</v>
      </c>
      <c r="D45" s="20" t="n">
        <v>2</v>
      </c>
      <c r="E45" s="20" t="n">
        <v>4</v>
      </c>
      <c r="F45" s="21" t="n">
        <v>385</v>
      </c>
      <c r="G45" s="20" t="n">
        <v>478</v>
      </c>
      <c r="H45" s="20" t="n">
        <v>2</v>
      </c>
      <c r="I45" s="22" t="n">
        <v>480</v>
      </c>
      <c r="J45" s="20" t="n">
        <v>493</v>
      </c>
      <c r="K45" s="20" t="n">
        <v>5</v>
      </c>
      <c r="L45" s="23" t="n">
        <v>498</v>
      </c>
      <c r="M45" s="24" t="n">
        <f aca="false">I45+L45</f>
        <v>978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29</v>
      </c>
      <c r="D46" s="20" t="n">
        <v>1</v>
      </c>
      <c r="E46" s="20" t="n">
        <v>3</v>
      </c>
      <c r="F46" s="21" t="n">
        <v>533</v>
      </c>
      <c r="G46" s="20" t="n">
        <v>744</v>
      </c>
      <c r="H46" s="20" t="n">
        <v>2</v>
      </c>
      <c r="I46" s="22" t="n">
        <v>746</v>
      </c>
      <c r="J46" s="20" t="n">
        <v>759</v>
      </c>
      <c r="K46" s="20" t="n">
        <v>5</v>
      </c>
      <c r="L46" s="23" t="n">
        <v>764</v>
      </c>
      <c r="M46" s="24" t="n">
        <f aca="false">I46+L46</f>
        <v>1510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4</v>
      </c>
      <c r="D47" s="20" t="n">
        <v>3</v>
      </c>
      <c r="E47" s="20" t="n">
        <v>2</v>
      </c>
      <c r="F47" s="21" t="n">
        <v>299</v>
      </c>
      <c r="G47" s="20" t="n">
        <v>409</v>
      </c>
      <c r="H47" s="20" t="n">
        <v>2</v>
      </c>
      <c r="I47" s="22" t="n">
        <v>411</v>
      </c>
      <c r="J47" s="20" t="n">
        <v>418</v>
      </c>
      <c r="K47" s="20" t="n">
        <v>5</v>
      </c>
      <c r="L47" s="23" t="n">
        <v>423</v>
      </c>
      <c r="M47" s="24" t="n">
        <f aca="false">I47+L47</f>
        <v>834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9</v>
      </c>
      <c r="H48" s="20" t="n">
        <v>1</v>
      </c>
      <c r="I48" s="22" t="n">
        <v>130</v>
      </c>
      <c r="J48" s="20" t="n">
        <v>137</v>
      </c>
      <c r="K48" s="20" t="n">
        <v>1</v>
      </c>
      <c r="L48" s="23" t="n">
        <v>138</v>
      </c>
      <c r="M48" s="24" t="n">
        <f aca="false">I48+L48</f>
        <v>268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0</v>
      </c>
      <c r="D49" s="20" t="n">
        <v>1</v>
      </c>
      <c r="E49" s="20" t="n">
        <v>1</v>
      </c>
      <c r="F49" s="21" t="n">
        <v>202</v>
      </c>
      <c r="G49" s="20" t="n">
        <v>272</v>
      </c>
      <c r="H49" s="20" t="n">
        <v>0</v>
      </c>
      <c r="I49" s="22" t="n">
        <v>272</v>
      </c>
      <c r="J49" s="20" t="n">
        <v>269</v>
      </c>
      <c r="K49" s="20" t="n">
        <v>2</v>
      </c>
      <c r="L49" s="23" t="n">
        <v>271</v>
      </c>
      <c r="M49" s="24" t="n">
        <f aca="false">I49+L49</f>
        <v>543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8</v>
      </c>
      <c r="D50" s="20" t="n">
        <v>1</v>
      </c>
      <c r="E50" s="20" t="n">
        <v>2</v>
      </c>
      <c r="F50" s="21" t="n">
        <v>221</v>
      </c>
      <c r="G50" s="20" t="n">
        <v>294</v>
      </c>
      <c r="H50" s="20" t="n">
        <v>0</v>
      </c>
      <c r="I50" s="22" t="n">
        <v>294</v>
      </c>
      <c r="J50" s="20" t="n">
        <v>313</v>
      </c>
      <c r="K50" s="20" t="n">
        <v>3</v>
      </c>
      <c r="L50" s="23" t="n">
        <v>316</v>
      </c>
      <c r="M50" s="24" t="n">
        <f aca="false">I50+L50</f>
        <v>610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0</v>
      </c>
      <c r="D51" s="20" t="n">
        <v>0</v>
      </c>
      <c r="E51" s="20" t="n">
        <v>0</v>
      </c>
      <c r="F51" s="21" t="n">
        <v>150</v>
      </c>
      <c r="G51" s="20" t="n">
        <v>195</v>
      </c>
      <c r="H51" s="20" t="n">
        <v>0</v>
      </c>
      <c r="I51" s="22" t="n">
        <v>195</v>
      </c>
      <c r="J51" s="20" t="n">
        <v>187</v>
      </c>
      <c r="K51" s="20" t="n">
        <v>0</v>
      </c>
      <c r="L51" s="23" t="n">
        <v>187</v>
      </c>
      <c r="M51" s="24" t="n">
        <f aca="false">I51+L51</f>
        <v>382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5</v>
      </c>
      <c r="D52" s="20" t="n">
        <v>0</v>
      </c>
      <c r="E52" s="20" t="n">
        <v>0</v>
      </c>
      <c r="F52" s="21" t="n">
        <v>195</v>
      </c>
      <c r="G52" s="20" t="n">
        <v>259</v>
      </c>
      <c r="H52" s="20" t="n">
        <v>0</v>
      </c>
      <c r="I52" s="22" t="n">
        <v>259</v>
      </c>
      <c r="J52" s="20" t="n">
        <v>267</v>
      </c>
      <c r="K52" s="20" t="n">
        <v>0</v>
      </c>
      <c r="L52" s="23" t="n">
        <v>267</v>
      </c>
      <c r="M52" s="24" t="n">
        <f aca="false">I52+L52</f>
        <v>526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0</v>
      </c>
      <c r="D53" s="20" t="n">
        <v>0</v>
      </c>
      <c r="E53" s="20" t="n">
        <v>0</v>
      </c>
      <c r="F53" s="21" t="n">
        <v>70</v>
      </c>
      <c r="G53" s="20" t="n">
        <v>70</v>
      </c>
      <c r="H53" s="20" t="n">
        <v>0</v>
      </c>
      <c r="I53" s="22" t="n">
        <v>70</v>
      </c>
      <c r="J53" s="20" t="n">
        <v>92</v>
      </c>
      <c r="K53" s="20" t="n">
        <v>0</v>
      </c>
      <c r="L53" s="23" t="n">
        <v>92</v>
      </c>
      <c r="M53" s="24" t="n">
        <f aca="false">I53+L53</f>
        <v>162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6</v>
      </c>
      <c r="D54" s="20" t="n">
        <v>0</v>
      </c>
      <c r="E54" s="20" t="n">
        <v>1</v>
      </c>
      <c r="F54" s="21" t="n">
        <v>77</v>
      </c>
      <c r="G54" s="20" t="n">
        <v>111</v>
      </c>
      <c r="H54" s="20" t="n">
        <v>0</v>
      </c>
      <c r="I54" s="22" t="n">
        <v>111</v>
      </c>
      <c r="J54" s="20" t="n">
        <v>120</v>
      </c>
      <c r="K54" s="20" t="n">
        <v>1</v>
      </c>
      <c r="L54" s="23" t="n">
        <v>121</v>
      </c>
      <c r="M54" s="24" t="n">
        <f aca="false">I54+L54</f>
        <v>232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9</v>
      </c>
      <c r="D55" s="20" t="n">
        <v>0</v>
      </c>
      <c r="E55" s="20" t="n">
        <v>3</v>
      </c>
      <c r="F55" s="21" t="n">
        <v>262</v>
      </c>
      <c r="G55" s="20" t="n">
        <v>351</v>
      </c>
      <c r="H55" s="20" t="n">
        <v>1</v>
      </c>
      <c r="I55" s="22" t="n">
        <v>352</v>
      </c>
      <c r="J55" s="20" t="n">
        <v>362</v>
      </c>
      <c r="K55" s="20" t="n">
        <v>2</v>
      </c>
      <c r="L55" s="23" t="n">
        <v>364</v>
      </c>
      <c r="M55" s="24" t="n">
        <f aca="false">I55+L55</f>
        <v>716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7</v>
      </c>
      <c r="D56" s="20" t="n">
        <v>1</v>
      </c>
      <c r="E56" s="20" t="n">
        <v>0</v>
      </c>
      <c r="F56" s="21" t="n">
        <v>418</v>
      </c>
      <c r="G56" s="20" t="n">
        <v>613</v>
      </c>
      <c r="H56" s="20" t="n">
        <v>1</v>
      </c>
      <c r="I56" s="22" t="n">
        <v>614</v>
      </c>
      <c r="J56" s="20" t="n">
        <v>628</v>
      </c>
      <c r="K56" s="20" t="n">
        <v>0</v>
      </c>
      <c r="L56" s="23" t="n">
        <v>628</v>
      </c>
      <c r="M56" s="24" t="n">
        <f aca="false">I56+L56</f>
        <v>1242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89</v>
      </c>
      <c r="D57" s="20" t="n">
        <v>0</v>
      </c>
      <c r="E57" s="20" t="n">
        <v>2</v>
      </c>
      <c r="F57" s="21" t="n">
        <v>291</v>
      </c>
      <c r="G57" s="20" t="n">
        <v>380</v>
      </c>
      <c r="H57" s="20" t="n">
        <v>1</v>
      </c>
      <c r="I57" s="22" t="n">
        <v>381</v>
      </c>
      <c r="J57" s="20" t="n">
        <v>398</v>
      </c>
      <c r="K57" s="20" t="n">
        <v>1</v>
      </c>
      <c r="L57" s="23" t="n">
        <v>399</v>
      </c>
      <c r="M57" s="24" t="n">
        <f aca="false">I57+L57</f>
        <v>780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9</v>
      </c>
      <c r="D58" s="20" t="n">
        <v>2</v>
      </c>
      <c r="E58" s="20" t="n">
        <v>0</v>
      </c>
      <c r="F58" s="21" t="n">
        <v>71</v>
      </c>
      <c r="G58" s="20" t="n">
        <v>85</v>
      </c>
      <c r="H58" s="20" t="n">
        <v>3</v>
      </c>
      <c r="I58" s="22" t="n">
        <v>88</v>
      </c>
      <c r="J58" s="20" t="n">
        <v>91</v>
      </c>
      <c r="K58" s="20" t="n">
        <v>2</v>
      </c>
      <c r="L58" s="23" t="n">
        <v>93</v>
      </c>
      <c r="M58" s="24" t="n">
        <f aca="false">I58+L58</f>
        <v>181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4</v>
      </c>
      <c r="H59" s="20" t="n">
        <v>2</v>
      </c>
      <c r="I59" s="22" t="n">
        <v>106</v>
      </c>
      <c r="J59" s="20" t="n">
        <v>110</v>
      </c>
      <c r="K59" s="20" t="n">
        <v>0</v>
      </c>
      <c r="L59" s="23" t="n">
        <v>110</v>
      </c>
      <c r="M59" s="24" t="n">
        <f aca="false">I59+L59</f>
        <v>216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5</v>
      </c>
      <c r="D60" s="20" t="n">
        <v>5</v>
      </c>
      <c r="E60" s="20" t="n">
        <v>1</v>
      </c>
      <c r="F60" s="21" t="n">
        <v>201</v>
      </c>
      <c r="G60" s="20" t="n">
        <v>165</v>
      </c>
      <c r="H60" s="20" t="n">
        <v>2</v>
      </c>
      <c r="I60" s="22" t="n">
        <v>167</v>
      </c>
      <c r="J60" s="20" t="n">
        <v>192</v>
      </c>
      <c r="K60" s="20" t="n">
        <v>5</v>
      </c>
      <c r="L60" s="23" t="n">
        <v>197</v>
      </c>
      <c r="M60" s="24" t="n">
        <f aca="false">I60+L60</f>
        <v>364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9</v>
      </c>
      <c r="D61" s="20" t="n">
        <v>16</v>
      </c>
      <c r="E61" s="20" t="n">
        <v>4</v>
      </c>
      <c r="F61" s="21" t="n">
        <v>199</v>
      </c>
      <c r="G61" s="20" t="n">
        <v>240</v>
      </c>
      <c r="H61" s="20" t="n">
        <v>17</v>
      </c>
      <c r="I61" s="22" t="n">
        <v>257</v>
      </c>
      <c r="J61" s="20" t="n">
        <v>232</v>
      </c>
      <c r="K61" s="20" t="n">
        <v>3</v>
      </c>
      <c r="L61" s="23" t="n">
        <v>235</v>
      </c>
      <c r="M61" s="24" t="n">
        <f aca="false">I61+L61</f>
        <v>492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8</v>
      </c>
      <c r="H62" s="20" t="n">
        <v>0</v>
      </c>
      <c r="I62" s="22" t="n">
        <v>78</v>
      </c>
      <c r="J62" s="20" t="n">
        <v>95</v>
      </c>
      <c r="K62" s="20" t="n">
        <v>0</v>
      </c>
      <c r="L62" s="23" t="n">
        <v>95</v>
      </c>
      <c r="M62" s="24" t="n">
        <f aca="false">I62+L62</f>
        <v>173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2</v>
      </c>
      <c r="D63" s="20" t="n">
        <v>1</v>
      </c>
      <c r="E63" s="20" t="n">
        <v>0</v>
      </c>
      <c r="F63" s="21" t="n">
        <v>103</v>
      </c>
      <c r="G63" s="20" t="n">
        <v>123</v>
      </c>
      <c r="H63" s="20" t="n">
        <v>1</v>
      </c>
      <c r="I63" s="22" t="n">
        <v>124</v>
      </c>
      <c r="J63" s="20" t="n">
        <v>134</v>
      </c>
      <c r="K63" s="20" t="n">
        <v>0</v>
      </c>
      <c r="L63" s="23" t="n">
        <v>134</v>
      </c>
      <c r="M63" s="24" t="n">
        <f aca="false">I63+L63</f>
        <v>258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3</v>
      </c>
      <c r="E64" s="20" t="n">
        <v>0</v>
      </c>
      <c r="F64" s="21" t="n">
        <v>59</v>
      </c>
      <c r="G64" s="20" t="n">
        <v>76</v>
      </c>
      <c r="H64" s="20" t="n">
        <v>3</v>
      </c>
      <c r="I64" s="22" t="n">
        <v>79</v>
      </c>
      <c r="J64" s="20" t="n">
        <v>78</v>
      </c>
      <c r="K64" s="20" t="n">
        <v>0</v>
      </c>
      <c r="L64" s="23" t="n">
        <v>78</v>
      </c>
      <c r="M64" s="24" t="n">
        <f aca="false">I64+L64</f>
        <v>157</v>
      </c>
    </row>
    <row r="65" s="11" customFormat="true" ht="17.1" hidden="false" customHeight="true" outlineLevel="0" collapsed="false">
      <c r="A65" s="18"/>
      <c r="B65" s="19" t="s">
        <v>76</v>
      </c>
      <c r="C65" s="20" t="n">
        <v>0</v>
      </c>
      <c r="D65" s="20" t="n">
        <v>0</v>
      </c>
      <c r="E65" s="20" t="n">
        <v>0</v>
      </c>
      <c r="F65" s="21" t="n">
        <v>0</v>
      </c>
      <c r="G65" s="20" t="n">
        <v>0</v>
      </c>
      <c r="H65" s="20" t="n">
        <v>0</v>
      </c>
      <c r="I65" s="22" t="n">
        <v>0</v>
      </c>
      <c r="J65" s="20" t="n">
        <v>0</v>
      </c>
      <c r="K65" s="20" t="n">
        <v>0</v>
      </c>
      <c r="L65" s="23" t="n">
        <v>0</v>
      </c>
      <c r="M65" s="24" t="n">
        <f aca="false">I65+L65</f>
        <v>0</v>
      </c>
    </row>
    <row r="66" s="11" customFormat="true" ht="17.1" hidden="false" customHeight="true" outlineLevel="0" collapsed="false">
      <c r="A66" s="18"/>
      <c r="B66" s="19" t="s">
        <v>77</v>
      </c>
      <c r="C66" s="20" t="n">
        <v>202</v>
      </c>
      <c r="D66" s="20" t="n">
        <v>0</v>
      </c>
      <c r="E66" s="20" t="n">
        <v>3</v>
      </c>
      <c r="F66" s="21" t="n">
        <v>205</v>
      </c>
      <c r="G66" s="20" t="n">
        <v>344</v>
      </c>
      <c r="H66" s="20" t="n">
        <v>0</v>
      </c>
      <c r="I66" s="22" t="n">
        <v>344</v>
      </c>
      <c r="J66" s="20" t="n">
        <v>338</v>
      </c>
      <c r="K66" s="20" t="n">
        <v>3</v>
      </c>
      <c r="L66" s="23" t="n">
        <v>341</v>
      </c>
      <c r="M66" s="24" t="n">
        <f aca="false">I66+L66</f>
        <v>685</v>
      </c>
    </row>
    <row r="67" s="11" customFormat="true" ht="17.1" hidden="false" customHeight="true" outlineLevel="0" collapsed="false">
      <c r="A67" s="18"/>
      <c r="B67" s="31" t="s">
        <v>78</v>
      </c>
      <c r="C67" s="32" t="n">
        <f aca="false">SUM(C43:C66)</f>
        <v>5441</v>
      </c>
      <c r="D67" s="32" t="n">
        <f aca="false">SUM(D43:D66)</f>
        <v>40</v>
      </c>
      <c r="E67" s="32" t="n">
        <f aca="false">SUM(E43:E66)</f>
        <v>37</v>
      </c>
      <c r="F67" s="32" t="n">
        <f aca="false">SUM(C67:E67)</f>
        <v>5518</v>
      </c>
      <c r="G67" s="32" t="n">
        <f aca="false">SUM(G43:G66)</f>
        <v>7298</v>
      </c>
      <c r="H67" s="32" t="n">
        <f aca="false">SUM(H43:H66)</f>
        <v>42</v>
      </c>
      <c r="I67" s="32" t="n">
        <f aca="false">SUM(G67:H67)</f>
        <v>7340</v>
      </c>
      <c r="J67" s="32" t="n">
        <f aca="false">SUM(J43:J66)</f>
        <v>7453</v>
      </c>
      <c r="K67" s="32" t="n">
        <f aca="false">SUM(K43:K66)</f>
        <v>47</v>
      </c>
      <c r="L67" s="32" t="n">
        <f aca="false">SUM(J67:K67)</f>
        <v>7500</v>
      </c>
      <c r="M67" s="32" t="n">
        <f aca="false">I67+L67</f>
        <v>14840</v>
      </c>
    </row>
    <row r="68" s="11" customFormat="true" ht="17.1" hidden="false" customHeight="true" outlineLevel="0" collapsed="false">
      <c r="A68" s="35" t="s">
        <v>79</v>
      </c>
      <c r="B68" s="19" t="s">
        <v>80</v>
      </c>
      <c r="C68" s="20" t="n">
        <v>37</v>
      </c>
      <c r="D68" s="20" t="n">
        <v>0</v>
      </c>
      <c r="E68" s="20" t="n">
        <v>0</v>
      </c>
      <c r="F68" s="21" t="n">
        <v>37</v>
      </c>
      <c r="G68" s="20" t="n">
        <v>50</v>
      </c>
      <c r="H68" s="20" t="n">
        <v>0</v>
      </c>
      <c r="I68" s="22" t="n">
        <v>50</v>
      </c>
      <c r="J68" s="20" t="n">
        <v>52</v>
      </c>
      <c r="K68" s="20" t="n">
        <v>0</v>
      </c>
      <c r="L68" s="23" t="n">
        <v>52</v>
      </c>
      <c r="M68" s="24" t="n">
        <f aca="false">I68+L68</f>
        <v>102</v>
      </c>
    </row>
    <row r="69" s="11" customFormat="true" ht="17.1" hidden="false" customHeight="true" outlineLevel="0" collapsed="false">
      <c r="A69" s="35"/>
      <c r="B69" s="19" t="s">
        <v>81</v>
      </c>
      <c r="C69" s="20" t="n">
        <v>134</v>
      </c>
      <c r="D69" s="20" t="n">
        <v>0</v>
      </c>
      <c r="E69" s="20" t="n">
        <v>0</v>
      </c>
      <c r="F69" s="21" t="n">
        <v>134</v>
      </c>
      <c r="G69" s="20" t="n">
        <v>183</v>
      </c>
      <c r="H69" s="20" t="n">
        <v>0</v>
      </c>
      <c r="I69" s="22" t="n">
        <v>183</v>
      </c>
      <c r="J69" s="20" t="n">
        <v>192</v>
      </c>
      <c r="K69" s="20" t="n">
        <v>0</v>
      </c>
      <c r="L69" s="23" t="n">
        <v>192</v>
      </c>
      <c r="M69" s="24" t="n">
        <f aca="false">I69+L69</f>
        <v>375</v>
      </c>
    </row>
    <row r="70" s="11" customFormat="true" ht="17.1" hidden="false" customHeight="true" outlineLevel="0" collapsed="false">
      <c r="A70" s="35"/>
      <c r="B70" s="19" t="s">
        <v>82</v>
      </c>
      <c r="C70" s="20" t="n">
        <v>75</v>
      </c>
      <c r="D70" s="20" t="n">
        <v>0</v>
      </c>
      <c r="E70" s="20" t="n">
        <v>0</v>
      </c>
      <c r="F70" s="21" t="n">
        <v>75</v>
      </c>
      <c r="G70" s="20" t="n">
        <v>90</v>
      </c>
      <c r="H70" s="20" t="n">
        <v>0</v>
      </c>
      <c r="I70" s="22" t="n">
        <v>90</v>
      </c>
      <c r="J70" s="20" t="n">
        <v>99</v>
      </c>
      <c r="K70" s="20" t="n">
        <v>0</v>
      </c>
      <c r="L70" s="23" t="n">
        <v>99</v>
      </c>
      <c r="M70" s="24" t="n">
        <f aca="false">I70+L70</f>
        <v>189</v>
      </c>
    </row>
    <row r="71" s="11" customFormat="true" ht="17.1" hidden="false" customHeight="true" outlineLevel="0" collapsed="false">
      <c r="A71" s="35"/>
      <c r="B71" s="19" t="s">
        <v>83</v>
      </c>
      <c r="C71" s="20" t="n">
        <v>172</v>
      </c>
      <c r="D71" s="20" t="n">
        <v>0</v>
      </c>
      <c r="E71" s="20" t="n">
        <v>1</v>
      </c>
      <c r="F71" s="21" t="n">
        <v>173</v>
      </c>
      <c r="G71" s="20" t="n">
        <v>226</v>
      </c>
      <c r="H71" s="20" t="n">
        <v>2</v>
      </c>
      <c r="I71" s="22" t="n">
        <v>228</v>
      </c>
      <c r="J71" s="20" t="n">
        <v>252</v>
      </c>
      <c r="K71" s="20" t="n">
        <v>1</v>
      </c>
      <c r="L71" s="23" t="n">
        <v>253</v>
      </c>
      <c r="M71" s="24" t="n">
        <f aca="false">I71+L71</f>
        <v>481</v>
      </c>
    </row>
    <row r="72" s="11" customFormat="true" ht="17.1" hidden="false" customHeight="true" outlineLevel="0" collapsed="false">
      <c r="A72" s="35"/>
      <c r="B72" s="19" t="s">
        <v>84</v>
      </c>
      <c r="C72" s="20" t="n">
        <v>90</v>
      </c>
      <c r="D72" s="20" t="n">
        <v>0</v>
      </c>
      <c r="E72" s="20" t="n">
        <v>1</v>
      </c>
      <c r="F72" s="21" t="n">
        <v>91</v>
      </c>
      <c r="G72" s="20" t="n">
        <v>115</v>
      </c>
      <c r="H72" s="20" t="n">
        <v>0</v>
      </c>
      <c r="I72" s="22" t="n">
        <v>115</v>
      </c>
      <c r="J72" s="20" t="n">
        <v>128</v>
      </c>
      <c r="K72" s="20" t="n">
        <v>1</v>
      </c>
      <c r="L72" s="23" t="n">
        <v>129</v>
      </c>
      <c r="M72" s="24" t="n">
        <f aca="false">I72+L72</f>
        <v>244</v>
      </c>
    </row>
    <row r="73" s="11" customFormat="true" ht="17.1" hidden="false" customHeight="true" outlineLevel="0" collapsed="false">
      <c r="A73" s="35"/>
      <c r="B73" s="19" t="s">
        <v>85</v>
      </c>
      <c r="C73" s="20" t="n">
        <v>32</v>
      </c>
      <c r="D73" s="20" t="n">
        <v>0</v>
      </c>
      <c r="E73" s="20" t="n">
        <v>0</v>
      </c>
      <c r="F73" s="21" t="n">
        <v>32</v>
      </c>
      <c r="G73" s="20" t="n">
        <v>30</v>
      </c>
      <c r="H73" s="20" t="n">
        <v>0</v>
      </c>
      <c r="I73" s="22" t="n">
        <v>30</v>
      </c>
      <c r="J73" s="20" t="n">
        <v>36</v>
      </c>
      <c r="K73" s="20" t="n">
        <v>0</v>
      </c>
      <c r="L73" s="23" t="n">
        <v>36</v>
      </c>
      <c r="M73" s="24" t="n">
        <f aca="false">I73+L73</f>
        <v>66</v>
      </c>
    </row>
    <row r="74" s="11" customFormat="true" ht="17.1" hidden="false" customHeight="true" outlineLevel="0" collapsed="false">
      <c r="A74" s="35"/>
      <c r="B74" s="19" t="s">
        <v>86</v>
      </c>
      <c r="C74" s="20" t="n">
        <v>30</v>
      </c>
      <c r="D74" s="20" t="n">
        <v>0</v>
      </c>
      <c r="E74" s="20" t="n">
        <v>0</v>
      </c>
      <c r="F74" s="21" t="n">
        <v>30</v>
      </c>
      <c r="G74" s="20" t="n">
        <v>36</v>
      </c>
      <c r="H74" s="20" t="n">
        <v>0</v>
      </c>
      <c r="I74" s="22" t="n">
        <v>36</v>
      </c>
      <c r="J74" s="20" t="n">
        <v>49</v>
      </c>
      <c r="K74" s="20" t="n">
        <v>0</v>
      </c>
      <c r="L74" s="23" t="n">
        <v>49</v>
      </c>
      <c r="M74" s="24" t="n">
        <f aca="false">I74+L74</f>
        <v>85</v>
      </c>
    </row>
    <row r="75" s="11" customFormat="true" ht="17.1" hidden="false" customHeight="true" outlineLevel="0" collapsed="false">
      <c r="A75" s="35"/>
      <c r="B75" s="19" t="s">
        <v>87</v>
      </c>
      <c r="C75" s="20" t="n">
        <v>111</v>
      </c>
      <c r="D75" s="20" t="n">
        <v>2</v>
      </c>
      <c r="E75" s="20" t="n">
        <v>0</v>
      </c>
      <c r="F75" s="21" t="n">
        <v>113</v>
      </c>
      <c r="G75" s="20" t="n">
        <v>148</v>
      </c>
      <c r="H75" s="20" t="n">
        <v>2</v>
      </c>
      <c r="I75" s="22" t="n">
        <v>150</v>
      </c>
      <c r="J75" s="20" t="n">
        <v>158</v>
      </c>
      <c r="K75" s="20" t="n">
        <v>0</v>
      </c>
      <c r="L75" s="23" t="n">
        <v>158</v>
      </c>
      <c r="M75" s="24" t="n">
        <f aca="false">I75+L75</f>
        <v>308</v>
      </c>
    </row>
    <row r="76" s="11" customFormat="true" ht="17.1" hidden="false" customHeight="true" outlineLevel="0" collapsed="false">
      <c r="A76" s="35"/>
      <c r="B76" s="19" t="s">
        <v>88</v>
      </c>
      <c r="C76" s="20" t="n">
        <v>21</v>
      </c>
      <c r="D76" s="20" t="n">
        <v>0</v>
      </c>
      <c r="E76" s="20" t="n">
        <v>0</v>
      </c>
      <c r="F76" s="21" t="n">
        <v>21</v>
      </c>
      <c r="G76" s="20" t="n">
        <v>26</v>
      </c>
      <c r="H76" s="20" t="n">
        <v>0</v>
      </c>
      <c r="I76" s="22" t="n">
        <v>26</v>
      </c>
      <c r="J76" s="20" t="n">
        <v>28</v>
      </c>
      <c r="K76" s="20" t="n">
        <v>0</v>
      </c>
      <c r="L76" s="23" t="n">
        <v>28</v>
      </c>
      <c r="M76" s="24" t="n">
        <f aca="false">I76+L76</f>
        <v>54</v>
      </c>
    </row>
    <row r="77" s="11" customFormat="true" ht="17.1" hidden="false" customHeight="true" outlineLevel="0" collapsed="false">
      <c r="A77" s="35"/>
      <c r="B77" s="19" t="s">
        <v>89</v>
      </c>
      <c r="C77" s="20" t="n">
        <v>97</v>
      </c>
      <c r="D77" s="20" t="n">
        <v>0</v>
      </c>
      <c r="E77" s="20" t="n">
        <v>0</v>
      </c>
      <c r="F77" s="21" t="n">
        <v>97</v>
      </c>
      <c r="G77" s="20" t="n">
        <v>133</v>
      </c>
      <c r="H77" s="20" t="n">
        <v>0</v>
      </c>
      <c r="I77" s="22" t="n">
        <v>133</v>
      </c>
      <c r="J77" s="20" t="n">
        <v>128</v>
      </c>
      <c r="K77" s="20" t="n">
        <v>0</v>
      </c>
      <c r="L77" s="23" t="n">
        <v>128</v>
      </c>
      <c r="M77" s="24" t="n">
        <f aca="false">I77+L77</f>
        <v>261</v>
      </c>
    </row>
    <row r="78" s="11" customFormat="true" ht="17.1" hidden="false" customHeight="true" outlineLevel="0" collapsed="false">
      <c r="A78" s="35"/>
      <c r="B78" s="19" t="s">
        <v>90</v>
      </c>
      <c r="C78" s="20" t="n">
        <v>126</v>
      </c>
      <c r="D78" s="20" t="n">
        <v>1</v>
      </c>
      <c r="E78" s="20" t="n">
        <v>0</v>
      </c>
      <c r="F78" s="21" t="n">
        <v>127</v>
      </c>
      <c r="G78" s="20" t="n">
        <v>171</v>
      </c>
      <c r="H78" s="20" t="n">
        <v>1</v>
      </c>
      <c r="I78" s="22" t="n">
        <v>172</v>
      </c>
      <c r="J78" s="20" t="n">
        <v>179</v>
      </c>
      <c r="K78" s="20" t="n">
        <v>0</v>
      </c>
      <c r="L78" s="23" t="n">
        <v>179</v>
      </c>
      <c r="M78" s="24" t="n">
        <f aca="false">I78+L78</f>
        <v>351</v>
      </c>
    </row>
    <row r="79" s="11" customFormat="true" ht="17.1" hidden="false" customHeight="true" outlineLevel="0" collapsed="false">
      <c r="A79" s="35"/>
      <c r="B79" s="36" t="s">
        <v>91</v>
      </c>
      <c r="C79" s="32" t="n">
        <f aca="false">SUM(C68:C78)</f>
        <v>925</v>
      </c>
      <c r="D79" s="32" t="n">
        <f aca="false">SUM(D68:D78)</f>
        <v>3</v>
      </c>
      <c r="E79" s="32" t="n">
        <f aca="false">SUM(E68:E78)</f>
        <v>2</v>
      </c>
      <c r="F79" s="37" t="n">
        <f aca="false">SUM(C79:E79)</f>
        <v>930</v>
      </c>
      <c r="G79" s="32" t="n">
        <f aca="false">SUM(G68:G78)</f>
        <v>1208</v>
      </c>
      <c r="H79" s="32" t="n">
        <f aca="false">SUM(H68:H78)</f>
        <v>5</v>
      </c>
      <c r="I79" s="37" t="n">
        <f aca="false">SUM(G79:H79)</f>
        <v>1213</v>
      </c>
      <c r="J79" s="32" t="n">
        <f aca="false">SUM(J68:J78)</f>
        <v>1301</v>
      </c>
      <c r="K79" s="32" t="n">
        <f aca="false">SUM(K68:K78)</f>
        <v>2</v>
      </c>
      <c r="L79" s="37" t="n">
        <f aca="false">SUM(J79:K79)</f>
        <v>1303</v>
      </c>
      <c r="M79" s="37" t="n">
        <f aca="false">I79+L79</f>
        <v>2516</v>
      </c>
    </row>
    <row r="80" s="11" customFormat="true" ht="17.1" hidden="false" customHeight="true" outlineLevel="0" collapsed="false">
      <c r="A80" s="38" t="s">
        <v>7</v>
      </c>
      <c r="B80" s="38"/>
      <c r="C80" s="39" t="n">
        <f aca="false">C18+C42+C67+C79</f>
        <v>12836</v>
      </c>
      <c r="D80" s="40" t="n">
        <f aca="false">D18+D42+D67+D79</f>
        <v>95</v>
      </c>
      <c r="E80" s="41" t="n">
        <f aca="false">E18+E42+E67+E79</f>
        <v>72</v>
      </c>
      <c r="F80" s="42" t="n">
        <f aca="false">F18+F42+F67+F79</f>
        <v>13003</v>
      </c>
      <c r="G80" s="39" t="n">
        <f aca="false">G18+G42+G67+G79</f>
        <v>16827</v>
      </c>
      <c r="H80" s="41" t="n">
        <f aca="false">H18+H42+H67+H79</f>
        <v>95</v>
      </c>
      <c r="I80" s="42" t="n">
        <f aca="false">I18+I42+I67+I79</f>
        <v>16922</v>
      </c>
      <c r="J80" s="39" t="n">
        <f aca="false">J18+J42+J67+J79</f>
        <v>17471</v>
      </c>
      <c r="K80" s="41" t="n">
        <f aca="false">K18+K42+K67+K79</f>
        <v>116</v>
      </c>
      <c r="L80" s="42" t="n">
        <f aca="false">L18+L42+L67+L79</f>
        <v>17587</v>
      </c>
      <c r="M80" s="42" t="n">
        <f aca="false">M18+M42+M67+M79</f>
        <v>34509</v>
      </c>
    </row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  <row r="197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7"/>
    <mergeCell ref="A68:A79"/>
    <mergeCell ref="A80:B80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D14" activeCellId="0" sqref="D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5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3</v>
      </c>
      <c r="D6" s="20" t="n">
        <v>0</v>
      </c>
      <c r="E6" s="20" t="n">
        <v>2</v>
      </c>
      <c r="F6" s="21" t="n">
        <v>295</v>
      </c>
      <c r="G6" s="20" t="n">
        <v>388</v>
      </c>
      <c r="H6" s="20" t="n">
        <v>1</v>
      </c>
      <c r="I6" s="22" t="n">
        <v>389</v>
      </c>
      <c r="J6" s="20" t="n">
        <v>411</v>
      </c>
      <c r="K6" s="20" t="n">
        <v>1</v>
      </c>
      <c r="L6" s="23" t="n">
        <v>412</v>
      </c>
      <c r="M6" s="24" t="n">
        <f aca="false">I6+L6</f>
        <v>80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6</v>
      </c>
      <c r="D7" s="20" t="n">
        <v>0</v>
      </c>
      <c r="E7" s="20" t="n">
        <v>0</v>
      </c>
      <c r="F7" s="21" t="n">
        <v>356</v>
      </c>
      <c r="G7" s="20" t="n">
        <v>476</v>
      </c>
      <c r="H7" s="20" t="n">
        <v>0</v>
      </c>
      <c r="I7" s="22" t="n">
        <v>476</v>
      </c>
      <c r="J7" s="20" t="n">
        <v>502</v>
      </c>
      <c r="K7" s="20" t="n">
        <v>0</v>
      </c>
      <c r="L7" s="23" t="n">
        <v>502</v>
      </c>
      <c r="M7" s="24" t="n">
        <f aca="false">I7+L7</f>
        <v>978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5</v>
      </c>
      <c r="D8" s="20" t="n">
        <v>0</v>
      </c>
      <c r="E8" s="20" t="n">
        <v>0</v>
      </c>
      <c r="F8" s="21" t="n">
        <v>45</v>
      </c>
      <c r="G8" s="20" t="n">
        <v>55</v>
      </c>
      <c r="H8" s="20" t="n">
        <v>0</v>
      </c>
      <c r="I8" s="22" t="n">
        <v>55</v>
      </c>
      <c r="J8" s="20" t="n">
        <v>59</v>
      </c>
      <c r="K8" s="20" t="n">
        <v>0</v>
      </c>
      <c r="L8" s="23" t="n">
        <v>59</v>
      </c>
      <c r="M8" s="24" t="n">
        <f aca="false">I8+L8</f>
        <v>114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0</v>
      </c>
      <c r="H9" s="20" t="n">
        <v>0</v>
      </c>
      <c r="I9" s="22" t="n">
        <v>60</v>
      </c>
      <c r="J9" s="20" t="n">
        <v>63</v>
      </c>
      <c r="K9" s="20" t="n">
        <v>0</v>
      </c>
      <c r="L9" s="23" t="n">
        <v>63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9</v>
      </c>
      <c r="H10" s="20" t="n">
        <v>0</v>
      </c>
      <c r="I10" s="22" t="n">
        <v>89</v>
      </c>
      <c r="J10" s="20" t="n">
        <v>85</v>
      </c>
      <c r="K10" s="20" t="n">
        <v>1</v>
      </c>
      <c r="L10" s="23" t="n">
        <v>86</v>
      </c>
      <c r="M10" s="24" t="n">
        <f aca="false">I10+L10</f>
        <v>175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0</v>
      </c>
      <c r="D11" s="20" t="n">
        <v>0</v>
      </c>
      <c r="E11" s="20" t="n">
        <v>3</v>
      </c>
      <c r="F11" s="21" t="n">
        <v>203</v>
      </c>
      <c r="G11" s="20" t="n">
        <v>259</v>
      </c>
      <c r="H11" s="20" t="n">
        <v>1</v>
      </c>
      <c r="I11" s="22" t="n">
        <v>260</v>
      </c>
      <c r="J11" s="20" t="n">
        <v>252</v>
      </c>
      <c r="K11" s="20" t="n">
        <v>2</v>
      </c>
      <c r="L11" s="23" t="n">
        <v>254</v>
      </c>
      <c r="M11" s="24" t="n">
        <f aca="false">I11+L11</f>
        <v>514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4</v>
      </c>
      <c r="D12" s="20" t="n">
        <v>0</v>
      </c>
      <c r="E12" s="20" t="n">
        <v>0</v>
      </c>
      <c r="F12" s="21" t="n">
        <v>164</v>
      </c>
      <c r="G12" s="20" t="n">
        <v>230</v>
      </c>
      <c r="H12" s="20" t="n">
        <v>0</v>
      </c>
      <c r="I12" s="22" t="n">
        <v>230</v>
      </c>
      <c r="J12" s="20" t="n">
        <v>249</v>
      </c>
      <c r="K12" s="20" t="n">
        <v>0</v>
      </c>
      <c r="L12" s="23" t="n">
        <v>249</v>
      </c>
      <c r="M12" s="24" t="n">
        <f aca="false">I12+L12</f>
        <v>479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6</v>
      </c>
      <c r="D13" s="20" t="n">
        <v>11</v>
      </c>
      <c r="E13" s="20" t="n">
        <v>2</v>
      </c>
      <c r="F13" s="21" t="n">
        <v>339</v>
      </c>
      <c r="G13" s="20" t="n">
        <v>414</v>
      </c>
      <c r="H13" s="20" t="n">
        <v>11</v>
      </c>
      <c r="I13" s="22" t="n">
        <v>425</v>
      </c>
      <c r="J13" s="20" t="n">
        <v>433</v>
      </c>
      <c r="K13" s="20" t="n">
        <v>7</v>
      </c>
      <c r="L13" s="23" t="n">
        <v>440</v>
      </c>
      <c r="M13" s="24" t="n">
        <f aca="false">I13+L13</f>
        <v>865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5</v>
      </c>
      <c r="D14" s="20" t="n">
        <v>4</v>
      </c>
      <c r="E14" s="20" t="n">
        <v>3</v>
      </c>
      <c r="F14" s="21" t="n">
        <v>332</v>
      </c>
      <c r="G14" s="20" t="n">
        <v>370</v>
      </c>
      <c r="H14" s="20" t="n">
        <v>2</v>
      </c>
      <c r="I14" s="22" t="n">
        <v>372</v>
      </c>
      <c r="J14" s="20" t="n">
        <v>397</v>
      </c>
      <c r="K14" s="20" t="n">
        <v>6</v>
      </c>
      <c r="L14" s="23" t="n">
        <v>403</v>
      </c>
      <c r="M14" s="24" t="n">
        <f aca="false">I14+L14</f>
        <v>775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4</v>
      </c>
      <c r="D15" s="20" t="n">
        <v>3</v>
      </c>
      <c r="E15" s="20" t="n">
        <v>2</v>
      </c>
      <c r="F15" s="21" t="n">
        <v>439</v>
      </c>
      <c r="G15" s="20" t="n">
        <v>618</v>
      </c>
      <c r="H15" s="20" t="n">
        <v>1</v>
      </c>
      <c r="I15" s="22" t="n">
        <v>619</v>
      </c>
      <c r="J15" s="20" t="n">
        <v>645</v>
      </c>
      <c r="K15" s="20" t="n">
        <v>6</v>
      </c>
      <c r="L15" s="23" t="n">
        <v>651</v>
      </c>
      <c r="M15" s="24" t="n">
        <f aca="false">I15+L15</f>
        <v>1270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20</v>
      </c>
      <c r="D16" s="20" t="n">
        <v>0</v>
      </c>
      <c r="E16" s="20" t="n">
        <v>1</v>
      </c>
      <c r="F16" s="21" t="n">
        <v>121</v>
      </c>
      <c r="G16" s="20" t="n">
        <v>149</v>
      </c>
      <c r="H16" s="20" t="n">
        <v>0</v>
      </c>
      <c r="I16" s="22" t="n">
        <v>149</v>
      </c>
      <c r="J16" s="20" t="n">
        <v>166</v>
      </c>
      <c r="K16" s="20" t="n">
        <v>2</v>
      </c>
      <c r="L16" s="23" t="n">
        <v>168</v>
      </c>
      <c r="M16" s="24" t="n">
        <f aca="false">I16+L16</f>
        <v>317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2</v>
      </c>
      <c r="D17" s="20" t="n">
        <v>14</v>
      </c>
      <c r="E17" s="20" t="n">
        <v>0</v>
      </c>
      <c r="F17" s="21" t="n">
        <v>216</v>
      </c>
      <c r="G17" s="20" t="n">
        <v>251</v>
      </c>
      <c r="H17" s="20" t="n">
        <v>0</v>
      </c>
      <c r="I17" s="22" t="n">
        <v>251</v>
      </c>
      <c r="J17" s="20" t="n">
        <v>255</v>
      </c>
      <c r="K17" s="20" t="n">
        <v>14</v>
      </c>
      <c r="L17" s="23" t="n">
        <v>269</v>
      </c>
      <c r="M17" s="24" t="n">
        <f aca="false">I17+L17</f>
        <v>520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70</v>
      </c>
      <c r="D18" s="32" t="n">
        <f aca="false">SUM(D6:D17)</f>
        <v>32</v>
      </c>
      <c r="E18" s="32" t="n">
        <f aca="false">SUM(E6:E17)</f>
        <v>14</v>
      </c>
      <c r="F18" s="32" t="n">
        <f aca="false">SUM(C18:E18)</f>
        <v>2616</v>
      </c>
      <c r="G18" s="32" t="n">
        <f aca="false">SUM(G6:G17)</f>
        <v>3359</v>
      </c>
      <c r="H18" s="32" t="n">
        <f aca="false">SUM(H6:H17)</f>
        <v>16</v>
      </c>
      <c r="I18" s="32" t="n">
        <f aca="false">SUM(G18:H18)</f>
        <v>3375</v>
      </c>
      <c r="J18" s="32" t="n">
        <f aca="false">SUM(J6:J17)</f>
        <v>3517</v>
      </c>
      <c r="K18" s="32" t="n">
        <f aca="false">SUM(K6:K17)</f>
        <v>39</v>
      </c>
      <c r="L18" s="32" t="n">
        <f aca="false">SUM(J18:K18)</f>
        <v>3556</v>
      </c>
      <c r="M18" s="32" t="n">
        <f aca="false">I18+L18</f>
        <v>6931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0</v>
      </c>
      <c r="D19" s="20" t="n">
        <v>4</v>
      </c>
      <c r="E19" s="20" t="n">
        <v>1</v>
      </c>
      <c r="F19" s="21" t="n">
        <v>385</v>
      </c>
      <c r="G19" s="20" t="n">
        <v>465</v>
      </c>
      <c r="H19" s="20" t="n">
        <v>5</v>
      </c>
      <c r="I19" s="22" t="n">
        <v>470</v>
      </c>
      <c r="J19" s="20" t="n">
        <v>517</v>
      </c>
      <c r="K19" s="20" t="n">
        <v>3</v>
      </c>
      <c r="L19" s="23" t="n">
        <v>520</v>
      </c>
      <c r="M19" s="24" t="n">
        <f aca="false">I19+L19</f>
        <v>990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4</v>
      </c>
      <c r="D20" s="20" t="n">
        <v>0</v>
      </c>
      <c r="E20" s="20" t="n">
        <v>0</v>
      </c>
      <c r="F20" s="21" t="n">
        <v>14</v>
      </c>
      <c r="G20" s="20" t="n">
        <v>13</v>
      </c>
      <c r="H20" s="20" t="n">
        <v>0</v>
      </c>
      <c r="I20" s="22" t="n">
        <v>13</v>
      </c>
      <c r="J20" s="20" t="n">
        <v>4</v>
      </c>
      <c r="K20" s="20" t="n">
        <v>0</v>
      </c>
      <c r="L20" s="23" t="n">
        <v>4</v>
      </c>
      <c r="M20" s="24" t="n">
        <f aca="false">I20+L20</f>
        <v>17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7</v>
      </c>
      <c r="D21" s="20" t="n">
        <v>1</v>
      </c>
      <c r="E21" s="20" t="n">
        <v>0</v>
      </c>
      <c r="F21" s="21" t="n">
        <v>368</v>
      </c>
      <c r="G21" s="20" t="n">
        <v>454</v>
      </c>
      <c r="H21" s="20" t="n">
        <v>1</v>
      </c>
      <c r="I21" s="22" t="n">
        <v>455</v>
      </c>
      <c r="J21" s="20" t="n">
        <v>476</v>
      </c>
      <c r="K21" s="20" t="n">
        <v>3</v>
      </c>
      <c r="L21" s="23" t="n">
        <v>479</v>
      </c>
      <c r="M21" s="24" t="n">
        <f aca="false">I21+L21</f>
        <v>934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11</v>
      </c>
      <c r="H22" s="20" t="n">
        <v>0</v>
      </c>
      <c r="I22" s="22" t="n">
        <v>211</v>
      </c>
      <c r="J22" s="20" t="n">
        <v>226</v>
      </c>
      <c r="K22" s="20" t="n">
        <v>1</v>
      </c>
      <c r="L22" s="23" t="n">
        <v>227</v>
      </c>
      <c r="M22" s="24" t="n">
        <f aca="false">I22+L22</f>
        <v>438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3</v>
      </c>
      <c r="H24" s="20" t="n">
        <v>0</v>
      </c>
      <c r="I24" s="22" t="n">
        <v>113</v>
      </c>
      <c r="J24" s="20" t="n">
        <v>119</v>
      </c>
      <c r="K24" s="20" t="n">
        <v>0</v>
      </c>
      <c r="L24" s="23" t="n">
        <v>119</v>
      </c>
      <c r="M24" s="24" t="n">
        <f aca="false">I24+L24</f>
        <v>232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2</v>
      </c>
      <c r="D25" s="20" t="n">
        <v>0</v>
      </c>
      <c r="E25" s="20" t="n">
        <v>0</v>
      </c>
      <c r="F25" s="21" t="n">
        <v>92</v>
      </c>
      <c r="G25" s="20" t="n">
        <v>117</v>
      </c>
      <c r="H25" s="20" t="n">
        <v>0</v>
      </c>
      <c r="I25" s="22" t="n">
        <v>117</v>
      </c>
      <c r="J25" s="20" t="n">
        <v>125</v>
      </c>
      <c r="K25" s="20" t="n">
        <v>0</v>
      </c>
      <c r="L25" s="23" t="n">
        <v>125</v>
      </c>
      <c r="M25" s="24" t="n">
        <f aca="false">I25+L25</f>
        <v>242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2</v>
      </c>
      <c r="D26" s="20" t="n">
        <v>1</v>
      </c>
      <c r="E26" s="20" t="n">
        <v>0</v>
      </c>
      <c r="F26" s="21" t="n">
        <v>133</v>
      </c>
      <c r="G26" s="20" t="n">
        <v>167</v>
      </c>
      <c r="H26" s="20" t="n">
        <v>2</v>
      </c>
      <c r="I26" s="22" t="n">
        <v>169</v>
      </c>
      <c r="J26" s="20" t="n">
        <v>174</v>
      </c>
      <c r="K26" s="20" t="n">
        <v>1</v>
      </c>
      <c r="L26" s="23" t="n">
        <v>175</v>
      </c>
      <c r="M26" s="24" t="n">
        <f aca="false">I26+L26</f>
        <v>344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3</v>
      </c>
      <c r="H27" s="20" t="n">
        <v>0</v>
      </c>
      <c r="I27" s="22" t="n">
        <v>123</v>
      </c>
      <c r="J27" s="20" t="n">
        <v>126</v>
      </c>
      <c r="K27" s="20" t="n">
        <v>0</v>
      </c>
      <c r="L27" s="23" t="n">
        <v>126</v>
      </c>
      <c r="M27" s="24" t="n">
        <f aca="false">I27+L27</f>
        <v>249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1</v>
      </c>
      <c r="D28" s="20" t="n">
        <v>0</v>
      </c>
      <c r="E28" s="20" t="n">
        <v>0</v>
      </c>
      <c r="F28" s="21" t="n">
        <v>121</v>
      </c>
      <c r="G28" s="20" t="n">
        <v>154</v>
      </c>
      <c r="H28" s="20" t="n">
        <v>0</v>
      </c>
      <c r="I28" s="22" t="n">
        <v>154</v>
      </c>
      <c r="J28" s="20" t="n">
        <v>160</v>
      </c>
      <c r="K28" s="20" t="n">
        <v>0</v>
      </c>
      <c r="L28" s="23" t="n">
        <v>160</v>
      </c>
      <c r="M28" s="24" t="n">
        <f aca="false">I28+L28</f>
        <v>314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4</v>
      </c>
      <c r="D29" s="20" t="n">
        <v>0</v>
      </c>
      <c r="E29" s="20" t="n">
        <v>1</v>
      </c>
      <c r="F29" s="21" t="n">
        <v>155</v>
      </c>
      <c r="G29" s="20" t="n">
        <v>185</v>
      </c>
      <c r="H29" s="20" t="n">
        <v>0</v>
      </c>
      <c r="I29" s="22" t="n">
        <v>185</v>
      </c>
      <c r="J29" s="20" t="n">
        <v>199</v>
      </c>
      <c r="K29" s="20" t="n">
        <v>1</v>
      </c>
      <c r="L29" s="23" t="n">
        <v>200</v>
      </c>
      <c r="M29" s="24" t="n">
        <f aca="false">I29+L29</f>
        <v>385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5</v>
      </c>
      <c r="D30" s="20" t="n">
        <v>1</v>
      </c>
      <c r="E30" s="20" t="n">
        <v>2</v>
      </c>
      <c r="F30" s="21" t="n">
        <v>118</v>
      </c>
      <c r="G30" s="20" t="n">
        <v>139</v>
      </c>
      <c r="H30" s="20" t="n">
        <v>2</v>
      </c>
      <c r="I30" s="22" t="n">
        <v>141</v>
      </c>
      <c r="J30" s="20" t="n">
        <v>139</v>
      </c>
      <c r="K30" s="20" t="n">
        <v>1</v>
      </c>
      <c r="L30" s="23" t="n">
        <v>140</v>
      </c>
      <c r="M30" s="24" t="n">
        <f aca="false">I30+L30</f>
        <v>281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3</v>
      </c>
      <c r="H31" s="20" t="n">
        <v>2</v>
      </c>
      <c r="I31" s="22" t="n">
        <v>105</v>
      </c>
      <c r="J31" s="20" t="n">
        <v>112</v>
      </c>
      <c r="K31" s="20" t="n">
        <v>2</v>
      </c>
      <c r="L31" s="23" t="n">
        <v>114</v>
      </c>
      <c r="M31" s="24" t="n">
        <f aca="false">I31+L31</f>
        <v>219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1</v>
      </c>
      <c r="D32" s="20" t="n">
        <v>1</v>
      </c>
      <c r="E32" s="20" t="n">
        <v>0</v>
      </c>
      <c r="F32" s="21" t="n">
        <v>82</v>
      </c>
      <c r="G32" s="20" t="n">
        <v>89</v>
      </c>
      <c r="H32" s="20" t="n">
        <v>2</v>
      </c>
      <c r="I32" s="22" t="n">
        <v>91</v>
      </c>
      <c r="J32" s="20" t="n">
        <v>110</v>
      </c>
      <c r="K32" s="20" t="n">
        <v>1</v>
      </c>
      <c r="L32" s="23" t="n">
        <v>111</v>
      </c>
      <c r="M32" s="24" t="n">
        <f aca="false">I32+L32</f>
        <v>202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5</v>
      </c>
      <c r="D33" s="20" t="n">
        <v>0</v>
      </c>
      <c r="E33" s="20" t="n">
        <v>0</v>
      </c>
      <c r="F33" s="21" t="n">
        <v>35</v>
      </c>
      <c r="G33" s="20" t="n">
        <v>44</v>
      </c>
      <c r="H33" s="20" t="n">
        <v>0</v>
      </c>
      <c r="I33" s="22" t="n">
        <v>44</v>
      </c>
      <c r="J33" s="20" t="n">
        <v>49</v>
      </c>
      <c r="K33" s="20" t="n">
        <v>0</v>
      </c>
      <c r="L33" s="23" t="n">
        <v>49</v>
      </c>
      <c r="M33" s="24" t="n">
        <f aca="false">I33+L33</f>
        <v>93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3</v>
      </c>
      <c r="D34" s="20" t="n">
        <v>0</v>
      </c>
      <c r="E34" s="20" t="n">
        <v>2</v>
      </c>
      <c r="F34" s="21" t="n">
        <v>125</v>
      </c>
      <c r="G34" s="20" t="n">
        <v>176</v>
      </c>
      <c r="H34" s="20" t="n">
        <v>2</v>
      </c>
      <c r="I34" s="22" t="n">
        <v>178</v>
      </c>
      <c r="J34" s="20" t="n">
        <v>179</v>
      </c>
      <c r="K34" s="20" t="n">
        <v>0</v>
      </c>
      <c r="L34" s="23" t="n">
        <v>179</v>
      </c>
      <c r="M34" s="24" t="n">
        <f aca="false">I34+L34</f>
        <v>357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3</v>
      </c>
      <c r="D35" s="20" t="n">
        <v>0</v>
      </c>
      <c r="E35" s="20" t="n">
        <v>1</v>
      </c>
      <c r="F35" s="21" t="n">
        <v>104</v>
      </c>
      <c r="G35" s="20" t="n">
        <v>116</v>
      </c>
      <c r="H35" s="20" t="n">
        <v>1</v>
      </c>
      <c r="I35" s="22" t="n">
        <v>117</v>
      </c>
      <c r="J35" s="20" t="n">
        <v>124</v>
      </c>
      <c r="K35" s="20" t="n">
        <v>1</v>
      </c>
      <c r="L35" s="23" t="n">
        <v>125</v>
      </c>
      <c r="M35" s="24" t="n">
        <f aca="false">I35+L35</f>
        <v>242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7</v>
      </c>
      <c r="D36" s="20" t="n">
        <v>4</v>
      </c>
      <c r="E36" s="20" t="n">
        <v>4</v>
      </c>
      <c r="F36" s="21" t="n">
        <v>395</v>
      </c>
      <c r="G36" s="20" t="n">
        <v>428</v>
      </c>
      <c r="H36" s="20" t="n">
        <v>7</v>
      </c>
      <c r="I36" s="22" t="n">
        <v>435</v>
      </c>
      <c r="J36" s="20" t="n">
        <v>456</v>
      </c>
      <c r="K36" s="20" t="n">
        <v>5</v>
      </c>
      <c r="L36" s="23" t="n">
        <v>461</v>
      </c>
      <c r="M36" s="24" t="n">
        <f aca="false">I36+L36</f>
        <v>896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1</v>
      </c>
      <c r="D37" s="20" t="n">
        <v>0</v>
      </c>
      <c r="E37" s="20" t="n">
        <v>1</v>
      </c>
      <c r="F37" s="21" t="n">
        <v>102</v>
      </c>
      <c r="G37" s="20" t="n">
        <v>110</v>
      </c>
      <c r="H37" s="20" t="n">
        <v>0</v>
      </c>
      <c r="I37" s="22" t="n">
        <v>110</v>
      </c>
      <c r="J37" s="20" t="n">
        <v>113</v>
      </c>
      <c r="K37" s="20" t="n">
        <v>1</v>
      </c>
      <c r="L37" s="23" t="n">
        <v>114</v>
      </c>
      <c r="M37" s="24" t="n">
        <f aca="false">I37+L37</f>
        <v>224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2</v>
      </c>
      <c r="H38" s="20" t="n">
        <v>1</v>
      </c>
      <c r="I38" s="22" t="n">
        <v>53</v>
      </c>
      <c r="J38" s="20" t="n">
        <v>62</v>
      </c>
      <c r="K38" s="20" t="n">
        <v>3</v>
      </c>
      <c r="L38" s="23" t="n">
        <v>65</v>
      </c>
      <c r="M38" s="24" t="n">
        <f aca="false">I38+L38</f>
        <v>118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2</v>
      </c>
      <c r="D39" s="20" t="n">
        <v>0</v>
      </c>
      <c r="E39" s="20" t="n">
        <v>0</v>
      </c>
      <c r="F39" s="21" t="n">
        <v>62</v>
      </c>
      <c r="G39" s="20" t="n">
        <v>65</v>
      </c>
      <c r="H39" s="20" t="n">
        <v>0</v>
      </c>
      <c r="I39" s="22" t="n">
        <v>65</v>
      </c>
      <c r="J39" s="20" t="n">
        <v>74</v>
      </c>
      <c r="K39" s="20" t="n">
        <v>0</v>
      </c>
      <c r="L39" s="23" t="n">
        <v>74</v>
      </c>
      <c r="M39" s="24" t="n">
        <f aca="false">I39+L39</f>
        <v>139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2</v>
      </c>
      <c r="D40" s="20" t="n">
        <v>6</v>
      </c>
      <c r="E40" s="20" t="n">
        <v>1</v>
      </c>
      <c r="F40" s="21" t="n">
        <v>529</v>
      </c>
      <c r="G40" s="20" t="n">
        <v>649</v>
      </c>
      <c r="H40" s="20" t="n">
        <v>6</v>
      </c>
      <c r="I40" s="22" t="n">
        <v>655</v>
      </c>
      <c r="J40" s="20" t="n">
        <v>669</v>
      </c>
      <c r="K40" s="20" t="n">
        <v>2</v>
      </c>
      <c r="L40" s="23" t="n">
        <v>671</v>
      </c>
      <c r="M40" s="24" t="n">
        <f aca="false">I40+L40</f>
        <v>1326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77</v>
      </c>
      <c r="D41" s="20" t="n">
        <v>0</v>
      </c>
      <c r="E41" s="20" t="n">
        <v>3</v>
      </c>
      <c r="F41" s="21" t="n">
        <v>680</v>
      </c>
      <c r="G41" s="20" t="n">
        <v>983</v>
      </c>
      <c r="H41" s="20" t="n">
        <v>1</v>
      </c>
      <c r="I41" s="22" t="n">
        <v>984</v>
      </c>
      <c r="J41" s="20" t="n">
        <v>968</v>
      </c>
      <c r="K41" s="20" t="n">
        <v>2</v>
      </c>
      <c r="L41" s="23" t="n">
        <v>970</v>
      </c>
      <c r="M41" s="24" t="n">
        <f aca="false">I41+L41</f>
        <v>1954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09</v>
      </c>
      <c r="D42" s="32" t="n">
        <f aca="false">SUM(D19:D41)</f>
        <v>21</v>
      </c>
      <c r="E42" s="32" t="n">
        <f aca="false">SUM(E19:E41)</f>
        <v>17</v>
      </c>
      <c r="F42" s="32" t="n">
        <f aca="false">SUM(C42:E42)</f>
        <v>3947</v>
      </c>
      <c r="G42" s="32" t="n">
        <f aca="false">SUM(G19:G41)</f>
        <v>4964</v>
      </c>
      <c r="H42" s="32" t="n">
        <f aca="false">SUM(H19:H41)</f>
        <v>32</v>
      </c>
      <c r="I42" s="32" t="n">
        <f aca="false">SUM(G42:H42)</f>
        <v>4996</v>
      </c>
      <c r="J42" s="32" t="n">
        <f aca="false">SUM(J19:J41)</f>
        <v>5195</v>
      </c>
      <c r="K42" s="32" t="n">
        <f aca="false">SUM(K19:K41)</f>
        <v>27</v>
      </c>
      <c r="L42" s="32" t="n">
        <f aca="false">SUM(J42:K42)</f>
        <v>5222</v>
      </c>
      <c r="M42" s="32" t="n">
        <f aca="false">I42+L42</f>
        <v>10218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21</v>
      </c>
      <c r="D43" s="20" t="n">
        <v>3</v>
      </c>
      <c r="E43" s="20" t="n">
        <v>9</v>
      </c>
      <c r="F43" s="21" t="n">
        <v>633</v>
      </c>
      <c r="G43" s="20" t="n">
        <v>841</v>
      </c>
      <c r="H43" s="20" t="n">
        <v>4</v>
      </c>
      <c r="I43" s="22" t="n">
        <v>845</v>
      </c>
      <c r="J43" s="20" t="n">
        <v>840</v>
      </c>
      <c r="K43" s="20" t="n">
        <v>9</v>
      </c>
      <c r="L43" s="23" t="n">
        <v>849</v>
      </c>
      <c r="M43" s="24" t="n">
        <f aca="false">I43+L43</f>
        <v>1694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2</v>
      </c>
      <c r="D44" s="20" t="n">
        <v>1</v>
      </c>
      <c r="E44" s="20" t="n">
        <v>1</v>
      </c>
      <c r="F44" s="21" t="n">
        <v>694</v>
      </c>
      <c r="G44" s="20" t="n">
        <v>942</v>
      </c>
      <c r="H44" s="20" t="n">
        <v>1</v>
      </c>
      <c r="I44" s="22" t="n">
        <v>943</v>
      </c>
      <c r="J44" s="20" t="n">
        <v>902</v>
      </c>
      <c r="K44" s="20" t="n">
        <v>1</v>
      </c>
      <c r="L44" s="23" t="n">
        <v>903</v>
      </c>
      <c r="M44" s="24" t="n">
        <f aca="false">I44+L44</f>
        <v>1846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78</v>
      </c>
      <c r="D45" s="20" t="n">
        <v>2</v>
      </c>
      <c r="E45" s="20" t="n">
        <v>4</v>
      </c>
      <c r="F45" s="21" t="n">
        <v>384</v>
      </c>
      <c r="G45" s="20" t="n">
        <v>475</v>
      </c>
      <c r="H45" s="20" t="n">
        <v>2</v>
      </c>
      <c r="I45" s="22" t="n">
        <v>477</v>
      </c>
      <c r="J45" s="20" t="n">
        <v>493</v>
      </c>
      <c r="K45" s="20" t="n">
        <v>5</v>
      </c>
      <c r="L45" s="23" t="n">
        <v>498</v>
      </c>
      <c r="M45" s="24" t="n">
        <f aca="false">I45+L45</f>
        <v>975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26</v>
      </c>
      <c r="D46" s="20" t="n">
        <v>1</v>
      </c>
      <c r="E46" s="20" t="n">
        <v>3</v>
      </c>
      <c r="F46" s="21" t="n">
        <v>530</v>
      </c>
      <c r="G46" s="20" t="n">
        <v>744</v>
      </c>
      <c r="H46" s="20" t="n">
        <v>2</v>
      </c>
      <c r="I46" s="22" t="n">
        <v>746</v>
      </c>
      <c r="J46" s="20" t="n">
        <v>758</v>
      </c>
      <c r="K46" s="20" t="n">
        <v>5</v>
      </c>
      <c r="L46" s="23" t="n">
        <v>763</v>
      </c>
      <c r="M46" s="24" t="n">
        <f aca="false">I46+L46</f>
        <v>1509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5</v>
      </c>
      <c r="D47" s="20" t="n">
        <v>3</v>
      </c>
      <c r="E47" s="20" t="n">
        <v>2</v>
      </c>
      <c r="F47" s="21" t="n">
        <v>300</v>
      </c>
      <c r="G47" s="20" t="n">
        <v>411</v>
      </c>
      <c r="H47" s="20" t="n">
        <v>2</v>
      </c>
      <c r="I47" s="22" t="n">
        <v>413</v>
      </c>
      <c r="J47" s="20" t="n">
        <v>420</v>
      </c>
      <c r="K47" s="20" t="n">
        <v>5</v>
      </c>
      <c r="L47" s="23" t="n">
        <v>425</v>
      </c>
      <c r="M47" s="24" t="n">
        <f aca="false">I47+L47</f>
        <v>838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1</v>
      </c>
      <c r="D48" s="20" t="n">
        <v>1</v>
      </c>
      <c r="E48" s="20" t="n">
        <v>0</v>
      </c>
      <c r="F48" s="21" t="n">
        <v>102</v>
      </c>
      <c r="G48" s="20" t="n">
        <v>131</v>
      </c>
      <c r="H48" s="20" t="n">
        <v>1</v>
      </c>
      <c r="I48" s="22" t="n">
        <v>132</v>
      </c>
      <c r="J48" s="20" t="n">
        <v>137</v>
      </c>
      <c r="K48" s="20" t="n">
        <v>1</v>
      </c>
      <c r="L48" s="23" t="n">
        <v>138</v>
      </c>
      <c r="M48" s="24" t="n">
        <f aca="false">I48+L48</f>
        <v>270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0</v>
      </c>
      <c r="D49" s="20" t="n">
        <v>1</v>
      </c>
      <c r="E49" s="20" t="n">
        <v>1</v>
      </c>
      <c r="F49" s="21" t="n">
        <v>202</v>
      </c>
      <c r="G49" s="20" t="n">
        <v>271</v>
      </c>
      <c r="H49" s="20" t="n">
        <v>0</v>
      </c>
      <c r="I49" s="22" t="n">
        <v>271</v>
      </c>
      <c r="J49" s="20" t="n">
        <v>267</v>
      </c>
      <c r="K49" s="20" t="n">
        <v>2</v>
      </c>
      <c r="L49" s="23" t="n">
        <v>269</v>
      </c>
      <c r="M49" s="24" t="n">
        <f aca="false">I49+L49</f>
        <v>540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9</v>
      </c>
      <c r="D50" s="20" t="n">
        <v>2</v>
      </c>
      <c r="E50" s="20" t="n">
        <v>1</v>
      </c>
      <c r="F50" s="21" t="n">
        <v>222</v>
      </c>
      <c r="G50" s="20" t="n">
        <v>295</v>
      </c>
      <c r="H50" s="20" t="n">
        <v>0</v>
      </c>
      <c r="I50" s="22" t="n">
        <v>295</v>
      </c>
      <c r="J50" s="20" t="n">
        <v>316</v>
      </c>
      <c r="K50" s="20" t="n">
        <v>3</v>
      </c>
      <c r="L50" s="23" t="n">
        <v>319</v>
      </c>
      <c r="M50" s="24" t="n">
        <f aca="false">I50+L50</f>
        <v>614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0</v>
      </c>
      <c r="E51" s="20" t="n">
        <v>0</v>
      </c>
      <c r="F51" s="21" t="n">
        <v>151</v>
      </c>
      <c r="G51" s="20" t="n">
        <v>198</v>
      </c>
      <c r="H51" s="20" t="n">
        <v>0</v>
      </c>
      <c r="I51" s="22" t="n">
        <v>198</v>
      </c>
      <c r="J51" s="20" t="n">
        <v>189</v>
      </c>
      <c r="K51" s="20" t="n">
        <v>0</v>
      </c>
      <c r="L51" s="23" t="n">
        <v>189</v>
      </c>
      <c r="M51" s="24" t="n">
        <f aca="false">I51+L51</f>
        <v>387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5</v>
      </c>
      <c r="D52" s="20" t="n">
        <v>0</v>
      </c>
      <c r="E52" s="20" t="n">
        <v>0</v>
      </c>
      <c r="F52" s="21" t="n">
        <v>195</v>
      </c>
      <c r="G52" s="20" t="n">
        <v>259</v>
      </c>
      <c r="H52" s="20" t="n">
        <v>0</v>
      </c>
      <c r="I52" s="22" t="n">
        <v>259</v>
      </c>
      <c r="J52" s="20" t="n">
        <v>267</v>
      </c>
      <c r="K52" s="20" t="n">
        <v>0</v>
      </c>
      <c r="L52" s="23" t="n">
        <v>267</v>
      </c>
      <c r="M52" s="24" t="n">
        <f aca="false">I52+L52</f>
        <v>526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0</v>
      </c>
      <c r="D53" s="20" t="n">
        <v>0</v>
      </c>
      <c r="E53" s="20" t="n">
        <v>0</v>
      </c>
      <c r="F53" s="21" t="n">
        <v>70</v>
      </c>
      <c r="G53" s="20" t="n">
        <v>70</v>
      </c>
      <c r="H53" s="20" t="n">
        <v>0</v>
      </c>
      <c r="I53" s="22" t="n">
        <v>70</v>
      </c>
      <c r="J53" s="20" t="n">
        <v>92</v>
      </c>
      <c r="K53" s="20" t="n">
        <v>0</v>
      </c>
      <c r="L53" s="23" t="n">
        <v>92</v>
      </c>
      <c r="M53" s="24" t="n">
        <f aca="false">I53+L53</f>
        <v>162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6</v>
      </c>
      <c r="D54" s="20" t="n">
        <v>0</v>
      </c>
      <c r="E54" s="20" t="n">
        <v>1</v>
      </c>
      <c r="F54" s="21" t="n">
        <v>77</v>
      </c>
      <c r="G54" s="20" t="n">
        <v>111</v>
      </c>
      <c r="H54" s="20" t="n">
        <v>0</v>
      </c>
      <c r="I54" s="22" t="n">
        <v>111</v>
      </c>
      <c r="J54" s="20" t="n">
        <v>120</v>
      </c>
      <c r="K54" s="20" t="n">
        <v>1</v>
      </c>
      <c r="L54" s="23" t="n">
        <v>121</v>
      </c>
      <c r="M54" s="24" t="n">
        <f aca="false">I54+L54</f>
        <v>232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9</v>
      </c>
      <c r="D55" s="20" t="n">
        <v>0</v>
      </c>
      <c r="E55" s="20" t="n">
        <v>3</v>
      </c>
      <c r="F55" s="21" t="n">
        <v>262</v>
      </c>
      <c r="G55" s="20" t="n">
        <v>352</v>
      </c>
      <c r="H55" s="20" t="n">
        <v>1</v>
      </c>
      <c r="I55" s="22" t="n">
        <v>353</v>
      </c>
      <c r="J55" s="20" t="n">
        <v>362</v>
      </c>
      <c r="K55" s="20" t="n">
        <v>2</v>
      </c>
      <c r="L55" s="23" t="n">
        <v>364</v>
      </c>
      <c r="M55" s="24" t="n">
        <f aca="false">I55+L55</f>
        <v>717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7</v>
      </c>
      <c r="D56" s="20" t="n">
        <v>1</v>
      </c>
      <c r="E56" s="20" t="n">
        <v>0</v>
      </c>
      <c r="F56" s="21" t="n">
        <v>418</v>
      </c>
      <c r="G56" s="20" t="n">
        <v>611</v>
      </c>
      <c r="H56" s="20" t="n">
        <v>1</v>
      </c>
      <c r="I56" s="22" t="n">
        <v>612</v>
      </c>
      <c r="J56" s="20" t="n">
        <v>626</v>
      </c>
      <c r="K56" s="20" t="n">
        <v>0</v>
      </c>
      <c r="L56" s="23" t="n">
        <v>626</v>
      </c>
      <c r="M56" s="24" t="n">
        <f aca="false">I56+L56</f>
        <v>1238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89</v>
      </c>
      <c r="D57" s="20" t="n">
        <v>0</v>
      </c>
      <c r="E57" s="20" t="n">
        <v>2</v>
      </c>
      <c r="F57" s="21" t="n">
        <v>291</v>
      </c>
      <c r="G57" s="20" t="n">
        <v>380</v>
      </c>
      <c r="H57" s="20" t="n">
        <v>1</v>
      </c>
      <c r="I57" s="22" t="n">
        <v>381</v>
      </c>
      <c r="J57" s="20" t="n">
        <v>398</v>
      </c>
      <c r="K57" s="20" t="n">
        <v>1</v>
      </c>
      <c r="L57" s="23" t="n">
        <v>399</v>
      </c>
      <c r="M57" s="24" t="n">
        <f aca="false">I57+L57</f>
        <v>780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8</v>
      </c>
      <c r="D58" s="20" t="n">
        <v>2</v>
      </c>
      <c r="E58" s="20" t="n">
        <v>0</v>
      </c>
      <c r="F58" s="21" t="n">
        <v>70</v>
      </c>
      <c r="G58" s="20" t="n">
        <v>84</v>
      </c>
      <c r="H58" s="20" t="n">
        <v>3</v>
      </c>
      <c r="I58" s="22" t="n">
        <v>87</v>
      </c>
      <c r="J58" s="20" t="n">
        <v>91</v>
      </c>
      <c r="K58" s="20" t="n">
        <v>2</v>
      </c>
      <c r="L58" s="23" t="n">
        <v>93</v>
      </c>
      <c r="M58" s="24" t="n">
        <f aca="false">I58+L58</f>
        <v>180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4</v>
      </c>
      <c r="H59" s="20" t="n">
        <v>2</v>
      </c>
      <c r="I59" s="22" t="n">
        <v>106</v>
      </c>
      <c r="J59" s="20" t="n">
        <v>110</v>
      </c>
      <c r="K59" s="20" t="n">
        <v>0</v>
      </c>
      <c r="L59" s="23" t="n">
        <v>110</v>
      </c>
      <c r="M59" s="24" t="n">
        <f aca="false">I59+L59</f>
        <v>216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5</v>
      </c>
      <c r="D60" s="20" t="n">
        <v>5</v>
      </c>
      <c r="E60" s="20" t="n">
        <v>1</v>
      </c>
      <c r="F60" s="21" t="n">
        <v>201</v>
      </c>
      <c r="G60" s="20" t="n">
        <v>166</v>
      </c>
      <c r="H60" s="20" t="n">
        <v>2</v>
      </c>
      <c r="I60" s="22" t="n">
        <v>168</v>
      </c>
      <c r="J60" s="20" t="n">
        <v>192</v>
      </c>
      <c r="K60" s="20" t="n">
        <v>5</v>
      </c>
      <c r="L60" s="23" t="n">
        <v>197</v>
      </c>
      <c r="M60" s="24" t="n">
        <f aca="false">I60+L60</f>
        <v>365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6</v>
      </c>
      <c r="E61" s="20" t="n">
        <v>4</v>
      </c>
      <c r="F61" s="21" t="n">
        <v>198</v>
      </c>
      <c r="G61" s="20" t="n">
        <v>241</v>
      </c>
      <c r="H61" s="20" t="n">
        <v>17</v>
      </c>
      <c r="I61" s="22" t="n">
        <v>258</v>
      </c>
      <c r="J61" s="20" t="n">
        <v>232</v>
      </c>
      <c r="K61" s="20" t="n">
        <v>3</v>
      </c>
      <c r="L61" s="23" t="n">
        <v>235</v>
      </c>
      <c r="M61" s="24" t="n">
        <f aca="false">I61+L61</f>
        <v>493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8</v>
      </c>
      <c r="H62" s="20" t="n">
        <v>0</v>
      </c>
      <c r="I62" s="22" t="n">
        <v>78</v>
      </c>
      <c r="J62" s="20" t="n">
        <v>94</v>
      </c>
      <c r="K62" s="20" t="n">
        <v>0</v>
      </c>
      <c r="L62" s="23" t="n">
        <v>94</v>
      </c>
      <c r="M62" s="24" t="n">
        <f aca="false">I62+L62</f>
        <v>172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2</v>
      </c>
      <c r="D63" s="20" t="n">
        <v>1</v>
      </c>
      <c r="E63" s="20" t="n">
        <v>0</v>
      </c>
      <c r="F63" s="21" t="n">
        <v>103</v>
      </c>
      <c r="G63" s="20" t="n">
        <v>123</v>
      </c>
      <c r="H63" s="20" t="n">
        <v>1</v>
      </c>
      <c r="I63" s="22" t="n">
        <v>124</v>
      </c>
      <c r="J63" s="20" t="n">
        <v>134</v>
      </c>
      <c r="K63" s="20" t="n">
        <v>0</v>
      </c>
      <c r="L63" s="23" t="n">
        <v>134</v>
      </c>
      <c r="M63" s="24" t="n">
        <f aca="false">I63+L63</f>
        <v>258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6</v>
      </c>
      <c r="D64" s="20" t="n">
        <v>3</v>
      </c>
      <c r="E64" s="20" t="n">
        <v>0</v>
      </c>
      <c r="F64" s="21" t="n">
        <v>59</v>
      </c>
      <c r="G64" s="20" t="n">
        <v>76</v>
      </c>
      <c r="H64" s="20" t="n">
        <v>3</v>
      </c>
      <c r="I64" s="22" t="n">
        <v>79</v>
      </c>
      <c r="J64" s="20" t="n">
        <v>78</v>
      </c>
      <c r="K64" s="20" t="n">
        <v>0</v>
      </c>
      <c r="L64" s="23" t="n">
        <v>78</v>
      </c>
      <c r="M64" s="24" t="n">
        <f aca="false">I64+L64</f>
        <v>157</v>
      </c>
    </row>
    <row r="65" s="11" customFormat="true" ht="17.1" hidden="false" customHeight="true" outlineLevel="0" collapsed="false">
      <c r="A65" s="18"/>
      <c r="B65" s="19" t="s">
        <v>77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45</v>
      </c>
      <c r="H65" s="20" t="n">
        <v>0</v>
      </c>
      <c r="I65" s="22" t="n">
        <v>345</v>
      </c>
      <c r="J65" s="20" t="n">
        <v>340</v>
      </c>
      <c r="K65" s="20" t="n">
        <v>3</v>
      </c>
      <c r="L65" s="23" t="n">
        <v>343</v>
      </c>
      <c r="M65" s="24" t="n">
        <f aca="false">I65+L65</f>
        <v>688</v>
      </c>
    </row>
    <row r="66" s="11" customFormat="true" ht="17.1" hidden="false" customHeight="true" outlineLevel="0" collapsed="false">
      <c r="A66" s="18"/>
      <c r="B66" s="31" t="s">
        <v>78</v>
      </c>
      <c r="C66" s="32" t="n">
        <f aca="false">SUM(C43:C65)</f>
        <v>5443</v>
      </c>
      <c r="D66" s="32" t="n">
        <f aca="false">SUM(D43:D65)</f>
        <v>42</v>
      </c>
      <c r="E66" s="32" t="n">
        <f aca="false">SUM(E43:E65)</f>
        <v>37</v>
      </c>
      <c r="F66" s="32" t="n">
        <f aca="false">SUM(C66:E66)</f>
        <v>5522</v>
      </c>
      <c r="G66" s="32" t="n">
        <f aca="false">SUM(G43:G65)</f>
        <v>7308</v>
      </c>
      <c r="H66" s="32" t="n">
        <f aca="false">SUM(H43:H65)</f>
        <v>43</v>
      </c>
      <c r="I66" s="32" t="n">
        <f aca="false">SUM(G66:H66)</f>
        <v>7351</v>
      </c>
      <c r="J66" s="32" t="n">
        <f aca="false">SUM(J43:J65)</f>
        <v>7458</v>
      </c>
      <c r="K66" s="32" t="n">
        <f aca="false">SUM(K43:K65)</f>
        <v>48</v>
      </c>
      <c r="L66" s="32" t="n">
        <f aca="false">SUM(J66:K66)</f>
        <v>7506</v>
      </c>
      <c r="M66" s="32" t="n">
        <f aca="false">I66+L66</f>
        <v>14857</v>
      </c>
    </row>
    <row r="67" s="11" customFormat="true" ht="17.1" hidden="false" customHeight="true" outlineLevel="0" collapsed="false">
      <c r="A67" s="35" t="s">
        <v>79</v>
      </c>
      <c r="B67" s="19" t="s">
        <v>80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8</v>
      </c>
      <c r="H67" s="20" t="n">
        <v>0</v>
      </c>
      <c r="I67" s="22" t="n">
        <v>48</v>
      </c>
      <c r="J67" s="20" t="n">
        <v>50</v>
      </c>
      <c r="K67" s="20" t="n">
        <v>0</v>
      </c>
      <c r="L67" s="23" t="n">
        <v>50</v>
      </c>
      <c r="M67" s="24" t="n">
        <f aca="false">I67+L67</f>
        <v>98</v>
      </c>
    </row>
    <row r="68" s="11" customFormat="true" ht="17.1" hidden="false" customHeight="true" outlineLevel="0" collapsed="false">
      <c r="A68" s="35"/>
      <c r="B68" s="19" t="s">
        <v>81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2</v>
      </c>
      <c r="H68" s="20" t="n">
        <v>0</v>
      </c>
      <c r="I68" s="22" t="n">
        <v>182</v>
      </c>
      <c r="J68" s="20" t="n">
        <v>193</v>
      </c>
      <c r="K68" s="20" t="n">
        <v>0</v>
      </c>
      <c r="L68" s="23" t="n">
        <v>193</v>
      </c>
      <c r="M68" s="24" t="n">
        <f aca="false">I68+L68</f>
        <v>375</v>
      </c>
    </row>
    <row r="69" s="11" customFormat="true" ht="17.1" hidden="false" customHeight="true" outlineLevel="0" collapsed="false">
      <c r="A69" s="35"/>
      <c r="B69" s="19" t="s">
        <v>82</v>
      </c>
      <c r="C69" s="20" t="n">
        <v>75</v>
      </c>
      <c r="D69" s="20" t="n">
        <v>0</v>
      </c>
      <c r="E69" s="20" t="n">
        <v>0</v>
      </c>
      <c r="F69" s="21" t="n">
        <v>75</v>
      </c>
      <c r="G69" s="20" t="n">
        <v>88</v>
      </c>
      <c r="H69" s="20" t="n">
        <v>0</v>
      </c>
      <c r="I69" s="22" t="n">
        <v>88</v>
      </c>
      <c r="J69" s="20" t="n">
        <v>99</v>
      </c>
      <c r="K69" s="20" t="n">
        <v>0</v>
      </c>
      <c r="L69" s="23" t="n">
        <v>99</v>
      </c>
      <c r="M69" s="24" t="n">
        <f aca="false">I69+L69</f>
        <v>187</v>
      </c>
    </row>
    <row r="70" s="11" customFormat="true" ht="17.1" hidden="false" customHeight="true" outlineLevel="0" collapsed="false">
      <c r="A70" s="35"/>
      <c r="B70" s="19" t="s">
        <v>83</v>
      </c>
      <c r="C70" s="20" t="n">
        <v>171</v>
      </c>
      <c r="D70" s="20" t="n">
        <v>0</v>
      </c>
      <c r="E70" s="20" t="n">
        <v>1</v>
      </c>
      <c r="F70" s="21" t="n">
        <v>172</v>
      </c>
      <c r="G70" s="20" t="n">
        <v>225</v>
      </c>
      <c r="H70" s="20" t="n">
        <v>2</v>
      </c>
      <c r="I70" s="22" t="n">
        <v>227</v>
      </c>
      <c r="J70" s="20" t="n">
        <v>251</v>
      </c>
      <c r="K70" s="20" t="n">
        <v>1</v>
      </c>
      <c r="L70" s="23" t="n">
        <v>252</v>
      </c>
      <c r="M70" s="24" t="n">
        <f aca="false">I70+L70</f>
        <v>479</v>
      </c>
    </row>
    <row r="71" s="11" customFormat="true" ht="17.1" hidden="false" customHeight="true" outlineLevel="0" collapsed="false">
      <c r="A71" s="35"/>
      <c r="B71" s="19" t="s">
        <v>84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5</v>
      </c>
      <c r="H71" s="20" t="n">
        <v>0</v>
      </c>
      <c r="I71" s="22" t="n">
        <v>115</v>
      </c>
      <c r="J71" s="20" t="n">
        <v>128</v>
      </c>
      <c r="K71" s="20" t="n">
        <v>1</v>
      </c>
      <c r="L71" s="23" t="n">
        <v>129</v>
      </c>
      <c r="M71" s="24" t="n">
        <f aca="false">I71+L71</f>
        <v>244</v>
      </c>
    </row>
    <row r="72" s="11" customFormat="true" ht="17.1" hidden="false" customHeight="true" outlineLevel="0" collapsed="false">
      <c r="A72" s="35"/>
      <c r="B72" s="19" t="s">
        <v>85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30</v>
      </c>
      <c r="H72" s="20" t="n">
        <v>0</v>
      </c>
      <c r="I72" s="22" t="n">
        <v>30</v>
      </c>
      <c r="J72" s="20" t="n">
        <v>36</v>
      </c>
      <c r="K72" s="20" t="n">
        <v>0</v>
      </c>
      <c r="L72" s="23" t="n">
        <v>36</v>
      </c>
      <c r="M72" s="24" t="n">
        <f aca="false">I72+L72</f>
        <v>66</v>
      </c>
    </row>
    <row r="73" s="11" customFormat="true" ht="17.1" hidden="false" customHeight="true" outlineLevel="0" collapsed="false">
      <c r="A73" s="35"/>
      <c r="B73" s="19" t="s">
        <v>86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6</v>
      </c>
      <c r="H73" s="20" t="n">
        <v>0</v>
      </c>
      <c r="I73" s="22" t="n">
        <v>36</v>
      </c>
      <c r="J73" s="20" t="n">
        <v>49</v>
      </c>
      <c r="K73" s="20" t="n">
        <v>0</v>
      </c>
      <c r="L73" s="23" t="n">
        <v>49</v>
      </c>
      <c r="M73" s="24" t="n">
        <f aca="false">I73+L73</f>
        <v>85</v>
      </c>
    </row>
    <row r="74" s="11" customFormat="true" ht="17.1" hidden="false" customHeight="true" outlineLevel="0" collapsed="false">
      <c r="A74" s="35"/>
      <c r="B74" s="19" t="s">
        <v>87</v>
      </c>
      <c r="C74" s="20" t="n">
        <v>111</v>
      </c>
      <c r="D74" s="20" t="n">
        <v>2</v>
      </c>
      <c r="E74" s="20" t="n">
        <v>0</v>
      </c>
      <c r="F74" s="21" t="n">
        <v>113</v>
      </c>
      <c r="G74" s="20" t="n">
        <v>147</v>
      </c>
      <c r="H74" s="20" t="n">
        <v>2</v>
      </c>
      <c r="I74" s="22" t="n">
        <v>149</v>
      </c>
      <c r="J74" s="20" t="n">
        <v>158</v>
      </c>
      <c r="K74" s="20" t="n">
        <v>0</v>
      </c>
      <c r="L74" s="23" t="n">
        <v>158</v>
      </c>
      <c r="M74" s="24" t="n">
        <f aca="false">I74+L74</f>
        <v>307</v>
      </c>
    </row>
    <row r="75" s="11" customFormat="true" ht="17.1" hidden="false" customHeight="true" outlineLevel="0" collapsed="false">
      <c r="A75" s="35"/>
      <c r="B75" s="19" t="s">
        <v>88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6</v>
      </c>
      <c r="H75" s="20" t="n">
        <v>0</v>
      </c>
      <c r="I75" s="22" t="n">
        <v>26</v>
      </c>
      <c r="J75" s="20" t="n">
        <v>28</v>
      </c>
      <c r="K75" s="20" t="n">
        <v>0</v>
      </c>
      <c r="L75" s="23" t="n">
        <v>28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9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2</v>
      </c>
      <c r="H76" s="20" t="n">
        <v>0</v>
      </c>
      <c r="I76" s="22" t="n">
        <v>132</v>
      </c>
      <c r="J76" s="20" t="n">
        <v>128</v>
      </c>
      <c r="K76" s="20" t="n">
        <v>0</v>
      </c>
      <c r="L76" s="23" t="n">
        <v>128</v>
      </c>
      <c r="M76" s="24" t="n">
        <f aca="false">I76+L76</f>
        <v>260</v>
      </c>
    </row>
    <row r="77" s="11" customFormat="true" ht="17.1" hidden="false" customHeight="true" outlineLevel="0" collapsed="false">
      <c r="A77" s="35"/>
      <c r="B77" s="19" t="s">
        <v>90</v>
      </c>
      <c r="C77" s="20" t="n">
        <v>126</v>
      </c>
      <c r="D77" s="20" t="n">
        <v>1</v>
      </c>
      <c r="E77" s="20" t="n">
        <v>0</v>
      </c>
      <c r="F77" s="21" t="n">
        <v>127</v>
      </c>
      <c r="G77" s="20" t="n">
        <v>171</v>
      </c>
      <c r="H77" s="20" t="n">
        <v>1</v>
      </c>
      <c r="I77" s="22" t="n">
        <v>172</v>
      </c>
      <c r="J77" s="20" t="n">
        <v>179</v>
      </c>
      <c r="K77" s="20" t="n">
        <v>0</v>
      </c>
      <c r="L77" s="23" t="n">
        <v>179</v>
      </c>
      <c r="M77" s="24" t="n">
        <f aca="false">I77+L77</f>
        <v>351</v>
      </c>
    </row>
    <row r="78" s="11" customFormat="true" ht="17.1" hidden="false" customHeight="true" outlineLevel="0" collapsed="false">
      <c r="A78" s="35"/>
      <c r="B78" s="36" t="s">
        <v>91</v>
      </c>
      <c r="C78" s="32" t="n">
        <f aca="false">SUM(C67:C77)</f>
        <v>924</v>
      </c>
      <c r="D78" s="32" t="n">
        <f aca="false">SUM(D67:D77)</f>
        <v>3</v>
      </c>
      <c r="E78" s="32" t="n">
        <f aca="false">SUM(E67:E77)</f>
        <v>2</v>
      </c>
      <c r="F78" s="37" t="n">
        <f aca="false">SUM(C78:E78)</f>
        <v>929</v>
      </c>
      <c r="G78" s="32" t="n">
        <f aca="false">SUM(G67:G77)</f>
        <v>1200</v>
      </c>
      <c r="H78" s="32" t="n">
        <f aca="false">SUM(H67:H77)</f>
        <v>5</v>
      </c>
      <c r="I78" s="37" t="n">
        <f aca="false">SUM(G78:H78)</f>
        <v>1205</v>
      </c>
      <c r="J78" s="32" t="n">
        <f aca="false">SUM(J67:J77)</f>
        <v>1299</v>
      </c>
      <c r="K78" s="32" t="n">
        <f aca="false">SUM(K67:K77)</f>
        <v>2</v>
      </c>
      <c r="L78" s="37" t="n">
        <f aca="false">SUM(J78:K78)</f>
        <v>1301</v>
      </c>
      <c r="M78" s="37" t="n">
        <f aca="false">I78+L78</f>
        <v>2506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846</v>
      </c>
      <c r="D79" s="40" t="n">
        <f aca="false">D18+D42+D66+D78</f>
        <v>98</v>
      </c>
      <c r="E79" s="41" t="n">
        <f aca="false">E18+E42+E66+E78</f>
        <v>70</v>
      </c>
      <c r="F79" s="42" t="n">
        <f aca="false">F18+F42+F66+F78</f>
        <v>13014</v>
      </c>
      <c r="G79" s="39" t="n">
        <f aca="false">G18+G42+G66+G78</f>
        <v>16831</v>
      </c>
      <c r="H79" s="41" t="n">
        <f aca="false">H18+H42+H66+H78</f>
        <v>96</v>
      </c>
      <c r="I79" s="42" t="n">
        <f aca="false">I18+I42+I66+I78</f>
        <v>16927</v>
      </c>
      <c r="J79" s="39" t="n">
        <f aca="false">J18+J42+J66+J78</f>
        <v>17469</v>
      </c>
      <c r="K79" s="41" t="n">
        <f aca="false">K18+K42+K66+K78</f>
        <v>116</v>
      </c>
      <c r="L79" s="42" t="n">
        <f aca="false">L18+L42+L66+L78</f>
        <v>17585</v>
      </c>
      <c r="M79" s="42" t="n">
        <f aca="false">M18+M42+M66+M78</f>
        <v>34512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6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3</v>
      </c>
      <c r="D6" s="20" t="n">
        <v>0</v>
      </c>
      <c r="E6" s="20" t="n">
        <v>2</v>
      </c>
      <c r="F6" s="21" t="n">
        <v>295</v>
      </c>
      <c r="G6" s="20" t="n">
        <v>388</v>
      </c>
      <c r="H6" s="20" t="n">
        <v>1</v>
      </c>
      <c r="I6" s="22" t="n">
        <v>389</v>
      </c>
      <c r="J6" s="20" t="n">
        <v>411</v>
      </c>
      <c r="K6" s="20" t="n">
        <v>1</v>
      </c>
      <c r="L6" s="23" t="n">
        <v>412</v>
      </c>
      <c r="M6" s="24" t="n">
        <f aca="false">I6+L6</f>
        <v>80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8</v>
      </c>
      <c r="D7" s="20" t="n">
        <v>0</v>
      </c>
      <c r="E7" s="20" t="n">
        <v>0</v>
      </c>
      <c r="F7" s="21" t="n">
        <v>358</v>
      </c>
      <c r="G7" s="20" t="n">
        <v>478</v>
      </c>
      <c r="H7" s="20" t="n">
        <v>0</v>
      </c>
      <c r="I7" s="22" t="n">
        <v>478</v>
      </c>
      <c r="J7" s="20" t="n">
        <v>506</v>
      </c>
      <c r="K7" s="20" t="n">
        <v>0</v>
      </c>
      <c r="L7" s="23" t="n">
        <v>506</v>
      </c>
      <c r="M7" s="24" t="n">
        <f aca="false">I7+L7</f>
        <v>984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5</v>
      </c>
      <c r="D8" s="20" t="n">
        <v>0</v>
      </c>
      <c r="E8" s="20" t="n">
        <v>0</v>
      </c>
      <c r="F8" s="21" t="n">
        <v>45</v>
      </c>
      <c r="G8" s="20" t="n">
        <v>55</v>
      </c>
      <c r="H8" s="20" t="n">
        <v>0</v>
      </c>
      <c r="I8" s="22" t="n">
        <v>55</v>
      </c>
      <c r="J8" s="20" t="n">
        <v>59</v>
      </c>
      <c r="K8" s="20" t="n">
        <v>0</v>
      </c>
      <c r="L8" s="23" t="n">
        <v>59</v>
      </c>
      <c r="M8" s="24" t="n">
        <f aca="false">I8+L8</f>
        <v>114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0</v>
      </c>
      <c r="H9" s="20" t="n">
        <v>0</v>
      </c>
      <c r="I9" s="22" t="n">
        <v>60</v>
      </c>
      <c r="J9" s="20" t="n">
        <v>63</v>
      </c>
      <c r="K9" s="20" t="n">
        <v>0</v>
      </c>
      <c r="L9" s="23" t="n">
        <v>63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9</v>
      </c>
      <c r="H10" s="20" t="n">
        <v>0</v>
      </c>
      <c r="I10" s="22" t="n">
        <v>89</v>
      </c>
      <c r="J10" s="20" t="n">
        <v>84</v>
      </c>
      <c r="K10" s="20" t="n">
        <v>1</v>
      </c>
      <c r="L10" s="23" t="n">
        <v>85</v>
      </c>
      <c r="M10" s="24" t="n">
        <f aca="false">I10+L10</f>
        <v>174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199</v>
      </c>
      <c r="D11" s="20" t="n">
        <v>0</v>
      </c>
      <c r="E11" s="20" t="n">
        <v>3</v>
      </c>
      <c r="F11" s="21" t="n">
        <v>202</v>
      </c>
      <c r="G11" s="20" t="n">
        <v>258</v>
      </c>
      <c r="H11" s="20" t="n">
        <v>1</v>
      </c>
      <c r="I11" s="22" t="n">
        <v>259</v>
      </c>
      <c r="J11" s="20" t="n">
        <v>253</v>
      </c>
      <c r="K11" s="20" t="n">
        <v>2</v>
      </c>
      <c r="L11" s="23" t="n">
        <v>255</v>
      </c>
      <c r="M11" s="24" t="n">
        <f aca="false">I11+L11</f>
        <v>514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4</v>
      </c>
      <c r="D12" s="20" t="n">
        <v>0</v>
      </c>
      <c r="E12" s="20" t="n">
        <v>0</v>
      </c>
      <c r="F12" s="21" t="n">
        <v>164</v>
      </c>
      <c r="G12" s="20" t="n">
        <v>231</v>
      </c>
      <c r="H12" s="20" t="n">
        <v>0</v>
      </c>
      <c r="I12" s="22" t="n">
        <v>231</v>
      </c>
      <c r="J12" s="20" t="n">
        <v>249</v>
      </c>
      <c r="K12" s="20" t="n">
        <v>0</v>
      </c>
      <c r="L12" s="23" t="n">
        <v>249</v>
      </c>
      <c r="M12" s="24" t="n">
        <f aca="false">I12+L12</f>
        <v>480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9</v>
      </c>
      <c r="D13" s="20" t="n">
        <v>12</v>
      </c>
      <c r="E13" s="20" t="n">
        <v>2</v>
      </c>
      <c r="F13" s="21" t="n">
        <v>343</v>
      </c>
      <c r="G13" s="20" t="n">
        <v>419</v>
      </c>
      <c r="H13" s="20" t="n">
        <v>12</v>
      </c>
      <c r="I13" s="22" t="n">
        <v>431</v>
      </c>
      <c r="J13" s="20" t="n">
        <v>434</v>
      </c>
      <c r="K13" s="20" t="n">
        <v>7</v>
      </c>
      <c r="L13" s="23" t="n">
        <v>441</v>
      </c>
      <c r="M13" s="24" t="n">
        <f aca="false">I13+L13</f>
        <v>872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5</v>
      </c>
      <c r="D14" s="20" t="n">
        <v>4</v>
      </c>
      <c r="E14" s="20" t="n">
        <v>3</v>
      </c>
      <c r="F14" s="21" t="n">
        <v>332</v>
      </c>
      <c r="G14" s="20" t="n">
        <v>371</v>
      </c>
      <c r="H14" s="20" t="n">
        <v>2</v>
      </c>
      <c r="I14" s="22" t="n">
        <v>373</v>
      </c>
      <c r="J14" s="20" t="n">
        <v>398</v>
      </c>
      <c r="K14" s="20" t="n">
        <v>6</v>
      </c>
      <c r="L14" s="23" t="n">
        <v>404</v>
      </c>
      <c r="M14" s="24" t="n">
        <f aca="false">I14+L14</f>
        <v>777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5</v>
      </c>
      <c r="D15" s="20" t="n">
        <v>3</v>
      </c>
      <c r="E15" s="20" t="n">
        <v>2</v>
      </c>
      <c r="F15" s="21" t="n">
        <v>440</v>
      </c>
      <c r="G15" s="20" t="n">
        <v>618</v>
      </c>
      <c r="H15" s="20" t="n">
        <v>1</v>
      </c>
      <c r="I15" s="22" t="n">
        <v>619</v>
      </c>
      <c r="J15" s="20" t="n">
        <v>642</v>
      </c>
      <c r="K15" s="20" t="n">
        <v>6</v>
      </c>
      <c r="L15" s="23" t="n">
        <v>648</v>
      </c>
      <c r="M15" s="24" t="n">
        <f aca="false">I15+L15</f>
        <v>1267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50</v>
      </c>
      <c r="H16" s="20" t="n">
        <v>0</v>
      </c>
      <c r="I16" s="22" t="n">
        <v>150</v>
      </c>
      <c r="J16" s="20" t="n">
        <v>165</v>
      </c>
      <c r="K16" s="20" t="n">
        <v>2</v>
      </c>
      <c r="L16" s="23" t="n">
        <v>167</v>
      </c>
      <c r="M16" s="24" t="n">
        <f aca="false">I16+L16</f>
        <v>317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2</v>
      </c>
      <c r="D17" s="20" t="n">
        <v>14</v>
      </c>
      <c r="E17" s="20" t="n">
        <v>0</v>
      </c>
      <c r="F17" s="21" t="n">
        <v>216</v>
      </c>
      <c r="G17" s="20" t="n">
        <v>250</v>
      </c>
      <c r="H17" s="20" t="n">
        <v>0</v>
      </c>
      <c r="I17" s="22" t="n">
        <v>250</v>
      </c>
      <c r="J17" s="20" t="n">
        <v>255</v>
      </c>
      <c r="K17" s="20" t="n">
        <v>14</v>
      </c>
      <c r="L17" s="23" t="n">
        <v>269</v>
      </c>
      <c r="M17" s="24" t="n">
        <f aca="false">I17+L17</f>
        <v>519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74</v>
      </c>
      <c r="D18" s="32" t="n">
        <f aca="false">SUM(D6:D17)</f>
        <v>33</v>
      </c>
      <c r="E18" s="32" t="n">
        <f aca="false">SUM(E6:E17)</f>
        <v>14</v>
      </c>
      <c r="F18" s="32" t="n">
        <f aca="false">SUM(C18:E18)</f>
        <v>2621</v>
      </c>
      <c r="G18" s="32" t="n">
        <f aca="false">SUM(G6:G17)</f>
        <v>3367</v>
      </c>
      <c r="H18" s="32" t="n">
        <f aca="false">SUM(H6:H17)</f>
        <v>17</v>
      </c>
      <c r="I18" s="32" t="n">
        <f aca="false">SUM(G18:H18)</f>
        <v>3384</v>
      </c>
      <c r="J18" s="32" t="n">
        <f aca="false">SUM(J6:J17)</f>
        <v>3519</v>
      </c>
      <c r="K18" s="32" t="n">
        <f aca="false">SUM(K6:K17)</f>
        <v>39</v>
      </c>
      <c r="L18" s="32" t="n">
        <f aca="false">SUM(J18:K18)</f>
        <v>3558</v>
      </c>
      <c r="M18" s="32" t="n">
        <f aca="false">I18+L18</f>
        <v>6942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0</v>
      </c>
      <c r="D19" s="20" t="n">
        <v>4</v>
      </c>
      <c r="E19" s="20" t="n">
        <v>1</v>
      </c>
      <c r="F19" s="21" t="n">
        <v>385</v>
      </c>
      <c r="G19" s="20" t="n">
        <v>464</v>
      </c>
      <c r="H19" s="20" t="n">
        <v>5</v>
      </c>
      <c r="I19" s="22" t="n">
        <v>469</v>
      </c>
      <c r="J19" s="20" t="n">
        <v>517</v>
      </c>
      <c r="K19" s="20" t="n">
        <v>3</v>
      </c>
      <c r="L19" s="23" t="n">
        <v>520</v>
      </c>
      <c r="M19" s="24" t="n">
        <f aca="false">I19+L19</f>
        <v>989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4</v>
      </c>
      <c r="D20" s="20" t="n">
        <v>0</v>
      </c>
      <c r="E20" s="20" t="n">
        <v>0</v>
      </c>
      <c r="F20" s="21" t="n">
        <v>14</v>
      </c>
      <c r="G20" s="20" t="n">
        <v>13</v>
      </c>
      <c r="H20" s="20" t="n">
        <v>0</v>
      </c>
      <c r="I20" s="22" t="n">
        <v>13</v>
      </c>
      <c r="J20" s="20" t="n">
        <v>4</v>
      </c>
      <c r="K20" s="20" t="n">
        <v>0</v>
      </c>
      <c r="L20" s="23" t="n">
        <v>4</v>
      </c>
      <c r="M20" s="24" t="n">
        <f aca="false">I20+L20</f>
        <v>17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6</v>
      </c>
      <c r="D21" s="20" t="n">
        <v>1</v>
      </c>
      <c r="E21" s="20" t="n">
        <v>0</v>
      </c>
      <c r="F21" s="21" t="n">
        <v>367</v>
      </c>
      <c r="G21" s="20" t="n">
        <v>454</v>
      </c>
      <c r="H21" s="20" t="n">
        <v>1</v>
      </c>
      <c r="I21" s="22" t="n">
        <v>455</v>
      </c>
      <c r="J21" s="20" t="n">
        <v>472</v>
      </c>
      <c r="K21" s="20" t="n">
        <v>3</v>
      </c>
      <c r="L21" s="23" t="n">
        <v>475</v>
      </c>
      <c r="M21" s="24" t="n">
        <f aca="false">I21+L21</f>
        <v>930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11</v>
      </c>
      <c r="H22" s="20" t="n">
        <v>0</v>
      </c>
      <c r="I22" s="22" t="n">
        <v>211</v>
      </c>
      <c r="J22" s="20" t="n">
        <v>226</v>
      </c>
      <c r="K22" s="20" t="n">
        <v>1</v>
      </c>
      <c r="L22" s="23" t="n">
        <v>227</v>
      </c>
      <c r="M22" s="24" t="n">
        <f aca="false">I22+L22</f>
        <v>438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3</v>
      </c>
      <c r="H24" s="20" t="n">
        <v>0</v>
      </c>
      <c r="I24" s="22" t="n">
        <v>113</v>
      </c>
      <c r="J24" s="20" t="n">
        <v>120</v>
      </c>
      <c r="K24" s="20" t="n">
        <v>0</v>
      </c>
      <c r="L24" s="23" t="n">
        <v>120</v>
      </c>
      <c r="M24" s="24" t="n">
        <f aca="false">I24+L24</f>
        <v>233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2</v>
      </c>
      <c r="D25" s="20" t="n">
        <v>0</v>
      </c>
      <c r="E25" s="20" t="n">
        <v>0</v>
      </c>
      <c r="F25" s="21" t="n">
        <v>92</v>
      </c>
      <c r="G25" s="20" t="n">
        <v>117</v>
      </c>
      <c r="H25" s="20" t="n">
        <v>0</v>
      </c>
      <c r="I25" s="22" t="n">
        <v>117</v>
      </c>
      <c r="J25" s="20" t="n">
        <v>125</v>
      </c>
      <c r="K25" s="20" t="n">
        <v>0</v>
      </c>
      <c r="L25" s="23" t="n">
        <v>125</v>
      </c>
      <c r="M25" s="24" t="n">
        <f aca="false">I25+L25</f>
        <v>242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3</v>
      </c>
      <c r="D26" s="20" t="n">
        <v>1</v>
      </c>
      <c r="E26" s="20" t="n">
        <v>0</v>
      </c>
      <c r="F26" s="21" t="n">
        <v>134</v>
      </c>
      <c r="G26" s="20" t="n">
        <v>167</v>
      </c>
      <c r="H26" s="20" t="n">
        <v>2</v>
      </c>
      <c r="I26" s="22" t="n">
        <v>169</v>
      </c>
      <c r="J26" s="20" t="n">
        <v>176</v>
      </c>
      <c r="K26" s="20" t="n">
        <v>1</v>
      </c>
      <c r="L26" s="23" t="n">
        <v>177</v>
      </c>
      <c r="M26" s="24" t="n">
        <f aca="false">I26+L26</f>
        <v>346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4</v>
      </c>
      <c r="H27" s="20" t="n">
        <v>0</v>
      </c>
      <c r="I27" s="22" t="n">
        <v>124</v>
      </c>
      <c r="J27" s="20" t="n">
        <v>126</v>
      </c>
      <c r="K27" s="20" t="n">
        <v>0</v>
      </c>
      <c r="L27" s="23" t="n">
        <v>126</v>
      </c>
      <c r="M27" s="24" t="n">
        <f aca="false">I27+L27</f>
        <v>250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1</v>
      </c>
      <c r="D28" s="20" t="n">
        <v>0</v>
      </c>
      <c r="E28" s="20" t="n">
        <v>0</v>
      </c>
      <c r="F28" s="21" t="n">
        <v>121</v>
      </c>
      <c r="G28" s="20" t="n">
        <v>155</v>
      </c>
      <c r="H28" s="20" t="n">
        <v>0</v>
      </c>
      <c r="I28" s="22" t="n">
        <v>155</v>
      </c>
      <c r="J28" s="20" t="n">
        <v>160</v>
      </c>
      <c r="K28" s="20" t="n">
        <v>0</v>
      </c>
      <c r="L28" s="23" t="n">
        <v>160</v>
      </c>
      <c r="M28" s="24" t="n">
        <f aca="false">I28+L28</f>
        <v>315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5</v>
      </c>
      <c r="D29" s="20" t="n">
        <v>0</v>
      </c>
      <c r="E29" s="20" t="n">
        <v>1</v>
      </c>
      <c r="F29" s="21" t="n">
        <v>156</v>
      </c>
      <c r="G29" s="20" t="n">
        <v>185</v>
      </c>
      <c r="H29" s="20" t="n">
        <v>0</v>
      </c>
      <c r="I29" s="22" t="n">
        <v>185</v>
      </c>
      <c r="J29" s="20" t="n">
        <v>200</v>
      </c>
      <c r="K29" s="20" t="n">
        <v>1</v>
      </c>
      <c r="L29" s="23" t="n">
        <v>201</v>
      </c>
      <c r="M29" s="24" t="n">
        <f aca="false">I29+L29</f>
        <v>386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6</v>
      </c>
      <c r="D30" s="20" t="n">
        <v>1</v>
      </c>
      <c r="E30" s="20" t="n">
        <v>2</v>
      </c>
      <c r="F30" s="21" t="n">
        <v>119</v>
      </c>
      <c r="G30" s="20" t="n">
        <v>140</v>
      </c>
      <c r="H30" s="20" t="n">
        <v>2</v>
      </c>
      <c r="I30" s="22" t="n">
        <v>142</v>
      </c>
      <c r="J30" s="20" t="n">
        <v>140</v>
      </c>
      <c r="K30" s="20" t="n">
        <v>1</v>
      </c>
      <c r="L30" s="23" t="n">
        <v>141</v>
      </c>
      <c r="M30" s="24" t="n">
        <f aca="false">I30+L30</f>
        <v>283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3</v>
      </c>
      <c r="H31" s="20" t="n">
        <v>2</v>
      </c>
      <c r="I31" s="22" t="n">
        <v>105</v>
      </c>
      <c r="J31" s="20" t="n">
        <v>112</v>
      </c>
      <c r="K31" s="20" t="n">
        <v>2</v>
      </c>
      <c r="L31" s="23" t="n">
        <v>114</v>
      </c>
      <c r="M31" s="24" t="n">
        <f aca="false">I31+L31</f>
        <v>219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1</v>
      </c>
      <c r="D32" s="20" t="n">
        <v>1</v>
      </c>
      <c r="E32" s="20" t="n">
        <v>0</v>
      </c>
      <c r="F32" s="21" t="n">
        <v>82</v>
      </c>
      <c r="G32" s="20" t="n">
        <v>88</v>
      </c>
      <c r="H32" s="20" t="n">
        <v>2</v>
      </c>
      <c r="I32" s="22" t="n">
        <v>90</v>
      </c>
      <c r="J32" s="20" t="n">
        <v>108</v>
      </c>
      <c r="K32" s="20" t="n">
        <v>1</v>
      </c>
      <c r="L32" s="23" t="n">
        <v>109</v>
      </c>
      <c r="M32" s="24" t="n">
        <f aca="false">I32+L32</f>
        <v>199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5</v>
      </c>
      <c r="D33" s="20" t="n">
        <v>0</v>
      </c>
      <c r="E33" s="20" t="n">
        <v>0</v>
      </c>
      <c r="F33" s="21" t="n">
        <v>35</v>
      </c>
      <c r="G33" s="20" t="n">
        <v>43</v>
      </c>
      <c r="H33" s="20" t="n">
        <v>0</v>
      </c>
      <c r="I33" s="22" t="n">
        <v>43</v>
      </c>
      <c r="J33" s="20" t="n">
        <v>49</v>
      </c>
      <c r="K33" s="20" t="n">
        <v>0</v>
      </c>
      <c r="L33" s="23" t="n">
        <v>49</v>
      </c>
      <c r="M33" s="24" t="n">
        <f aca="false">I33+L33</f>
        <v>92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3</v>
      </c>
      <c r="D34" s="20" t="n">
        <v>0</v>
      </c>
      <c r="E34" s="20" t="n">
        <v>2</v>
      </c>
      <c r="F34" s="21" t="n">
        <v>125</v>
      </c>
      <c r="G34" s="20" t="n">
        <v>174</v>
      </c>
      <c r="H34" s="20" t="n">
        <v>2</v>
      </c>
      <c r="I34" s="22" t="n">
        <v>176</v>
      </c>
      <c r="J34" s="20" t="n">
        <v>178</v>
      </c>
      <c r="K34" s="20" t="n">
        <v>0</v>
      </c>
      <c r="L34" s="23" t="n">
        <v>178</v>
      </c>
      <c r="M34" s="24" t="n">
        <f aca="false">I34+L34</f>
        <v>354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3</v>
      </c>
      <c r="D35" s="20" t="n">
        <v>0</v>
      </c>
      <c r="E35" s="20" t="n">
        <v>1</v>
      </c>
      <c r="F35" s="21" t="n">
        <v>104</v>
      </c>
      <c r="G35" s="20" t="n">
        <v>115</v>
      </c>
      <c r="H35" s="20" t="n">
        <v>1</v>
      </c>
      <c r="I35" s="22" t="n">
        <v>116</v>
      </c>
      <c r="J35" s="20" t="n">
        <v>124</v>
      </c>
      <c r="K35" s="20" t="n">
        <v>1</v>
      </c>
      <c r="L35" s="23" t="n">
        <v>125</v>
      </c>
      <c r="M35" s="24" t="n">
        <f aca="false">I35+L35</f>
        <v>241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6</v>
      </c>
      <c r="D36" s="20" t="n">
        <v>4</v>
      </c>
      <c r="E36" s="20" t="n">
        <v>4</v>
      </c>
      <c r="F36" s="21" t="n">
        <v>394</v>
      </c>
      <c r="G36" s="20" t="n">
        <v>430</v>
      </c>
      <c r="H36" s="20" t="n">
        <v>7</v>
      </c>
      <c r="I36" s="22" t="n">
        <v>437</v>
      </c>
      <c r="J36" s="20" t="n">
        <v>456</v>
      </c>
      <c r="K36" s="20" t="n">
        <v>5</v>
      </c>
      <c r="L36" s="23" t="n">
        <v>461</v>
      </c>
      <c r="M36" s="24" t="n">
        <f aca="false">I36+L36</f>
        <v>898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2</v>
      </c>
      <c r="D37" s="20" t="n">
        <v>0</v>
      </c>
      <c r="E37" s="20" t="n">
        <v>1</v>
      </c>
      <c r="F37" s="21" t="n">
        <v>103</v>
      </c>
      <c r="G37" s="20" t="n">
        <v>111</v>
      </c>
      <c r="H37" s="20" t="n">
        <v>0</v>
      </c>
      <c r="I37" s="22" t="n">
        <v>111</v>
      </c>
      <c r="J37" s="20" t="n">
        <v>113</v>
      </c>
      <c r="K37" s="20" t="n">
        <v>1</v>
      </c>
      <c r="L37" s="23" t="n">
        <v>114</v>
      </c>
      <c r="M37" s="24" t="n">
        <f aca="false">I37+L37</f>
        <v>225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7</v>
      </c>
      <c r="D38" s="20" t="n">
        <v>2</v>
      </c>
      <c r="E38" s="20" t="n">
        <v>0</v>
      </c>
      <c r="F38" s="21" t="n">
        <v>49</v>
      </c>
      <c r="G38" s="20" t="n">
        <v>52</v>
      </c>
      <c r="H38" s="20" t="n">
        <v>1</v>
      </c>
      <c r="I38" s="22" t="n">
        <v>53</v>
      </c>
      <c r="J38" s="20" t="n">
        <v>62</v>
      </c>
      <c r="K38" s="20" t="n">
        <v>3</v>
      </c>
      <c r="L38" s="23" t="n">
        <v>65</v>
      </c>
      <c r="M38" s="24" t="n">
        <f aca="false">I38+L38</f>
        <v>118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3</v>
      </c>
      <c r="D39" s="20" t="n">
        <v>0</v>
      </c>
      <c r="E39" s="20" t="n">
        <v>0</v>
      </c>
      <c r="F39" s="21" t="n">
        <v>63</v>
      </c>
      <c r="G39" s="20" t="n">
        <v>66</v>
      </c>
      <c r="H39" s="20" t="n">
        <v>0</v>
      </c>
      <c r="I39" s="22" t="n">
        <v>66</v>
      </c>
      <c r="J39" s="20" t="n">
        <v>76</v>
      </c>
      <c r="K39" s="20" t="n">
        <v>0</v>
      </c>
      <c r="L39" s="23" t="n">
        <v>76</v>
      </c>
      <c r="M39" s="24" t="n">
        <f aca="false">I39+L39</f>
        <v>142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18</v>
      </c>
      <c r="D40" s="20" t="n">
        <v>6</v>
      </c>
      <c r="E40" s="20" t="n">
        <v>1</v>
      </c>
      <c r="F40" s="21" t="n">
        <v>525</v>
      </c>
      <c r="G40" s="20" t="n">
        <v>646</v>
      </c>
      <c r="H40" s="20" t="n">
        <v>6</v>
      </c>
      <c r="I40" s="22" t="n">
        <v>652</v>
      </c>
      <c r="J40" s="20" t="n">
        <v>660</v>
      </c>
      <c r="K40" s="20" t="n">
        <v>2</v>
      </c>
      <c r="L40" s="23" t="n">
        <v>662</v>
      </c>
      <c r="M40" s="24" t="n">
        <f aca="false">I40+L40</f>
        <v>1314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77</v>
      </c>
      <c r="D41" s="20" t="n">
        <v>0</v>
      </c>
      <c r="E41" s="20" t="n">
        <v>3</v>
      </c>
      <c r="F41" s="21" t="n">
        <v>680</v>
      </c>
      <c r="G41" s="20" t="n">
        <v>983</v>
      </c>
      <c r="H41" s="20" t="n">
        <v>1</v>
      </c>
      <c r="I41" s="22" t="n">
        <v>984</v>
      </c>
      <c r="J41" s="20" t="n">
        <v>970</v>
      </c>
      <c r="K41" s="20" t="n">
        <v>2</v>
      </c>
      <c r="L41" s="23" t="n">
        <v>972</v>
      </c>
      <c r="M41" s="24" t="n">
        <f aca="false">I41+L41</f>
        <v>1956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09</v>
      </c>
      <c r="D42" s="32" t="n">
        <f aca="false">SUM(D19:D41)</f>
        <v>21</v>
      </c>
      <c r="E42" s="32" t="n">
        <f aca="false">SUM(E19:E41)</f>
        <v>17</v>
      </c>
      <c r="F42" s="32" t="n">
        <f aca="false">SUM(C42:E42)</f>
        <v>3947</v>
      </c>
      <c r="G42" s="32" t="n">
        <f aca="false">SUM(G19:G41)</f>
        <v>4962</v>
      </c>
      <c r="H42" s="32" t="n">
        <f aca="false">SUM(H19:H41)</f>
        <v>32</v>
      </c>
      <c r="I42" s="32" t="n">
        <f aca="false">SUM(G42:H42)</f>
        <v>4994</v>
      </c>
      <c r="J42" s="32" t="n">
        <f aca="false">SUM(J19:J41)</f>
        <v>5188</v>
      </c>
      <c r="K42" s="32" t="n">
        <f aca="false">SUM(K19:K41)</f>
        <v>27</v>
      </c>
      <c r="L42" s="32" t="n">
        <f aca="false">SUM(J42:K42)</f>
        <v>5215</v>
      </c>
      <c r="M42" s="32" t="n">
        <f aca="false">I42+L42</f>
        <v>10209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21</v>
      </c>
      <c r="D43" s="20" t="n">
        <v>3</v>
      </c>
      <c r="E43" s="20" t="n">
        <v>9</v>
      </c>
      <c r="F43" s="21" t="n">
        <v>633</v>
      </c>
      <c r="G43" s="20" t="n">
        <v>838</v>
      </c>
      <c r="H43" s="20" t="n">
        <v>4</v>
      </c>
      <c r="I43" s="22" t="n">
        <v>842</v>
      </c>
      <c r="J43" s="20" t="n">
        <v>840</v>
      </c>
      <c r="K43" s="20" t="n">
        <v>9</v>
      </c>
      <c r="L43" s="23" t="n">
        <v>849</v>
      </c>
      <c r="M43" s="24" t="n">
        <f aca="false">I43+L43</f>
        <v>1691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5</v>
      </c>
      <c r="D44" s="20" t="n">
        <v>1</v>
      </c>
      <c r="E44" s="20" t="n">
        <v>1</v>
      </c>
      <c r="F44" s="21" t="n">
        <v>697</v>
      </c>
      <c r="G44" s="20" t="n">
        <v>941</v>
      </c>
      <c r="H44" s="20" t="n">
        <v>1</v>
      </c>
      <c r="I44" s="22" t="n">
        <v>942</v>
      </c>
      <c r="J44" s="20" t="n">
        <v>908</v>
      </c>
      <c r="K44" s="20" t="n">
        <v>1</v>
      </c>
      <c r="L44" s="23" t="n">
        <v>909</v>
      </c>
      <c r="M44" s="24" t="n">
        <f aca="false">I44+L44</f>
        <v>1851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79</v>
      </c>
      <c r="D45" s="20" t="n">
        <v>2</v>
      </c>
      <c r="E45" s="20" t="n">
        <v>4</v>
      </c>
      <c r="F45" s="21" t="n">
        <v>385</v>
      </c>
      <c r="G45" s="20" t="n">
        <v>479</v>
      </c>
      <c r="H45" s="20" t="n">
        <v>2</v>
      </c>
      <c r="I45" s="22" t="n">
        <v>481</v>
      </c>
      <c r="J45" s="20" t="n">
        <v>495</v>
      </c>
      <c r="K45" s="20" t="n">
        <v>5</v>
      </c>
      <c r="L45" s="23" t="n">
        <v>500</v>
      </c>
      <c r="M45" s="24" t="n">
        <f aca="false">I45+L45</f>
        <v>981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28</v>
      </c>
      <c r="D46" s="20" t="n">
        <v>1</v>
      </c>
      <c r="E46" s="20" t="n">
        <v>3</v>
      </c>
      <c r="F46" s="21" t="n">
        <v>532</v>
      </c>
      <c r="G46" s="20" t="n">
        <v>747</v>
      </c>
      <c r="H46" s="20" t="n">
        <v>2</v>
      </c>
      <c r="I46" s="22" t="n">
        <v>749</v>
      </c>
      <c r="J46" s="20" t="n">
        <v>765</v>
      </c>
      <c r="K46" s="20" t="n">
        <v>5</v>
      </c>
      <c r="L46" s="23" t="n">
        <v>770</v>
      </c>
      <c r="M46" s="24" t="n">
        <f aca="false">I46+L46</f>
        <v>1519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4</v>
      </c>
      <c r="D47" s="20" t="n">
        <v>3</v>
      </c>
      <c r="E47" s="20" t="n">
        <v>2</v>
      </c>
      <c r="F47" s="21" t="n">
        <v>299</v>
      </c>
      <c r="G47" s="20" t="n">
        <v>410</v>
      </c>
      <c r="H47" s="20" t="n">
        <v>2</v>
      </c>
      <c r="I47" s="22" t="n">
        <v>412</v>
      </c>
      <c r="J47" s="20" t="n">
        <v>420</v>
      </c>
      <c r="K47" s="20" t="n">
        <v>5</v>
      </c>
      <c r="L47" s="23" t="n">
        <v>425</v>
      </c>
      <c r="M47" s="24" t="n">
        <f aca="false">I47+L47</f>
        <v>837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7</v>
      </c>
      <c r="H48" s="20" t="n">
        <v>1</v>
      </c>
      <c r="I48" s="22" t="n">
        <v>128</v>
      </c>
      <c r="J48" s="20" t="n">
        <v>135</v>
      </c>
      <c r="K48" s="20" t="n">
        <v>1</v>
      </c>
      <c r="L48" s="23" t="n">
        <v>136</v>
      </c>
      <c r="M48" s="24" t="n">
        <f aca="false">I48+L48</f>
        <v>264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0</v>
      </c>
      <c r="D49" s="20" t="n">
        <v>1</v>
      </c>
      <c r="E49" s="20" t="n">
        <v>1</v>
      </c>
      <c r="F49" s="21" t="n">
        <v>202</v>
      </c>
      <c r="G49" s="20" t="n">
        <v>269</v>
      </c>
      <c r="H49" s="20" t="n">
        <v>0</v>
      </c>
      <c r="I49" s="22" t="n">
        <v>269</v>
      </c>
      <c r="J49" s="20" t="n">
        <v>263</v>
      </c>
      <c r="K49" s="20" t="n">
        <v>2</v>
      </c>
      <c r="L49" s="23" t="n">
        <v>265</v>
      </c>
      <c r="M49" s="24" t="n">
        <f aca="false">I49+L49</f>
        <v>534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18</v>
      </c>
      <c r="D50" s="20" t="n">
        <v>2</v>
      </c>
      <c r="E50" s="20" t="n">
        <v>1</v>
      </c>
      <c r="F50" s="21" t="n">
        <v>221</v>
      </c>
      <c r="G50" s="20" t="n">
        <v>293</v>
      </c>
      <c r="H50" s="20" t="n">
        <v>0</v>
      </c>
      <c r="I50" s="22" t="n">
        <v>293</v>
      </c>
      <c r="J50" s="20" t="n">
        <v>316</v>
      </c>
      <c r="K50" s="20" t="n">
        <v>3</v>
      </c>
      <c r="L50" s="23" t="n">
        <v>319</v>
      </c>
      <c r="M50" s="24" t="n">
        <f aca="false">I50+L50</f>
        <v>612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0</v>
      </c>
      <c r="E51" s="20" t="n">
        <v>0</v>
      </c>
      <c r="F51" s="21" t="n">
        <v>151</v>
      </c>
      <c r="G51" s="20" t="n">
        <v>197</v>
      </c>
      <c r="H51" s="20" t="n">
        <v>0</v>
      </c>
      <c r="I51" s="22" t="n">
        <v>197</v>
      </c>
      <c r="J51" s="20" t="n">
        <v>189</v>
      </c>
      <c r="K51" s="20" t="n">
        <v>0</v>
      </c>
      <c r="L51" s="23" t="n">
        <v>189</v>
      </c>
      <c r="M51" s="24" t="n">
        <f aca="false">I51+L51</f>
        <v>386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5</v>
      </c>
      <c r="D52" s="20" t="n">
        <v>0</v>
      </c>
      <c r="E52" s="20" t="n">
        <v>0</v>
      </c>
      <c r="F52" s="21" t="n">
        <v>195</v>
      </c>
      <c r="G52" s="20" t="n">
        <v>260</v>
      </c>
      <c r="H52" s="20" t="n">
        <v>0</v>
      </c>
      <c r="I52" s="22" t="n">
        <v>260</v>
      </c>
      <c r="J52" s="20" t="n">
        <v>268</v>
      </c>
      <c r="K52" s="20" t="n">
        <v>0</v>
      </c>
      <c r="L52" s="23" t="n">
        <v>268</v>
      </c>
      <c r="M52" s="24" t="n">
        <f aca="false">I52+L52</f>
        <v>528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0</v>
      </c>
      <c r="D53" s="20" t="n">
        <v>0</v>
      </c>
      <c r="E53" s="20" t="n">
        <v>0</v>
      </c>
      <c r="F53" s="21" t="n">
        <v>70</v>
      </c>
      <c r="G53" s="20" t="n">
        <v>71</v>
      </c>
      <c r="H53" s="20" t="n">
        <v>0</v>
      </c>
      <c r="I53" s="22" t="n">
        <v>71</v>
      </c>
      <c r="J53" s="20" t="n">
        <v>92</v>
      </c>
      <c r="K53" s="20" t="n">
        <v>0</v>
      </c>
      <c r="L53" s="23" t="n">
        <v>92</v>
      </c>
      <c r="M53" s="24" t="n">
        <f aca="false">I53+L53</f>
        <v>163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9</v>
      </c>
      <c r="K54" s="20" t="n">
        <v>1</v>
      </c>
      <c r="L54" s="23" t="n">
        <v>120</v>
      </c>
      <c r="M54" s="24" t="n">
        <f aca="false">I54+L54</f>
        <v>231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9</v>
      </c>
      <c r="D55" s="20" t="n">
        <v>0</v>
      </c>
      <c r="E55" s="20" t="n">
        <v>3</v>
      </c>
      <c r="F55" s="21" t="n">
        <v>262</v>
      </c>
      <c r="G55" s="20" t="n">
        <v>350</v>
      </c>
      <c r="H55" s="20" t="n">
        <v>1</v>
      </c>
      <c r="I55" s="22" t="n">
        <v>351</v>
      </c>
      <c r="J55" s="20" t="n">
        <v>362</v>
      </c>
      <c r="K55" s="20" t="n">
        <v>2</v>
      </c>
      <c r="L55" s="23" t="n">
        <v>364</v>
      </c>
      <c r="M55" s="24" t="n">
        <f aca="false">I55+L55</f>
        <v>715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5</v>
      </c>
      <c r="D56" s="20" t="n">
        <v>1</v>
      </c>
      <c r="E56" s="20" t="n">
        <v>0</v>
      </c>
      <c r="F56" s="21" t="n">
        <v>416</v>
      </c>
      <c r="G56" s="20" t="n">
        <v>609</v>
      </c>
      <c r="H56" s="20" t="n">
        <v>1</v>
      </c>
      <c r="I56" s="22" t="n">
        <v>610</v>
      </c>
      <c r="J56" s="20" t="n">
        <v>623</v>
      </c>
      <c r="K56" s="20" t="n">
        <v>0</v>
      </c>
      <c r="L56" s="23" t="n">
        <v>623</v>
      </c>
      <c r="M56" s="24" t="n">
        <f aca="false">I56+L56</f>
        <v>1233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0</v>
      </c>
      <c r="D57" s="20" t="n">
        <v>0</v>
      </c>
      <c r="E57" s="20" t="n">
        <v>2</v>
      </c>
      <c r="F57" s="21" t="n">
        <v>292</v>
      </c>
      <c r="G57" s="20" t="n">
        <v>384</v>
      </c>
      <c r="H57" s="20" t="n">
        <v>1</v>
      </c>
      <c r="I57" s="22" t="n">
        <v>385</v>
      </c>
      <c r="J57" s="20" t="n">
        <v>401</v>
      </c>
      <c r="K57" s="20" t="n">
        <v>1</v>
      </c>
      <c r="L57" s="23" t="n">
        <v>402</v>
      </c>
      <c r="M57" s="24" t="n">
        <f aca="false">I57+L57</f>
        <v>787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6</v>
      </c>
      <c r="D58" s="20" t="n">
        <v>2</v>
      </c>
      <c r="E58" s="20" t="n">
        <v>0</v>
      </c>
      <c r="F58" s="21" t="n">
        <v>68</v>
      </c>
      <c r="G58" s="20" t="n">
        <v>83</v>
      </c>
      <c r="H58" s="20" t="n">
        <v>3</v>
      </c>
      <c r="I58" s="22" t="n">
        <v>86</v>
      </c>
      <c r="J58" s="20" t="n">
        <v>87</v>
      </c>
      <c r="K58" s="20" t="n">
        <v>2</v>
      </c>
      <c r="L58" s="23" t="n">
        <v>89</v>
      </c>
      <c r="M58" s="24" t="n">
        <f aca="false">I58+L58</f>
        <v>175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4</v>
      </c>
      <c r="H59" s="20" t="n">
        <v>2</v>
      </c>
      <c r="I59" s="22" t="n">
        <v>106</v>
      </c>
      <c r="J59" s="20" t="n">
        <v>110</v>
      </c>
      <c r="K59" s="20" t="n">
        <v>0</v>
      </c>
      <c r="L59" s="23" t="n">
        <v>110</v>
      </c>
      <c r="M59" s="24" t="n">
        <f aca="false">I59+L59</f>
        <v>216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5</v>
      </c>
      <c r="D60" s="20" t="n">
        <v>5</v>
      </c>
      <c r="E60" s="20" t="n">
        <v>1</v>
      </c>
      <c r="F60" s="21" t="n">
        <v>201</v>
      </c>
      <c r="G60" s="20" t="n">
        <v>165</v>
      </c>
      <c r="H60" s="20" t="n">
        <v>2</v>
      </c>
      <c r="I60" s="22" t="n">
        <v>167</v>
      </c>
      <c r="J60" s="20" t="n">
        <v>191</v>
      </c>
      <c r="K60" s="20" t="n">
        <v>5</v>
      </c>
      <c r="L60" s="23" t="n">
        <v>196</v>
      </c>
      <c r="M60" s="24" t="n">
        <f aca="false">I60+L60</f>
        <v>363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80</v>
      </c>
      <c r="D61" s="20" t="n">
        <v>13</v>
      </c>
      <c r="E61" s="20" t="n">
        <v>4</v>
      </c>
      <c r="F61" s="21" t="n">
        <v>197</v>
      </c>
      <c r="G61" s="20" t="n">
        <v>242</v>
      </c>
      <c r="H61" s="20" t="n">
        <v>14</v>
      </c>
      <c r="I61" s="22" t="n">
        <v>256</v>
      </c>
      <c r="J61" s="20" t="n">
        <v>232</v>
      </c>
      <c r="K61" s="20" t="n">
        <v>3</v>
      </c>
      <c r="L61" s="23" t="n">
        <v>235</v>
      </c>
      <c r="M61" s="24" t="n">
        <f aca="false">I61+L61</f>
        <v>491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8</v>
      </c>
      <c r="H62" s="20" t="n">
        <v>0</v>
      </c>
      <c r="I62" s="22" t="n">
        <v>78</v>
      </c>
      <c r="J62" s="20" t="n">
        <v>94</v>
      </c>
      <c r="K62" s="20" t="n">
        <v>0</v>
      </c>
      <c r="L62" s="23" t="n">
        <v>94</v>
      </c>
      <c r="M62" s="24" t="n">
        <f aca="false">I62+L62</f>
        <v>172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23</v>
      </c>
      <c r="H63" s="20" t="n">
        <v>1</v>
      </c>
      <c r="I63" s="22" t="n">
        <v>124</v>
      </c>
      <c r="J63" s="20" t="n">
        <v>136</v>
      </c>
      <c r="K63" s="20" t="n">
        <v>0</v>
      </c>
      <c r="L63" s="23" t="n">
        <v>136</v>
      </c>
      <c r="M63" s="24" t="n">
        <f aca="false">I63+L63</f>
        <v>260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5</v>
      </c>
      <c r="D64" s="20" t="n">
        <v>6</v>
      </c>
      <c r="E64" s="20" t="n">
        <v>0</v>
      </c>
      <c r="F64" s="21" t="n">
        <v>61</v>
      </c>
      <c r="G64" s="20" t="n">
        <v>74</v>
      </c>
      <c r="H64" s="20" t="n">
        <v>6</v>
      </c>
      <c r="I64" s="22" t="n">
        <v>80</v>
      </c>
      <c r="J64" s="20" t="n">
        <v>77</v>
      </c>
      <c r="K64" s="20" t="n">
        <v>0</v>
      </c>
      <c r="L64" s="23" t="n">
        <v>77</v>
      </c>
      <c r="M64" s="24" t="n">
        <f aca="false">I64+L64</f>
        <v>157</v>
      </c>
    </row>
    <row r="65" s="11" customFormat="true" ht="17.1" hidden="false" customHeight="true" outlineLevel="0" collapsed="false">
      <c r="A65" s="18"/>
      <c r="B65" s="19" t="s">
        <v>77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45</v>
      </c>
      <c r="H65" s="20" t="n">
        <v>0</v>
      </c>
      <c r="I65" s="22" t="n">
        <v>345</v>
      </c>
      <c r="J65" s="20" t="n">
        <v>340</v>
      </c>
      <c r="K65" s="20" t="n">
        <v>3</v>
      </c>
      <c r="L65" s="23" t="n">
        <v>343</v>
      </c>
      <c r="M65" s="24" t="n">
        <f aca="false">I65+L65</f>
        <v>688</v>
      </c>
    </row>
    <row r="66" s="11" customFormat="true" ht="17.1" hidden="false" customHeight="true" outlineLevel="0" collapsed="false">
      <c r="A66" s="18"/>
      <c r="B66" s="31" t="s">
        <v>78</v>
      </c>
      <c r="C66" s="32" t="n">
        <f aca="false">SUM(C43:C65)</f>
        <v>5445</v>
      </c>
      <c r="D66" s="32" t="n">
        <f aca="false">SUM(D43:D65)</f>
        <v>42</v>
      </c>
      <c r="E66" s="32" t="n">
        <f aca="false">SUM(E43:E65)</f>
        <v>37</v>
      </c>
      <c r="F66" s="32" t="n">
        <f aca="false">SUM(C66:E66)</f>
        <v>5524</v>
      </c>
      <c r="G66" s="32" t="n">
        <f aca="false">SUM(G43:G65)</f>
        <v>7300</v>
      </c>
      <c r="H66" s="32" t="n">
        <f aca="false">SUM(H43:H65)</f>
        <v>43</v>
      </c>
      <c r="I66" s="32" t="n">
        <f aca="false">SUM(G66:H66)</f>
        <v>7343</v>
      </c>
      <c r="J66" s="32" t="n">
        <f aca="false">SUM(J43:J65)</f>
        <v>7463</v>
      </c>
      <c r="K66" s="32" t="n">
        <f aca="false">SUM(K43:K65)</f>
        <v>48</v>
      </c>
      <c r="L66" s="32" t="n">
        <f aca="false">SUM(J66:K66)</f>
        <v>7511</v>
      </c>
      <c r="M66" s="32" t="n">
        <f aca="false">I66+L66</f>
        <v>14854</v>
      </c>
    </row>
    <row r="67" s="11" customFormat="true" ht="17.1" hidden="false" customHeight="true" outlineLevel="0" collapsed="false">
      <c r="A67" s="35" t="s">
        <v>79</v>
      </c>
      <c r="B67" s="19" t="s">
        <v>80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7</v>
      </c>
      <c r="H67" s="20" t="n">
        <v>0</v>
      </c>
      <c r="I67" s="22" t="n">
        <v>47</v>
      </c>
      <c r="J67" s="20" t="n">
        <v>50</v>
      </c>
      <c r="K67" s="20" t="n">
        <v>0</v>
      </c>
      <c r="L67" s="23" t="n">
        <v>50</v>
      </c>
      <c r="M67" s="24" t="n">
        <f aca="false">I67+L67</f>
        <v>97</v>
      </c>
    </row>
    <row r="68" s="11" customFormat="true" ht="17.1" hidden="false" customHeight="true" outlineLevel="0" collapsed="false">
      <c r="A68" s="35"/>
      <c r="B68" s="19" t="s">
        <v>81</v>
      </c>
      <c r="C68" s="20" t="n">
        <v>134</v>
      </c>
      <c r="D68" s="20" t="n">
        <v>0</v>
      </c>
      <c r="E68" s="20" t="n">
        <v>0</v>
      </c>
      <c r="F68" s="21" t="n">
        <v>134</v>
      </c>
      <c r="G68" s="20" t="n">
        <v>183</v>
      </c>
      <c r="H68" s="20" t="n">
        <v>0</v>
      </c>
      <c r="I68" s="22" t="n">
        <v>183</v>
      </c>
      <c r="J68" s="20" t="n">
        <v>193</v>
      </c>
      <c r="K68" s="20" t="n">
        <v>0</v>
      </c>
      <c r="L68" s="23" t="n">
        <v>193</v>
      </c>
      <c r="M68" s="24" t="n">
        <f aca="false">I68+L68</f>
        <v>376</v>
      </c>
    </row>
    <row r="69" s="11" customFormat="true" ht="17.1" hidden="false" customHeight="true" outlineLevel="0" collapsed="false">
      <c r="A69" s="35"/>
      <c r="B69" s="19" t="s">
        <v>82</v>
      </c>
      <c r="C69" s="20" t="n">
        <v>75</v>
      </c>
      <c r="D69" s="20" t="n">
        <v>0</v>
      </c>
      <c r="E69" s="20" t="n">
        <v>0</v>
      </c>
      <c r="F69" s="21" t="n">
        <v>75</v>
      </c>
      <c r="G69" s="20" t="n">
        <v>88</v>
      </c>
      <c r="H69" s="20" t="n">
        <v>0</v>
      </c>
      <c r="I69" s="22" t="n">
        <v>88</v>
      </c>
      <c r="J69" s="20" t="n">
        <v>99</v>
      </c>
      <c r="K69" s="20" t="n">
        <v>0</v>
      </c>
      <c r="L69" s="23" t="n">
        <v>99</v>
      </c>
      <c r="M69" s="24" t="n">
        <f aca="false">I69+L69</f>
        <v>187</v>
      </c>
    </row>
    <row r="70" s="11" customFormat="true" ht="17.1" hidden="false" customHeight="true" outlineLevel="0" collapsed="false">
      <c r="A70" s="35"/>
      <c r="B70" s="19" t="s">
        <v>83</v>
      </c>
      <c r="C70" s="20" t="n">
        <v>172</v>
      </c>
      <c r="D70" s="20" t="n">
        <v>0</v>
      </c>
      <c r="E70" s="20" t="n">
        <v>1</v>
      </c>
      <c r="F70" s="21" t="n">
        <v>173</v>
      </c>
      <c r="G70" s="20" t="n">
        <v>226</v>
      </c>
      <c r="H70" s="20" t="n">
        <v>2</v>
      </c>
      <c r="I70" s="22" t="n">
        <v>228</v>
      </c>
      <c r="J70" s="20" t="n">
        <v>252</v>
      </c>
      <c r="K70" s="20" t="n">
        <v>1</v>
      </c>
      <c r="L70" s="23" t="n">
        <v>253</v>
      </c>
      <c r="M70" s="24" t="n">
        <f aca="false">I70+L70</f>
        <v>481</v>
      </c>
    </row>
    <row r="71" s="11" customFormat="true" ht="17.1" hidden="false" customHeight="true" outlineLevel="0" collapsed="false">
      <c r="A71" s="35"/>
      <c r="B71" s="19" t="s">
        <v>84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4</v>
      </c>
      <c r="H71" s="20" t="n">
        <v>0</v>
      </c>
      <c r="I71" s="22" t="n">
        <v>114</v>
      </c>
      <c r="J71" s="20" t="n">
        <v>129</v>
      </c>
      <c r="K71" s="20" t="n">
        <v>1</v>
      </c>
      <c r="L71" s="23" t="n">
        <v>130</v>
      </c>
      <c r="M71" s="24" t="n">
        <f aca="false">I71+L71</f>
        <v>244</v>
      </c>
    </row>
    <row r="72" s="11" customFormat="true" ht="17.1" hidden="false" customHeight="true" outlineLevel="0" collapsed="false">
      <c r="A72" s="35"/>
      <c r="B72" s="19" t="s">
        <v>85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30</v>
      </c>
      <c r="H72" s="20" t="n">
        <v>0</v>
      </c>
      <c r="I72" s="22" t="n">
        <v>30</v>
      </c>
      <c r="J72" s="20" t="n">
        <v>36</v>
      </c>
      <c r="K72" s="20" t="n">
        <v>0</v>
      </c>
      <c r="L72" s="23" t="n">
        <v>36</v>
      </c>
      <c r="M72" s="24" t="n">
        <f aca="false">I72+L72</f>
        <v>66</v>
      </c>
    </row>
    <row r="73" s="11" customFormat="true" ht="17.1" hidden="false" customHeight="true" outlineLevel="0" collapsed="false">
      <c r="A73" s="35"/>
      <c r="B73" s="19" t="s">
        <v>86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6</v>
      </c>
      <c r="H73" s="20" t="n">
        <v>0</v>
      </c>
      <c r="I73" s="22" t="n">
        <v>36</v>
      </c>
      <c r="J73" s="20" t="n">
        <v>49</v>
      </c>
      <c r="K73" s="20" t="n">
        <v>0</v>
      </c>
      <c r="L73" s="23" t="n">
        <v>49</v>
      </c>
      <c r="M73" s="24" t="n">
        <f aca="false">I73+L73</f>
        <v>85</v>
      </c>
    </row>
    <row r="74" s="11" customFormat="true" ht="17.1" hidden="false" customHeight="true" outlineLevel="0" collapsed="false">
      <c r="A74" s="35"/>
      <c r="B74" s="19" t="s">
        <v>87</v>
      </c>
      <c r="C74" s="20" t="n">
        <v>111</v>
      </c>
      <c r="D74" s="20" t="n">
        <v>2</v>
      </c>
      <c r="E74" s="20" t="n">
        <v>0</v>
      </c>
      <c r="F74" s="21" t="n">
        <v>113</v>
      </c>
      <c r="G74" s="20" t="n">
        <v>148</v>
      </c>
      <c r="H74" s="20" t="n">
        <v>2</v>
      </c>
      <c r="I74" s="22" t="n">
        <v>150</v>
      </c>
      <c r="J74" s="20" t="n">
        <v>157</v>
      </c>
      <c r="K74" s="20" t="n">
        <v>0</v>
      </c>
      <c r="L74" s="23" t="n">
        <v>157</v>
      </c>
      <c r="M74" s="24" t="n">
        <f aca="false">I74+L74</f>
        <v>307</v>
      </c>
    </row>
    <row r="75" s="11" customFormat="true" ht="17.1" hidden="false" customHeight="true" outlineLevel="0" collapsed="false">
      <c r="A75" s="35"/>
      <c r="B75" s="19" t="s">
        <v>88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6</v>
      </c>
      <c r="H75" s="20" t="n">
        <v>0</v>
      </c>
      <c r="I75" s="22" t="n">
        <v>26</v>
      </c>
      <c r="J75" s="20" t="n">
        <v>28</v>
      </c>
      <c r="K75" s="20" t="n">
        <v>0</v>
      </c>
      <c r="L75" s="23" t="n">
        <v>28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9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2</v>
      </c>
      <c r="H76" s="20" t="n">
        <v>0</v>
      </c>
      <c r="I76" s="22" t="n">
        <v>132</v>
      </c>
      <c r="J76" s="20" t="n">
        <v>129</v>
      </c>
      <c r="K76" s="20" t="n">
        <v>0</v>
      </c>
      <c r="L76" s="23" t="n">
        <v>129</v>
      </c>
      <c r="M76" s="24" t="n">
        <f aca="false">I76+L76</f>
        <v>261</v>
      </c>
    </row>
    <row r="77" s="11" customFormat="true" ht="17.1" hidden="false" customHeight="true" outlineLevel="0" collapsed="false">
      <c r="A77" s="35"/>
      <c r="B77" s="19" t="s">
        <v>90</v>
      </c>
      <c r="C77" s="20" t="n">
        <v>126</v>
      </c>
      <c r="D77" s="20" t="n">
        <v>0</v>
      </c>
      <c r="E77" s="20" t="n">
        <v>0</v>
      </c>
      <c r="F77" s="21" t="n">
        <v>126</v>
      </c>
      <c r="G77" s="20" t="n">
        <v>171</v>
      </c>
      <c r="H77" s="20" t="n">
        <v>0</v>
      </c>
      <c r="I77" s="22" t="n">
        <v>171</v>
      </c>
      <c r="J77" s="20" t="n">
        <v>178</v>
      </c>
      <c r="K77" s="20" t="n">
        <v>0</v>
      </c>
      <c r="L77" s="23" t="n">
        <v>178</v>
      </c>
      <c r="M77" s="24" t="n">
        <f aca="false">I77+L77</f>
        <v>349</v>
      </c>
    </row>
    <row r="78" s="11" customFormat="true" ht="17.1" hidden="false" customHeight="true" outlineLevel="0" collapsed="false">
      <c r="A78" s="35"/>
      <c r="B78" s="36" t="s">
        <v>91</v>
      </c>
      <c r="C78" s="32" t="n">
        <f aca="false">SUM(C67:C77)</f>
        <v>926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0</v>
      </c>
      <c r="G78" s="32" t="n">
        <f aca="false">SUM(G67:G77)</f>
        <v>1201</v>
      </c>
      <c r="H78" s="32" t="n">
        <f aca="false">SUM(H67:H77)</f>
        <v>4</v>
      </c>
      <c r="I78" s="37" t="n">
        <f aca="false">SUM(G78:H78)</f>
        <v>1205</v>
      </c>
      <c r="J78" s="32" t="n">
        <f aca="false">SUM(J67:J77)</f>
        <v>1300</v>
      </c>
      <c r="K78" s="32" t="n">
        <f aca="false">SUM(K67:K77)</f>
        <v>2</v>
      </c>
      <c r="L78" s="37" t="n">
        <f aca="false">SUM(J78:K78)</f>
        <v>1302</v>
      </c>
      <c r="M78" s="37" t="n">
        <f aca="false">I78+L78</f>
        <v>2507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854</v>
      </c>
      <c r="D79" s="40" t="n">
        <f aca="false">D18+D42+D66+D78</f>
        <v>98</v>
      </c>
      <c r="E79" s="41" t="n">
        <f aca="false">E18+E42+E66+E78</f>
        <v>70</v>
      </c>
      <c r="F79" s="42" t="n">
        <f aca="false">F18+F42+F66+F78</f>
        <v>13022</v>
      </c>
      <c r="G79" s="39" t="n">
        <f aca="false">G18+G42+G66+G78</f>
        <v>16830</v>
      </c>
      <c r="H79" s="41" t="n">
        <f aca="false">H18+H42+H66+H78</f>
        <v>96</v>
      </c>
      <c r="I79" s="42" t="n">
        <f aca="false">I18+I42+I66+I78</f>
        <v>16926</v>
      </c>
      <c r="J79" s="39" t="n">
        <f aca="false">J18+J42+J66+J78</f>
        <v>17470</v>
      </c>
      <c r="K79" s="41" t="n">
        <f aca="false">K18+K42+K66+K78</f>
        <v>116</v>
      </c>
      <c r="L79" s="42" t="n">
        <f aca="false">L18+L42+L66+L78</f>
        <v>17586</v>
      </c>
      <c r="M79" s="42" t="n">
        <f aca="false">M18+M42+M66+M78</f>
        <v>34512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A1" s="0" t="s">
        <v>97</v>
      </c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8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3</v>
      </c>
      <c r="D6" s="20" t="n">
        <v>0</v>
      </c>
      <c r="E6" s="20" t="n">
        <v>2</v>
      </c>
      <c r="F6" s="21" t="n">
        <v>295</v>
      </c>
      <c r="G6" s="20" t="n">
        <v>388</v>
      </c>
      <c r="H6" s="20" t="n">
        <v>1</v>
      </c>
      <c r="I6" s="22" t="n">
        <v>389</v>
      </c>
      <c r="J6" s="20" t="n">
        <v>411</v>
      </c>
      <c r="K6" s="20" t="n">
        <v>1</v>
      </c>
      <c r="L6" s="23" t="n">
        <v>412</v>
      </c>
      <c r="M6" s="24" t="n">
        <f aca="false">I6+L6</f>
        <v>80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7</v>
      </c>
      <c r="D7" s="20" t="n">
        <v>0</v>
      </c>
      <c r="E7" s="20" t="n">
        <v>0</v>
      </c>
      <c r="F7" s="21" t="n">
        <v>357</v>
      </c>
      <c r="G7" s="20" t="n">
        <v>479</v>
      </c>
      <c r="H7" s="20" t="n">
        <v>0</v>
      </c>
      <c r="I7" s="22" t="n">
        <v>479</v>
      </c>
      <c r="J7" s="20" t="n">
        <v>504</v>
      </c>
      <c r="K7" s="20" t="n">
        <v>0</v>
      </c>
      <c r="L7" s="23" t="n">
        <v>504</v>
      </c>
      <c r="M7" s="24" t="n">
        <f aca="false">I7+L7</f>
        <v>983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6</v>
      </c>
      <c r="D8" s="20" t="n">
        <v>0</v>
      </c>
      <c r="E8" s="20" t="n">
        <v>0</v>
      </c>
      <c r="F8" s="21" t="n">
        <v>46</v>
      </c>
      <c r="G8" s="20" t="n">
        <v>57</v>
      </c>
      <c r="H8" s="20" t="n">
        <v>0</v>
      </c>
      <c r="I8" s="22" t="n">
        <v>57</v>
      </c>
      <c r="J8" s="20" t="n">
        <v>60</v>
      </c>
      <c r="K8" s="20" t="n">
        <v>0</v>
      </c>
      <c r="L8" s="23" t="n">
        <v>60</v>
      </c>
      <c r="M8" s="24" t="n">
        <f aca="false">I8+L8</f>
        <v>117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0</v>
      </c>
      <c r="H9" s="20" t="n">
        <v>0</v>
      </c>
      <c r="I9" s="22" t="n">
        <v>60</v>
      </c>
      <c r="J9" s="20" t="n">
        <v>63</v>
      </c>
      <c r="K9" s="20" t="n">
        <v>0</v>
      </c>
      <c r="L9" s="23" t="n">
        <v>63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9</v>
      </c>
      <c r="H10" s="20" t="n">
        <v>0</v>
      </c>
      <c r="I10" s="22" t="n">
        <v>89</v>
      </c>
      <c r="J10" s="20" t="n">
        <v>84</v>
      </c>
      <c r="K10" s="20" t="n">
        <v>1</v>
      </c>
      <c r="L10" s="23" t="n">
        <v>85</v>
      </c>
      <c r="M10" s="24" t="n">
        <f aca="false">I10+L10</f>
        <v>174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199</v>
      </c>
      <c r="D11" s="20" t="n">
        <v>0</v>
      </c>
      <c r="E11" s="20" t="n">
        <v>3</v>
      </c>
      <c r="F11" s="21" t="n">
        <v>202</v>
      </c>
      <c r="G11" s="20" t="n">
        <v>256</v>
      </c>
      <c r="H11" s="20" t="n">
        <v>1</v>
      </c>
      <c r="I11" s="22" t="n">
        <v>257</v>
      </c>
      <c r="J11" s="20" t="n">
        <v>253</v>
      </c>
      <c r="K11" s="20" t="n">
        <v>2</v>
      </c>
      <c r="L11" s="23" t="n">
        <v>255</v>
      </c>
      <c r="M11" s="24" t="n">
        <f aca="false">I11+L11</f>
        <v>512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3</v>
      </c>
      <c r="D12" s="20" t="n">
        <v>0</v>
      </c>
      <c r="E12" s="20" t="n">
        <v>0</v>
      </c>
      <c r="F12" s="21" t="n">
        <v>163</v>
      </c>
      <c r="G12" s="20" t="n">
        <v>229</v>
      </c>
      <c r="H12" s="20" t="n">
        <v>0</v>
      </c>
      <c r="I12" s="22" t="n">
        <v>229</v>
      </c>
      <c r="J12" s="20" t="n">
        <v>247</v>
      </c>
      <c r="K12" s="20" t="n">
        <v>0</v>
      </c>
      <c r="L12" s="23" t="n">
        <v>247</v>
      </c>
      <c r="M12" s="24" t="n">
        <f aca="false">I12+L12</f>
        <v>476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9</v>
      </c>
      <c r="D13" s="20" t="n">
        <v>12</v>
      </c>
      <c r="E13" s="20" t="n">
        <v>2</v>
      </c>
      <c r="F13" s="21" t="n">
        <v>343</v>
      </c>
      <c r="G13" s="20" t="n">
        <v>417</v>
      </c>
      <c r="H13" s="20" t="n">
        <v>12</v>
      </c>
      <c r="I13" s="22" t="n">
        <v>429</v>
      </c>
      <c r="J13" s="20" t="n">
        <v>435</v>
      </c>
      <c r="K13" s="20" t="n">
        <v>7</v>
      </c>
      <c r="L13" s="23" t="n">
        <v>442</v>
      </c>
      <c r="M13" s="24" t="n">
        <f aca="false">I13+L13</f>
        <v>871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28</v>
      </c>
      <c r="D14" s="20" t="n">
        <v>4</v>
      </c>
      <c r="E14" s="20" t="n">
        <v>3</v>
      </c>
      <c r="F14" s="21" t="n">
        <v>335</v>
      </c>
      <c r="G14" s="20" t="n">
        <v>372</v>
      </c>
      <c r="H14" s="20" t="n">
        <v>2</v>
      </c>
      <c r="I14" s="22" t="n">
        <v>374</v>
      </c>
      <c r="J14" s="20" t="n">
        <v>404</v>
      </c>
      <c r="K14" s="20" t="n">
        <v>6</v>
      </c>
      <c r="L14" s="23" t="n">
        <v>410</v>
      </c>
      <c r="M14" s="24" t="n">
        <f aca="false">I14+L14</f>
        <v>784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7</v>
      </c>
      <c r="D15" s="20" t="n">
        <v>2</v>
      </c>
      <c r="E15" s="20" t="n">
        <v>3</v>
      </c>
      <c r="F15" s="21" t="n">
        <v>442</v>
      </c>
      <c r="G15" s="20" t="n">
        <v>619</v>
      </c>
      <c r="H15" s="20" t="n">
        <v>1</v>
      </c>
      <c r="I15" s="22" t="n">
        <v>620</v>
      </c>
      <c r="J15" s="20" t="n">
        <v>645</v>
      </c>
      <c r="K15" s="20" t="n">
        <v>6</v>
      </c>
      <c r="L15" s="23" t="n">
        <v>651</v>
      </c>
      <c r="M15" s="24" t="n">
        <f aca="false">I15+L15</f>
        <v>1271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50</v>
      </c>
      <c r="H16" s="20" t="n">
        <v>0</v>
      </c>
      <c r="I16" s="22" t="n">
        <v>150</v>
      </c>
      <c r="J16" s="20" t="n">
        <v>165</v>
      </c>
      <c r="K16" s="20" t="n">
        <v>2</v>
      </c>
      <c r="L16" s="23" t="n">
        <v>167</v>
      </c>
      <c r="M16" s="24" t="n">
        <f aca="false">I16+L16</f>
        <v>317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1</v>
      </c>
      <c r="D17" s="20" t="n">
        <v>14</v>
      </c>
      <c r="E17" s="20" t="n">
        <v>0</v>
      </c>
      <c r="F17" s="21" t="n">
        <v>215</v>
      </c>
      <c r="G17" s="20" t="n">
        <v>249</v>
      </c>
      <c r="H17" s="20" t="n">
        <v>0</v>
      </c>
      <c r="I17" s="22" t="n">
        <v>249</v>
      </c>
      <c r="J17" s="20" t="n">
        <v>254</v>
      </c>
      <c r="K17" s="20" t="n">
        <v>14</v>
      </c>
      <c r="L17" s="23" t="n">
        <v>268</v>
      </c>
      <c r="M17" s="24" t="n">
        <f aca="false">I17+L17</f>
        <v>517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77</v>
      </c>
      <c r="D18" s="32" t="n">
        <f aca="false">SUM(D6:D17)</f>
        <v>32</v>
      </c>
      <c r="E18" s="32" t="n">
        <f aca="false">SUM(E6:E17)</f>
        <v>15</v>
      </c>
      <c r="F18" s="32" t="n">
        <f aca="false">SUM(C18:E18)</f>
        <v>2624</v>
      </c>
      <c r="G18" s="32" t="n">
        <f aca="false">SUM(G6:G17)</f>
        <v>3365</v>
      </c>
      <c r="H18" s="32" t="n">
        <f aca="false">SUM(H6:H17)</f>
        <v>17</v>
      </c>
      <c r="I18" s="32" t="n">
        <f aca="false">SUM(G18:H18)</f>
        <v>3382</v>
      </c>
      <c r="J18" s="32" t="n">
        <f aca="false">SUM(J6:J17)</f>
        <v>3525</v>
      </c>
      <c r="K18" s="32" t="n">
        <f aca="false">SUM(K6:K17)</f>
        <v>39</v>
      </c>
      <c r="L18" s="32" t="n">
        <f aca="false">SUM(J18:K18)</f>
        <v>3564</v>
      </c>
      <c r="M18" s="32" t="n">
        <f aca="false">I18+L18</f>
        <v>6946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9</v>
      </c>
      <c r="D19" s="20" t="n">
        <v>2</v>
      </c>
      <c r="E19" s="20" t="n">
        <v>1</v>
      </c>
      <c r="F19" s="21" t="n">
        <v>382</v>
      </c>
      <c r="G19" s="20" t="n">
        <v>463</v>
      </c>
      <c r="H19" s="20" t="n">
        <v>3</v>
      </c>
      <c r="I19" s="22" t="n">
        <v>466</v>
      </c>
      <c r="J19" s="20" t="n">
        <v>514</v>
      </c>
      <c r="K19" s="20" t="n">
        <v>3</v>
      </c>
      <c r="L19" s="23" t="n">
        <v>517</v>
      </c>
      <c r="M19" s="24" t="n">
        <f aca="false">I19+L19</f>
        <v>983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3</v>
      </c>
      <c r="D20" s="20" t="n">
        <v>0</v>
      </c>
      <c r="E20" s="20" t="n">
        <v>0</v>
      </c>
      <c r="F20" s="21" t="n">
        <v>13</v>
      </c>
      <c r="G20" s="20" t="n">
        <v>12</v>
      </c>
      <c r="H20" s="20" t="n">
        <v>0</v>
      </c>
      <c r="I20" s="22" t="n">
        <v>12</v>
      </c>
      <c r="J20" s="20" t="n">
        <v>4</v>
      </c>
      <c r="K20" s="20" t="n">
        <v>0</v>
      </c>
      <c r="L20" s="23" t="n">
        <v>4</v>
      </c>
      <c r="M20" s="24" t="n">
        <f aca="false">I20+L20</f>
        <v>16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8</v>
      </c>
      <c r="D21" s="20" t="n">
        <v>1</v>
      </c>
      <c r="E21" s="20" t="n">
        <v>0</v>
      </c>
      <c r="F21" s="21" t="n">
        <v>369</v>
      </c>
      <c r="G21" s="20" t="n">
        <v>455</v>
      </c>
      <c r="H21" s="20" t="n">
        <v>1</v>
      </c>
      <c r="I21" s="22" t="n">
        <v>456</v>
      </c>
      <c r="J21" s="20" t="n">
        <v>476</v>
      </c>
      <c r="K21" s="20" t="n">
        <v>3</v>
      </c>
      <c r="L21" s="23" t="n">
        <v>479</v>
      </c>
      <c r="M21" s="24" t="n">
        <f aca="false">I21+L21</f>
        <v>935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11</v>
      </c>
      <c r="H22" s="20" t="n">
        <v>0</v>
      </c>
      <c r="I22" s="22" t="n">
        <v>211</v>
      </c>
      <c r="J22" s="20" t="n">
        <v>225</v>
      </c>
      <c r="K22" s="20" t="n">
        <v>1</v>
      </c>
      <c r="L22" s="23" t="n">
        <v>226</v>
      </c>
      <c r="M22" s="24" t="n">
        <f aca="false">I22+L22</f>
        <v>437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3</v>
      </c>
      <c r="H24" s="20" t="n">
        <v>0</v>
      </c>
      <c r="I24" s="22" t="n">
        <v>113</v>
      </c>
      <c r="J24" s="20" t="n">
        <v>120</v>
      </c>
      <c r="K24" s="20" t="n">
        <v>0</v>
      </c>
      <c r="L24" s="23" t="n">
        <v>120</v>
      </c>
      <c r="M24" s="24" t="n">
        <f aca="false">I24+L24</f>
        <v>233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2</v>
      </c>
      <c r="D25" s="20" t="n">
        <v>0</v>
      </c>
      <c r="E25" s="20" t="n">
        <v>0</v>
      </c>
      <c r="F25" s="21" t="n">
        <v>92</v>
      </c>
      <c r="G25" s="20" t="n">
        <v>117</v>
      </c>
      <c r="H25" s="20" t="n">
        <v>0</v>
      </c>
      <c r="I25" s="22" t="n">
        <v>117</v>
      </c>
      <c r="J25" s="20" t="n">
        <v>125</v>
      </c>
      <c r="K25" s="20" t="n">
        <v>0</v>
      </c>
      <c r="L25" s="23" t="n">
        <v>125</v>
      </c>
      <c r="M25" s="24" t="n">
        <f aca="false">I25+L25</f>
        <v>242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4</v>
      </c>
      <c r="D26" s="20" t="n">
        <v>1</v>
      </c>
      <c r="E26" s="20" t="n">
        <v>0</v>
      </c>
      <c r="F26" s="21" t="n">
        <v>135</v>
      </c>
      <c r="G26" s="20" t="n">
        <v>166</v>
      </c>
      <c r="H26" s="20" t="n">
        <v>2</v>
      </c>
      <c r="I26" s="22" t="n">
        <v>168</v>
      </c>
      <c r="J26" s="20" t="n">
        <v>177</v>
      </c>
      <c r="K26" s="20" t="n">
        <v>1</v>
      </c>
      <c r="L26" s="23" t="n">
        <v>178</v>
      </c>
      <c r="M26" s="24" t="n">
        <f aca="false">I26+L26</f>
        <v>346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5</v>
      </c>
      <c r="H27" s="20" t="n">
        <v>0</v>
      </c>
      <c r="I27" s="22" t="n">
        <v>125</v>
      </c>
      <c r="J27" s="20" t="n">
        <v>126</v>
      </c>
      <c r="K27" s="20" t="n">
        <v>0</v>
      </c>
      <c r="L27" s="23" t="n">
        <v>126</v>
      </c>
      <c r="M27" s="24" t="n">
        <f aca="false">I27+L27</f>
        <v>251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0</v>
      </c>
      <c r="D28" s="20" t="n">
        <v>0</v>
      </c>
      <c r="E28" s="20" t="n">
        <v>0</v>
      </c>
      <c r="F28" s="21" t="n">
        <v>120</v>
      </c>
      <c r="G28" s="20" t="n">
        <v>155</v>
      </c>
      <c r="H28" s="20" t="n">
        <v>0</v>
      </c>
      <c r="I28" s="22" t="n">
        <v>155</v>
      </c>
      <c r="J28" s="20" t="n">
        <v>160</v>
      </c>
      <c r="K28" s="20" t="n">
        <v>0</v>
      </c>
      <c r="L28" s="23" t="n">
        <v>160</v>
      </c>
      <c r="M28" s="24" t="n">
        <f aca="false">I28+L28</f>
        <v>315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6</v>
      </c>
      <c r="D29" s="20" t="n">
        <v>0</v>
      </c>
      <c r="E29" s="20" t="n">
        <v>1</v>
      </c>
      <c r="F29" s="21" t="n">
        <v>157</v>
      </c>
      <c r="G29" s="20" t="n">
        <v>186</v>
      </c>
      <c r="H29" s="20" t="n">
        <v>0</v>
      </c>
      <c r="I29" s="22" t="n">
        <v>186</v>
      </c>
      <c r="J29" s="20" t="n">
        <v>200</v>
      </c>
      <c r="K29" s="20" t="n">
        <v>1</v>
      </c>
      <c r="L29" s="23" t="n">
        <v>201</v>
      </c>
      <c r="M29" s="24" t="n">
        <f aca="false">I29+L29</f>
        <v>387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5</v>
      </c>
      <c r="D30" s="20" t="n">
        <v>1</v>
      </c>
      <c r="E30" s="20" t="n">
        <v>2</v>
      </c>
      <c r="F30" s="21" t="n">
        <v>118</v>
      </c>
      <c r="G30" s="20" t="n">
        <v>139</v>
      </c>
      <c r="H30" s="20" t="n">
        <v>2</v>
      </c>
      <c r="I30" s="22" t="n">
        <v>141</v>
      </c>
      <c r="J30" s="20" t="n">
        <v>140</v>
      </c>
      <c r="K30" s="20" t="n">
        <v>1</v>
      </c>
      <c r="L30" s="23" t="n">
        <v>141</v>
      </c>
      <c r="M30" s="24" t="n">
        <f aca="false">I30+L30</f>
        <v>282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9</v>
      </c>
      <c r="D31" s="20" t="n">
        <v>1</v>
      </c>
      <c r="E31" s="20" t="n">
        <v>0</v>
      </c>
      <c r="F31" s="21" t="n">
        <v>80</v>
      </c>
      <c r="G31" s="20" t="n">
        <v>103</v>
      </c>
      <c r="H31" s="20" t="n">
        <v>2</v>
      </c>
      <c r="I31" s="22" t="n">
        <v>105</v>
      </c>
      <c r="J31" s="20" t="n">
        <v>112</v>
      </c>
      <c r="K31" s="20" t="n">
        <v>2</v>
      </c>
      <c r="L31" s="23" t="n">
        <v>114</v>
      </c>
      <c r="M31" s="24" t="n">
        <f aca="false">I31+L31</f>
        <v>219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2</v>
      </c>
      <c r="D32" s="20" t="n">
        <v>1</v>
      </c>
      <c r="E32" s="20" t="n">
        <v>0</v>
      </c>
      <c r="F32" s="21" t="n">
        <v>83</v>
      </c>
      <c r="G32" s="20" t="n">
        <v>89</v>
      </c>
      <c r="H32" s="20" t="n">
        <v>2</v>
      </c>
      <c r="I32" s="22" t="n">
        <v>91</v>
      </c>
      <c r="J32" s="20" t="n">
        <v>107</v>
      </c>
      <c r="K32" s="20" t="n">
        <v>1</v>
      </c>
      <c r="L32" s="23" t="n">
        <v>108</v>
      </c>
      <c r="M32" s="24" t="n">
        <f aca="false">I32+L32</f>
        <v>199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5</v>
      </c>
      <c r="D33" s="20" t="n">
        <v>0</v>
      </c>
      <c r="E33" s="20" t="n">
        <v>0</v>
      </c>
      <c r="F33" s="21" t="n">
        <v>35</v>
      </c>
      <c r="G33" s="20" t="n">
        <v>43</v>
      </c>
      <c r="H33" s="20" t="n">
        <v>0</v>
      </c>
      <c r="I33" s="22" t="n">
        <v>43</v>
      </c>
      <c r="J33" s="20" t="n">
        <v>49</v>
      </c>
      <c r="K33" s="20" t="n">
        <v>0</v>
      </c>
      <c r="L33" s="23" t="n">
        <v>49</v>
      </c>
      <c r="M33" s="24" t="n">
        <f aca="false">I33+L33</f>
        <v>92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3</v>
      </c>
      <c r="D34" s="20" t="n">
        <v>0</v>
      </c>
      <c r="E34" s="20" t="n">
        <v>2</v>
      </c>
      <c r="F34" s="21" t="n">
        <v>125</v>
      </c>
      <c r="G34" s="20" t="n">
        <v>174</v>
      </c>
      <c r="H34" s="20" t="n">
        <v>2</v>
      </c>
      <c r="I34" s="22" t="n">
        <v>176</v>
      </c>
      <c r="J34" s="20" t="n">
        <v>178</v>
      </c>
      <c r="K34" s="20" t="n">
        <v>0</v>
      </c>
      <c r="L34" s="23" t="n">
        <v>178</v>
      </c>
      <c r="M34" s="24" t="n">
        <f aca="false">I34+L34</f>
        <v>354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3</v>
      </c>
      <c r="D35" s="20" t="n">
        <v>0</v>
      </c>
      <c r="E35" s="20" t="n">
        <v>1</v>
      </c>
      <c r="F35" s="21" t="n">
        <v>104</v>
      </c>
      <c r="G35" s="20" t="n">
        <v>115</v>
      </c>
      <c r="H35" s="20" t="n">
        <v>1</v>
      </c>
      <c r="I35" s="22" t="n">
        <v>116</v>
      </c>
      <c r="J35" s="20" t="n">
        <v>124</v>
      </c>
      <c r="K35" s="20" t="n">
        <v>1</v>
      </c>
      <c r="L35" s="23" t="n">
        <v>125</v>
      </c>
      <c r="M35" s="24" t="n">
        <f aca="false">I35+L35</f>
        <v>241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5</v>
      </c>
      <c r="D36" s="20" t="n">
        <v>4</v>
      </c>
      <c r="E36" s="20" t="n">
        <v>4</v>
      </c>
      <c r="F36" s="21" t="n">
        <v>393</v>
      </c>
      <c r="G36" s="20" t="n">
        <v>429</v>
      </c>
      <c r="H36" s="20" t="n">
        <v>7</v>
      </c>
      <c r="I36" s="22" t="n">
        <v>436</v>
      </c>
      <c r="J36" s="20" t="n">
        <v>454</v>
      </c>
      <c r="K36" s="20" t="n">
        <v>5</v>
      </c>
      <c r="L36" s="23" t="n">
        <v>459</v>
      </c>
      <c r="M36" s="24" t="n">
        <f aca="false">I36+L36</f>
        <v>895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3</v>
      </c>
      <c r="D37" s="20" t="n">
        <v>0</v>
      </c>
      <c r="E37" s="20" t="n">
        <v>1</v>
      </c>
      <c r="F37" s="21" t="n">
        <v>104</v>
      </c>
      <c r="G37" s="20" t="n">
        <v>112</v>
      </c>
      <c r="H37" s="20" t="n">
        <v>0</v>
      </c>
      <c r="I37" s="22" t="n">
        <v>112</v>
      </c>
      <c r="J37" s="20" t="n">
        <v>113</v>
      </c>
      <c r="K37" s="20" t="n">
        <v>1</v>
      </c>
      <c r="L37" s="23" t="n">
        <v>114</v>
      </c>
      <c r="M37" s="24" t="n">
        <f aca="false">I37+L37</f>
        <v>226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2</v>
      </c>
      <c r="K38" s="20" t="n">
        <v>3</v>
      </c>
      <c r="L38" s="23" t="n">
        <v>65</v>
      </c>
      <c r="M38" s="24" t="n">
        <f aca="false">I38+L38</f>
        <v>117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7</v>
      </c>
      <c r="H39" s="20" t="n">
        <v>0</v>
      </c>
      <c r="I39" s="22" t="n">
        <v>67</v>
      </c>
      <c r="J39" s="20" t="n">
        <v>76</v>
      </c>
      <c r="K39" s="20" t="n">
        <v>0</v>
      </c>
      <c r="L39" s="23" t="n">
        <v>76</v>
      </c>
      <c r="M39" s="24" t="n">
        <f aca="false">I39+L39</f>
        <v>143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19</v>
      </c>
      <c r="D40" s="20" t="n">
        <v>6</v>
      </c>
      <c r="E40" s="20" t="n">
        <v>1</v>
      </c>
      <c r="F40" s="21" t="n">
        <v>526</v>
      </c>
      <c r="G40" s="20" t="n">
        <v>649</v>
      </c>
      <c r="H40" s="20" t="n">
        <v>6</v>
      </c>
      <c r="I40" s="22" t="n">
        <v>655</v>
      </c>
      <c r="J40" s="20" t="n">
        <v>661</v>
      </c>
      <c r="K40" s="20" t="n">
        <v>2</v>
      </c>
      <c r="L40" s="23" t="n">
        <v>663</v>
      </c>
      <c r="M40" s="24" t="n">
        <f aca="false">I40+L40</f>
        <v>1318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81</v>
      </c>
      <c r="D41" s="20" t="n">
        <v>0</v>
      </c>
      <c r="E41" s="20" t="n">
        <v>3</v>
      </c>
      <c r="F41" s="21" t="n">
        <v>684</v>
      </c>
      <c r="G41" s="20" t="n">
        <v>988</v>
      </c>
      <c r="H41" s="20" t="n">
        <v>1</v>
      </c>
      <c r="I41" s="22" t="n">
        <v>989</v>
      </c>
      <c r="J41" s="20" t="n">
        <v>970</v>
      </c>
      <c r="K41" s="20" t="n">
        <v>2</v>
      </c>
      <c r="L41" s="23" t="n">
        <v>972</v>
      </c>
      <c r="M41" s="24" t="n">
        <f aca="false">I41+L41</f>
        <v>1961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16</v>
      </c>
      <c r="D42" s="32" t="n">
        <f aca="false">SUM(D19:D41)</f>
        <v>19</v>
      </c>
      <c r="E42" s="32" t="n">
        <f aca="false">SUM(E19:E41)</f>
        <v>17</v>
      </c>
      <c r="F42" s="32" t="n">
        <f aca="false">SUM(C42:E42)</f>
        <v>3952</v>
      </c>
      <c r="G42" s="32" t="n">
        <f aca="false">SUM(G19:G41)</f>
        <v>4970</v>
      </c>
      <c r="H42" s="32" t="n">
        <f aca="false">SUM(H19:H41)</f>
        <v>30</v>
      </c>
      <c r="I42" s="32" t="n">
        <f aca="false">SUM(G42:H42)</f>
        <v>5000</v>
      </c>
      <c r="J42" s="32" t="n">
        <f aca="false">SUM(J19:J41)</f>
        <v>5187</v>
      </c>
      <c r="K42" s="32" t="n">
        <f aca="false">SUM(K19:K41)</f>
        <v>27</v>
      </c>
      <c r="L42" s="32" t="n">
        <f aca="false">SUM(J42:K42)</f>
        <v>5214</v>
      </c>
      <c r="M42" s="32" t="n">
        <f aca="false">I42+L42</f>
        <v>10214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19</v>
      </c>
      <c r="D43" s="20" t="n">
        <v>3</v>
      </c>
      <c r="E43" s="20" t="n">
        <v>9</v>
      </c>
      <c r="F43" s="21" t="n">
        <v>631</v>
      </c>
      <c r="G43" s="20" t="n">
        <v>837</v>
      </c>
      <c r="H43" s="20" t="n">
        <v>4</v>
      </c>
      <c r="I43" s="22" t="n">
        <v>841</v>
      </c>
      <c r="J43" s="20" t="n">
        <v>835</v>
      </c>
      <c r="K43" s="20" t="n">
        <v>9</v>
      </c>
      <c r="L43" s="23" t="n">
        <v>844</v>
      </c>
      <c r="M43" s="24" t="n">
        <f aca="false">I43+L43</f>
        <v>1685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5</v>
      </c>
      <c r="D44" s="20" t="n">
        <v>1</v>
      </c>
      <c r="E44" s="20" t="n">
        <v>1</v>
      </c>
      <c r="F44" s="21" t="n">
        <v>697</v>
      </c>
      <c r="G44" s="20" t="n">
        <v>939</v>
      </c>
      <c r="H44" s="20" t="n">
        <v>1</v>
      </c>
      <c r="I44" s="22" t="n">
        <v>940</v>
      </c>
      <c r="J44" s="20" t="n">
        <v>907</v>
      </c>
      <c r="K44" s="20" t="n">
        <v>1</v>
      </c>
      <c r="L44" s="23" t="n">
        <v>908</v>
      </c>
      <c r="M44" s="24" t="n">
        <f aca="false">I44+L44</f>
        <v>1848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79</v>
      </c>
      <c r="D45" s="20" t="n">
        <v>2</v>
      </c>
      <c r="E45" s="20" t="n">
        <v>4</v>
      </c>
      <c r="F45" s="21" t="n">
        <v>385</v>
      </c>
      <c r="G45" s="20" t="n">
        <v>480</v>
      </c>
      <c r="H45" s="20" t="n">
        <v>2</v>
      </c>
      <c r="I45" s="22" t="n">
        <v>482</v>
      </c>
      <c r="J45" s="20" t="n">
        <v>496</v>
      </c>
      <c r="K45" s="20" t="n">
        <v>5</v>
      </c>
      <c r="L45" s="23" t="n">
        <v>501</v>
      </c>
      <c r="M45" s="24" t="n">
        <f aca="false">I45+L45</f>
        <v>983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20</v>
      </c>
      <c r="D46" s="20" t="n">
        <v>4</v>
      </c>
      <c r="E46" s="20" t="n">
        <v>3</v>
      </c>
      <c r="F46" s="21" t="n">
        <v>527</v>
      </c>
      <c r="G46" s="20" t="n">
        <v>737</v>
      </c>
      <c r="H46" s="20" t="n">
        <v>2</v>
      </c>
      <c r="I46" s="22" t="n">
        <v>739</v>
      </c>
      <c r="J46" s="20" t="n">
        <v>765</v>
      </c>
      <c r="K46" s="20" t="n">
        <v>8</v>
      </c>
      <c r="L46" s="23" t="n">
        <v>773</v>
      </c>
      <c r="M46" s="24" t="n">
        <f aca="false">I46+L46</f>
        <v>1512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4</v>
      </c>
      <c r="D47" s="20" t="n">
        <v>3</v>
      </c>
      <c r="E47" s="20" t="n">
        <v>2</v>
      </c>
      <c r="F47" s="21" t="n">
        <v>299</v>
      </c>
      <c r="G47" s="20" t="n">
        <v>409</v>
      </c>
      <c r="H47" s="20" t="n">
        <v>2</v>
      </c>
      <c r="I47" s="22" t="n">
        <v>411</v>
      </c>
      <c r="J47" s="20" t="n">
        <v>419</v>
      </c>
      <c r="K47" s="20" t="n">
        <v>5</v>
      </c>
      <c r="L47" s="23" t="n">
        <v>424</v>
      </c>
      <c r="M47" s="24" t="n">
        <f aca="false">I47+L47</f>
        <v>835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6</v>
      </c>
      <c r="H48" s="20" t="n">
        <v>1</v>
      </c>
      <c r="I48" s="22" t="n">
        <v>127</v>
      </c>
      <c r="J48" s="20" t="n">
        <v>136</v>
      </c>
      <c r="K48" s="20" t="n">
        <v>1</v>
      </c>
      <c r="L48" s="23" t="n">
        <v>137</v>
      </c>
      <c r="M48" s="24" t="n">
        <f aca="false">I48+L48</f>
        <v>264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0</v>
      </c>
      <c r="D49" s="20" t="n">
        <v>1</v>
      </c>
      <c r="E49" s="20" t="n">
        <v>1</v>
      </c>
      <c r="F49" s="21" t="n">
        <v>202</v>
      </c>
      <c r="G49" s="20" t="n">
        <v>269</v>
      </c>
      <c r="H49" s="20" t="n">
        <v>0</v>
      </c>
      <c r="I49" s="22" t="n">
        <v>269</v>
      </c>
      <c r="J49" s="20" t="n">
        <v>263</v>
      </c>
      <c r="K49" s="20" t="n">
        <v>2</v>
      </c>
      <c r="L49" s="23" t="n">
        <v>265</v>
      </c>
      <c r="M49" s="24" t="n">
        <f aca="false">I49+L49</f>
        <v>534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1</v>
      </c>
      <c r="D50" s="20" t="n">
        <v>2</v>
      </c>
      <c r="E50" s="20" t="n">
        <v>1</v>
      </c>
      <c r="F50" s="21" t="n">
        <v>224</v>
      </c>
      <c r="G50" s="20" t="n">
        <v>297</v>
      </c>
      <c r="H50" s="20" t="n">
        <v>0</v>
      </c>
      <c r="I50" s="22" t="n">
        <v>297</v>
      </c>
      <c r="J50" s="20" t="n">
        <v>318</v>
      </c>
      <c r="K50" s="20" t="n">
        <v>3</v>
      </c>
      <c r="L50" s="23" t="n">
        <v>321</v>
      </c>
      <c r="M50" s="24" t="n">
        <f aca="false">I50+L50</f>
        <v>618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0</v>
      </c>
      <c r="E51" s="20" t="n">
        <v>0</v>
      </c>
      <c r="F51" s="21" t="n">
        <v>151</v>
      </c>
      <c r="G51" s="20" t="n">
        <v>196</v>
      </c>
      <c r="H51" s="20" t="n">
        <v>0</v>
      </c>
      <c r="I51" s="22" t="n">
        <v>196</v>
      </c>
      <c r="J51" s="20" t="n">
        <v>188</v>
      </c>
      <c r="K51" s="20" t="n">
        <v>0</v>
      </c>
      <c r="L51" s="23" t="n">
        <v>188</v>
      </c>
      <c r="M51" s="24" t="n">
        <f aca="false">I51+L51</f>
        <v>384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6</v>
      </c>
      <c r="D52" s="20" t="n">
        <v>0</v>
      </c>
      <c r="E52" s="20" t="n">
        <v>0</v>
      </c>
      <c r="F52" s="21" t="n">
        <v>196</v>
      </c>
      <c r="G52" s="20" t="n">
        <v>262</v>
      </c>
      <c r="H52" s="20" t="n">
        <v>0</v>
      </c>
      <c r="I52" s="22" t="n">
        <v>262</v>
      </c>
      <c r="J52" s="20" t="n">
        <v>267</v>
      </c>
      <c r="K52" s="20" t="n">
        <v>0</v>
      </c>
      <c r="L52" s="23" t="n">
        <v>267</v>
      </c>
      <c r="M52" s="24" t="n">
        <f aca="false">I52+L52</f>
        <v>529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0</v>
      </c>
      <c r="D53" s="20" t="n">
        <v>0</v>
      </c>
      <c r="E53" s="20" t="n">
        <v>0</v>
      </c>
      <c r="F53" s="21" t="n">
        <v>70</v>
      </c>
      <c r="G53" s="20" t="n">
        <v>71</v>
      </c>
      <c r="H53" s="20" t="n">
        <v>0</v>
      </c>
      <c r="I53" s="22" t="n">
        <v>71</v>
      </c>
      <c r="J53" s="20" t="n">
        <v>90</v>
      </c>
      <c r="K53" s="20" t="n">
        <v>0</v>
      </c>
      <c r="L53" s="23" t="n">
        <v>90</v>
      </c>
      <c r="M53" s="24" t="n">
        <f aca="false">I53+L53</f>
        <v>161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8</v>
      </c>
      <c r="K54" s="20" t="n">
        <v>1</v>
      </c>
      <c r="L54" s="23" t="n">
        <v>119</v>
      </c>
      <c r="M54" s="24" t="n">
        <f aca="false">I54+L54</f>
        <v>230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9</v>
      </c>
      <c r="D55" s="20" t="n">
        <v>0</v>
      </c>
      <c r="E55" s="20" t="n">
        <v>3</v>
      </c>
      <c r="F55" s="21" t="n">
        <v>262</v>
      </c>
      <c r="G55" s="20" t="n">
        <v>349</v>
      </c>
      <c r="H55" s="20" t="n">
        <v>1</v>
      </c>
      <c r="I55" s="22" t="n">
        <v>350</v>
      </c>
      <c r="J55" s="20" t="n">
        <v>364</v>
      </c>
      <c r="K55" s="20" t="n">
        <v>2</v>
      </c>
      <c r="L55" s="23" t="n">
        <v>366</v>
      </c>
      <c r="M55" s="24" t="n">
        <f aca="false">I55+L55</f>
        <v>716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5</v>
      </c>
      <c r="D56" s="20" t="n">
        <v>1</v>
      </c>
      <c r="E56" s="20" t="n">
        <v>0</v>
      </c>
      <c r="F56" s="21" t="n">
        <v>416</v>
      </c>
      <c r="G56" s="20" t="n">
        <v>610</v>
      </c>
      <c r="H56" s="20" t="n">
        <v>1</v>
      </c>
      <c r="I56" s="22" t="n">
        <v>611</v>
      </c>
      <c r="J56" s="20" t="n">
        <v>624</v>
      </c>
      <c r="K56" s="20" t="n">
        <v>0</v>
      </c>
      <c r="L56" s="23" t="n">
        <v>624</v>
      </c>
      <c r="M56" s="24" t="n">
        <f aca="false">I56+L56</f>
        <v>1235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2</v>
      </c>
      <c r="D57" s="20" t="n">
        <v>0</v>
      </c>
      <c r="E57" s="20" t="n">
        <v>2</v>
      </c>
      <c r="F57" s="21" t="n">
        <v>294</v>
      </c>
      <c r="G57" s="20" t="n">
        <v>385</v>
      </c>
      <c r="H57" s="20" t="n">
        <v>1</v>
      </c>
      <c r="I57" s="22" t="n">
        <v>386</v>
      </c>
      <c r="J57" s="20" t="n">
        <v>404</v>
      </c>
      <c r="K57" s="20" t="n">
        <v>1</v>
      </c>
      <c r="L57" s="23" t="n">
        <v>405</v>
      </c>
      <c r="M57" s="24" t="n">
        <f aca="false">I57+L57</f>
        <v>791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5</v>
      </c>
      <c r="D58" s="20" t="n">
        <v>2</v>
      </c>
      <c r="E58" s="20" t="n">
        <v>0</v>
      </c>
      <c r="F58" s="21" t="n">
        <v>67</v>
      </c>
      <c r="G58" s="20" t="n">
        <v>81</v>
      </c>
      <c r="H58" s="20" t="n">
        <v>3</v>
      </c>
      <c r="I58" s="22" t="n">
        <v>84</v>
      </c>
      <c r="J58" s="20" t="n">
        <v>86</v>
      </c>
      <c r="K58" s="20" t="n">
        <v>2</v>
      </c>
      <c r="L58" s="23" t="n">
        <v>88</v>
      </c>
      <c r="M58" s="24" t="n">
        <f aca="false">I58+L58</f>
        <v>172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3</v>
      </c>
      <c r="H59" s="20" t="n">
        <v>2</v>
      </c>
      <c r="I59" s="22" t="n">
        <v>105</v>
      </c>
      <c r="J59" s="20" t="n">
        <v>110</v>
      </c>
      <c r="K59" s="20" t="n">
        <v>0</v>
      </c>
      <c r="L59" s="23" t="n">
        <v>110</v>
      </c>
      <c r="M59" s="24" t="n">
        <f aca="false">I59+L59</f>
        <v>215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6</v>
      </c>
      <c r="D60" s="20" t="n">
        <v>5</v>
      </c>
      <c r="E60" s="20" t="n">
        <v>1</v>
      </c>
      <c r="F60" s="21" t="n">
        <v>202</v>
      </c>
      <c r="G60" s="20" t="n">
        <v>165</v>
      </c>
      <c r="H60" s="20" t="n">
        <v>2</v>
      </c>
      <c r="I60" s="22" t="n">
        <v>167</v>
      </c>
      <c r="J60" s="20" t="n">
        <v>192</v>
      </c>
      <c r="K60" s="20" t="n">
        <v>5</v>
      </c>
      <c r="L60" s="23" t="n">
        <v>197</v>
      </c>
      <c r="M60" s="24" t="n">
        <f aca="false">I60+L60</f>
        <v>364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3</v>
      </c>
      <c r="E61" s="20" t="n">
        <v>4</v>
      </c>
      <c r="F61" s="21" t="n">
        <v>195</v>
      </c>
      <c r="G61" s="20" t="n">
        <v>241</v>
      </c>
      <c r="H61" s="20" t="n">
        <v>14</v>
      </c>
      <c r="I61" s="22" t="n">
        <v>255</v>
      </c>
      <c r="J61" s="20" t="n">
        <v>230</v>
      </c>
      <c r="K61" s="20" t="n">
        <v>3</v>
      </c>
      <c r="L61" s="23" t="n">
        <v>233</v>
      </c>
      <c r="M61" s="24" t="n">
        <f aca="false">I61+L61</f>
        <v>488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8</v>
      </c>
      <c r="H62" s="20" t="n">
        <v>0</v>
      </c>
      <c r="I62" s="22" t="n">
        <v>78</v>
      </c>
      <c r="J62" s="20" t="n">
        <v>94</v>
      </c>
      <c r="K62" s="20" t="n">
        <v>0</v>
      </c>
      <c r="L62" s="23" t="n">
        <v>94</v>
      </c>
      <c r="M62" s="24" t="n">
        <f aca="false">I62+L62</f>
        <v>172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22</v>
      </c>
      <c r="H63" s="20" t="n">
        <v>1</v>
      </c>
      <c r="I63" s="22" t="n">
        <v>123</v>
      </c>
      <c r="J63" s="20" t="n">
        <v>136</v>
      </c>
      <c r="K63" s="20" t="n">
        <v>0</v>
      </c>
      <c r="L63" s="23" t="n">
        <v>136</v>
      </c>
      <c r="M63" s="24" t="n">
        <f aca="false">I63+L63</f>
        <v>259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5</v>
      </c>
      <c r="D64" s="20" t="n">
        <v>6</v>
      </c>
      <c r="E64" s="20" t="n">
        <v>0</v>
      </c>
      <c r="F64" s="21" t="n">
        <v>61</v>
      </c>
      <c r="G64" s="20" t="n">
        <v>74</v>
      </c>
      <c r="H64" s="20" t="n">
        <v>6</v>
      </c>
      <c r="I64" s="22" t="n">
        <v>80</v>
      </c>
      <c r="J64" s="20" t="n">
        <v>77</v>
      </c>
      <c r="K64" s="20" t="n">
        <v>0</v>
      </c>
      <c r="L64" s="23" t="n">
        <v>77</v>
      </c>
      <c r="M64" s="24" t="n">
        <f aca="false">I64+L64</f>
        <v>157</v>
      </c>
    </row>
    <row r="65" s="11" customFormat="true" ht="17.1" hidden="false" customHeight="true" outlineLevel="0" collapsed="false">
      <c r="A65" s="18"/>
      <c r="B65" s="19" t="s">
        <v>77</v>
      </c>
      <c r="C65" s="20" t="n">
        <v>204</v>
      </c>
      <c r="D65" s="20" t="n">
        <v>0</v>
      </c>
      <c r="E65" s="20" t="n">
        <v>3</v>
      </c>
      <c r="F65" s="21" t="n">
        <v>207</v>
      </c>
      <c r="G65" s="20" t="n">
        <v>345</v>
      </c>
      <c r="H65" s="20" t="n">
        <v>0</v>
      </c>
      <c r="I65" s="22" t="n">
        <v>345</v>
      </c>
      <c r="J65" s="20" t="n">
        <v>341</v>
      </c>
      <c r="K65" s="20" t="n">
        <v>3</v>
      </c>
      <c r="L65" s="23" t="n">
        <v>344</v>
      </c>
      <c r="M65" s="24" t="n">
        <f aca="false">I65+L65</f>
        <v>689</v>
      </c>
    </row>
    <row r="66" s="11" customFormat="true" ht="17.1" hidden="false" customHeight="true" outlineLevel="0" collapsed="false">
      <c r="A66" s="18"/>
      <c r="B66" s="31" t="s">
        <v>78</v>
      </c>
      <c r="C66" s="32" t="n">
        <f aca="false">SUM(C43:C65)</f>
        <v>5440</v>
      </c>
      <c r="D66" s="32" t="n">
        <f aca="false">SUM(D43:D65)</f>
        <v>45</v>
      </c>
      <c r="E66" s="32" t="n">
        <f aca="false">SUM(E43:E65)</f>
        <v>37</v>
      </c>
      <c r="F66" s="32" t="n">
        <f aca="false">SUM(C66:E66)</f>
        <v>5522</v>
      </c>
      <c r="G66" s="32" t="n">
        <f aca="false">SUM(G43:G65)</f>
        <v>7287</v>
      </c>
      <c r="H66" s="32" t="n">
        <f aca="false">SUM(H43:H65)</f>
        <v>43</v>
      </c>
      <c r="I66" s="32" t="n">
        <f aca="false">SUM(G66:H66)</f>
        <v>7330</v>
      </c>
      <c r="J66" s="32" t="n">
        <f aca="false">SUM(J43:J65)</f>
        <v>7460</v>
      </c>
      <c r="K66" s="32" t="n">
        <f aca="false">SUM(K43:K65)</f>
        <v>51</v>
      </c>
      <c r="L66" s="32" t="n">
        <f aca="false">SUM(J66:K66)</f>
        <v>7511</v>
      </c>
      <c r="M66" s="32" t="n">
        <f aca="false">I66+L66</f>
        <v>14841</v>
      </c>
    </row>
    <row r="67" s="11" customFormat="true" ht="17.1" hidden="false" customHeight="true" outlineLevel="0" collapsed="false">
      <c r="A67" s="35" t="s">
        <v>79</v>
      </c>
      <c r="B67" s="19" t="s">
        <v>80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7</v>
      </c>
      <c r="H67" s="20" t="n">
        <v>0</v>
      </c>
      <c r="I67" s="22" t="n">
        <v>47</v>
      </c>
      <c r="J67" s="20" t="n">
        <v>50</v>
      </c>
      <c r="K67" s="20" t="n">
        <v>0</v>
      </c>
      <c r="L67" s="23" t="n">
        <v>50</v>
      </c>
      <c r="M67" s="24" t="n">
        <f aca="false">I67+L67</f>
        <v>97</v>
      </c>
    </row>
    <row r="68" s="11" customFormat="true" ht="17.1" hidden="false" customHeight="true" outlineLevel="0" collapsed="false">
      <c r="A68" s="35"/>
      <c r="B68" s="19" t="s">
        <v>81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4</v>
      </c>
      <c r="H68" s="20" t="n">
        <v>0</v>
      </c>
      <c r="I68" s="22" t="n">
        <v>184</v>
      </c>
      <c r="J68" s="20" t="n">
        <v>192</v>
      </c>
      <c r="K68" s="20" t="n">
        <v>0</v>
      </c>
      <c r="L68" s="23" t="n">
        <v>192</v>
      </c>
      <c r="M68" s="24" t="n">
        <f aca="false">I68+L68</f>
        <v>376</v>
      </c>
    </row>
    <row r="69" s="11" customFormat="true" ht="17.1" hidden="false" customHeight="true" outlineLevel="0" collapsed="false">
      <c r="A69" s="35"/>
      <c r="B69" s="19" t="s">
        <v>82</v>
      </c>
      <c r="C69" s="20" t="n">
        <v>75</v>
      </c>
      <c r="D69" s="20" t="n">
        <v>0</v>
      </c>
      <c r="E69" s="20" t="n">
        <v>0</v>
      </c>
      <c r="F69" s="21" t="n">
        <v>75</v>
      </c>
      <c r="G69" s="20" t="n">
        <v>88</v>
      </c>
      <c r="H69" s="20" t="n">
        <v>0</v>
      </c>
      <c r="I69" s="22" t="n">
        <v>88</v>
      </c>
      <c r="J69" s="20" t="n">
        <v>99</v>
      </c>
      <c r="K69" s="20" t="n">
        <v>0</v>
      </c>
      <c r="L69" s="23" t="n">
        <v>99</v>
      </c>
      <c r="M69" s="24" t="n">
        <f aca="false">I69+L69</f>
        <v>187</v>
      </c>
    </row>
    <row r="70" s="11" customFormat="true" ht="17.1" hidden="false" customHeight="true" outlineLevel="0" collapsed="false">
      <c r="A70" s="35"/>
      <c r="B70" s="19" t="s">
        <v>83</v>
      </c>
      <c r="C70" s="20" t="n">
        <v>173</v>
      </c>
      <c r="D70" s="20" t="n">
        <v>0</v>
      </c>
      <c r="E70" s="20" t="n">
        <v>1</v>
      </c>
      <c r="F70" s="21" t="n">
        <v>174</v>
      </c>
      <c r="G70" s="20" t="n">
        <v>224</v>
      </c>
      <c r="H70" s="20" t="n">
        <v>2</v>
      </c>
      <c r="I70" s="22" t="n">
        <v>226</v>
      </c>
      <c r="J70" s="20" t="n">
        <v>251</v>
      </c>
      <c r="K70" s="20" t="n">
        <v>1</v>
      </c>
      <c r="L70" s="23" t="n">
        <v>252</v>
      </c>
      <c r="M70" s="24" t="n">
        <f aca="false">I70+L70</f>
        <v>478</v>
      </c>
    </row>
    <row r="71" s="11" customFormat="true" ht="17.1" hidden="false" customHeight="true" outlineLevel="0" collapsed="false">
      <c r="A71" s="35"/>
      <c r="B71" s="19" t="s">
        <v>84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4</v>
      </c>
      <c r="H71" s="20" t="n">
        <v>0</v>
      </c>
      <c r="I71" s="22" t="n">
        <v>114</v>
      </c>
      <c r="J71" s="20" t="n">
        <v>129</v>
      </c>
      <c r="K71" s="20" t="n">
        <v>1</v>
      </c>
      <c r="L71" s="23" t="n">
        <v>130</v>
      </c>
      <c r="M71" s="24" t="n">
        <f aca="false">I71+L71</f>
        <v>244</v>
      </c>
    </row>
    <row r="72" s="11" customFormat="true" ht="17.1" hidden="false" customHeight="true" outlineLevel="0" collapsed="false">
      <c r="A72" s="35"/>
      <c r="B72" s="19" t="s">
        <v>85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9</v>
      </c>
      <c r="H72" s="20" t="n">
        <v>0</v>
      </c>
      <c r="I72" s="22" t="n">
        <v>29</v>
      </c>
      <c r="J72" s="20" t="n">
        <v>35</v>
      </c>
      <c r="K72" s="20" t="n">
        <v>0</v>
      </c>
      <c r="L72" s="23" t="n">
        <v>35</v>
      </c>
      <c r="M72" s="24" t="n">
        <f aca="false">I72+L72</f>
        <v>64</v>
      </c>
    </row>
    <row r="73" s="11" customFormat="true" ht="17.1" hidden="false" customHeight="true" outlineLevel="0" collapsed="false">
      <c r="A73" s="35"/>
      <c r="B73" s="19" t="s">
        <v>86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6</v>
      </c>
      <c r="H73" s="20" t="n">
        <v>0</v>
      </c>
      <c r="I73" s="22" t="n">
        <v>36</v>
      </c>
      <c r="J73" s="20" t="n">
        <v>49</v>
      </c>
      <c r="K73" s="20" t="n">
        <v>0</v>
      </c>
      <c r="L73" s="23" t="n">
        <v>49</v>
      </c>
      <c r="M73" s="24" t="n">
        <f aca="false">I73+L73</f>
        <v>85</v>
      </c>
    </row>
    <row r="74" s="11" customFormat="true" ht="17.1" hidden="false" customHeight="true" outlineLevel="0" collapsed="false">
      <c r="A74" s="35"/>
      <c r="B74" s="19" t="s">
        <v>87</v>
      </c>
      <c r="C74" s="20" t="n">
        <v>111</v>
      </c>
      <c r="D74" s="20" t="n">
        <v>2</v>
      </c>
      <c r="E74" s="20" t="n">
        <v>0</v>
      </c>
      <c r="F74" s="21" t="n">
        <v>113</v>
      </c>
      <c r="G74" s="20" t="n">
        <v>147</v>
      </c>
      <c r="H74" s="20" t="n">
        <v>2</v>
      </c>
      <c r="I74" s="22" t="n">
        <v>149</v>
      </c>
      <c r="J74" s="20" t="n">
        <v>158</v>
      </c>
      <c r="K74" s="20" t="n">
        <v>0</v>
      </c>
      <c r="L74" s="23" t="n">
        <v>158</v>
      </c>
      <c r="M74" s="24" t="n">
        <f aca="false">I74+L74</f>
        <v>307</v>
      </c>
    </row>
    <row r="75" s="11" customFormat="true" ht="17.1" hidden="false" customHeight="true" outlineLevel="0" collapsed="false">
      <c r="A75" s="35"/>
      <c r="B75" s="19" t="s">
        <v>88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6</v>
      </c>
      <c r="H75" s="20" t="n">
        <v>0</v>
      </c>
      <c r="I75" s="22" t="n">
        <v>26</v>
      </c>
      <c r="J75" s="20" t="n">
        <v>28</v>
      </c>
      <c r="K75" s="20" t="n">
        <v>0</v>
      </c>
      <c r="L75" s="23" t="n">
        <v>28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9</v>
      </c>
      <c r="C76" s="20" t="n">
        <v>99</v>
      </c>
      <c r="D76" s="20" t="n">
        <v>0</v>
      </c>
      <c r="E76" s="20" t="n">
        <v>0</v>
      </c>
      <c r="F76" s="21" t="n">
        <v>99</v>
      </c>
      <c r="G76" s="20" t="n">
        <v>131</v>
      </c>
      <c r="H76" s="20" t="n">
        <v>0</v>
      </c>
      <c r="I76" s="22" t="n">
        <v>131</v>
      </c>
      <c r="J76" s="20" t="n">
        <v>128</v>
      </c>
      <c r="K76" s="20" t="n">
        <v>0</v>
      </c>
      <c r="L76" s="23" t="n">
        <v>128</v>
      </c>
      <c r="M76" s="24" t="n">
        <f aca="false">I76+L76</f>
        <v>259</v>
      </c>
    </row>
    <row r="77" s="11" customFormat="true" ht="17.1" hidden="false" customHeight="true" outlineLevel="0" collapsed="false">
      <c r="A77" s="35"/>
      <c r="B77" s="19" t="s">
        <v>90</v>
      </c>
      <c r="C77" s="20" t="n">
        <v>126</v>
      </c>
      <c r="D77" s="20" t="n">
        <v>0</v>
      </c>
      <c r="E77" s="20" t="n">
        <v>0</v>
      </c>
      <c r="F77" s="21" t="n">
        <v>126</v>
      </c>
      <c r="G77" s="20" t="n">
        <v>171</v>
      </c>
      <c r="H77" s="20" t="n">
        <v>0</v>
      </c>
      <c r="I77" s="22" t="n">
        <v>171</v>
      </c>
      <c r="J77" s="20" t="n">
        <v>179</v>
      </c>
      <c r="K77" s="20" t="n">
        <v>0</v>
      </c>
      <c r="L77" s="23" t="n">
        <v>179</v>
      </c>
      <c r="M77" s="24" t="n">
        <f aca="false">I77+L77</f>
        <v>350</v>
      </c>
    </row>
    <row r="78" s="11" customFormat="true" ht="17.1" hidden="false" customHeight="true" outlineLevel="0" collapsed="false">
      <c r="A78" s="35"/>
      <c r="B78" s="36" t="s">
        <v>91</v>
      </c>
      <c r="C78" s="32" t="n">
        <f aca="false">SUM(C67:C77)</f>
        <v>927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1</v>
      </c>
      <c r="G78" s="32" t="n">
        <f aca="false">SUM(G67:G77)</f>
        <v>1197</v>
      </c>
      <c r="H78" s="32" t="n">
        <f aca="false">SUM(H67:H77)</f>
        <v>4</v>
      </c>
      <c r="I78" s="37" t="n">
        <f aca="false">SUM(G78:H78)</f>
        <v>1201</v>
      </c>
      <c r="J78" s="32" t="n">
        <f aca="false">SUM(J67:J77)</f>
        <v>1298</v>
      </c>
      <c r="K78" s="32" t="n">
        <f aca="false">SUM(K67:K77)</f>
        <v>2</v>
      </c>
      <c r="L78" s="37" t="n">
        <f aca="false">SUM(J78:K78)</f>
        <v>1300</v>
      </c>
      <c r="M78" s="37" t="n">
        <f aca="false">I78+L78</f>
        <v>2501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860</v>
      </c>
      <c r="D79" s="40" t="n">
        <f aca="false">D18+D42+D66+D78</f>
        <v>98</v>
      </c>
      <c r="E79" s="41" t="n">
        <f aca="false">E18+E42+E66+E78</f>
        <v>71</v>
      </c>
      <c r="F79" s="42" t="n">
        <f aca="false">F18+F42+F66+F78</f>
        <v>13029</v>
      </c>
      <c r="G79" s="39" t="n">
        <f aca="false">G18+G42+G66+G78</f>
        <v>16819</v>
      </c>
      <c r="H79" s="41" t="n">
        <f aca="false">H18+H42+H66+H78</f>
        <v>94</v>
      </c>
      <c r="I79" s="42" t="n">
        <f aca="false">I18+I42+I66+I78</f>
        <v>16913</v>
      </c>
      <c r="J79" s="39" t="n">
        <f aca="false">J18+J42+J66+J78</f>
        <v>17470</v>
      </c>
      <c r="K79" s="41" t="n">
        <f aca="false">K18+K42+K66+K78</f>
        <v>119</v>
      </c>
      <c r="L79" s="42" t="n">
        <f aca="false">L18+L42+L66+L78</f>
        <v>17589</v>
      </c>
      <c r="M79" s="42" t="n">
        <f aca="false">M18+M42+M66+M78</f>
        <v>34502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A1" s="0" t="s">
        <v>97</v>
      </c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99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3</v>
      </c>
      <c r="D6" s="20" t="n">
        <v>0</v>
      </c>
      <c r="E6" s="20" t="n">
        <v>2</v>
      </c>
      <c r="F6" s="21" t="n">
        <v>295</v>
      </c>
      <c r="G6" s="20" t="n">
        <v>386</v>
      </c>
      <c r="H6" s="20" t="n">
        <v>1</v>
      </c>
      <c r="I6" s="22" t="n">
        <v>387</v>
      </c>
      <c r="J6" s="20" t="n">
        <v>412</v>
      </c>
      <c r="K6" s="20" t="n">
        <v>1</v>
      </c>
      <c r="L6" s="23" t="n">
        <v>413</v>
      </c>
      <c r="M6" s="24" t="n">
        <f aca="false">I6+L6</f>
        <v>800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5</v>
      </c>
      <c r="D7" s="20" t="n">
        <v>0</v>
      </c>
      <c r="E7" s="20" t="n">
        <v>0</v>
      </c>
      <c r="F7" s="21" t="n">
        <v>355</v>
      </c>
      <c r="G7" s="20" t="n">
        <v>475</v>
      </c>
      <c r="H7" s="20" t="n">
        <v>0</v>
      </c>
      <c r="I7" s="22" t="n">
        <v>475</v>
      </c>
      <c r="J7" s="20" t="n">
        <v>501</v>
      </c>
      <c r="K7" s="20" t="n">
        <v>0</v>
      </c>
      <c r="L7" s="23" t="n">
        <v>501</v>
      </c>
      <c r="M7" s="24" t="n">
        <f aca="false">I7+L7</f>
        <v>976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1</v>
      </c>
      <c r="H8" s="20" t="n">
        <v>0</v>
      </c>
      <c r="I8" s="22" t="n">
        <v>61</v>
      </c>
      <c r="J8" s="20" t="n">
        <v>64</v>
      </c>
      <c r="K8" s="20" t="n">
        <v>0</v>
      </c>
      <c r="L8" s="23" t="n">
        <v>64</v>
      </c>
      <c r="M8" s="24" t="n">
        <f aca="false">I8+L8</f>
        <v>125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0</v>
      </c>
      <c r="H9" s="20" t="n">
        <v>0</v>
      </c>
      <c r="I9" s="22" t="n">
        <v>60</v>
      </c>
      <c r="J9" s="20" t="n">
        <v>63</v>
      </c>
      <c r="K9" s="20" t="n">
        <v>0</v>
      </c>
      <c r="L9" s="23" t="n">
        <v>63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9</v>
      </c>
      <c r="H10" s="20" t="n">
        <v>0</v>
      </c>
      <c r="I10" s="22" t="n">
        <v>89</v>
      </c>
      <c r="J10" s="20" t="n">
        <v>84</v>
      </c>
      <c r="K10" s="20" t="n">
        <v>1</v>
      </c>
      <c r="L10" s="23" t="n">
        <v>85</v>
      </c>
      <c r="M10" s="24" t="n">
        <f aca="false">I10+L10</f>
        <v>174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1</v>
      </c>
      <c r="D11" s="20" t="n">
        <v>0</v>
      </c>
      <c r="E11" s="20" t="n">
        <v>3</v>
      </c>
      <c r="F11" s="21" t="n">
        <v>204</v>
      </c>
      <c r="G11" s="20" t="n">
        <v>258</v>
      </c>
      <c r="H11" s="20" t="n">
        <v>1</v>
      </c>
      <c r="I11" s="22" t="n">
        <v>259</v>
      </c>
      <c r="J11" s="20" t="n">
        <v>257</v>
      </c>
      <c r="K11" s="20" t="n">
        <v>2</v>
      </c>
      <c r="L11" s="23" t="n">
        <v>259</v>
      </c>
      <c r="M11" s="24" t="n">
        <f aca="false">I11+L11</f>
        <v>518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5</v>
      </c>
      <c r="D12" s="20" t="n">
        <v>0</v>
      </c>
      <c r="E12" s="20" t="n">
        <v>0</v>
      </c>
      <c r="F12" s="21" t="n">
        <v>165</v>
      </c>
      <c r="G12" s="20" t="n">
        <v>232</v>
      </c>
      <c r="H12" s="20" t="n">
        <v>0</v>
      </c>
      <c r="I12" s="22" t="n">
        <v>232</v>
      </c>
      <c r="J12" s="20" t="n">
        <v>248</v>
      </c>
      <c r="K12" s="20" t="n">
        <v>0</v>
      </c>
      <c r="L12" s="23" t="n">
        <v>248</v>
      </c>
      <c r="M12" s="24" t="n">
        <f aca="false">I12+L12</f>
        <v>480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9</v>
      </c>
      <c r="D13" s="20" t="n">
        <v>11</v>
      </c>
      <c r="E13" s="20" t="n">
        <v>2</v>
      </c>
      <c r="F13" s="21" t="n">
        <v>342</v>
      </c>
      <c r="G13" s="20" t="n">
        <v>417</v>
      </c>
      <c r="H13" s="20" t="n">
        <v>12</v>
      </c>
      <c r="I13" s="22" t="n">
        <v>429</v>
      </c>
      <c r="J13" s="20" t="n">
        <v>434</v>
      </c>
      <c r="K13" s="20" t="n">
        <v>6</v>
      </c>
      <c r="L13" s="23" t="n">
        <v>440</v>
      </c>
      <c r="M13" s="24" t="n">
        <f aca="false">I13+L13</f>
        <v>869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30</v>
      </c>
      <c r="D14" s="20" t="n">
        <v>4</v>
      </c>
      <c r="E14" s="20" t="n">
        <v>3</v>
      </c>
      <c r="F14" s="21" t="n">
        <v>337</v>
      </c>
      <c r="G14" s="20" t="n">
        <v>375</v>
      </c>
      <c r="H14" s="20" t="n">
        <v>2</v>
      </c>
      <c r="I14" s="22" t="n">
        <v>377</v>
      </c>
      <c r="J14" s="20" t="n">
        <v>406</v>
      </c>
      <c r="K14" s="20" t="n">
        <v>6</v>
      </c>
      <c r="L14" s="23" t="n">
        <v>412</v>
      </c>
      <c r="M14" s="24" t="n">
        <f aca="false">I14+L14</f>
        <v>789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8</v>
      </c>
      <c r="D15" s="20" t="n">
        <v>2</v>
      </c>
      <c r="E15" s="20" t="n">
        <v>3</v>
      </c>
      <c r="F15" s="21" t="n">
        <v>443</v>
      </c>
      <c r="G15" s="20" t="n">
        <v>620</v>
      </c>
      <c r="H15" s="20" t="n">
        <v>1</v>
      </c>
      <c r="I15" s="22" t="n">
        <v>621</v>
      </c>
      <c r="J15" s="20" t="n">
        <v>648</v>
      </c>
      <c r="K15" s="20" t="n">
        <v>6</v>
      </c>
      <c r="L15" s="23" t="n">
        <v>654</v>
      </c>
      <c r="M15" s="24" t="n">
        <f aca="false">I15+L15</f>
        <v>1275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50</v>
      </c>
      <c r="H16" s="20" t="n">
        <v>0</v>
      </c>
      <c r="I16" s="22" t="n">
        <v>150</v>
      </c>
      <c r="J16" s="20" t="n">
        <v>165</v>
      </c>
      <c r="K16" s="20" t="n">
        <v>2</v>
      </c>
      <c r="L16" s="23" t="n">
        <v>167</v>
      </c>
      <c r="M16" s="24" t="n">
        <f aca="false">I16+L16</f>
        <v>317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14</v>
      </c>
      <c r="E17" s="20" t="n">
        <v>0</v>
      </c>
      <c r="F17" s="21" t="n">
        <v>214</v>
      </c>
      <c r="G17" s="20" t="n">
        <v>247</v>
      </c>
      <c r="H17" s="20" t="n">
        <v>0</v>
      </c>
      <c r="I17" s="22" t="n">
        <v>247</v>
      </c>
      <c r="J17" s="20" t="n">
        <v>252</v>
      </c>
      <c r="K17" s="20" t="n">
        <v>14</v>
      </c>
      <c r="L17" s="23" t="n">
        <v>266</v>
      </c>
      <c r="M17" s="24" t="n">
        <f aca="false">I17+L17</f>
        <v>513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84</v>
      </c>
      <c r="D18" s="32" t="n">
        <f aca="false">SUM(D6:D17)</f>
        <v>31</v>
      </c>
      <c r="E18" s="32" t="n">
        <f aca="false">SUM(E6:E17)</f>
        <v>15</v>
      </c>
      <c r="F18" s="32" t="n">
        <f aca="false">SUM(C18:E18)</f>
        <v>2630</v>
      </c>
      <c r="G18" s="32" t="n">
        <f aca="false">SUM(G6:G17)</f>
        <v>3370</v>
      </c>
      <c r="H18" s="32" t="n">
        <f aca="false">SUM(H6:H17)</f>
        <v>17</v>
      </c>
      <c r="I18" s="32" t="n">
        <f aca="false">SUM(G18:H18)</f>
        <v>3387</v>
      </c>
      <c r="J18" s="32" t="n">
        <f aca="false">SUM(J6:J17)</f>
        <v>3534</v>
      </c>
      <c r="K18" s="32" t="n">
        <f aca="false">SUM(K6:K17)</f>
        <v>38</v>
      </c>
      <c r="L18" s="32" t="n">
        <f aca="false">SUM(J18:K18)</f>
        <v>3572</v>
      </c>
      <c r="M18" s="32" t="n">
        <f aca="false">I18+L18</f>
        <v>6959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79</v>
      </c>
      <c r="D19" s="20" t="n">
        <v>4</v>
      </c>
      <c r="E19" s="20" t="n">
        <v>1</v>
      </c>
      <c r="F19" s="21" t="n">
        <v>384</v>
      </c>
      <c r="G19" s="20" t="n">
        <v>463</v>
      </c>
      <c r="H19" s="20" t="n">
        <v>5</v>
      </c>
      <c r="I19" s="22" t="n">
        <v>468</v>
      </c>
      <c r="J19" s="20" t="n">
        <v>514</v>
      </c>
      <c r="K19" s="20" t="n">
        <v>3</v>
      </c>
      <c r="L19" s="23" t="n">
        <v>517</v>
      </c>
      <c r="M19" s="24" t="n">
        <f aca="false">I19+L19</f>
        <v>985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3</v>
      </c>
      <c r="D20" s="20" t="n">
        <v>0</v>
      </c>
      <c r="E20" s="20" t="n">
        <v>0</v>
      </c>
      <c r="F20" s="21" t="n">
        <v>13</v>
      </c>
      <c r="G20" s="20" t="n">
        <v>12</v>
      </c>
      <c r="H20" s="20" t="n">
        <v>0</v>
      </c>
      <c r="I20" s="22" t="n">
        <v>12</v>
      </c>
      <c r="J20" s="20" t="n">
        <v>4</v>
      </c>
      <c r="K20" s="20" t="n">
        <v>0</v>
      </c>
      <c r="L20" s="23" t="n">
        <v>4</v>
      </c>
      <c r="M20" s="24" t="n">
        <f aca="false">I20+L20</f>
        <v>16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8</v>
      </c>
      <c r="D21" s="20" t="n">
        <v>1</v>
      </c>
      <c r="E21" s="20" t="n">
        <v>0</v>
      </c>
      <c r="F21" s="21" t="n">
        <v>369</v>
      </c>
      <c r="G21" s="20" t="n">
        <v>455</v>
      </c>
      <c r="H21" s="20" t="n">
        <v>1</v>
      </c>
      <c r="I21" s="22" t="n">
        <v>456</v>
      </c>
      <c r="J21" s="20" t="n">
        <v>478</v>
      </c>
      <c r="K21" s="20" t="n">
        <v>3</v>
      </c>
      <c r="L21" s="23" t="n">
        <v>481</v>
      </c>
      <c r="M21" s="24" t="n">
        <f aca="false">I21+L21</f>
        <v>937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1</v>
      </c>
      <c r="D22" s="20" t="n">
        <v>0</v>
      </c>
      <c r="E22" s="20" t="n">
        <v>1</v>
      </c>
      <c r="F22" s="21" t="n">
        <v>152</v>
      </c>
      <c r="G22" s="20" t="n">
        <v>210</v>
      </c>
      <c r="H22" s="20" t="n">
        <v>0</v>
      </c>
      <c r="I22" s="22" t="n">
        <v>210</v>
      </c>
      <c r="J22" s="20" t="n">
        <v>224</v>
      </c>
      <c r="K22" s="20" t="n">
        <v>1</v>
      </c>
      <c r="L22" s="23" t="n">
        <v>225</v>
      </c>
      <c r="M22" s="24" t="n">
        <f aca="false">I22+L22</f>
        <v>435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2</v>
      </c>
      <c r="H24" s="20" t="n">
        <v>0</v>
      </c>
      <c r="I24" s="22" t="n">
        <v>112</v>
      </c>
      <c r="J24" s="20" t="n">
        <v>120</v>
      </c>
      <c r="K24" s="20" t="n">
        <v>0</v>
      </c>
      <c r="L24" s="23" t="n">
        <v>120</v>
      </c>
      <c r="M24" s="24" t="n">
        <f aca="false">I24+L24</f>
        <v>232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2</v>
      </c>
      <c r="D25" s="20" t="n">
        <v>0</v>
      </c>
      <c r="E25" s="20" t="n">
        <v>0</v>
      </c>
      <c r="F25" s="21" t="n">
        <v>92</v>
      </c>
      <c r="G25" s="20" t="n">
        <v>117</v>
      </c>
      <c r="H25" s="20" t="n">
        <v>0</v>
      </c>
      <c r="I25" s="22" t="n">
        <v>117</v>
      </c>
      <c r="J25" s="20" t="n">
        <v>125</v>
      </c>
      <c r="K25" s="20" t="n">
        <v>0</v>
      </c>
      <c r="L25" s="23" t="n">
        <v>125</v>
      </c>
      <c r="M25" s="24" t="n">
        <f aca="false">I25+L25</f>
        <v>242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4</v>
      </c>
      <c r="D26" s="20" t="n">
        <v>1</v>
      </c>
      <c r="E26" s="20" t="n">
        <v>0</v>
      </c>
      <c r="F26" s="21" t="n">
        <v>135</v>
      </c>
      <c r="G26" s="20" t="n">
        <v>166</v>
      </c>
      <c r="H26" s="20" t="n">
        <v>2</v>
      </c>
      <c r="I26" s="22" t="n">
        <v>168</v>
      </c>
      <c r="J26" s="20" t="n">
        <v>177</v>
      </c>
      <c r="K26" s="20" t="n">
        <v>1</v>
      </c>
      <c r="L26" s="23" t="n">
        <v>178</v>
      </c>
      <c r="M26" s="24" t="n">
        <f aca="false">I26+L26</f>
        <v>346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5</v>
      </c>
      <c r="H27" s="20" t="n">
        <v>0</v>
      </c>
      <c r="I27" s="22" t="n">
        <v>125</v>
      </c>
      <c r="J27" s="20" t="n">
        <v>126</v>
      </c>
      <c r="K27" s="20" t="n">
        <v>0</v>
      </c>
      <c r="L27" s="23" t="n">
        <v>126</v>
      </c>
      <c r="M27" s="24" t="n">
        <f aca="false">I27+L27</f>
        <v>251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0</v>
      </c>
      <c r="D28" s="20" t="n">
        <v>0</v>
      </c>
      <c r="E28" s="20" t="n">
        <v>0</v>
      </c>
      <c r="F28" s="21" t="n">
        <v>120</v>
      </c>
      <c r="G28" s="20" t="n">
        <v>155</v>
      </c>
      <c r="H28" s="20" t="n">
        <v>0</v>
      </c>
      <c r="I28" s="22" t="n">
        <v>155</v>
      </c>
      <c r="J28" s="20" t="n">
        <v>160</v>
      </c>
      <c r="K28" s="20" t="n">
        <v>0</v>
      </c>
      <c r="L28" s="23" t="n">
        <v>160</v>
      </c>
      <c r="M28" s="24" t="n">
        <f aca="false">I28+L28</f>
        <v>315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6</v>
      </c>
      <c r="D29" s="20" t="n">
        <v>0</v>
      </c>
      <c r="E29" s="20" t="n">
        <v>1</v>
      </c>
      <c r="F29" s="21" t="n">
        <v>157</v>
      </c>
      <c r="G29" s="20" t="n">
        <v>186</v>
      </c>
      <c r="H29" s="20" t="n">
        <v>0</v>
      </c>
      <c r="I29" s="22" t="n">
        <v>186</v>
      </c>
      <c r="J29" s="20" t="n">
        <v>200</v>
      </c>
      <c r="K29" s="20" t="n">
        <v>1</v>
      </c>
      <c r="L29" s="23" t="n">
        <v>201</v>
      </c>
      <c r="M29" s="24" t="n">
        <f aca="false">I29+L29</f>
        <v>387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5</v>
      </c>
      <c r="D30" s="20" t="n">
        <v>1</v>
      </c>
      <c r="E30" s="20" t="n">
        <v>2</v>
      </c>
      <c r="F30" s="21" t="n">
        <v>118</v>
      </c>
      <c r="G30" s="20" t="n">
        <v>139</v>
      </c>
      <c r="H30" s="20" t="n">
        <v>2</v>
      </c>
      <c r="I30" s="22" t="n">
        <v>141</v>
      </c>
      <c r="J30" s="20" t="n">
        <v>139</v>
      </c>
      <c r="K30" s="20" t="n">
        <v>1</v>
      </c>
      <c r="L30" s="23" t="n">
        <v>140</v>
      </c>
      <c r="M30" s="24" t="n">
        <f aca="false">I30+L30</f>
        <v>281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3</v>
      </c>
      <c r="H31" s="20" t="n">
        <v>2</v>
      </c>
      <c r="I31" s="22" t="n">
        <v>105</v>
      </c>
      <c r="J31" s="20" t="n">
        <v>111</v>
      </c>
      <c r="K31" s="20" t="n">
        <v>2</v>
      </c>
      <c r="L31" s="23" t="n">
        <v>113</v>
      </c>
      <c r="M31" s="24" t="n">
        <f aca="false">I31+L31</f>
        <v>218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2</v>
      </c>
      <c r="D32" s="20" t="n">
        <v>1</v>
      </c>
      <c r="E32" s="20" t="n">
        <v>0</v>
      </c>
      <c r="F32" s="21" t="n">
        <v>83</v>
      </c>
      <c r="G32" s="20" t="n">
        <v>89</v>
      </c>
      <c r="H32" s="20" t="n">
        <v>2</v>
      </c>
      <c r="I32" s="22" t="n">
        <v>91</v>
      </c>
      <c r="J32" s="20" t="n">
        <v>107</v>
      </c>
      <c r="K32" s="20" t="n">
        <v>1</v>
      </c>
      <c r="L32" s="23" t="n">
        <v>108</v>
      </c>
      <c r="M32" s="24" t="n">
        <f aca="false">I32+L32</f>
        <v>199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3</v>
      </c>
      <c r="H33" s="20" t="n">
        <v>0</v>
      </c>
      <c r="I33" s="22" t="n">
        <v>43</v>
      </c>
      <c r="J33" s="20" t="n">
        <v>49</v>
      </c>
      <c r="K33" s="20" t="n">
        <v>0</v>
      </c>
      <c r="L33" s="23" t="n">
        <v>49</v>
      </c>
      <c r="M33" s="24" t="n">
        <f aca="false">I33+L33</f>
        <v>92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4</v>
      </c>
      <c r="D34" s="20" t="n">
        <v>0</v>
      </c>
      <c r="E34" s="20" t="n">
        <v>2</v>
      </c>
      <c r="F34" s="21" t="n">
        <v>126</v>
      </c>
      <c r="G34" s="20" t="n">
        <v>175</v>
      </c>
      <c r="H34" s="20" t="n">
        <v>2</v>
      </c>
      <c r="I34" s="22" t="n">
        <v>177</v>
      </c>
      <c r="J34" s="20" t="n">
        <v>179</v>
      </c>
      <c r="K34" s="20" t="n">
        <v>0</v>
      </c>
      <c r="L34" s="23" t="n">
        <v>179</v>
      </c>
      <c r="M34" s="24" t="n">
        <f aca="false">I34+L34</f>
        <v>356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3</v>
      </c>
      <c r="D35" s="20" t="n">
        <v>0</v>
      </c>
      <c r="E35" s="20" t="n">
        <v>1</v>
      </c>
      <c r="F35" s="21" t="n">
        <v>104</v>
      </c>
      <c r="G35" s="20" t="n">
        <v>117</v>
      </c>
      <c r="H35" s="20" t="n">
        <v>1</v>
      </c>
      <c r="I35" s="22" t="n">
        <v>118</v>
      </c>
      <c r="J35" s="20" t="n">
        <v>123</v>
      </c>
      <c r="K35" s="20" t="n">
        <v>1</v>
      </c>
      <c r="L35" s="23" t="n">
        <v>124</v>
      </c>
      <c r="M35" s="24" t="n">
        <f aca="false">I35+L35</f>
        <v>242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5</v>
      </c>
      <c r="D36" s="20" t="n">
        <v>4</v>
      </c>
      <c r="E36" s="20" t="n">
        <v>4</v>
      </c>
      <c r="F36" s="21" t="n">
        <v>393</v>
      </c>
      <c r="G36" s="20" t="n">
        <v>431</v>
      </c>
      <c r="H36" s="20" t="n">
        <v>7</v>
      </c>
      <c r="I36" s="22" t="n">
        <v>438</v>
      </c>
      <c r="J36" s="20" t="n">
        <v>456</v>
      </c>
      <c r="K36" s="20" t="n">
        <v>5</v>
      </c>
      <c r="L36" s="23" t="n">
        <v>461</v>
      </c>
      <c r="M36" s="24" t="n">
        <f aca="false">I36+L36</f>
        <v>899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4</v>
      </c>
      <c r="D37" s="20" t="n">
        <v>0</v>
      </c>
      <c r="E37" s="20" t="n">
        <v>1</v>
      </c>
      <c r="F37" s="21" t="n">
        <v>105</v>
      </c>
      <c r="G37" s="20" t="n">
        <v>114</v>
      </c>
      <c r="H37" s="20" t="n">
        <v>0</v>
      </c>
      <c r="I37" s="22" t="n">
        <v>114</v>
      </c>
      <c r="J37" s="20" t="n">
        <v>112</v>
      </c>
      <c r="K37" s="20" t="n">
        <v>1</v>
      </c>
      <c r="L37" s="23" t="n">
        <v>113</v>
      </c>
      <c r="M37" s="24" t="n">
        <f aca="false">I37+L37</f>
        <v>227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2</v>
      </c>
      <c r="K38" s="20" t="n">
        <v>3</v>
      </c>
      <c r="L38" s="23" t="n">
        <v>65</v>
      </c>
      <c r="M38" s="24" t="n">
        <f aca="false">I38+L38</f>
        <v>117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7</v>
      </c>
      <c r="H39" s="20" t="n">
        <v>0</v>
      </c>
      <c r="I39" s="22" t="n">
        <v>67</v>
      </c>
      <c r="J39" s="20" t="n">
        <v>76</v>
      </c>
      <c r="K39" s="20" t="n">
        <v>0</v>
      </c>
      <c r="L39" s="23" t="n">
        <v>76</v>
      </c>
      <c r="M39" s="24" t="n">
        <f aca="false">I39+L39</f>
        <v>143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20</v>
      </c>
      <c r="D40" s="20" t="n">
        <v>7</v>
      </c>
      <c r="E40" s="20" t="n">
        <v>1</v>
      </c>
      <c r="F40" s="21" t="n">
        <v>528</v>
      </c>
      <c r="G40" s="20" t="n">
        <v>649</v>
      </c>
      <c r="H40" s="20" t="n">
        <v>6</v>
      </c>
      <c r="I40" s="22" t="n">
        <v>655</v>
      </c>
      <c r="J40" s="20" t="n">
        <v>661</v>
      </c>
      <c r="K40" s="20" t="n">
        <v>3</v>
      </c>
      <c r="L40" s="23" t="n">
        <v>664</v>
      </c>
      <c r="M40" s="24" t="n">
        <f aca="false">I40+L40</f>
        <v>1319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79</v>
      </c>
      <c r="D41" s="20" t="n">
        <v>0</v>
      </c>
      <c r="E41" s="20" t="n">
        <v>3</v>
      </c>
      <c r="F41" s="21" t="n">
        <v>682</v>
      </c>
      <c r="G41" s="20" t="n">
        <v>986</v>
      </c>
      <c r="H41" s="20" t="n">
        <v>1</v>
      </c>
      <c r="I41" s="22" t="n">
        <v>987</v>
      </c>
      <c r="J41" s="20" t="n">
        <v>967</v>
      </c>
      <c r="K41" s="20" t="n">
        <v>2</v>
      </c>
      <c r="L41" s="23" t="n">
        <v>969</v>
      </c>
      <c r="M41" s="24" t="n">
        <f aca="false">I41+L41</f>
        <v>1956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18</v>
      </c>
      <c r="D42" s="32" t="n">
        <f aca="false">SUM(D19:D41)</f>
        <v>22</v>
      </c>
      <c r="E42" s="32" t="n">
        <f aca="false">SUM(E19:E41)</f>
        <v>17</v>
      </c>
      <c r="F42" s="32" t="n">
        <f aca="false">SUM(C42:E42)</f>
        <v>3957</v>
      </c>
      <c r="G42" s="32" t="n">
        <f aca="false">SUM(G19:G41)</f>
        <v>4973</v>
      </c>
      <c r="H42" s="32" t="n">
        <f aca="false">SUM(H19:H41)</f>
        <v>32</v>
      </c>
      <c r="I42" s="32" t="n">
        <f aca="false">SUM(G42:H42)</f>
        <v>5005</v>
      </c>
      <c r="J42" s="32" t="n">
        <f aca="false">SUM(J19:J41)</f>
        <v>5184</v>
      </c>
      <c r="K42" s="32" t="n">
        <f aca="false">SUM(K19:K41)</f>
        <v>28</v>
      </c>
      <c r="L42" s="32" t="n">
        <f aca="false">SUM(J42:K42)</f>
        <v>5212</v>
      </c>
      <c r="M42" s="32" t="n">
        <f aca="false">I42+L42</f>
        <v>10217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22</v>
      </c>
      <c r="D43" s="20" t="n">
        <v>3</v>
      </c>
      <c r="E43" s="20" t="n">
        <v>9</v>
      </c>
      <c r="F43" s="21" t="n">
        <v>634</v>
      </c>
      <c r="G43" s="20" t="n">
        <v>843</v>
      </c>
      <c r="H43" s="20" t="n">
        <v>4</v>
      </c>
      <c r="I43" s="22" t="n">
        <v>847</v>
      </c>
      <c r="J43" s="20" t="n">
        <v>841</v>
      </c>
      <c r="K43" s="20" t="n">
        <v>9</v>
      </c>
      <c r="L43" s="23" t="n">
        <v>850</v>
      </c>
      <c r="M43" s="24" t="n">
        <f aca="false">I43+L43</f>
        <v>1697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3</v>
      </c>
      <c r="D44" s="20" t="n">
        <v>1</v>
      </c>
      <c r="E44" s="20" t="n">
        <v>1</v>
      </c>
      <c r="F44" s="21" t="n">
        <v>695</v>
      </c>
      <c r="G44" s="20" t="n">
        <v>939</v>
      </c>
      <c r="H44" s="20" t="n">
        <v>1</v>
      </c>
      <c r="I44" s="22" t="n">
        <v>940</v>
      </c>
      <c r="J44" s="20" t="n">
        <v>904</v>
      </c>
      <c r="K44" s="20" t="n">
        <v>1</v>
      </c>
      <c r="L44" s="23" t="n">
        <v>905</v>
      </c>
      <c r="M44" s="24" t="n">
        <f aca="false">I44+L44</f>
        <v>1845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0</v>
      </c>
      <c r="D45" s="20" t="n">
        <v>2</v>
      </c>
      <c r="E45" s="20" t="n">
        <v>4</v>
      </c>
      <c r="F45" s="21" t="n">
        <v>386</v>
      </c>
      <c r="G45" s="20" t="n">
        <v>481</v>
      </c>
      <c r="H45" s="20" t="n">
        <v>2</v>
      </c>
      <c r="I45" s="22" t="n">
        <v>483</v>
      </c>
      <c r="J45" s="20" t="n">
        <v>494</v>
      </c>
      <c r="K45" s="20" t="n">
        <v>5</v>
      </c>
      <c r="L45" s="23" t="n">
        <v>499</v>
      </c>
      <c r="M45" s="24" t="n">
        <f aca="false">I45+L45</f>
        <v>982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18</v>
      </c>
      <c r="D46" s="20" t="n">
        <v>4</v>
      </c>
      <c r="E46" s="20" t="n">
        <v>3</v>
      </c>
      <c r="F46" s="21" t="n">
        <v>525</v>
      </c>
      <c r="G46" s="20" t="n">
        <v>732</v>
      </c>
      <c r="H46" s="20" t="n">
        <v>2</v>
      </c>
      <c r="I46" s="22" t="n">
        <v>734</v>
      </c>
      <c r="J46" s="20" t="n">
        <v>770</v>
      </c>
      <c r="K46" s="20" t="n">
        <v>8</v>
      </c>
      <c r="L46" s="23" t="n">
        <v>778</v>
      </c>
      <c r="M46" s="24" t="n">
        <f aca="false">I46+L46</f>
        <v>1512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4</v>
      </c>
      <c r="D47" s="20" t="n">
        <v>3</v>
      </c>
      <c r="E47" s="20" t="n">
        <v>2</v>
      </c>
      <c r="F47" s="21" t="n">
        <v>299</v>
      </c>
      <c r="G47" s="20" t="n">
        <v>410</v>
      </c>
      <c r="H47" s="20" t="n">
        <v>2</v>
      </c>
      <c r="I47" s="22" t="n">
        <v>412</v>
      </c>
      <c r="J47" s="20" t="n">
        <v>420</v>
      </c>
      <c r="K47" s="20" t="n">
        <v>5</v>
      </c>
      <c r="L47" s="23" t="n">
        <v>425</v>
      </c>
      <c r="M47" s="24" t="n">
        <f aca="false">I47+L47</f>
        <v>837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99</v>
      </c>
      <c r="D48" s="20" t="n">
        <v>1</v>
      </c>
      <c r="E48" s="20" t="n">
        <v>0</v>
      </c>
      <c r="F48" s="21" t="n">
        <v>100</v>
      </c>
      <c r="G48" s="20" t="n">
        <v>125</v>
      </c>
      <c r="H48" s="20" t="n">
        <v>1</v>
      </c>
      <c r="I48" s="22" t="n">
        <v>126</v>
      </c>
      <c r="J48" s="20" t="n">
        <v>135</v>
      </c>
      <c r="K48" s="20" t="n">
        <v>1</v>
      </c>
      <c r="L48" s="23" t="n">
        <v>136</v>
      </c>
      <c r="M48" s="24" t="n">
        <f aca="false">I48+L48</f>
        <v>262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199</v>
      </c>
      <c r="D49" s="20" t="n">
        <v>1</v>
      </c>
      <c r="E49" s="20" t="n">
        <v>1</v>
      </c>
      <c r="F49" s="21" t="n">
        <v>201</v>
      </c>
      <c r="G49" s="20" t="n">
        <v>269</v>
      </c>
      <c r="H49" s="20" t="n">
        <v>0</v>
      </c>
      <c r="I49" s="22" t="n">
        <v>269</v>
      </c>
      <c r="J49" s="20" t="n">
        <v>263</v>
      </c>
      <c r="K49" s="20" t="n">
        <v>2</v>
      </c>
      <c r="L49" s="23" t="n">
        <v>265</v>
      </c>
      <c r="M49" s="24" t="n">
        <f aca="false">I49+L49</f>
        <v>534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1</v>
      </c>
      <c r="D50" s="20" t="n">
        <v>2</v>
      </c>
      <c r="E50" s="20" t="n">
        <v>1</v>
      </c>
      <c r="F50" s="21" t="n">
        <v>224</v>
      </c>
      <c r="G50" s="20" t="n">
        <v>299</v>
      </c>
      <c r="H50" s="20" t="n">
        <v>0</v>
      </c>
      <c r="I50" s="22" t="n">
        <v>299</v>
      </c>
      <c r="J50" s="20" t="n">
        <v>316</v>
      </c>
      <c r="K50" s="20" t="n">
        <v>3</v>
      </c>
      <c r="L50" s="23" t="n">
        <v>319</v>
      </c>
      <c r="M50" s="24" t="n">
        <f aca="false">I50+L50</f>
        <v>618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1</v>
      </c>
      <c r="E51" s="20" t="n">
        <v>0</v>
      </c>
      <c r="F51" s="21" t="n">
        <v>152</v>
      </c>
      <c r="G51" s="20" t="n">
        <v>197</v>
      </c>
      <c r="H51" s="20" t="n">
        <v>0</v>
      </c>
      <c r="I51" s="22" t="n">
        <v>197</v>
      </c>
      <c r="J51" s="20" t="n">
        <v>188</v>
      </c>
      <c r="K51" s="20" t="n">
        <v>1</v>
      </c>
      <c r="L51" s="23" t="n">
        <v>189</v>
      </c>
      <c r="M51" s="24" t="n">
        <f aca="false">I51+L51</f>
        <v>386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6</v>
      </c>
      <c r="D52" s="20" t="n">
        <v>0</v>
      </c>
      <c r="E52" s="20" t="n">
        <v>0</v>
      </c>
      <c r="F52" s="21" t="n">
        <v>196</v>
      </c>
      <c r="G52" s="20" t="n">
        <v>262</v>
      </c>
      <c r="H52" s="20" t="n">
        <v>0</v>
      </c>
      <c r="I52" s="22" t="n">
        <v>262</v>
      </c>
      <c r="J52" s="20" t="n">
        <v>266</v>
      </c>
      <c r="K52" s="20" t="n">
        <v>0</v>
      </c>
      <c r="L52" s="23" t="n">
        <v>266</v>
      </c>
      <c r="M52" s="24" t="n">
        <f aca="false">I52+L52</f>
        <v>528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0</v>
      </c>
      <c r="D53" s="20" t="n">
        <v>0</v>
      </c>
      <c r="E53" s="20" t="n">
        <v>0</v>
      </c>
      <c r="F53" s="21" t="n">
        <v>70</v>
      </c>
      <c r="G53" s="20" t="n">
        <v>70</v>
      </c>
      <c r="H53" s="20" t="n">
        <v>0</v>
      </c>
      <c r="I53" s="22" t="n">
        <v>70</v>
      </c>
      <c r="J53" s="20" t="n">
        <v>90</v>
      </c>
      <c r="K53" s="20" t="n">
        <v>0</v>
      </c>
      <c r="L53" s="23" t="n">
        <v>90</v>
      </c>
      <c r="M53" s="24" t="n">
        <f aca="false">I53+L53</f>
        <v>160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1</v>
      </c>
      <c r="H54" s="20" t="n">
        <v>0</v>
      </c>
      <c r="I54" s="22" t="n">
        <v>111</v>
      </c>
      <c r="J54" s="20" t="n">
        <v>118</v>
      </c>
      <c r="K54" s="20" t="n">
        <v>1</v>
      </c>
      <c r="L54" s="23" t="n">
        <v>119</v>
      </c>
      <c r="M54" s="24" t="n">
        <f aca="false">I54+L54</f>
        <v>230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9</v>
      </c>
      <c r="D55" s="20" t="n">
        <v>0</v>
      </c>
      <c r="E55" s="20" t="n">
        <v>3</v>
      </c>
      <c r="F55" s="21" t="n">
        <v>262</v>
      </c>
      <c r="G55" s="20" t="n">
        <v>349</v>
      </c>
      <c r="H55" s="20" t="n">
        <v>1</v>
      </c>
      <c r="I55" s="22" t="n">
        <v>350</v>
      </c>
      <c r="J55" s="20" t="n">
        <v>364</v>
      </c>
      <c r="K55" s="20" t="n">
        <v>2</v>
      </c>
      <c r="L55" s="23" t="n">
        <v>366</v>
      </c>
      <c r="M55" s="24" t="n">
        <f aca="false">I55+L55</f>
        <v>716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6</v>
      </c>
      <c r="D56" s="20" t="n">
        <v>1</v>
      </c>
      <c r="E56" s="20" t="n">
        <v>0</v>
      </c>
      <c r="F56" s="21" t="n">
        <v>417</v>
      </c>
      <c r="G56" s="20" t="n">
        <v>612</v>
      </c>
      <c r="H56" s="20" t="n">
        <v>1</v>
      </c>
      <c r="I56" s="22" t="n">
        <v>613</v>
      </c>
      <c r="J56" s="20" t="n">
        <v>625</v>
      </c>
      <c r="K56" s="20" t="n">
        <v>0</v>
      </c>
      <c r="L56" s="23" t="n">
        <v>625</v>
      </c>
      <c r="M56" s="24" t="n">
        <f aca="false">I56+L56</f>
        <v>1238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1</v>
      </c>
      <c r="D57" s="20" t="n">
        <v>0</v>
      </c>
      <c r="E57" s="20" t="n">
        <v>2</v>
      </c>
      <c r="F57" s="21" t="n">
        <v>293</v>
      </c>
      <c r="G57" s="20" t="n">
        <v>385</v>
      </c>
      <c r="H57" s="20" t="n">
        <v>1</v>
      </c>
      <c r="I57" s="22" t="n">
        <v>386</v>
      </c>
      <c r="J57" s="20" t="n">
        <v>399</v>
      </c>
      <c r="K57" s="20" t="n">
        <v>1</v>
      </c>
      <c r="L57" s="23" t="n">
        <v>400</v>
      </c>
      <c r="M57" s="24" t="n">
        <f aca="false">I57+L57</f>
        <v>786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6</v>
      </c>
      <c r="D58" s="20" t="n">
        <v>2</v>
      </c>
      <c r="E58" s="20" t="n">
        <v>0</v>
      </c>
      <c r="F58" s="21" t="n">
        <v>68</v>
      </c>
      <c r="G58" s="20" t="n">
        <v>82</v>
      </c>
      <c r="H58" s="20" t="n">
        <v>3</v>
      </c>
      <c r="I58" s="22" t="n">
        <v>85</v>
      </c>
      <c r="J58" s="20" t="n">
        <v>85</v>
      </c>
      <c r="K58" s="20" t="n">
        <v>2</v>
      </c>
      <c r="L58" s="23" t="n">
        <v>87</v>
      </c>
      <c r="M58" s="24" t="n">
        <f aca="false">I58+L58</f>
        <v>172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7</v>
      </c>
      <c r="D59" s="20" t="n">
        <v>0</v>
      </c>
      <c r="E59" s="20" t="n">
        <v>2</v>
      </c>
      <c r="F59" s="21" t="n">
        <v>79</v>
      </c>
      <c r="G59" s="20" t="n">
        <v>103</v>
      </c>
      <c r="H59" s="20" t="n">
        <v>2</v>
      </c>
      <c r="I59" s="22" t="n">
        <v>105</v>
      </c>
      <c r="J59" s="20" t="n">
        <v>110</v>
      </c>
      <c r="K59" s="20" t="n">
        <v>0</v>
      </c>
      <c r="L59" s="23" t="n">
        <v>110</v>
      </c>
      <c r="M59" s="24" t="n">
        <f aca="false">I59+L59</f>
        <v>215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3</v>
      </c>
      <c r="D60" s="20" t="n">
        <v>5</v>
      </c>
      <c r="E60" s="20" t="n">
        <v>1</v>
      </c>
      <c r="F60" s="21" t="n">
        <v>199</v>
      </c>
      <c r="G60" s="20" t="n">
        <v>162</v>
      </c>
      <c r="H60" s="20" t="n">
        <v>2</v>
      </c>
      <c r="I60" s="22" t="n">
        <v>164</v>
      </c>
      <c r="J60" s="20" t="n">
        <v>190</v>
      </c>
      <c r="K60" s="20" t="n">
        <v>5</v>
      </c>
      <c r="L60" s="23" t="n">
        <v>195</v>
      </c>
      <c r="M60" s="24" t="n">
        <f aca="false">I60+L60</f>
        <v>359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3</v>
      </c>
      <c r="E61" s="20" t="n">
        <v>4</v>
      </c>
      <c r="F61" s="21" t="n">
        <v>195</v>
      </c>
      <c r="G61" s="20" t="n">
        <v>239</v>
      </c>
      <c r="H61" s="20" t="n">
        <v>14</v>
      </c>
      <c r="I61" s="22" t="n">
        <v>253</v>
      </c>
      <c r="J61" s="20" t="n">
        <v>229</v>
      </c>
      <c r="K61" s="20" t="n">
        <v>3</v>
      </c>
      <c r="L61" s="23" t="n">
        <v>232</v>
      </c>
      <c r="M61" s="24" t="n">
        <f aca="false">I61+L61</f>
        <v>485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8</v>
      </c>
      <c r="H62" s="20" t="n">
        <v>0</v>
      </c>
      <c r="I62" s="22" t="n">
        <v>78</v>
      </c>
      <c r="J62" s="20" t="n">
        <v>93</v>
      </c>
      <c r="K62" s="20" t="n">
        <v>0</v>
      </c>
      <c r="L62" s="23" t="n">
        <v>93</v>
      </c>
      <c r="M62" s="24" t="n">
        <f aca="false">I62+L62</f>
        <v>171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22</v>
      </c>
      <c r="H63" s="20" t="n">
        <v>1</v>
      </c>
      <c r="I63" s="22" t="n">
        <v>123</v>
      </c>
      <c r="J63" s="20" t="n">
        <v>136</v>
      </c>
      <c r="K63" s="20" t="n">
        <v>0</v>
      </c>
      <c r="L63" s="23" t="n">
        <v>136</v>
      </c>
      <c r="M63" s="24" t="n">
        <f aca="false">I63+L63</f>
        <v>259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5</v>
      </c>
      <c r="D64" s="20" t="n">
        <v>5</v>
      </c>
      <c r="E64" s="20" t="n">
        <v>0</v>
      </c>
      <c r="F64" s="21" t="n">
        <v>60</v>
      </c>
      <c r="G64" s="20" t="n">
        <v>73</v>
      </c>
      <c r="H64" s="20" t="n">
        <v>5</v>
      </c>
      <c r="I64" s="22" t="n">
        <v>78</v>
      </c>
      <c r="J64" s="20" t="n">
        <v>77</v>
      </c>
      <c r="K64" s="20" t="n">
        <v>0</v>
      </c>
      <c r="L64" s="23" t="n">
        <v>77</v>
      </c>
      <c r="M64" s="24" t="n">
        <f aca="false">I64+L64</f>
        <v>155</v>
      </c>
    </row>
    <row r="65" s="11" customFormat="true" ht="17.1" hidden="false" customHeight="true" outlineLevel="0" collapsed="false">
      <c r="A65" s="18"/>
      <c r="B65" s="19" t="s">
        <v>77</v>
      </c>
      <c r="C65" s="20" t="n">
        <v>204</v>
      </c>
      <c r="D65" s="20" t="n">
        <v>0</v>
      </c>
      <c r="E65" s="20" t="n">
        <v>3</v>
      </c>
      <c r="F65" s="21" t="n">
        <v>207</v>
      </c>
      <c r="G65" s="20" t="n">
        <v>343</v>
      </c>
      <c r="H65" s="20" t="n">
        <v>0</v>
      </c>
      <c r="I65" s="22" t="n">
        <v>343</v>
      </c>
      <c r="J65" s="20" t="n">
        <v>342</v>
      </c>
      <c r="K65" s="20" t="n">
        <v>3</v>
      </c>
      <c r="L65" s="23" t="n">
        <v>345</v>
      </c>
      <c r="M65" s="24" t="n">
        <f aca="false">I65+L65</f>
        <v>688</v>
      </c>
    </row>
    <row r="66" s="11" customFormat="true" ht="17.1" hidden="false" customHeight="true" outlineLevel="0" collapsed="false">
      <c r="A66" s="18"/>
      <c r="B66" s="31" t="s">
        <v>78</v>
      </c>
      <c r="C66" s="32" t="n">
        <f aca="false">SUM(C43:C65)</f>
        <v>5436</v>
      </c>
      <c r="D66" s="32" t="n">
        <f aca="false">SUM(D43:D65)</f>
        <v>45</v>
      </c>
      <c r="E66" s="32" t="n">
        <f aca="false">SUM(E43:E65)</f>
        <v>37</v>
      </c>
      <c r="F66" s="32" t="n">
        <f aca="false">SUM(C66:E66)</f>
        <v>5518</v>
      </c>
      <c r="G66" s="32" t="n">
        <f aca="false">SUM(G43:G65)</f>
        <v>7286</v>
      </c>
      <c r="H66" s="32" t="n">
        <f aca="false">SUM(H43:H65)</f>
        <v>42</v>
      </c>
      <c r="I66" s="32" t="n">
        <f aca="false">SUM(G66:H66)</f>
        <v>7328</v>
      </c>
      <c r="J66" s="32" t="n">
        <f aca="false">SUM(J43:J65)</f>
        <v>7455</v>
      </c>
      <c r="K66" s="32" t="n">
        <f aca="false">SUM(K43:K65)</f>
        <v>52</v>
      </c>
      <c r="L66" s="32" t="n">
        <f aca="false">SUM(J66:K66)</f>
        <v>7507</v>
      </c>
      <c r="M66" s="32" t="n">
        <f aca="false">I66+L66</f>
        <v>14835</v>
      </c>
    </row>
    <row r="67" s="11" customFormat="true" ht="17.1" hidden="false" customHeight="true" outlineLevel="0" collapsed="false">
      <c r="A67" s="35" t="s">
        <v>79</v>
      </c>
      <c r="B67" s="19" t="s">
        <v>80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7</v>
      </c>
      <c r="H67" s="20" t="n">
        <v>0</v>
      </c>
      <c r="I67" s="22" t="n">
        <v>47</v>
      </c>
      <c r="J67" s="20" t="n">
        <v>50</v>
      </c>
      <c r="K67" s="20" t="n">
        <v>0</v>
      </c>
      <c r="L67" s="23" t="n">
        <v>50</v>
      </c>
      <c r="M67" s="24" t="n">
        <f aca="false">I67+L67</f>
        <v>97</v>
      </c>
    </row>
    <row r="68" s="11" customFormat="true" ht="17.1" hidden="false" customHeight="true" outlineLevel="0" collapsed="false">
      <c r="A68" s="35"/>
      <c r="B68" s="19" t="s">
        <v>81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4</v>
      </c>
      <c r="H68" s="20" t="n">
        <v>0</v>
      </c>
      <c r="I68" s="22" t="n">
        <v>184</v>
      </c>
      <c r="J68" s="20" t="n">
        <v>192</v>
      </c>
      <c r="K68" s="20" t="n">
        <v>0</v>
      </c>
      <c r="L68" s="23" t="n">
        <v>192</v>
      </c>
      <c r="M68" s="24" t="n">
        <f aca="false">I68+L68</f>
        <v>376</v>
      </c>
    </row>
    <row r="69" s="11" customFormat="true" ht="17.1" hidden="false" customHeight="true" outlineLevel="0" collapsed="false">
      <c r="A69" s="35"/>
      <c r="B69" s="19" t="s">
        <v>82</v>
      </c>
      <c r="C69" s="20" t="n">
        <v>74</v>
      </c>
      <c r="D69" s="20" t="n">
        <v>0</v>
      </c>
      <c r="E69" s="20" t="n">
        <v>0</v>
      </c>
      <c r="F69" s="21" t="n">
        <v>74</v>
      </c>
      <c r="G69" s="20" t="n">
        <v>87</v>
      </c>
      <c r="H69" s="20" t="n">
        <v>0</v>
      </c>
      <c r="I69" s="22" t="n">
        <v>87</v>
      </c>
      <c r="J69" s="20" t="n">
        <v>97</v>
      </c>
      <c r="K69" s="20" t="n">
        <v>0</v>
      </c>
      <c r="L69" s="23" t="n">
        <v>97</v>
      </c>
      <c r="M69" s="24" t="n">
        <f aca="false">I69+L69</f>
        <v>184</v>
      </c>
    </row>
    <row r="70" s="11" customFormat="true" ht="17.1" hidden="false" customHeight="true" outlineLevel="0" collapsed="false">
      <c r="A70" s="35"/>
      <c r="B70" s="19" t="s">
        <v>83</v>
      </c>
      <c r="C70" s="20" t="n">
        <v>174</v>
      </c>
      <c r="D70" s="20" t="n">
        <v>0</v>
      </c>
      <c r="E70" s="20" t="n">
        <v>1</v>
      </c>
      <c r="F70" s="21" t="n">
        <v>175</v>
      </c>
      <c r="G70" s="20" t="n">
        <v>225</v>
      </c>
      <c r="H70" s="20" t="n">
        <v>2</v>
      </c>
      <c r="I70" s="22" t="n">
        <v>227</v>
      </c>
      <c r="J70" s="20" t="n">
        <v>254</v>
      </c>
      <c r="K70" s="20" t="n">
        <v>1</v>
      </c>
      <c r="L70" s="23" t="n">
        <v>255</v>
      </c>
      <c r="M70" s="24" t="n">
        <f aca="false">I70+L70</f>
        <v>482</v>
      </c>
    </row>
    <row r="71" s="11" customFormat="true" ht="17.1" hidden="false" customHeight="true" outlineLevel="0" collapsed="false">
      <c r="A71" s="35"/>
      <c r="B71" s="19" t="s">
        <v>84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4</v>
      </c>
      <c r="H71" s="20" t="n">
        <v>0</v>
      </c>
      <c r="I71" s="22" t="n">
        <v>114</v>
      </c>
      <c r="J71" s="20" t="n">
        <v>129</v>
      </c>
      <c r="K71" s="20" t="n">
        <v>1</v>
      </c>
      <c r="L71" s="23" t="n">
        <v>130</v>
      </c>
      <c r="M71" s="24" t="n">
        <f aca="false">I71+L71</f>
        <v>244</v>
      </c>
    </row>
    <row r="72" s="11" customFormat="true" ht="17.1" hidden="false" customHeight="true" outlineLevel="0" collapsed="false">
      <c r="A72" s="35"/>
      <c r="B72" s="19" t="s">
        <v>85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9</v>
      </c>
      <c r="H72" s="20" t="n">
        <v>0</v>
      </c>
      <c r="I72" s="22" t="n">
        <v>29</v>
      </c>
      <c r="J72" s="20" t="n">
        <v>35</v>
      </c>
      <c r="K72" s="20" t="n">
        <v>0</v>
      </c>
      <c r="L72" s="23" t="n">
        <v>35</v>
      </c>
      <c r="M72" s="24" t="n">
        <f aca="false">I72+L72</f>
        <v>64</v>
      </c>
    </row>
    <row r="73" s="11" customFormat="true" ht="17.1" hidden="false" customHeight="true" outlineLevel="0" collapsed="false">
      <c r="A73" s="35"/>
      <c r="B73" s="19" t="s">
        <v>86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7</v>
      </c>
      <c r="C74" s="20" t="n">
        <v>111</v>
      </c>
      <c r="D74" s="20" t="n">
        <v>2</v>
      </c>
      <c r="E74" s="20" t="n">
        <v>0</v>
      </c>
      <c r="F74" s="21" t="n">
        <v>113</v>
      </c>
      <c r="G74" s="20" t="n">
        <v>147</v>
      </c>
      <c r="H74" s="20" t="n">
        <v>2</v>
      </c>
      <c r="I74" s="22" t="n">
        <v>149</v>
      </c>
      <c r="J74" s="20" t="n">
        <v>155</v>
      </c>
      <c r="K74" s="20" t="n">
        <v>0</v>
      </c>
      <c r="L74" s="23" t="n">
        <v>155</v>
      </c>
      <c r="M74" s="24" t="n">
        <f aca="false">I74+L74</f>
        <v>304</v>
      </c>
    </row>
    <row r="75" s="11" customFormat="true" ht="17.1" hidden="false" customHeight="true" outlineLevel="0" collapsed="false">
      <c r="A75" s="35"/>
      <c r="B75" s="19" t="s">
        <v>88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6</v>
      </c>
      <c r="H75" s="20" t="n">
        <v>0</v>
      </c>
      <c r="I75" s="22" t="n">
        <v>26</v>
      </c>
      <c r="J75" s="20" t="n">
        <v>28</v>
      </c>
      <c r="K75" s="20" t="n">
        <v>0</v>
      </c>
      <c r="L75" s="23" t="n">
        <v>28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9</v>
      </c>
      <c r="C76" s="20" t="n">
        <v>99</v>
      </c>
      <c r="D76" s="20" t="n">
        <v>0</v>
      </c>
      <c r="E76" s="20" t="n">
        <v>0</v>
      </c>
      <c r="F76" s="21" t="n">
        <v>99</v>
      </c>
      <c r="G76" s="20" t="n">
        <v>131</v>
      </c>
      <c r="H76" s="20" t="n">
        <v>0</v>
      </c>
      <c r="I76" s="22" t="n">
        <v>131</v>
      </c>
      <c r="J76" s="20" t="n">
        <v>128</v>
      </c>
      <c r="K76" s="20" t="n">
        <v>0</v>
      </c>
      <c r="L76" s="23" t="n">
        <v>128</v>
      </c>
      <c r="M76" s="24" t="n">
        <f aca="false">I76+L76</f>
        <v>259</v>
      </c>
    </row>
    <row r="77" s="11" customFormat="true" ht="17.1" hidden="false" customHeight="true" outlineLevel="0" collapsed="false">
      <c r="A77" s="35"/>
      <c r="B77" s="19" t="s">
        <v>90</v>
      </c>
      <c r="C77" s="20" t="n">
        <v>126</v>
      </c>
      <c r="D77" s="20" t="n">
        <v>0</v>
      </c>
      <c r="E77" s="20" t="n">
        <v>0</v>
      </c>
      <c r="F77" s="21" t="n">
        <v>126</v>
      </c>
      <c r="G77" s="20" t="n">
        <v>171</v>
      </c>
      <c r="H77" s="20" t="n">
        <v>0</v>
      </c>
      <c r="I77" s="22" t="n">
        <v>171</v>
      </c>
      <c r="J77" s="20" t="n">
        <v>179</v>
      </c>
      <c r="K77" s="20" t="n">
        <v>0</v>
      </c>
      <c r="L77" s="23" t="n">
        <v>179</v>
      </c>
      <c r="M77" s="24" t="n">
        <f aca="false">I77+L77</f>
        <v>350</v>
      </c>
    </row>
    <row r="78" s="11" customFormat="true" ht="17.1" hidden="false" customHeight="true" outlineLevel="0" collapsed="false">
      <c r="A78" s="35"/>
      <c r="B78" s="36" t="s">
        <v>91</v>
      </c>
      <c r="C78" s="32" t="n">
        <f aca="false">SUM(C67:C77)</f>
        <v>927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1</v>
      </c>
      <c r="G78" s="32" t="n">
        <f aca="false">SUM(G67:G77)</f>
        <v>1196</v>
      </c>
      <c r="H78" s="32" t="n">
        <f aca="false">SUM(H67:H77)</f>
        <v>4</v>
      </c>
      <c r="I78" s="37" t="n">
        <f aca="false">SUM(G78:H78)</f>
        <v>1200</v>
      </c>
      <c r="J78" s="32" t="n">
        <f aca="false">SUM(J67:J77)</f>
        <v>1296</v>
      </c>
      <c r="K78" s="32" t="n">
        <f aca="false">SUM(K67:K77)</f>
        <v>2</v>
      </c>
      <c r="L78" s="37" t="n">
        <f aca="false">SUM(J78:K78)</f>
        <v>1298</v>
      </c>
      <c r="M78" s="37" t="n">
        <f aca="false">I78+L78</f>
        <v>2498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865</v>
      </c>
      <c r="D79" s="40" t="n">
        <f aca="false">D18+D42+D66+D78</f>
        <v>100</v>
      </c>
      <c r="E79" s="41" t="n">
        <f aca="false">E18+E42+E66+E78</f>
        <v>71</v>
      </c>
      <c r="F79" s="42" t="n">
        <f aca="false">F18+F42+F66+F78</f>
        <v>13036</v>
      </c>
      <c r="G79" s="39" t="n">
        <f aca="false">G18+G42+G66+G78</f>
        <v>16825</v>
      </c>
      <c r="H79" s="41" t="n">
        <f aca="false">H18+H42+H66+H78</f>
        <v>95</v>
      </c>
      <c r="I79" s="42" t="n">
        <f aca="false">I18+I42+I66+I78</f>
        <v>16920</v>
      </c>
      <c r="J79" s="39" t="n">
        <f aca="false">J18+J42+J66+J78</f>
        <v>17469</v>
      </c>
      <c r="K79" s="41" t="n">
        <f aca="false">K18+K42+K66+K78</f>
        <v>120</v>
      </c>
      <c r="L79" s="42" t="n">
        <f aca="false">L18+L42+L66+L78</f>
        <v>17589</v>
      </c>
      <c r="M79" s="42" t="n">
        <f aca="false">M18+M42+M66+M78</f>
        <v>34509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9" activePane="bottomRight" state="frozen"/>
      <selection pane="topLeft" activeCell="A1" activeCellId="0" sqref="A1"/>
      <selection pane="topRight" activeCell="C1" activeCellId="0" sqref="C1"/>
      <selection pane="bottomLeft" activeCell="A69" activeCellId="0" sqref="A69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3" min="3" style="0" width="11.62"/>
    <col collapsed="false" customWidth="true" hidden="false" outlineLevel="0" max="14" min="14" style="0" width="2.49"/>
    <col collapsed="false" customWidth="true" hidden="false" outlineLevel="0" max="15" min="15" style="0" width="13.75"/>
  </cols>
  <sheetData>
    <row r="1" customFormat="false" ht="34.5" hidden="false" customHeight="true" outlineLevel="0" collapsed="false">
      <c r="A1" s="0" t="s">
        <v>97</v>
      </c>
      <c r="C1" s="1" t="s">
        <v>0</v>
      </c>
      <c r="D1" s="1"/>
      <c r="E1" s="1"/>
      <c r="F1" s="1"/>
      <c r="G1" s="1"/>
      <c r="H1" s="1"/>
      <c r="I1" s="1"/>
      <c r="J1" s="1"/>
      <c r="K1" s="2"/>
      <c r="L1" s="2"/>
      <c r="Q1" s="3"/>
      <c r="R1" s="4"/>
      <c r="S1" s="4"/>
      <c r="T1" s="4"/>
    </row>
    <row r="2" customFormat="false" ht="26.25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5" t="s">
        <v>100</v>
      </c>
      <c r="L2" s="5"/>
      <c r="M2" s="5"/>
      <c r="Q2" s="4"/>
      <c r="R2" s="4"/>
      <c r="S2" s="4"/>
      <c r="T2" s="4"/>
    </row>
    <row r="3" s="11" customFormat="true" ht="14.25" hidden="false" customHeight="false" outlineLevel="0" collapsed="false">
      <c r="A3" s="6" t="s">
        <v>2</v>
      </c>
      <c r="B3" s="6"/>
      <c r="C3" s="7" t="s">
        <v>3</v>
      </c>
      <c r="D3" s="7"/>
      <c r="E3" s="7"/>
      <c r="F3" s="7"/>
      <c r="G3" s="8" t="s">
        <v>4</v>
      </c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</row>
    <row r="4" s="11" customFormat="true" ht="14.25" hidden="false" customHeight="false" outlineLevel="0" collapsed="false">
      <c r="A4" s="6"/>
      <c r="B4" s="6"/>
      <c r="C4" s="7"/>
      <c r="D4" s="7"/>
      <c r="E4" s="7"/>
      <c r="F4" s="7"/>
      <c r="G4" s="12" t="s">
        <v>5</v>
      </c>
      <c r="H4" s="12"/>
      <c r="I4" s="12"/>
      <c r="J4" s="13" t="s">
        <v>6</v>
      </c>
      <c r="K4" s="13"/>
      <c r="L4" s="13"/>
      <c r="M4" s="14" t="s">
        <v>7</v>
      </c>
      <c r="N4" s="9"/>
      <c r="O4" s="10"/>
      <c r="P4" s="10"/>
      <c r="Q4" s="10"/>
      <c r="R4" s="10"/>
      <c r="S4" s="10"/>
    </row>
    <row r="5" s="11" customFormat="true" ht="14.25" hidden="false" customHeight="false" outlineLevel="0" collapsed="false">
      <c r="A5" s="6"/>
      <c r="B5" s="6"/>
      <c r="C5" s="15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6" t="s">
        <v>13</v>
      </c>
      <c r="I5" s="16" t="s">
        <v>11</v>
      </c>
      <c r="J5" s="17" t="s">
        <v>12</v>
      </c>
      <c r="K5" s="17" t="s">
        <v>13</v>
      </c>
      <c r="L5" s="17" t="s">
        <v>11</v>
      </c>
      <c r="M5" s="14"/>
      <c r="N5" s="9"/>
      <c r="O5" s="10"/>
      <c r="P5" s="10"/>
      <c r="Q5" s="10"/>
      <c r="R5" s="10"/>
      <c r="S5" s="10"/>
    </row>
    <row r="6" s="11" customFormat="true" ht="17.1" hidden="false" customHeight="true" outlineLevel="0" collapsed="false">
      <c r="A6" s="18" t="s">
        <v>14</v>
      </c>
      <c r="B6" s="19" t="s">
        <v>15</v>
      </c>
      <c r="C6" s="20" t="n">
        <v>293</v>
      </c>
      <c r="D6" s="20" t="n">
        <v>0</v>
      </c>
      <c r="E6" s="20" t="n">
        <v>2</v>
      </c>
      <c r="F6" s="21" t="n">
        <v>295</v>
      </c>
      <c r="G6" s="20" t="n">
        <v>385</v>
      </c>
      <c r="H6" s="20" t="n">
        <v>1</v>
      </c>
      <c r="I6" s="22" t="n">
        <v>386</v>
      </c>
      <c r="J6" s="20" t="n">
        <v>414</v>
      </c>
      <c r="K6" s="20" t="n">
        <v>1</v>
      </c>
      <c r="L6" s="23" t="n">
        <v>415</v>
      </c>
      <c r="M6" s="24" t="n">
        <f aca="false">I6+L6</f>
        <v>801</v>
      </c>
      <c r="O6" s="25"/>
      <c r="P6" s="26"/>
      <c r="Q6" s="26"/>
      <c r="R6" s="26"/>
      <c r="S6" s="27"/>
    </row>
    <row r="7" s="11" customFormat="true" ht="17.1" hidden="false" customHeight="true" outlineLevel="0" collapsed="false">
      <c r="A7" s="18"/>
      <c r="B7" s="19" t="s">
        <v>16</v>
      </c>
      <c r="C7" s="20" t="n">
        <v>355</v>
      </c>
      <c r="D7" s="20" t="n">
        <v>0</v>
      </c>
      <c r="E7" s="20" t="n">
        <v>0</v>
      </c>
      <c r="F7" s="21" t="n">
        <v>355</v>
      </c>
      <c r="G7" s="20" t="n">
        <v>475</v>
      </c>
      <c r="H7" s="20" t="n">
        <v>0</v>
      </c>
      <c r="I7" s="22" t="n">
        <v>475</v>
      </c>
      <c r="J7" s="20" t="n">
        <v>500</v>
      </c>
      <c r="K7" s="20" t="n">
        <v>0</v>
      </c>
      <c r="L7" s="23" t="n">
        <v>500</v>
      </c>
      <c r="M7" s="24" t="n">
        <f aca="false">I7+L7</f>
        <v>975</v>
      </c>
      <c r="O7" s="28"/>
      <c r="P7" s="29"/>
      <c r="Q7" s="29"/>
      <c r="R7" s="29"/>
      <c r="S7" s="30"/>
    </row>
    <row r="8" s="11" customFormat="true" ht="17.1" hidden="false" customHeight="true" outlineLevel="0" collapsed="false">
      <c r="A8" s="18"/>
      <c r="B8" s="19" t="s">
        <v>17</v>
      </c>
      <c r="C8" s="20" t="n">
        <v>49</v>
      </c>
      <c r="D8" s="20" t="n">
        <v>0</v>
      </c>
      <c r="E8" s="20" t="n">
        <v>0</v>
      </c>
      <c r="F8" s="21" t="n">
        <v>49</v>
      </c>
      <c r="G8" s="20" t="n">
        <v>61</v>
      </c>
      <c r="H8" s="20" t="n">
        <v>0</v>
      </c>
      <c r="I8" s="22" t="n">
        <v>61</v>
      </c>
      <c r="J8" s="20" t="n">
        <v>64</v>
      </c>
      <c r="K8" s="20" t="n">
        <v>0</v>
      </c>
      <c r="L8" s="23" t="n">
        <v>64</v>
      </c>
      <c r="M8" s="24" t="n">
        <f aca="false">I8+L8</f>
        <v>125</v>
      </c>
      <c r="O8" s="28"/>
      <c r="P8" s="29"/>
      <c r="Q8" s="29"/>
      <c r="R8" s="29"/>
      <c r="S8" s="30"/>
    </row>
    <row r="9" s="11" customFormat="true" ht="17.1" hidden="false" customHeight="true" outlineLevel="0" collapsed="false">
      <c r="A9" s="18"/>
      <c r="B9" s="19" t="s">
        <v>18</v>
      </c>
      <c r="C9" s="20" t="n">
        <v>44</v>
      </c>
      <c r="D9" s="20" t="n">
        <v>0</v>
      </c>
      <c r="E9" s="20" t="n">
        <v>0</v>
      </c>
      <c r="F9" s="21" t="n">
        <v>44</v>
      </c>
      <c r="G9" s="20" t="n">
        <v>60</v>
      </c>
      <c r="H9" s="20" t="n">
        <v>0</v>
      </c>
      <c r="I9" s="22" t="n">
        <v>60</v>
      </c>
      <c r="J9" s="20" t="n">
        <v>63</v>
      </c>
      <c r="K9" s="20" t="n">
        <v>0</v>
      </c>
      <c r="L9" s="23" t="n">
        <v>63</v>
      </c>
      <c r="M9" s="24" t="n">
        <f aca="false">I9+L9</f>
        <v>123</v>
      </c>
      <c r="O9" s="28"/>
      <c r="P9" s="29"/>
      <c r="Q9" s="29"/>
      <c r="R9" s="29"/>
      <c r="S9" s="30"/>
    </row>
    <row r="10" s="11" customFormat="true" ht="17.1" hidden="false" customHeight="true" outlineLevel="0" collapsed="false">
      <c r="A10" s="18"/>
      <c r="B10" s="19" t="s">
        <v>19</v>
      </c>
      <c r="C10" s="20" t="n">
        <v>61</v>
      </c>
      <c r="D10" s="20" t="n">
        <v>0</v>
      </c>
      <c r="E10" s="20" t="n">
        <v>1</v>
      </c>
      <c r="F10" s="21" t="n">
        <v>62</v>
      </c>
      <c r="G10" s="20" t="n">
        <v>89</v>
      </c>
      <c r="H10" s="20" t="n">
        <v>0</v>
      </c>
      <c r="I10" s="22" t="n">
        <v>89</v>
      </c>
      <c r="J10" s="20" t="n">
        <v>82</v>
      </c>
      <c r="K10" s="20" t="n">
        <v>1</v>
      </c>
      <c r="L10" s="23" t="n">
        <v>83</v>
      </c>
      <c r="M10" s="24" t="n">
        <f aca="false">I10+L10</f>
        <v>172</v>
      </c>
      <c r="O10" s="28"/>
      <c r="P10" s="29"/>
      <c r="Q10" s="29"/>
      <c r="R10" s="29"/>
      <c r="S10" s="30"/>
    </row>
    <row r="11" s="11" customFormat="true" ht="17.1" hidden="false" customHeight="true" outlineLevel="0" collapsed="false">
      <c r="A11" s="18"/>
      <c r="B11" s="19" t="s">
        <v>20</v>
      </c>
      <c r="C11" s="20" t="n">
        <v>205</v>
      </c>
      <c r="D11" s="20" t="n">
        <v>0</v>
      </c>
      <c r="E11" s="20" t="n">
        <v>3</v>
      </c>
      <c r="F11" s="21" t="n">
        <v>208</v>
      </c>
      <c r="G11" s="20" t="n">
        <v>263</v>
      </c>
      <c r="H11" s="20" t="n">
        <v>1</v>
      </c>
      <c r="I11" s="22" t="n">
        <v>264</v>
      </c>
      <c r="J11" s="20" t="n">
        <v>261</v>
      </c>
      <c r="K11" s="20" t="n">
        <v>2</v>
      </c>
      <c r="L11" s="23" t="n">
        <v>263</v>
      </c>
      <c r="M11" s="24" t="n">
        <f aca="false">I11+L11</f>
        <v>527</v>
      </c>
      <c r="O11" s="28"/>
      <c r="P11" s="29"/>
      <c r="Q11" s="29"/>
      <c r="R11" s="29"/>
      <c r="S11" s="30"/>
    </row>
    <row r="12" s="11" customFormat="true" ht="17.1" hidden="false" customHeight="true" outlineLevel="0" collapsed="false">
      <c r="A12" s="18"/>
      <c r="B12" s="19" t="s">
        <v>21</v>
      </c>
      <c r="C12" s="20" t="n">
        <v>166</v>
      </c>
      <c r="D12" s="20" t="n">
        <v>0</v>
      </c>
      <c r="E12" s="20" t="n">
        <v>0</v>
      </c>
      <c r="F12" s="21" t="n">
        <v>166</v>
      </c>
      <c r="G12" s="20" t="n">
        <v>233</v>
      </c>
      <c r="H12" s="20" t="n">
        <v>0</v>
      </c>
      <c r="I12" s="22" t="n">
        <v>233</v>
      </c>
      <c r="J12" s="20" t="n">
        <v>249</v>
      </c>
      <c r="K12" s="20" t="n">
        <v>0</v>
      </c>
      <c r="L12" s="23" t="n">
        <v>249</v>
      </c>
      <c r="M12" s="24" t="n">
        <f aca="false">I12+L12</f>
        <v>482</v>
      </c>
      <c r="O12" s="28"/>
      <c r="P12" s="29"/>
      <c r="Q12" s="29"/>
      <c r="R12" s="29"/>
      <c r="S12" s="30"/>
    </row>
    <row r="13" s="11" customFormat="true" ht="17.1" hidden="false" customHeight="true" outlineLevel="0" collapsed="false">
      <c r="A13" s="18"/>
      <c r="B13" s="19" t="s">
        <v>22</v>
      </c>
      <c r="C13" s="20" t="n">
        <v>329</v>
      </c>
      <c r="D13" s="20" t="n">
        <v>11</v>
      </c>
      <c r="E13" s="20" t="n">
        <v>2</v>
      </c>
      <c r="F13" s="21" t="n">
        <v>342</v>
      </c>
      <c r="G13" s="20" t="n">
        <v>417</v>
      </c>
      <c r="H13" s="20" t="n">
        <v>12</v>
      </c>
      <c r="I13" s="22" t="n">
        <v>429</v>
      </c>
      <c r="J13" s="20" t="n">
        <v>433</v>
      </c>
      <c r="K13" s="20" t="n">
        <v>6</v>
      </c>
      <c r="L13" s="23" t="n">
        <v>439</v>
      </c>
      <c r="M13" s="24" t="n">
        <f aca="false">I13+L13</f>
        <v>868</v>
      </c>
      <c r="O13" s="28"/>
      <c r="P13" s="29"/>
      <c r="Q13" s="29"/>
      <c r="R13" s="29"/>
      <c r="S13" s="30"/>
    </row>
    <row r="14" s="11" customFormat="true" ht="17.1" hidden="false" customHeight="true" outlineLevel="0" collapsed="false">
      <c r="A14" s="18"/>
      <c r="B14" s="19" t="s">
        <v>23</v>
      </c>
      <c r="C14" s="20" t="n">
        <v>334</v>
      </c>
      <c r="D14" s="20" t="n">
        <v>4</v>
      </c>
      <c r="E14" s="20" t="n">
        <v>3</v>
      </c>
      <c r="F14" s="21" t="n">
        <v>341</v>
      </c>
      <c r="G14" s="20" t="n">
        <v>379</v>
      </c>
      <c r="H14" s="20" t="n">
        <v>2</v>
      </c>
      <c r="I14" s="22" t="n">
        <v>381</v>
      </c>
      <c r="J14" s="20" t="n">
        <v>411</v>
      </c>
      <c r="K14" s="20" t="n">
        <v>6</v>
      </c>
      <c r="L14" s="23" t="n">
        <v>417</v>
      </c>
      <c r="M14" s="24" t="n">
        <f aca="false">I14+L14</f>
        <v>798</v>
      </c>
      <c r="O14" s="28"/>
      <c r="P14" s="29"/>
      <c r="Q14" s="29"/>
      <c r="R14" s="29"/>
      <c r="S14" s="30"/>
    </row>
    <row r="15" s="11" customFormat="true" ht="17.1" hidden="false" customHeight="true" outlineLevel="0" collapsed="false">
      <c r="A15" s="18"/>
      <c r="B15" s="19" t="s">
        <v>24</v>
      </c>
      <c r="C15" s="20" t="n">
        <v>439</v>
      </c>
      <c r="D15" s="20" t="n">
        <v>2</v>
      </c>
      <c r="E15" s="20" t="n">
        <v>3</v>
      </c>
      <c r="F15" s="21" t="n">
        <v>444</v>
      </c>
      <c r="G15" s="20" t="n">
        <v>621</v>
      </c>
      <c r="H15" s="20" t="n">
        <v>1</v>
      </c>
      <c r="I15" s="22" t="n">
        <v>622</v>
      </c>
      <c r="J15" s="20" t="n">
        <v>644</v>
      </c>
      <c r="K15" s="20" t="n">
        <v>6</v>
      </c>
      <c r="L15" s="23" t="n">
        <v>650</v>
      </c>
      <c r="M15" s="24" t="n">
        <f aca="false">I15+L15</f>
        <v>1272</v>
      </c>
      <c r="O15" s="28"/>
      <c r="P15" s="29"/>
      <c r="Q15" s="29"/>
      <c r="R15" s="29"/>
      <c r="S15" s="30"/>
    </row>
    <row r="16" s="11" customFormat="true" ht="17.1" hidden="false" customHeight="true" outlineLevel="0" collapsed="false">
      <c r="A16" s="18"/>
      <c r="B16" s="19" t="s">
        <v>25</v>
      </c>
      <c r="C16" s="20" t="n">
        <v>119</v>
      </c>
      <c r="D16" s="20" t="n">
        <v>0</v>
      </c>
      <c r="E16" s="20" t="n">
        <v>1</v>
      </c>
      <c r="F16" s="21" t="n">
        <v>120</v>
      </c>
      <c r="G16" s="20" t="n">
        <v>150</v>
      </c>
      <c r="H16" s="20" t="n">
        <v>0</v>
      </c>
      <c r="I16" s="22" t="n">
        <v>150</v>
      </c>
      <c r="J16" s="20" t="n">
        <v>164</v>
      </c>
      <c r="K16" s="20" t="n">
        <v>2</v>
      </c>
      <c r="L16" s="23" t="n">
        <v>166</v>
      </c>
      <c r="M16" s="24" t="n">
        <f aca="false">I16+L16</f>
        <v>316</v>
      </c>
      <c r="O16" s="28"/>
      <c r="P16" s="29"/>
      <c r="Q16" s="29"/>
      <c r="R16" s="29"/>
      <c r="S16" s="30"/>
    </row>
    <row r="17" s="11" customFormat="true" ht="17.1" hidden="false" customHeight="true" outlineLevel="0" collapsed="false">
      <c r="A17" s="18"/>
      <c r="B17" s="19" t="s">
        <v>26</v>
      </c>
      <c r="C17" s="20" t="n">
        <v>200</v>
      </c>
      <c r="D17" s="20" t="n">
        <v>11</v>
      </c>
      <c r="E17" s="20" t="n">
        <v>0</v>
      </c>
      <c r="F17" s="21" t="n">
        <v>211</v>
      </c>
      <c r="G17" s="20" t="n">
        <v>246</v>
      </c>
      <c r="H17" s="20" t="n">
        <v>0</v>
      </c>
      <c r="I17" s="22" t="n">
        <v>246</v>
      </c>
      <c r="J17" s="20" t="n">
        <v>252</v>
      </c>
      <c r="K17" s="20" t="n">
        <v>11</v>
      </c>
      <c r="L17" s="23" t="n">
        <v>263</v>
      </c>
      <c r="M17" s="24" t="n">
        <f aca="false">I17+L17</f>
        <v>509</v>
      </c>
      <c r="O17" s="28"/>
      <c r="P17" s="29"/>
      <c r="Q17" s="29"/>
      <c r="R17" s="29"/>
      <c r="S17" s="30"/>
    </row>
    <row r="18" s="11" customFormat="true" ht="17.1" hidden="false" customHeight="true" outlineLevel="0" collapsed="false">
      <c r="A18" s="18"/>
      <c r="B18" s="31" t="s">
        <v>27</v>
      </c>
      <c r="C18" s="32" t="n">
        <f aca="false">SUM(C6:C17)</f>
        <v>2594</v>
      </c>
      <c r="D18" s="32" t="n">
        <f aca="false">SUM(D6:D17)</f>
        <v>28</v>
      </c>
      <c r="E18" s="32" t="n">
        <f aca="false">SUM(E6:E17)</f>
        <v>15</v>
      </c>
      <c r="F18" s="32" t="n">
        <f aca="false">SUM(C18:E18)</f>
        <v>2637</v>
      </c>
      <c r="G18" s="32" t="n">
        <f aca="false">SUM(G6:G17)</f>
        <v>3379</v>
      </c>
      <c r="H18" s="32" t="n">
        <f aca="false">SUM(H6:H17)</f>
        <v>17</v>
      </c>
      <c r="I18" s="32" t="n">
        <f aca="false">SUM(G18:H18)</f>
        <v>3396</v>
      </c>
      <c r="J18" s="32" t="n">
        <f aca="false">SUM(J6:J17)</f>
        <v>3537</v>
      </c>
      <c r="K18" s="32" t="n">
        <f aca="false">SUM(K6:K17)</f>
        <v>35</v>
      </c>
      <c r="L18" s="32" t="n">
        <f aca="false">SUM(J18:K18)</f>
        <v>3572</v>
      </c>
      <c r="M18" s="32" t="n">
        <f aca="false">I18+L18</f>
        <v>6968</v>
      </c>
      <c r="O18" s="28"/>
      <c r="P18" s="29"/>
      <c r="Q18" s="29"/>
      <c r="R18" s="29"/>
      <c r="S18" s="30"/>
    </row>
    <row r="19" s="11" customFormat="true" ht="17.1" hidden="false" customHeight="true" outlineLevel="0" collapsed="false">
      <c r="A19" s="18" t="s">
        <v>28</v>
      </c>
      <c r="B19" s="19" t="s">
        <v>29</v>
      </c>
      <c r="C19" s="20" t="n">
        <v>381</v>
      </c>
      <c r="D19" s="20" t="n">
        <v>4</v>
      </c>
      <c r="E19" s="20" t="n">
        <v>1</v>
      </c>
      <c r="F19" s="21" t="n">
        <v>386</v>
      </c>
      <c r="G19" s="20" t="n">
        <v>465</v>
      </c>
      <c r="H19" s="20" t="n">
        <v>5</v>
      </c>
      <c r="I19" s="22" t="n">
        <v>470</v>
      </c>
      <c r="J19" s="20" t="n">
        <v>511</v>
      </c>
      <c r="K19" s="20" t="n">
        <v>3</v>
      </c>
      <c r="L19" s="23" t="n">
        <v>514</v>
      </c>
      <c r="M19" s="24" t="n">
        <f aca="false">I19+L19</f>
        <v>984</v>
      </c>
      <c r="O19" s="28"/>
      <c r="P19" s="29"/>
      <c r="Q19" s="29"/>
      <c r="R19" s="29"/>
      <c r="S19" s="30"/>
    </row>
    <row r="20" s="11" customFormat="true" ht="17.1" hidden="false" customHeight="true" outlineLevel="0" collapsed="false">
      <c r="A20" s="18"/>
      <c r="B20" s="19" t="s">
        <v>30</v>
      </c>
      <c r="C20" s="20" t="n">
        <v>13</v>
      </c>
      <c r="D20" s="20" t="n">
        <v>0</v>
      </c>
      <c r="E20" s="20" t="n">
        <v>0</v>
      </c>
      <c r="F20" s="21" t="n">
        <v>13</v>
      </c>
      <c r="G20" s="20" t="n">
        <v>12</v>
      </c>
      <c r="H20" s="20" t="n">
        <v>0</v>
      </c>
      <c r="I20" s="22" t="n">
        <v>12</v>
      </c>
      <c r="J20" s="20" t="n">
        <v>4</v>
      </c>
      <c r="K20" s="20" t="n">
        <v>0</v>
      </c>
      <c r="L20" s="23" t="n">
        <v>4</v>
      </c>
      <c r="M20" s="24" t="n">
        <f aca="false">I20+L20</f>
        <v>16</v>
      </c>
      <c r="O20" s="28"/>
      <c r="P20" s="29"/>
      <c r="Q20" s="29"/>
      <c r="R20" s="29"/>
      <c r="S20" s="30"/>
    </row>
    <row r="21" s="11" customFormat="true" ht="17.1" hidden="false" customHeight="true" outlineLevel="0" collapsed="false">
      <c r="A21" s="18"/>
      <c r="B21" s="19" t="s">
        <v>31</v>
      </c>
      <c r="C21" s="20" t="n">
        <v>366</v>
      </c>
      <c r="D21" s="20" t="n">
        <v>1</v>
      </c>
      <c r="E21" s="20" t="n">
        <v>0</v>
      </c>
      <c r="F21" s="21" t="n">
        <v>367</v>
      </c>
      <c r="G21" s="20" t="n">
        <v>454</v>
      </c>
      <c r="H21" s="20" t="n">
        <v>1</v>
      </c>
      <c r="I21" s="22" t="n">
        <v>455</v>
      </c>
      <c r="J21" s="20" t="n">
        <v>475</v>
      </c>
      <c r="K21" s="20" t="n">
        <v>3</v>
      </c>
      <c r="L21" s="23" t="n">
        <v>478</v>
      </c>
      <c r="M21" s="24" t="n">
        <f aca="false">I21+L21</f>
        <v>933</v>
      </c>
      <c r="O21" s="28"/>
      <c r="P21" s="29"/>
      <c r="Q21" s="29"/>
      <c r="R21" s="29"/>
      <c r="S21" s="30"/>
    </row>
    <row r="22" s="11" customFormat="true" ht="17.1" hidden="false" customHeight="true" outlineLevel="0" collapsed="false">
      <c r="A22" s="18"/>
      <c r="B22" s="19" t="s">
        <v>32</v>
      </c>
      <c r="C22" s="20" t="n">
        <v>150</v>
      </c>
      <c r="D22" s="20" t="n">
        <v>0</v>
      </c>
      <c r="E22" s="20" t="n">
        <v>1</v>
      </c>
      <c r="F22" s="21" t="n">
        <v>151</v>
      </c>
      <c r="G22" s="20" t="n">
        <v>210</v>
      </c>
      <c r="H22" s="20" t="n">
        <v>0</v>
      </c>
      <c r="I22" s="22" t="n">
        <v>210</v>
      </c>
      <c r="J22" s="20" t="n">
        <v>222</v>
      </c>
      <c r="K22" s="20" t="n">
        <v>1</v>
      </c>
      <c r="L22" s="23" t="n">
        <v>223</v>
      </c>
      <c r="M22" s="24" t="n">
        <f aca="false">I22+L22</f>
        <v>433</v>
      </c>
      <c r="O22" s="28"/>
      <c r="P22" s="29"/>
      <c r="Q22" s="29"/>
      <c r="R22" s="29"/>
      <c r="S22" s="30"/>
    </row>
    <row r="23" s="11" customFormat="true" ht="17.1" hidden="false" customHeight="true" outlineLevel="0" collapsed="false">
      <c r="A23" s="18"/>
      <c r="B23" s="19" t="s">
        <v>33</v>
      </c>
      <c r="C23" s="20" t="n">
        <v>7</v>
      </c>
      <c r="D23" s="20" t="n">
        <v>0</v>
      </c>
      <c r="E23" s="20" t="n">
        <v>0</v>
      </c>
      <c r="F23" s="21" t="n">
        <v>7</v>
      </c>
      <c r="G23" s="20" t="n">
        <v>8</v>
      </c>
      <c r="H23" s="20" t="n">
        <v>0</v>
      </c>
      <c r="I23" s="22" t="n">
        <v>8</v>
      </c>
      <c r="J23" s="20" t="n">
        <v>14</v>
      </c>
      <c r="K23" s="20" t="n">
        <v>0</v>
      </c>
      <c r="L23" s="23" t="n">
        <v>14</v>
      </c>
      <c r="M23" s="24" t="n">
        <f aca="false">I23+L23</f>
        <v>22</v>
      </c>
      <c r="O23" s="28"/>
      <c r="P23" s="29"/>
      <c r="Q23" s="29"/>
      <c r="R23" s="29"/>
      <c r="S23" s="30"/>
    </row>
    <row r="24" s="11" customFormat="true" ht="17.1" hidden="false" customHeight="true" outlineLevel="0" collapsed="false">
      <c r="A24" s="18"/>
      <c r="B24" s="19" t="s">
        <v>34</v>
      </c>
      <c r="C24" s="20" t="n">
        <v>79</v>
      </c>
      <c r="D24" s="20" t="n">
        <v>0</v>
      </c>
      <c r="E24" s="20" t="n">
        <v>0</v>
      </c>
      <c r="F24" s="21" t="n">
        <v>79</v>
      </c>
      <c r="G24" s="20" t="n">
        <v>111</v>
      </c>
      <c r="H24" s="20" t="n">
        <v>0</v>
      </c>
      <c r="I24" s="22" t="n">
        <v>111</v>
      </c>
      <c r="J24" s="20" t="n">
        <v>120</v>
      </c>
      <c r="K24" s="20" t="n">
        <v>0</v>
      </c>
      <c r="L24" s="23" t="n">
        <v>120</v>
      </c>
      <c r="M24" s="24" t="n">
        <f aca="false">I24+L24</f>
        <v>231</v>
      </c>
      <c r="O24" s="28"/>
      <c r="P24" s="29"/>
      <c r="Q24" s="29"/>
      <c r="R24" s="29"/>
      <c r="S24" s="30"/>
    </row>
    <row r="25" s="11" customFormat="true" ht="17.1" hidden="false" customHeight="true" outlineLevel="0" collapsed="false">
      <c r="A25" s="18"/>
      <c r="B25" s="19" t="s">
        <v>35</v>
      </c>
      <c r="C25" s="20" t="n">
        <v>91</v>
      </c>
      <c r="D25" s="20" t="n">
        <v>0</v>
      </c>
      <c r="E25" s="20" t="n">
        <v>0</v>
      </c>
      <c r="F25" s="21" t="n">
        <v>91</v>
      </c>
      <c r="G25" s="20" t="n">
        <v>117</v>
      </c>
      <c r="H25" s="20" t="n">
        <v>0</v>
      </c>
      <c r="I25" s="22" t="n">
        <v>117</v>
      </c>
      <c r="J25" s="20" t="n">
        <v>124</v>
      </c>
      <c r="K25" s="20" t="n">
        <v>0</v>
      </c>
      <c r="L25" s="23" t="n">
        <v>124</v>
      </c>
      <c r="M25" s="24" t="n">
        <f aca="false">I25+L25</f>
        <v>241</v>
      </c>
      <c r="O25" s="28"/>
      <c r="P25" s="29"/>
      <c r="Q25" s="29"/>
      <c r="R25" s="29"/>
      <c r="S25" s="30"/>
    </row>
    <row r="26" s="11" customFormat="true" ht="17.1" hidden="false" customHeight="true" outlineLevel="0" collapsed="false">
      <c r="A26" s="18"/>
      <c r="B26" s="19" t="s">
        <v>36</v>
      </c>
      <c r="C26" s="20" t="n">
        <v>134</v>
      </c>
      <c r="D26" s="20" t="n">
        <v>1</v>
      </c>
      <c r="E26" s="20" t="n">
        <v>0</v>
      </c>
      <c r="F26" s="21" t="n">
        <v>135</v>
      </c>
      <c r="G26" s="20" t="n">
        <v>165</v>
      </c>
      <c r="H26" s="20" t="n">
        <v>2</v>
      </c>
      <c r="I26" s="22" t="n">
        <v>167</v>
      </c>
      <c r="J26" s="20" t="n">
        <v>177</v>
      </c>
      <c r="K26" s="20" t="n">
        <v>1</v>
      </c>
      <c r="L26" s="23" t="n">
        <v>178</v>
      </c>
      <c r="M26" s="24" t="n">
        <f aca="false">I26+L26</f>
        <v>345</v>
      </c>
      <c r="O26" s="28"/>
      <c r="P26" s="29"/>
      <c r="Q26" s="29"/>
      <c r="R26" s="29"/>
      <c r="S26" s="30"/>
    </row>
    <row r="27" s="11" customFormat="true" ht="17.1" hidden="false" customHeight="true" outlineLevel="0" collapsed="false">
      <c r="A27" s="18"/>
      <c r="B27" s="19" t="s">
        <v>37</v>
      </c>
      <c r="C27" s="20" t="n">
        <v>82</v>
      </c>
      <c r="D27" s="20" t="n">
        <v>0</v>
      </c>
      <c r="E27" s="20" t="n">
        <v>0</v>
      </c>
      <c r="F27" s="21" t="n">
        <v>82</v>
      </c>
      <c r="G27" s="20" t="n">
        <v>125</v>
      </c>
      <c r="H27" s="20" t="n">
        <v>0</v>
      </c>
      <c r="I27" s="22" t="n">
        <v>125</v>
      </c>
      <c r="J27" s="20" t="n">
        <v>126</v>
      </c>
      <c r="K27" s="20" t="n">
        <v>0</v>
      </c>
      <c r="L27" s="23" t="n">
        <v>126</v>
      </c>
      <c r="M27" s="24" t="n">
        <f aca="false">I27+L27</f>
        <v>251</v>
      </c>
      <c r="O27" s="28"/>
      <c r="P27" s="29"/>
      <c r="Q27" s="29"/>
      <c r="R27" s="29"/>
      <c r="S27" s="30"/>
    </row>
    <row r="28" s="11" customFormat="true" ht="17.1" hidden="false" customHeight="true" outlineLevel="0" collapsed="false">
      <c r="A28" s="18"/>
      <c r="B28" s="19" t="s">
        <v>38</v>
      </c>
      <c r="C28" s="20" t="n">
        <v>120</v>
      </c>
      <c r="D28" s="20" t="n">
        <v>0</v>
      </c>
      <c r="E28" s="20" t="n">
        <v>0</v>
      </c>
      <c r="F28" s="21" t="n">
        <v>120</v>
      </c>
      <c r="G28" s="20" t="n">
        <v>156</v>
      </c>
      <c r="H28" s="20" t="n">
        <v>0</v>
      </c>
      <c r="I28" s="22" t="n">
        <v>156</v>
      </c>
      <c r="J28" s="20" t="n">
        <v>161</v>
      </c>
      <c r="K28" s="20" t="n">
        <v>0</v>
      </c>
      <c r="L28" s="23" t="n">
        <v>161</v>
      </c>
      <c r="M28" s="24" t="n">
        <f aca="false">I28+L28</f>
        <v>317</v>
      </c>
      <c r="O28" s="28"/>
      <c r="P28" s="29"/>
      <c r="Q28" s="29"/>
      <c r="R28" s="29"/>
      <c r="S28" s="30"/>
    </row>
    <row r="29" s="11" customFormat="true" ht="17.1" hidden="false" customHeight="true" outlineLevel="0" collapsed="false">
      <c r="A29" s="18"/>
      <c r="B29" s="19" t="s">
        <v>39</v>
      </c>
      <c r="C29" s="20" t="n">
        <v>155</v>
      </c>
      <c r="D29" s="20" t="n">
        <v>0</v>
      </c>
      <c r="E29" s="20" t="n">
        <v>1</v>
      </c>
      <c r="F29" s="21" t="n">
        <v>156</v>
      </c>
      <c r="G29" s="20" t="n">
        <v>185</v>
      </c>
      <c r="H29" s="20" t="n">
        <v>0</v>
      </c>
      <c r="I29" s="22" t="n">
        <v>185</v>
      </c>
      <c r="J29" s="20" t="n">
        <v>199</v>
      </c>
      <c r="K29" s="20" t="n">
        <v>1</v>
      </c>
      <c r="L29" s="23" t="n">
        <v>200</v>
      </c>
      <c r="M29" s="24" t="n">
        <f aca="false">I29+L29</f>
        <v>385</v>
      </c>
      <c r="O29" s="28"/>
      <c r="P29" s="29"/>
      <c r="Q29" s="29"/>
      <c r="R29" s="29"/>
      <c r="S29" s="30"/>
    </row>
    <row r="30" s="11" customFormat="true" ht="17.1" hidden="false" customHeight="true" outlineLevel="0" collapsed="false">
      <c r="A30" s="18"/>
      <c r="B30" s="19" t="s">
        <v>40</v>
      </c>
      <c r="C30" s="20" t="n">
        <v>114</v>
      </c>
      <c r="D30" s="20" t="n">
        <v>1</v>
      </c>
      <c r="E30" s="20" t="n">
        <v>2</v>
      </c>
      <c r="F30" s="21" t="n">
        <v>117</v>
      </c>
      <c r="G30" s="20" t="n">
        <v>138</v>
      </c>
      <c r="H30" s="20" t="n">
        <v>2</v>
      </c>
      <c r="I30" s="22" t="n">
        <v>140</v>
      </c>
      <c r="J30" s="20" t="n">
        <v>139</v>
      </c>
      <c r="K30" s="20" t="n">
        <v>1</v>
      </c>
      <c r="L30" s="23" t="n">
        <v>140</v>
      </c>
      <c r="M30" s="24" t="n">
        <f aca="false">I30+L30</f>
        <v>280</v>
      </c>
      <c r="O30" s="28"/>
      <c r="P30" s="30"/>
      <c r="Q30" s="30"/>
      <c r="R30" s="30"/>
      <c r="S30" s="30"/>
    </row>
    <row r="31" s="11" customFormat="true" ht="17.1" hidden="false" customHeight="true" outlineLevel="0" collapsed="false">
      <c r="A31" s="18"/>
      <c r="B31" s="19" t="s">
        <v>41</v>
      </c>
      <c r="C31" s="20" t="n">
        <v>78</v>
      </c>
      <c r="D31" s="20" t="n">
        <v>1</v>
      </c>
      <c r="E31" s="20" t="n">
        <v>0</v>
      </c>
      <c r="F31" s="21" t="n">
        <v>79</v>
      </c>
      <c r="G31" s="20" t="n">
        <v>103</v>
      </c>
      <c r="H31" s="20" t="n">
        <v>2</v>
      </c>
      <c r="I31" s="22" t="n">
        <v>105</v>
      </c>
      <c r="J31" s="20" t="n">
        <v>111</v>
      </c>
      <c r="K31" s="20" t="n">
        <v>2</v>
      </c>
      <c r="L31" s="23" t="n">
        <v>113</v>
      </c>
      <c r="M31" s="24" t="n">
        <f aca="false">I31+L31</f>
        <v>218</v>
      </c>
      <c r="O31" s="28"/>
      <c r="P31" s="29"/>
      <c r="Q31" s="29"/>
      <c r="R31" s="29"/>
      <c r="S31" s="30"/>
    </row>
    <row r="32" s="11" customFormat="true" ht="17.1" hidden="false" customHeight="true" outlineLevel="0" collapsed="false">
      <c r="A32" s="18"/>
      <c r="B32" s="19" t="s">
        <v>42</v>
      </c>
      <c r="C32" s="20" t="n">
        <v>82</v>
      </c>
      <c r="D32" s="20" t="n">
        <v>1</v>
      </c>
      <c r="E32" s="20" t="n">
        <v>0</v>
      </c>
      <c r="F32" s="21" t="n">
        <v>83</v>
      </c>
      <c r="G32" s="20" t="n">
        <v>89</v>
      </c>
      <c r="H32" s="20" t="n">
        <v>2</v>
      </c>
      <c r="I32" s="22" t="n">
        <v>91</v>
      </c>
      <c r="J32" s="20" t="n">
        <v>107</v>
      </c>
      <c r="K32" s="20" t="n">
        <v>1</v>
      </c>
      <c r="L32" s="23" t="n">
        <v>108</v>
      </c>
      <c r="M32" s="24" t="n">
        <f aca="false">I32+L32</f>
        <v>199</v>
      </c>
      <c r="O32" s="28"/>
      <c r="P32" s="29"/>
      <c r="Q32" s="29"/>
      <c r="R32" s="29"/>
      <c r="S32" s="30"/>
    </row>
    <row r="33" s="11" customFormat="true" ht="17.1" hidden="false" customHeight="true" outlineLevel="0" collapsed="false">
      <c r="A33" s="18"/>
      <c r="B33" s="19" t="s">
        <v>43</v>
      </c>
      <c r="C33" s="20" t="n">
        <v>37</v>
      </c>
      <c r="D33" s="20" t="n">
        <v>0</v>
      </c>
      <c r="E33" s="20" t="n">
        <v>0</v>
      </c>
      <c r="F33" s="21" t="n">
        <v>37</v>
      </c>
      <c r="G33" s="20" t="n">
        <v>43</v>
      </c>
      <c r="H33" s="20" t="n">
        <v>0</v>
      </c>
      <c r="I33" s="22" t="n">
        <v>43</v>
      </c>
      <c r="J33" s="20" t="n">
        <v>49</v>
      </c>
      <c r="K33" s="20" t="n">
        <v>0</v>
      </c>
      <c r="L33" s="23" t="n">
        <v>49</v>
      </c>
      <c r="M33" s="24" t="n">
        <f aca="false">I33+L33</f>
        <v>92</v>
      </c>
      <c r="O33" s="28"/>
      <c r="P33" s="29"/>
      <c r="Q33" s="29"/>
      <c r="R33" s="29"/>
      <c r="S33" s="30"/>
    </row>
    <row r="34" s="11" customFormat="true" ht="17.1" hidden="false" customHeight="true" outlineLevel="0" collapsed="false">
      <c r="A34" s="18"/>
      <c r="B34" s="19" t="s">
        <v>44</v>
      </c>
      <c r="C34" s="20" t="n">
        <v>125</v>
      </c>
      <c r="D34" s="20" t="n">
        <v>0</v>
      </c>
      <c r="E34" s="20" t="n">
        <v>2</v>
      </c>
      <c r="F34" s="21" t="n">
        <v>127</v>
      </c>
      <c r="G34" s="20" t="n">
        <v>177</v>
      </c>
      <c r="H34" s="20" t="n">
        <v>2</v>
      </c>
      <c r="I34" s="22" t="n">
        <v>179</v>
      </c>
      <c r="J34" s="20" t="n">
        <v>179</v>
      </c>
      <c r="K34" s="20" t="n">
        <v>0</v>
      </c>
      <c r="L34" s="23" t="n">
        <v>179</v>
      </c>
      <c r="M34" s="24" t="n">
        <f aca="false">I34+L34</f>
        <v>358</v>
      </c>
      <c r="O34" s="28"/>
      <c r="P34" s="29"/>
      <c r="Q34" s="29"/>
      <c r="R34" s="29"/>
      <c r="S34" s="30"/>
    </row>
    <row r="35" s="11" customFormat="true" ht="17.1" hidden="false" customHeight="true" outlineLevel="0" collapsed="false">
      <c r="A35" s="18"/>
      <c r="B35" s="19" t="s">
        <v>45</v>
      </c>
      <c r="C35" s="20" t="n">
        <v>104</v>
      </c>
      <c r="D35" s="20" t="n">
        <v>0</v>
      </c>
      <c r="E35" s="20" t="n">
        <v>1</v>
      </c>
      <c r="F35" s="21" t="n">
        <v>105</v>
      </c>
      <c r="G35" s="20" t="n">
        <v>118</v>
      </c>
      <c r="H35" s="20" t="n">
        <v>1</v>
      </c>
      <c r="I35" s="22" t="n">
        <v>119</v>
      </c>
      <c r="J35" s="20" t="n">
        <v>124</v>
      </c>
      <c r="K35" s="20" t="n">
        <v>1</v>
      </c>
      <c r="L35" s="23" t="n">
        <v>125</v>
      </c>
      <c r="M35" s="24" t="n">
        <f aca="false">I35+L35</f>
        <v>244</v>
      </c>
      <c r="O35" s="28"/>
      <c r="P35" s="29"/>
      <c r="Q35" s="29"/>
      <c r="R35" s="29"/>
      <c r="S35" s="30"/>
    </row>
    <row r="36" s="11" customFormat="true" ht="17.1" hidden="false" customHeight="true" outlineLevel="0" collapsed="false">
      <c r="A36" s="18"/>
      <c r="B36" s="19" t="s">
        <v>46</v>
      </c>
      <c r="C36" s="20" t="n">
        <v>386</v>
      </c>
      <c r="D36" s="20" t="n">
        <v>4</v>
      </c>
      <c r="E36" s="20" t="n">
        <v>4</v>
      </c>
      <c r="F36" s="21" t="n">
        <v>394</v>
      </c>
      <c r="G36" s="20" t="n">
        <v>430</v>
      </c>
      <c r="H36" s="20" t="n">
        <v>7</v>
      </c>
      <c r="I36" s="22" t="n">
        <v>437</v>
      </c>
      <c r="J36" s="20" t="n">
        <v>453</v>
      </c>
      <c r="K36" s="20" t="n">
        <v>5</v>
      </c>
      <c r="L36" s="23" t="n">
        <v>458</v>
      </c>
      <c r="M36" s="24" t="n">
        <f aca="false">I36+L36</f>
        <v>895</v>
      </c>
      <c r="O36" s="28"/>
      <c r="P36" s="29"/>
      <c r="Q36" s="29"/>
      <c r="R36" s="29"/>
      <c r="S36" s="30"/>
    </row>
    <row r="37" s="11" customFormat="true" ht="17.1" hidden="false" customHeight="true" outlineLevel="0" collapsed="false">
      <c r="A37" s="18"/>
      <c r="B37" s="19" t="s">
        <v>47</v>
      </c>
      <c r="C37" s="20" t="n">
        <v>104</v>
      </c>
      <c r="D37" s="20" t="n">
        <v>0</v>
      </c>
      <c r="E37" s="20" t="n">
        <v>1</v>
      </c>
      <c r="F37" s="21" t="n">
        <v>105</v>
      </c>
      <c r="G37" s="20" t="n">
        <v>113</v>
      </c>
      <c r="H37" s="20" t="n">
        <v>0</v>
      </c>
      <c r="I37" s="22" t="n">
        <v>113</v>
      </c>
      <c r="J37" s="20" t="n">
        <v>113</v>
      </c>
      <c r="K37" s="20" t="n">
        <v>1</v>
      </c>
      <c r="L37" s="23" t="n">
        <v>114</v>
      </c>
      <c r="M37" s="24" t="n">
        <f aca="false">I37+L37</f>
        <v>227</v>
      </c>
      <c r="O37" s="28"/>
      <c r="P37" s="29"/>
      <c r="Q37" s="29"/>
      <c r="R37" s="29"/>
      <c r="S37" s="30"/>
    </row>
    <row r="38" s="11" customFormat="true" ht="17.1" hidden="false" customHeight="true" outlineLevel="0" collapsed="false">
      <c r="A38" s="18"/>
      <c r="B38" s="19" t="s">
        <v>48</v>
      </c>
      <c r="C38" s="20" t="n">
        <v>46</v>
      </c>
      <c r="D38" s="20" t="n">
        <v>2</v>
      </c>
      <c r="E38" s="20" t="n">
        <v>0</v>
      </c>
      <c r="F38" s="21" t="n">
        <v>48</v>
      </c>
      <c r="G38" s="20" t="n">
        <v>51</v>
      </c>
      <c r="H38" s="20" t="n">
        <v>1</v>
      </c>
      <c r="I38" s="22" t="n">
        <v>52</v>
      </c>
      <c r="J38" s="20" t="n">
        <v>62</v>
      </c>
      <c r="K38" s="20" t="n">
        <v>3</v>
      </c>
      <c r="L38" s="23" t="n">
        <v>65</v>
      </c>
      <c r="M38" s="24" t="n">
        <f aca="false">I38+L38</f>
        <v>117</v>
      </c>
      <c r="O38" s="28"/>
      <c r="P38" s="29"/>
      <c r="Q38" s="29"/>
      <c r="R38" s="29"/>
      <c r="S38" s="30"/>
    </row>
    <row r="39" s="11" customFormat="true" ht="17.1" hidden="false" customHeight="true" outlineLevel="0" collapsed="false">
      <c r="A39" s="18"/>
      <c r="B39" s="19" t="s">
        <v>49</v>
      </c>
      <c r="C39" s="20" t="n">
        <v>64</v>
      </c>
      <c r="D39" s="20" t="n">
        <v>0</v>
      </c>
      <c r="E39" s="20" t="n">
        <v>0</v>
      </c>
      <c r="F39" s="21" t="n">
        <v>64</v>
      </c>
      <c r="G39" s="20" t="n">
        <v>67</v>
      </c>
      <c r="H39" s="20" t="n">
        <v>0</v>
      </c>
      <c r="I39" s="22" t="n">
        <v>67</v>
      </c>
      <c r="J39" s="20" t="n">
        <v>76</v>
      </c>
      <c r="K39" s="20" t="n">
        <v>0</v>
      </c>
      <c r="L39" s="23" t="n">
        <v>76</v>
      </c>
      <c r="M39" s="24" t="n">
        <f aca="false">I39+L39</f>
        <v>143</v>
      </c>
      <c r="O39" s="28"/>
      <c r="P39" s="29"/>
      <c r="Q39" s="29"/>
      <c r="R39" s="29"/>
      <c r="S39" s="30"/>
    </row>
    <row r="40" s="11" customFormat="true" ht="17.1" hidden="false" customHeight="true" outlineLevel="0" collapsed="false">
      <c r="A40" s="18"/>
      <c r="B40" s="19" t="s">
        <v>50</v>
      </c>
      <c r="C40" s="20" t="n">
        <v>518</v>
      </c>
      <c r="D40" s="20" t="n">
        <v>7</v>
      </c>
      <c r="E40" s="20" t="n">
        <v>1</v>
      </c>
      <c r="F40" s="21" t="n">
        <v>526</v>
      </c>
      <c r="G40" s="20" t="n">
        <v>642</v>
      </c>
      <c r="H40" s="20" t="n">
        <v>6</v>
      </c>
      <c r="I40" s="22" t="n">
        <v>648</v>
      </c>
      <c r="J40" s="20" t="n">
        <v>663</v>
      </c>
      <c r="K40" s="20" t="n">
        <v>3</v>
      </c>
      <c r="L40" s="23" t="n">
        <v>666</v>
      </c>
      <c r="M40" s="24" t="n">
        <f aca="false">I40+L40</f>
        <v>1314</v>
      </c>
      <c r="O40" s="28"/>
      <c r="P40" s="29"/>
      <c r="Q40" s="29"/>
      <c r="R40" s="29"/>
      <c r="S40" s="30"/>
    </row>
    <row r="41" s="11" customFormat="true" ht="17.1" hidden="false" customHeight="true" outlineLevel="0" collapsed="false">
      <c r="A41" s="18"/>
      <c r="B41" s="19" t="s">
        <v>51</v>
      </c>
      <c r="C41" s="20" t="n">
        <v>679</v>
      </c>
      <c r="D41" s="20" t="n">
        <v>0</v>
      </c>
      <c r="E41" s="20" t="n">
        <v>3</v>
      </c>
      <c r="F41" s="21" t="n">
        <v>682</v>
      </c>
      <c r="G41" s="20" t="n">
        <v>992</v>
      </c>
      <c r="H41" s="20" t="n">
        <v>1</v>
      </c>
      <c r="I41" s="22" t="n">
        <v>993</v>
      </c>
      <c r="J41" s="20" t="n">
        <v>971</v>
      </c>
      <c r="K41" s="20" t="n">
        <v>2</v>
      </c>
      <c r="L41" s="23" t="n">
        <v>973</v>
      </c>
      <c r="M41" s="24" t="n">
        <f aca="false">I41+L41</f>
        <v>1966</v>
      </c>
      <c r="O41" s="28"/>
      <c r="P41" s="29"/>
      <c r="Q41" s="29"/>
      <c r="R41" s="29"/>
      <c r="S41" s="30"/>
    </row>
    <row r="42" s="11" customFormat="true" ht="17.1" hidden="false" customHeight="true" outlineLevel="0" collapsed="false">
      <c r="A42" s="18"/>
      <c r="B42" s="31" t="s">
        <v>52</v>
      </c>
      <c r="C42" s="32" t="n">
        <f aca="false">SUM(C19:C41)</f>
        <v>3915</v>
      </c>
      <c r="D42" s="32" t="n">
        <f aca="false">SUM(D19:D41)</f>
        <v>22</v>
      </c>
      <c r="E42" s="32" t="n">
        <f aca="false">SUM(E19:E41)</f>
        <v>17</v>
      </c>
      <c r="F42" s="32" t="n">
        <f aca="false">SUM(C42:E42)</f>
        <v>3954</v>
      </c>
      <c r="G42" s="32" t="n">
        <f aca="false">SUM(G19:G41)</f>
        <v>4971</v>
      </c>
      <c r="H42" s="32" t="n">
        <f aca="false">SUM(H19:H41)</f>
        <v>32</v>
      </c>
      <c r="I42" s="32" t="n">
        <f aca="false">SUM(G42:H42)</f>
        <v>5003</v>
      </c>
      <c r="J42" s="32" t="n">
        <f aca="false">SUM(J19:J41)</f>
        <v>5180</v>
      </c>
      <c r="K42" s="32" t="n">
        <f aca="false">SUM(K19:K41)</f>
        <v>28</v>
      </c>
      <c r="L42" s="32" t="n">
        <f aca="false">SUM(J42:K42)</f>
        <v>5208</v>
      </c>
      <c r="M42" s="32" t="n">
        <f aca="false">I42+L42</f>
        <v>10211</v>
      </c>
      <c r="O42" s="33"/>
      <c r="P42" s="30"/>
      <c r="Q42" s="30"/>
      <c r="R42" s="30"/>
      <c r="S42" s="30"/>
    </row>
    <row r="43" s="11" customFormat="true" ht="17.1" hidden="false" customHeight="true" outlineLevel="0" collapsed="false">
      <c r="A43" s="18" t="s">
        <v>53</v>
      </c>
      <c r="B43" s="19" t="s">
        <v>54</v>
      </c>
      <c r="C43" s="20" t="n">
        <v>620</v>
      </c>
      <c r="D43" s="20" t="n">
        <v>3</v>
      </c>
      <c r="E43" s="20" t="n">
        <v>9</v>
      </c>
      <c r="F43" s="21" t="n">
        <v>632</v>
      </c>
      <c r="G43" s="20" t="n">
        <v>842</v>
      </c>
      <c r="H43" s="20" t="n">
        <v>4</v>
      </c>
      <c r="I43" s="22" t="n">
        <v>846</v>
      </c>
      <c r="J43" s="20" t="n">
        <v>840</v>
      </c>
      <c r="K43" s="20" t="n">
        <v>9</v>
      </c>
      <c r="L43" s="23" t="n">
        <v>849</v>
      </c>
      <c r="M43" s="24" t="n">
        <f aca="false">I43+L43</f>
        <v>1695</v>
      </c>
      <c r="O43" s="33"/>
      <c r="P43" s="30"/>
      <c r="Q43" s="30"/>
      <c r="R43" s="30"/>
      <c r="S43" s="30"/>
    </row>
    <row r="44" s="11" customFormat="true" ht="17.1" hidden="false" customHeight="true" outlineLevel="0" collapsed="false">
      <c r="A44" s="18"/>
      <c r="B44" s="19" t="s">
        <v>55</v>
      </c>
      <c r="C44" s="20" t="n">
        <v>699</v>
      </c>
      <c r="D44" s="20" t="n">
        <v>1</v>
      </c>
      <c r="E44" s="20" t="n">
        <v>1</v>
      </c>
      <c r="F44" s="21" t="n">
        <v>701</v>
      </c>
      <c r="G44" s="20" t="n">
        <v>944</v>
      </c>
      <c r="H44" s="20" t="n">
        <v>1</v>
      </c>
      <c r="I44" s="22" t="n">
        <v>945</v>
      </c>
      <c r="J44" s="20" t="n">
        <v>907</v>
      </c>
      <c r="K44" s="20" t="n">
        <v>1</v>
      </c>
      <c r="L44" s="23" t="n">
        <v>908</v>
      </c>
      <c r="M44" s="24" t="n">
        <f aca="false">I44+L44</f>
        <v>1853</v>
      </c>
      <c r="O44" s="34"/>
      <c r="P44" s="34"/>
      <c r="Q44" s="34"/>
      <c r="R44" s="34"/>
      <c r="S44" s="34"/>
    </row>
    <row r="45" s="11" customFormat="true" ht="17.1" hidden="false" customHeight="true" outlineLevel="0" collapsed="false">
      <c r="A45" s="18"/>
      <c r="B45" s="19" t="s">
        <v>56</v>
      </c>
      <c r="C45" s="20" t="n">
        <v>383</v>
      </c>
      <c r="D45" s="20" t="n">
        <v>2</v>
      </c>
      <c r="E45" s="20" t="n">
        <v>4</v>
      </c>
      <c r="F45" s="21" t="n">
        <v>389</v>
      </c>
      <c r="G45" s="20" t="n">
        <v>484</v>
      </c>
      <c r="H45" s="20" t="n">
        <v>2</v>
      </c>
      <c r="I45" s="22" t="n">
        <v>486</v>
      </c>
      <c r="J45" s="20" t="n">
        <v>496</v>
      </c>
      <c r="K45" s="20" t="n">
        <v>5</v>
      </c>
      <c r="L45" s="23" t="n">
        <v>501</v>
      </c>
      <c r="M45" s="24" t="n">
        <f aca="false">I45+L45</f>
        <v>987</v>
      </c>
      <c r="O45" s="34"/>
      <c r="P45" s="34"/>
      <c r="Q45" s="34"/>
      <c r="R45" s="34"/>
      <c r="S45" s="34"/>
    </row>
    <row r="46" s="11" customFormat="true" ht="17.1" hidden="false" customHeight="true" outlineLevel="0" collapsed="false">
      <c r="A46" s="18"/>
      <c r="B46" s="19" t="s">
        <v>57</v>
      </c>
      <c r="C46" s="20" t="n">
        <v>518</v>
      </c>
      <c r="D46" s="20" t="n">
        <v>4</v>
      </c>
      <c r="E46" s="20" t="n">
        <v>3</v>
      </c>
      <c r="F46" s="21" t="n">
        <v>525</v>
      </c>
      <c r="G46" s="20" t="n">
        <v>736</v>
      </c>
      <c r="H46" s="20" t="n">
        <v>2</v>
      </c>
      <c r="I46" s="22" t="n">
        <v>738</v>
      </c>
      <c r="J46" s="20" t="n">
        <v>772</v>
      </c>
      <c r="K46" s="20" t="n">
        <v>8</v>
      </c>
      <c r="L46" s="23" t="n">
        <v>780</v>
      </c>
      <c r="M46" s="24" t="n">
        <f aca="false">I46+L46</f>
        <v>1518</v>
      </c>
      <c r="O46" s="34"/>
      <c r="P46" s="34"/>
      <c r="Q46" s="34"/>
      <c r="R46" s="34"/>
      <c r="S46" s="34"/>
    </row>
    <row r="47" s="11" customFormat="true" ht="17.1" hidden="false" customHeight="true" outlineLevel="0" collapsed="false">
      <c r="A47" s="18"/>
      <c r="B47" s="19" t="s">
        <v>58</v>
      </c>
      <c r="C47" s="20" t="n">
        <v>296</v>
      </c>
      <c r="D47" s="20" t="n">
        <v>3</v>
      </c>
      <c r="E47" s="20" t="n">
        <v>2</v>
      </c>
      <c r="F47" s="21" t="n">
        <v>301</v>
      </c>
      <c r="G47" s="20" t="n">
        <v>410</v>
      </c>
      <c r="H47" s="20" t="n">
        <v>2</v>
      </c>
      <c r="I47" s="22" t="n">
        <v>412</v>
      </c>
      <c r="J47" s="20" t="n">
        <v>422</v>
      </c>
      <c r="K47" s="20" t="n">
        <v>5</v>
      </c>
      <c r="L47" s="23" t="n">
        <v>427</v>
      </c>
      <c r="M47" s="24" t="n">
        <f aca="false">I47+L47</f>
        <v>839</v>
      </c>
      <c r="O47" s="34"/>
      <c r="P47" s="34"/>
      <c r="Q47" s="34"/>
      <c r="R47" s="34"/>
      <c r="S47" s="34"/>
    </row>
    <row r="48" s="11" customFormat="true" ht="17.1" hidden="false" customHeight="true" outlineLevel="0" collapsed="false">
      <c r="A48" s="18"/>
      <c r="B48" s="19" t="s">
        <v>59</v>
      </c>
      <c r="C48" s="20" t="n">
        <v>100</v>
      </c>
      <c r="D48" s="20" t="n">
        <v>1</v>
      </c>
      <c r="E48" s="20" t="n">
        <v>0</v>
      </c>
      <c r="F48" s="21" t="n">
        <v>101</v>
      </c>
      <c r="G48" s="20" t="n">
        <v>126</v>
      </c>
      <c r="H48" s="20" t="n">
        <v>1</v>
      </c>
      <c r="I48" s="22" t="n">
        <v>127</v>
      </c>
      <c r="J48" s="20" t="n">
        <v>134</v>
      </c>
      <c r="K48" s="20" t="n">
        <v>1</v>
      </c>
      <c r="L48" s="23" t="n">
        <v>135</v>
      </c>
      <c r="M48" s="24" t="n">
        <f aca="false">I48+L48</f>
        <v>262</v>
      </c>
      <c r="O48" s="34"/>
      <c r="P48" s="34"/>
      <c r="Q48" s="34"/>
      <c r="R48" s="34"/>
      <c r="S48" s="34"/>
    </row>
    <row r="49" s="11" customFormat="true" ht="17.1" hidden="false" customHeight="true" outlineLevel="0" collapsed="false">
      <c r="A49" s="18"/>
      <c r="B49" s="19" t="s">
        <v>60</v>
      </c>
      <c r="C49" s="20" t="n">
        <v>201</v>
      </c>
      <c r="D49" s="20" t="n">
        <v>1</v>
      </c>
      <c r="E49" s="20" t="n">
        <v>1</v>
      </c>
      <c r="F49" s="21" t="n">
        <v>203</v>
      </c>
      <c r="G49" s="20" t="n">
        <v>271</v>
      </c>
      <c r="H49" s="20" t="n">
        <v>0</v>
      </c>
      <c r="I49" s="22" t="n">
        <v>271</v>
      </c>
      <c r="J49" s="20" t="n">
        <v>265</v>
      </c>
      <c r="K49" s="20" t="n">
        <v>2</v>
      </c>
      <c r="L49" s="23" t="n">
        <v>267</v>
      </c>
      <c r="M49" s="24" t="n">
        <f aca="false">I49+L49</f>
        <v>538</v>
      </c>
      <c r="O49" s="34"/>
      <c r="P49" s="34"/>
      <c r="Q49" s="34"/>
      <c r="R49" s="34"/>
      <c r="S49" s="34"/>
    </row>
    <row r="50" s="11" customFormat="true" ht="17.1" hidden="false" customHeight="true" outlineLevel="0" collapsed="false">
      <c r="A50" s="18"/>
      <c r="B50" s="19" t="s">
        <v>61</v>
      </c>
      <c r="C50" s="20" t="n">
        <v>221</v>
      </c>
      <c r="D50" s="20" t="n">
        <v>2</v>
      </c>
      <c r="E50" s="20" t="n">
        <v>1</v>
      </c>
      <c r="F50" s="21" t="n">
        <v>224</v>
      </c>
      <c r="G50" s="20" t="n">
        <v>300</v>
      </c>
      <c r="H50" s="20" t="n">
        <v>0</v>
      </c>
      <c r="I50" s="22" t="n">
        <v>300</v>
      </c>
      <c r="J50" s="20" t="n">
        <v>316</v>
      </c>
      <c r="K50" s="20" t="n">
        <v>3</v>
      </c>
      <c r="L50" s="23" t="n">
        <v>319</v>
      </c>
      <c r="M50" s="24" t="n">
        <f aca="false">I50+L50</f>
        <v>619</v>
      </c>
      <c r="O50" s="34"/>
      <c r="P50" s="34"/>
      <c r="Q50" s="34"/>
      <c r="R50" s="34"/>
      <c r="S50" s="34"/>
    </row>
    <row r="51" s="11" customFormat="true" ht="17.1" hidden="false" customHeight="true" outlineLevel="0" collapsed="false">
      <c r="A51" s="18"/>
      <c r="B51" s="19" t="s">
        <v>62</v>
      </c>
      <c r="C51" s="20" t="n">
        <v>151</v>
      </c>
      <c r="D51" s="20" t="n">
        <v>1</v>
      </c>
      <c r="E51" s="20" t="n">
        <v>0</v>
      </c>
      <c r="F51" s="21" t="n">
        <v>152</v>
      </c>
      <c r="G51" s="20" t="n">
        <v>197</v>
      </c>
      <c r="H51" s="20" t="n">
        <v>0</v>
      </c>
      <c r="I51" s="22" t="n">
        <v>197</v>
      </c>
      <c r="J51" s="20" t="n">
        <v>188</v>
      </c>
      <c r="K51" s="20" t="n">
        <v>1</v>
      </c>
      <c r="L51" s="23" t="n">
        <v>189</v>
      </c>
      <c r="M51" s="24" t="n">
        <f aca="false">I51+L51</f>
        <v>386</v>
      </c>
      <c r="O51" s="34"/>
      <c r="P51" s="34"/>
      <c r="Q51" s="34"/>
      <c r="R51" s="34"/>
      <c r="S51" s="34"/>
    </row>
    <row r="52" s="11" customFormat="true" ht="17.1" hidden="false" customHeight="true" outlineLevel="0" collapsed="false">
      <c r="A52" s="18"/>
      <c r="B52" s="19" t="s">
        <v>63</v>
      </c>
      <c r="C52" s="20" t="n">
        <v>197</v>
      </c>
      <c r="D52" s="20" t="n">
        <v>0</v>
      </c>
      <c r="E52" s="20" t="n">
        <v>0</v>
      </c>
      <c r="F52" s="21" t="n">
        <v>197</v>
      </c>
      <c r="G52" s="20" t="n">
        <v>263</v>
      </c>
      <c r="H52" s="20" t="n">
        <v>0</v>
      </c>
      <c r="I52" s="22" t="n">
        <v>263</v>
      </c>
      <c r="J52" s="20" t="n">
        <v>266</v>
      </c>
      <c r="K52" s="20" t="n">
        <v>0</v>
      </c>
      <c r="L52" s="23" t="n">
        <v>266</v>
      </c>
      <c r="M52" s="24" t="n">
        <f aca="false">I52+L52</f>
        <v>529</v>
      </c>
      <c r="O52" s="34"/>
      <c r="P52" s="34"/>
      <c r="Q52" s="34"/>
      <c r="R52" s="34"/>
      <c r="S52" s="34"/>
    </row>
    <row r="53" s="11" customFormat="true" ht="17.1" hidden="false" customHeight="true" outlineLevel="0" collapsed="false">
      <c r="A53" s="18"/>
      <c r="B53" s="19" t="s">
        <v>64</v>
      </c>
      <c r="C53" s="20" t="n">
        <v>71</v>
      </c>
      <c r="D53" s="20" t="n">
        <v>0</v>
      </c>
      <c r="E53" s="20" t="n">
        <v>0</v>
      </c>
      <c r="F53" s="21" t="n">
        <v>71</v>
      </c>
      <c r="G53" s="20" t="n">
        <v>69</v>
      </c>
      <c r="H53" s="20" t="n">
        <v>0</v>
      </c>
      <c r="I53" s="22" t="n">
        <v>69</v>
      </c>
      <c r="J53" s="20" t="n">
        <v>91</v>
      </c>
      <c r="K53" s="20" t="n">
        <v>0</v>
      </c>
      <c r="L53" s="23" t="n">
        <v>91</v>
      </c>
      <c r="M53" s="24" t="n">
        <f aca="false">I53+L53</f>
        <v>160</v>
      </c>
    </row>
    <row r="54" s="11" customFormat="true" ht="17.1" hidden="false" customHeight="true" outlineLevel="0" collapsed="false">
      <c r="A54" s="18"/>
      <c r="B54" s="19" t="s">
        <v>65</v>
      </c>
      <c r="C54" s="20" t="n">
        <v>75</v>
      </c>
      <c r="D54" s="20" t="n">
        <v>0</v>
      </c>
      <c r="E54" s="20" t="n">
        <v>1</v>
      </c>
      <c r="F54" s="21" t="n">
        <v>76</v>
      </c>
      <c r="G54" s="20" t="n">
        <v>112</v>
      </c>
      <c r="H54" s="20" t="n">
        <v>0</v>
      </c>
      <c r="I54" s="22" t="n">
        <v>112</v>
      </c>
      <c r="J54" s="20" t="n">
        <v>118</v>
      </c>
      <c r="K54" s="20" t="n">
        <v>1</v>
      </c>
      <c r="L54" s="23" t="n">
        <v>119</v>
      </c>
      <c r="M54" s="24" t="n">
        <f aca="false">I54+L54</f>
        <v>231</v>
      </c>
    </row>
    <row r="55" s="11" customFormat="true" ht="17.1" hidden="false" customHeight="true" outlineLevel="0" collapsed="false">
      <c r="A55" s="18"/>
      <c r="B55" s="19" t="s">
        <v>66</v>
      </c>
      <c r="C55" s="20" t="n">
        <v>258</v>
      </c>
      <c r="D55" s="20" t="n">
        <v>0</v>
      </c>
      <c r="E55" s="20" t="n">
        <v>3</v>
      </c>
      <c r="F55" s="21" t="n">
        <v>261</v>
      </c>
      <c r="G55" s="20" t="n">
        <v>349</v>
      </c>
      <c r="H55" s="20" t="n">
        <v>1</v>
      </c>
      <c r="I55" s="22" t="n">
        <v>350</v>
      </c>
      <c r="J55" s="20" t="n">
        <v>364</v>
      </c>
      <c r="K55" s="20" t="n">
        <v>2</v>
      </c>
      <c r="L55" s="23" t="n">
        <v>366</v>
      </c>
      <c r="M55" s="24" t="n">
        <f aca="false">I55+L55</f>
        <v>716</v>
      </c>
    </row>
    <row r="56" s="11" customFormat="true" ht="17.1" hidden="false" customHeight="true" outlineLevel="0" collapsed="false">
      <c r="A56" s="18"/>
      <c r="B56" s="19" t="s">
        <v>67</v>
      </c>
      <c r="C56" s="20" t="n">
        <v>416</v>
      </c>
      <c r="D56" s="20" t="n">
        <v>1</v>
      </c>
      <c r="E56" s="20" t="n">
        <v>0</v>
      </c>
      <c r="F56" s="21" t="n">
        <v>417</v>
      </c>
      <c r="G56" s="20" t="n">
        <v>612</v>
      </c>
      <c r="H56" s="20" t="n">
        <v>1</v>
      </c>
      <c r="I56" s="22" t="n">
        <v>613</v>
      </c>
      <c r="J56" s="20" t="n">
        <v>626</v>
      </c>
      <c r="K56" s="20" t="n">
        <v>0</v>
      </c>
      <c r="L56" s="23" t="n">
        <v>626</v>
      </c>
      <c r="M56" s="24" t="n">
        <f aca="false">I56+L56</f>
        <v>1239</v>
      </c>
    </row>
    <row r="57" s="11" customFormat="true" ht="17.1" hidden="false" customHeight="true" outlineLevel="0" collapsed="false">
      <c r="A57" s="18"/>
      <c r="B57" s="19" t="s">
        <v>68</v>
      </c>
      <c r="C57" s="20" t="n">
        <v>290</v>
      </c>
      <c r="D57" s="20" t="n">
        <v>0</v>
      </c>
      <c r="E57" s="20" t="n">
        <v>2</v>
      </c>
      <c r="F57" s="21" t="n">
        <v>292</v>
      </c>
      <c r="G57" s="20" t="n">
        <v>385</v>
      </c>
      <c r="H57" s="20" t="n">
        <v>1</v>
      </c>
      <c r="I57" s="22" t="n">
        <v>386</v>
      </c>
      <c r="J57" s="20" t="n">
        <v>399</v>
      </c>
      <c r="K57" s="20" t="n">
        <v>1</v>
      </c>
      <c r="L57" s="23" t="n">
        <v>400</v>
      </c>
      <c r="M57" s="24" t="n">
        <f aca="false">I57+L57</f>
        <v>786</v>
      </c>
    </row>
    <row r="58" s="11" customFormat="true" ht="17.1" hidden="false" customHeight="true" outlineLevel="0" collapsed="false">
      <c r="A58" s="18"/>
      <c r="B58" s="19" t="s">
        <v>69</v>
      </c>
      <c r="C58" s="20" t="n">
        <v>66</v>
      </c>
      <c r="D58" s="20" t="n">
        <v>2</v>
      </c>
      <c r="E58" s="20" t="n">
        <v>0</v>
      </c>
      <c r="F58" s="21" t="n">
        <v>68</v>
      </c>
      <c r="G58" s="20" t="n">
        <v>82</v>
      </c>
      <c r="H58" s="20" t="n">
        <v>3</v>
      </c>
      <c r="I58" s="22" t="n">
        <v>85</v>
      </c>
      <c r="J58" s="20" t="n">
        <v>85</v>
      </c>
      <c r="K58" s="20" t="n">
        <v>2</v>
      </c>
      <c r="L58" s="23" t="n">
        <v>87</v>
      </c>
      <c r="M58" s="24" t="n">
        <f aca="false">I58+L58</f>
        <v>172</v>
      </c>
    </row>
    <row r="59" s="11" customFormat="true" ht="17.1" hidden="false" customHeight="true" outlineLevel="0" collapsed="false">
      <c r="A59" s="18"/>
      <c r="B59" s="19" t="s">
        <v>70</v>
      </c>
      <c r="C59" s="20" t="n">
        <v>78</v>
      </c>
      <c r="D59" s="20" t="n">
        <v>0</v>
      </c>
      <c r="E59" s="20" t="n">
        <v>2</v>
      </c>
      <c r="F59" s="21" t="n">
        <v>80</v>
      </c>
      <c r="G59" s="20" t="n">
        <v>104</v>
      </c>
      <c r="H59" s="20" t="n">
        <v>2</v>
      </c>
      <c r="I59" s="22" t="n">
        <v>106</v>
      </c>
      <c r="J59" s="20" t="n">
        <v>112</v>
      </c>
      <c r="K59" s="20" t="n">
        <v>0</v>
      </c>
      <c r="L59" s="23" t="n">
        <v>112</v>
      </c>
      <c r="M59" s="24" t="n">
        <f aca="false">I59+L59</f>
        <v>218</v>
      </c>
    </row>
    <row r="60" s="11" customFormat="true" ht="17.1" hidden="false" customHeight="true" outlineLevel="0" collapsed="false">
      <c r="A60" s="18"/>
      <c r="B60" s="19" t="s">
        <v>71</v>
      </c>
      <c r="C60" s="20" t="n">
        <v>192</v>
      </c>
      <c r="D60" s="20" t="n">
        <v>5</v>
      </c>
      <c r="E60" s="20" t="n">
        <v>1</v>
      </c>
      <c r="F60" s="21" t="n">
        <v>198</v>
      </c>
      <c r="G60" s="20" t="n">
        <v>161</v>
      </c>
      <c r="H60" s="20" t="n">
        <v>2</v>
      </c>
      <c r="I60" s="22" t="n">
        <v>163</v>
      </c>
      <c r="J60" s="20" t="n">
        <v>190</v>
      </c>
      <c r="K60" s="20" t="n">
        <v>5</v>
      </c>
      <c r="L60" s="23" t="n">
        <v>195</v>
      </c>
      <c r="M60" s="24" t="n">
        <f aca="false">I60+L60</f>
        <v>358</v>
      </c>
    </row>
    <row r="61" s="11" customFormat="true" ht="17.1" hidden="false" customHeight="true" outlineLevel="0" collapsed="false">
      <c r="A61" s="18"/>
      <c r="B61" s="19" t="s">
        <v>72</v>
      </c>
      <c r="C61" s="20" t="n">
        <v>178</v>
      </c>
      <c r="D61" s="20" t="n">
        <v>13</v>
      </c>
      <c r="E61" s="20" t="n">
        <v>4</v>
      </c>
      <c r="F61" s="21" t="n">
        <v>195</v>
      </c>
      <c r="G61" s="20" t="n">
        <v>240</v>
      </c>
      <c r="H61" s="20" t="n">
        <v>14</v>
      </c>
      <c r="I61" s="22" t="n">
        <v>254</v>
      </c>
      <c r="J61" s="20" t="n">
        <v>229</v>
      </c>
      <c r="K61" s="20" t="n">
        <v>3</v>
      </c>
      <c r="L61" s="23" t="n">
        <v>232</v>
      </c>
      <c r="M61" s="24" t="n">
        <f aca="false">I61+L61</f>
        <v>486</v>
      </c>
    </row>
    <row r="62" s="11" customFormat="true" ht="17.1" hidden="false" customHeight="true" outlineLevel="0" collapsed="false">
      <c r="A62" s="18"/>
      <c r="B62" s="19" t="s">
        <v>73</v>
      </c>
      <c r="C62" s="20" t="n">
        <v>75</v>
      </c>
      <c r="D62" s="20" t="n">
        <v>0</v>
      </c>
      <c r="E62" s="20" t="n">
        <v>0</v>
      </c>
      <c r="F62" s="21" t="n">
        <v>75</v>
      </c>
      <c r="G62" s="20" t="n">
        <v>76</v>
      </c>
      <c r="H62" s="20" t="n">
        <v>0</v>
      </c>
      <c r="I62" s="22" t="n">
        <v>76</v>
      </c>
      <c r="J62" s="20" t="n">
        <v>93</v>
      </c>
      <c r="K62" s="20" t="n">
        <v>0</v>
      </c>
      <c r="L62" s="23" t="n">
        <v>93</v>
      </c>
      <c r="M62" s="24" t="n">
        <f aca="false">I62+L62</f>
        <v>169</v>
      </c>
    </row>
    <row r="63" s="11" customFormat="true" ht="17.1" hidden="false" customHeight="true" outlineLevel="0" collapsed="false">
      <c r="A63" s="18"/>
      <c r="B63" s="19" t="s">
        <v>74</v>
      </c>
      <c r="C63" s="20" t="n">
        <v>104</v>
      </c>
      <c r="D63" s="20" t="n">
        <v>1</v>
      </c>
      <c r="E63" s="20" t="n">
        <v>0</v>
      </c>
      <c r="F63" s="21" t="n">
        <v>105</v>
      </c>
      <c r="G63" s="20" t="n">
        <v>120</v>
      </c>
      <c r="H63" s="20" t="n">
        <v>1</v>
      </c>
      <c r="I63" s="22" t="n">
        <v>121</v>
      </c>
      <c r="J63" s="20" t="n">
        <v>136</v>
      </c>
      <c r="K63" s="20" t="n">
        <v>0</v>
      </c>
      <c r="L63" s="23" t="n">
        <v>136</v>
      </c>
      <c r="M63" s="24" t="n">
        <f aca="false">I63+L63</f>
        <v>257</v>
      </c>
    </row>
    <row r="64" s="11" customFormat="true" ht="17.1" hidden="false" customHeight="true" outlineLevel="0" collapsed="false">
      <c r="A64" s="18"/>
      <c r="B64" s="19" t="s">
        <v>75</v>
      </c>
      <c r="C64" s="20" t="n">
        <v>55</v>
      </c>
      <c r="D64" s="20" t="n">
        <v>5</v>
      </c>
      <c r="E64" s="20" t="n">
        <v>0</v>
      </c>
      <c r="F64" s="21" t="n">
        <v>60</v>
      </c>
      <c r="G64" s="20" t="n">
        <v>73</v>
      </c>
      <c r="H64" s="20" t="n">
        <v>5</v>
      </c>
      <c r="I64" s="22" t="n">
        <v>78</v>
      </c>
      <c r="J64" s="20" t="n">
        <v>77</v>
      </c>
      <c r="K64" s="20" t="n">
        <v>0</v>
      </c>
      <c r="L64" s="23" t="n">
        <v>77</v>
      </c>
      <c r="M64" s="24" t="n">
        <f aca="false">I64+L64</f>
        <v>155</v>
      </c>
    </row>
    <row r="65" s="11" customFormat="true" ht="17.1" hidden="false" customHeight="true" outlineLevel="0" collapsed="false">
      <c r="A65" s="18"/>
      <c r="B65" s="19" t="s">
        <v>77</v>
      </c>
      <c r="C65" s="20" t="n">
        <v>203</v>
      </c>
      <c r="D65" s="20" t="n">
        <v>0</v>
      </c>
      <c r="E65" s="20" t="n">
        <v>3</v>
      </c>
      <c r="F65" s="21" t="n">
        <v>206</v>
      </c>
      <c r="G65" s="20" t="n">
        <v>341</v>
      </c>
      <c r="H65" s="20" t="n">
        <v>0</v>
      </c>
      <c r="I65" s="22" t="n">
        <v>341</v>
      </c>
      <c r="J65" s="20" t="n">
        <v>343</v>
      </c>
      <c r="K65" s="20" t="n">
        <v>3</v>
      </c>
      <c r="L65" s="23" t="n">
        <v>346</v>
      </c>
      <c r="M65" s="24" t="n">
        <f aca="false">I65+L65</f>
        <v>687</v>
      </c>
    </row>
    <row r="66" s="11" customFormat="true" ht="17.1" hidden="false" customHeight="true" outlineLevel="0" collapsed="false">
      <c r="A66" s="18"/>
      <c r="B66" s="31" t="s">
        <v>78</v>
      </c>
      <c r="C66" s="32" t="n">
        <f aca="false">SUM(C43:C65)</f>
        <v>5447</v>
      </c>
      <c r="D66" s="32" t="n">
        <f aca="false">SUM(D43:D65)</f>
        <v>45</v>
      </c>
      <c r="E66" s="32" t="n">
        <f aca="false">SUM(E43:E65)</f>
        <v>37</v>
      </c>
      <c r="F66" s="32" t="n">
        <f aca="false">SUM(C66:E66)</f>
        <v>5529</v>
      </c>
      <c r="G66" s="32" t="n">
        <f aca="false">SUM(G43:G65)</f>
        <v>7297</v>
      </c>
      <c r="H66" s="32" t="n">
        <f aca="false">SUM(H43:H65)</f>
        <v>42</v>
      </c>
      <c r="I66" s="32" t="n">
        <f aca="false">SUM(G66:H66)</f>
        <v>7339</v>
      </c>
      <c r="J66" s="32" t="n">
        <f aca="false">SUM(J43:J65)</f>
        <v>7469</v>
      </c>
      <c r="K66" s="32" t="n">
        <f aca="false">SUM(K43:K65)</f>
        <v>52</v>
      </c>
      <c r="L66" s="32" t="n">
        <f aca="false">SUM(J66:K66)</f>
        <v>7521</v>
      </c>
      <c r="M66" s="32" t="n">
        <f aca="false">I66+L66</f>
        <v>14860</v>
      </c>
    </row>
    <row r="67" s="11" customFormat="true" ht="17.1" hidden="false" customHeight="true" outlineLevel="0" collapsed="false">
      <c r="A67" s="35" t="s">
        <v>79</v>
      </c>
      <c r="B67" s="19" t="s">
        <v>80</v>
      </c>
      <c r="C67" s="20" t="n">
        <v>37</v>
      </c>
      <c r="D67" s="20" t="n">
        <v>0</v>
      </c>
      <c r="E67" s="20" t="n">
        <v>0</v>
      </c>
      <c r="F67" s="21" t="n">
        <v>37</v>
      </c>
      <c r="G67" s="20" t="n">
        <v>47</v>
      </c>
      <c r="H67" s="20" t="n">
        <v>0</v>
      </c>
      <c r="I67" s="22" t="n">
        <v>47</v>
      </c>
      <c r="J67" s="20" t="n">
        <v>51</v>
      </c>
      <c r="K67" s="20" t="n">
        <v>0</v>
      </c>
      <c r="L67" s="23" t="n">
        <v>51</v>
      </c>
      <c r="M67" s="24" t="n">
        <f aca="false">I67+L67</f>
        <v>98</v>
      </c>
    </row>
    <row r="68" s="11" customFormat="true" ht="17.1" hidden="false" customHeight="true" outlineLevel="0" collapsed="false">
      <c r="A68" s="35"/>
      <c r="B68" s="19" t="s">
        <v>81</v>
      </c>
      <c r="C68" s="20" t="n">
        <v>133</v>
      </c>
      <c r="D68" s="20" t="n">
        <v>0</v>
      </c>
      <c r="E68" s="20" t="n">
        <v>0</v>
      </c>
      <c r="F68" s="21" t="n">
        <v>133</v>
      </c>
      <c r="G68" s="20" t="n">
        <v>184</v>
      </c>
      <c r="H68" s="20" t="n">
        <v>0</v>
      </c>
      <c r="I68" s="22" t="n">
        <v>184</v>
      </c>
      <c r="J68" s="20" t="n">
        <v>192</v>
      </c>
      <c r="K68" s="20" t="n">
        <v>0</v>
      </c>
      <c r="L68" s="23" t="n">
        <v>192</v>
      </c>
      <c r="M68" s="24" t="n">
        <f aca="false">I68+L68</f>
        <v>376</v>
      </c>
    </row>
    <row r="69" s="11" customFormat="true" ht="17.1" hidden="false" customHeight="true" outlineLevel="0" collapsed="false">
      <c r="A69" s="35"/>
      <c r="B69" s="19" t="s">
        <v>82</v>
      </c>
      <c r="C69" s="20" t="n">
        <v>74</v>
      </c>
      <c r="D69" s="20" t="n">
        <v>0</v>
      </c>
      <c r="E69" s="20" t="n">
        <v>0</v>
      </c>
      <c r="F69" s="21" t="n">
        <v>74</v>
      </c>
      <c r="G69" s="20" t="n">
        <v>87</v>
      </c>
      <c r="H69" s="20" t="n">
        <v>0</v>
      </c>
      <c r="I69" s="22" t="n">
        <v>87</v>
      </c>
      <c r="J69" s="20" t="n">
        <v>97</v>
      </c>
      <c r="K69" s="20" t="n">
        <v>0</v>
      </c>
      <c r="L69" s="23" t="n">
        <v>97</v>
      </c>
      <c r="M69" s="24" t="n">
        <f aca="false">I69+L69</f>
        <v>184</v>
      </c>
    </row>
    <row r="70" s="11" customFormat="true" ht="17.1" hidden="false" customHeight="true" outlineLevel="0" collapsed="false">
      <c r="A70" s="35"/>
      <c r="B70" s="19" t="s">
        <v>83</v>
      </c>
      <c r="C70" s="20" t="n">
        <v>174</v>
      </c>
      <c r="D70" s="20" t="n">
        <v>0</v>
      </c>
      <c r="E70" s="20" t="n">
        <v>1</v>
      </c>
      <c r="F70" s="21" t="n">
        <v>175</v>
      </c>
      <c r="G70" s="20" t="n">
        <v>226</v>
      </c>
      <c r="H70" s="20" t="n">
        <v>2</v>
      </c>
      <c r="I70" s="22" t="n">
        <v>228</v>
      </c>
      <c r="J70" s="20" t="n">
        <v>253</v>
      </c>
      <c r="K70" s="20" t="n">
        <v>1</v>
      </c>
      <c r="L70" s="23" t="n">
        <v>254</v>
      </c>
      <c r="M70" s="24" t="n">
        <f aca="false">I70+L70</f>
        <v>482</v>
      </c>
    </row>
    <row r="71" s="11" customFormat="true" ht="17.1" hidden="false" customHeight="true" outlineLevel="0" collapsed="false">
      <c r="A71" s="35"/>
      <c r="B71" s="19" t="s">
        <v>84</v>
      </c>
      <c r="C71" s="20" t="n">
        <v>90</v>
      </c>
      <c r="D71" s="20" t="n">
        <v>0</v>
      </c>
      <c r="E71" s="20" t="n">
        <v>1</v>
      </c>
      <c r="F71" s="21" t="n">
        <v>91</v>
      </c>
      <c r="G71" s="20" t="n">
        <v>114</v>
      </c>
      <c r="H71" s="20" t="n">
        <v>0</v>
      </c>
      <c r="I71" s="22" t="n">
        <v>114</v>
      </c>
      <c r="J71" s="20" t="n">
        <v>129</v>
      </c>
      <c r="K71" s="20" t="n">
        <v>1</v>
      </c>
      <c r="L71" s="23" t="n">
        <v>130</v>
      </c>
      <c r="M71" s="24" t="n">
        <f aca="false">I71+L71</f>
        <v>244</v>
      </c>
    </row>
    <row r="72" s="11" customFormat="true" ht="17.1" hidden="false" customHeight="true" outlineLevel="0" collapsed="false">
      <c r="A72" s="35"/>
      <c r="B72" s="19" t="s">
        <v>85</v>
      </c>
      <c r="C72" s="20" t="n">
        <v>32</v>
      </c>
      <c r="D72" s="20" t="n">
        <v>0</v>
      </c>
      <c r="E72" s="20" t="n">
        <v>0</v>
      </c>
      <c r="F72" s="21" t="n">
        <v>32</v>
      </c>
      <c r="G72" s="20" t="n">
        <v>29</v>
      </c>
      <c r="H72" s="20" t="n">
        <v>0</v>
      </c>
      <c r="I72" s="22" t="n">
        <v>29</v>
      </c>
      <c r="J72" s="20" t="n">
        <v>35</v>
      </c>
      <c r="K72" s="20" t="n">
        <v>0</v>
      </c>
      <c r="L72" s="23" t="n">
        <v>35</v>
      </c>
      <c r="M72" s="24" t="n">
        <f aca="false">I72+L72</f>
        <v>64</v>
      </c>
    </row>
    <row r="73" s="11" customFormat="true" ht="17.1" hidden="false" customHeight="true" outlineLevel="0" collapsed="false">
      <c r="A73" s="35"/>
      <c r="B73" s="19" t="s">
        <v>86</v>
      </c>
      <c r="C73" s="20" t="n">
        <v>30</v>
      </c>
      <c r="D73" s="20" t="n">
        <v>0</v>
      </c>
      <c r="E73" s="20" t="n">
        <v>0</v>
      </c>
      <c r="F73" s="21" t="n">
        <v>30</v>
      </c>
      <c r="G73" s="20" t="n">
        <v>35</v>
      </c>
      <c r="H73" s="20" t="n">
        <v>0</v>
      </c>
      <c r="I73" s="22" t="n">
        <v>35</v>
      </c>
      <c r="J73" s="20" t="n">
        <v>49</v>
      </c>
      <c r="K73" s="20" t="n">
        <v>0</v>
      </c>
      <c r="L73" s="23" t="n">
        <v>49</v>
      </c>
      <c r="M73" s="24" t="n">
        <f aca="false">I73+L73</f>
        <v>84</v>
      </c>
    </row>
    <row r="74" s="11" customFormat="true" ht="17.1" hidden="false" customHeight="true" outlineLevel="0" collapsed="false">
      <c r="A74" s="35"/>
      <c r="B74" s="19" t="s">
        <v>87</v>
      </c>
      <c r="C74" s="20" t="n">
        <v>111</v>
      </c>
      <c r="D74" s="20" t="n">
        <v>2</v>
      </c>
      <c r="E74" s="20" t="n">
        <v>0</v>
      </c>
      <c r="F74" s="21" t="n">
        <v>113</v>
      </c>
      <c r="G74" s="20" t="n">
        <v>145</v>
      </c>
      <c r="H74" s="20" t="n">
        <v>2</v>
      </c>
      <c r="I74" s="22" t="n">
        <v>147</v>
      </c>
      <c r="J74" s="20" t="n">
        <v>155</v>
      </c>
      <c r="K74" s="20" t="n">
        <v>0</v>
      </c>
      <c r="L74" s="23" t="n">
        <v>155</v>
      </c>
      <c r="M74" s="24" t="n">
        <f aca="false">I74+L74</f>
        <v>302</v>
      </c>
    </row>
    <row r="75" s="11" customFormat="true" ht="17.1" hidden="false" customHeight="true" outlineLevel="0" collapsed="false">
      <c r="A75" s="35"/>
      <c r="B75" s="19" t="s">
        <v>88</v>
      </c>
      <c r="C75" s="20" t="n">
        <v>21</v>
      </c>
      <c r="D75" s="20" t="n">
        <v>0</v>
      </c>
      <c r="E75" s="20" t="n">
        <v>0</v>
      </c>
      <c r="F75" s="21" t="n">
        <v>21</v>
      </c>
      <c r="G75" s="20" t="n">
        <v>26</v>
      </c>
      <c r="H75" s="20" t="n">
        <v>0</v>
      </c>
      <c r="I75" s="22" t="n">
        <v>26</v>
      </c>
      <c r="J75" s="20" t="n">
        <v>28</v>
      </c>
      <c r="K75" s="20" t="n">
        <v>0</v>
      </c>
      <c r="L75" s="23" t="n">
        <v>28</v>
      </c>
      <c r="M75" s="24" t="n">
        <f aca="false">I75+L75</f>
        <v>54</v>
      </c>
    </row>
    <row r="76" s="11" customFormat="true" ht="17.1" hidden="false" customHeight="true" outlineLevel="0" collapsed="false">
      <c r="A76" s="35"/>
      <c r="B76" s="19" t="s">
        <v>89</v>
      </c>
      <c r="C76" s="20" t="n">
        <v>98</v>
      </c>
      <c r="D76" s="20" t="n">
        <v>0</v>
      </c>
      <c r="E76" s="20" t="n">
        <v>0</v>
      </c>
      <c r="F76" s="21" t="n">
        <v>98</v>
      </c>
      <c r="G76" s="20" t="n">
        <v>130</v>
      </c>
      <c r="H76" s="20" t="n">
        <v>0</v>
      </c>
      <c r="I76" s="22" t="n">
        <v>130</v>
      </c>
      <c r="J76" s="20" t="n">
        <v>127</v>
      </c>
      <c r="K76" s="20" t="n">
        <v>0</v>
      </c>
      <c r="L76" s="23" t="n">
        <v>127</v>
      </c>
      <c r="M76" s="24" t="n">
        <f aca="false">I76+L76</f>
        <v>257</v>
      </c>
    </row>
    <row r="77" s="11" customFormat="true" ht="17.1" hidden="false" customHeight="true" outlineLevel="0" collapsed="false">
      <c r="A77" s="35"/>
      <c r="B77" s="19" t="s">
        <v>90</v>
      </c>
      <c r="C77" s="20" t="n">
        <v>126</v>
      </c>
      <c r="D77" s="20" t="n">
        <v>0</v>
      </c>
      <c r="E77" s="20" t="n">
        <v>0</v>
      </c>
      <c r="F77" s="21" t="n">
        <v>126</v>
      </c>
      <c r="G77" s="20" t="n">
        <v>171</v>
      </c>
      <c r="H77" s="20" t="n">
        <v>0</v>
      </c>
      <c r="I77" s="22" t="n">
        <v>171</v>
      </c>
      <c r="J77" s="20" t="n">
        <v>180</v>
      </c>
      <c r="K77" s="20" t="n">
        <v>0</v>
      </c>
      <c r="L77" s="23" t="n">
        <v>180</v>
      </c>
      <c r="M77" s="24" t="n">
        <f aca="false">I77+L77</f>
        <v>351</v>
      </c>
    </row>
    <row r="78" s="11" customFormat="true" ht="17.1" hidden="false" customHeight="true" outlineLevel="0" collapsed="false">
      <c r="A78" s="35"/>
      <c r="B78" s="36" t="s">
        <v>91</v>
      </c>
      <c r="C78" s="32" t="n">
        <f aca="false">SUM(C67:C77)</f>
        <v>926</v>
      </c>
      <c r="D78" s="32" t="n">
        <f aca="false">SUM(D67:D77)</f>
        <v>2</v>
      </c>
      <c r="E78" s="32" t="n">
        <f aca="false">SUM(E67:E77)</f>
        <v>2</v>
      </c>
      <c r="F78" s="37" t="n">
        <f aca="false">SUM(C78:E78)</f>
        <v>930</v>
      </c>
      <c r="G78" s="32" t="n">
        <f aca="false">SUM(G67:G77)</f>
        <v>1194</v>
      </c>
      <c r="H78" s="32" t="n">
        <f aca="false">SUM(H67:H77)</f>
        <v>4</v>
      </c>
      <c r="I78" s="37" t="n">
        <f aca="false">SUM(G78:H78)</f>
        <v>1198</v>
      </c>
      <c r="J78" s="32" t="n">
        <f aca="false">SUM(J67:J77)</f>
        <v>1296</v>
      </c>
      <c r="K78" s="32" t="n">
        <f aca="false">SUM(K67:K77)</f>
        <v>2</v>
      </c>
      <c r="L78" s="37" t="n">
        <f aca="false">SUM(J78:K78)</f>
        <v>1298</v>
      </c>
      <c r="M78" s="37" t="n">
        <f aca="false">I78+L78</f>
        <v>2496</v>
      </c>
    </row>
    <row r="79" s="11" customFormat="true" ht="17.1" hidden="false" customHeight="true" outlineLevel="0" collapsed="false">
      <c r="A79" s="38" t="s">
        <v>7</v>
      </c>
      <c r="B79" s="38"/>
      <c r="C79" s="39" t="n">
        <f aca="false">C18+C42+C66+C78</f>
        <v>12882</v>
      </c>
      <c r="D79" s="40" t="n">
        <f aca="false">D18+D42+D66+D78</f>
        <v>97</v>
      </c>
      <c r="E79" s="41" t="n">
        <f aca="false">E18+E42+E66+E78</f>
        <v>71</v>
      </c>
      <c r="F79" s="42" t="n">
        <f aca="false">F18+F42+F66+F78</f>
        <v>13050</v>
      </c>
      <c r="G79" s="39" t="n">
        <f aca="false">G18+G42+G66+G78</f>
        <v>16841</v>
      </c>
      <c r="H79" s="41" t="n">
        <f aca="false">H18+H42+H66+H78</f>
        <v>95</v>
      </c>
      <c r="I79" s="42" t="n">
        <f aca="false">I18+I42+I66+I78</f>
        <v>16936</v>
      </c>
      <c r="J79" s="39" t="n">
        <f aca="false">J18+J42+J66+J78</f>
        <v>17482</v>
      </c>
      <c r="K79" s="41" t="n">
        <f aca="false">K18+K42+K66+K78</f>
        <v>117</v>
      </c>
      <c r="L79" s="42" t="n">
        <f aca="false">L18+L42+L66+L78</f>
        <v>17599</v>
      </c>
      <c r="M79" s="42" t="n">
        <f aca="false">M18+M42+M66+M78</f>
        <v>34535</v>
      </c>
    </row>
    <row r="80" s="11" customFormat="true" ht="14.25" hidden="false" customHeight="false" outlineLevel="0" collapsed="false"/>
    <row r="81" s="11" customFormat="true" ht="14.25" hidden="false" customHeight="false" outlineLevel="0" collapsed="false"/>
    <row r="82" s="11" customFormat="true" ht="14.25" hidden="false" customHeight="false" outlineLevel="0" collapsed="false"/>
    <row r="83" s="11" customFormat="true" ht="14.25" hidden="false" customHeight="false" outlineLevel="0" collapsed="false"/>
    <row r="84" s="11" customFormat="true" ht="14.25" hidden="false" customHeight="false" outlineLevel="0" collapsed="false"/>
    <row r="85" s="11" customFormat="true" ht="14.25" hidden="false" customHeight="false" outlineLevel="0" collapsed="false"/>
    <row r="86" s="11" customFormat="true" ht="14.25" hidden="false" customHeight="false" outlineLevel="0" collapsed="false"/>
    <row r="87" s="11" customFormat="true" ht="14.25" hidden="false" customHeight="false" outlineLevel="0" collapsed="false"/>
    <row r="88" s="11" customFormat="true" ht="14.25" hidden="false" customHeight="false" outlineLevel="0" collapsed="false"/>
    <row r="89" s="11" customFormat="true" ht="14.25" hidden="false" customHeight="false" outlineLevel="0" collapsed="false"/>
    <row r="90" s="11" customFormat="true" ht="14.25" hidden="false" customHeight="false" outlineLevel="0" collapsed="false"/>
    <row r="91" s="11" customFormat="true" ht="14.25" hidden="false" customHeight="false" outlineLevel="0" collapsed="false"/>
    <row r="92" s="11" customFormat="true" ht="14.25" hidden="false" customHeight="false" outlineLevel="0" collapsed="false"/>
    <row r="93" s="11" customFormat="true" ht="14.25" hidden="false" customHeight="false" outlineLevel="0" collapsed="false"/>
    <row r="94" s="11" customFormat="true" ht="14.25" hidden="false" customHeight="false" outlineLevel="0" collapsed="false"/>
    <row r="95" s="11" customFormat="true" ht="14.25" hidden="false" customHeight="false" outlineLevel="0" collapsed="false"/>
    <row r="96" s="11" customFormat="true" ht="14.25" hidden="false" customHeight="false" outlineLevel="0" collapsed="false"/>
    <row r="97" s="11" customFormat="true" ht="14.25" hidden="false" customHeight="false" outlineLevel="0" collapsed="false"/>
    <row r="98" s="11" customFormat="true" ht="14.25" hidden="false" customHeight="false" outlineLevel="0" collapsed="false"/>
    <row r="99" s="11" customFormat="true" ht="14.25" hidden="false" customHeight="false" outlineLevel="0" collapsed="false"/>
    <row r="100" s="11" customFormat="true" ht="14.25" hidden="false" customHeight="false" outlineLevel="0" collapsed="false"/>
    <row r="101" s="11" customFormat="true" ht="14.25" hidden="false" customHeight="false" outlineLevel="0" collapsed="false"/>
    <row r="102" s="11" customFormat="true" ht="14.25" hidden="false" customHeight="false" outlineLevel="0" collapsed="false"/>
    <row r="103" s="11" customFormat="true" ht="14.25" hidden="false" customHeight="false" outlineLevel="0" collapsed="false"/>
    <row r="104" s="11" customFormat="true" ht="14.25" hidden="false" customHeight="false" outlineLevel="0" collapsed="false"/>
    <row r="105" s="11" customFormat="true" ht="14.25" hidden="false" customHeight="false" outlineLevel="0" collapsed="false"/>
    <row r="106" s="11" customFormat="true" ht="14.25" hidden="false" customHeight="false" outlineLevel="0" collapsed="false"/>
    <row r="107" s="11" customFormat="true" ht="14.25" hidden="false" customHeight="false" outlineLevel="0" collapsed="false"/>
    <row r="108" s="11" customFormat="true" ht="14.25" hidden="false" customHeight="false" outlineLevel="0" collapsed="false"/>
    <row r="109" s="11" customFormat="true" ht="14.25" hidden="false" customHeight="false" outlineLevel="0" collapsed="false"/>
    <row r="110" s="11" customFormat="true" ht="14.25" hidden="false" customHeight="false" outlineLevel="0" collapsed="false"/>
    <row r="111" s="11" customFormat="true" ht="14.25" hidden="false" customHeight="false" outlineLevel="0" collapsed="false"/>
    <row r="112" s="11" customFormat="true" ht="14.25" hidden="false" customHeight="false" outlineLevel="0" collapsed="false"/>
    <row r="113" s="11" customFormat="true" ht="14.25" hidden="false" customHeight="false" outlineLevel="0" collapsed="false"/>
    <row r="114" s="11" customFormat="true" ht="14.25" hidden="false" customHeight="false" outlineLevel="0" collapsed="false"/>
    <row r="115" s="11" customFormat="true" ht="14.25" hidden="false" customHeight="false" outlineLevel="0" collapsed="false"/>
    <row r="116" s="11" customFormat="true" ht="14.25" hidden="false" customHeight="false" outlineLevel="0" collapsed="false"/>
    <row r="117" s="11" customFormat="true" ht="14.25" hidden="false" customHeight="false" outlineLevel="0" collapsed="false"/>
    <row r="118" s="11" customFormat="true" ht="14.25" hidden="false" customHeight="false" outlineLevel="0" collapsed="false"/>
    <row r="119" s="11" customFormat="true" ht="14.25" hidden="false" customHeight="false" outlineLevel="0" collapsed="false"/>
    <row r="120" s="11" customFormat="true" ht="14.25" hidden="false" customHeight="false" outlineLevel="0" collapsed="false"/>
    <row r="121" s="11" customFormat="true" ht="14.25" hidden="false" customHeight="false" outlineLevel="0" collapsed="false"/>
    <row r="122" s="11" customFormat="true" ht="14.25" hidden="false" customHeight="false" outlineLevel="0" collapsed="false"/>
    <row r="123" s="11" customFormat="true" ht="14.25" hidden="false" customHeight="false" outlineLevel="0" collapsed="false"/>
    <row r="124" s="11" customFormat="true" ht="14.25" hidden="false" customHeight="false" outlineLevel="0" collapsed="false"/>
    <row r="125" s="11" customFormat="true" ht="14.25" hidden="false" customHeight="false" outlineLevel="0" collapsed="false"/>
    <row r="126" s="11" customFormat="true" ht="14.25" hidden="false" customHeight="false" outlineLevel="0" collapsed="false"/>
    <row r="127" s="11" customFormat="true" ht="14.25" hidden="false" customHeight="false" outlineLevel="0" collapsed="false"/>
    <row r="128" s="11" customFormat="true" ht="14.25" hidden="false" customHeight="false" outlineLevel="0" collapsed="false"/>
    <row r="129" s="11" customFormat="true" ht="14.25" hidden="false" customHeight="false" outlineLevel="0" collapsed="false"/>
    <row r="130" s="11" customFormat="true" ht="14.25" hidden="false" customHeight="false" outlineLevel="0" collapsed="false"/>
    <row r="131" s="11" customFormat="true" ht="14.25" hidden="false" customHeight="false" outlineLevel="0" collapsed="false"/>
    <row r="132" s="11" customFormat="true" ht="14.25" hidden="false" customHeight="false" outlineLevel="0" collapsed="false"/>
    <row r="133" s="11" customFormat="true" ht="14.25" hidden="false" customHeight="false" outlineLevel="0" collapsed="false"/>
    <row r="134" s="11" customFormat="true" ht="14.25" hidden="false" customHeight="false" outlineLevel="0" collapsed="false"/>
    <row r="135" s="11" customFormat="true" ht="14.25" hidden="false" customHeight="false" outlineLevel="0" collapsed="false"/>
    <row r="136" s="11" customFormat="true" ht="14.25" hidden="false" customHeight="false" outlineLevel="0" collapsed="false"/>
    <row r="137" s="11" customFormat="true" ht="14.25" hidden="false" customHeight="false" outlineLevel="0" collapsed="false"/>
    <row r="138" s="11" customFormat="true" ht="14.25" hidden="false" customHeight="false" outlineLevel="0" collapsed="false"/>
    <row r="139" s="11" customFormat="true" ht="14.25" hidden="false" customHeight="false" outlineLevel="0" collapsed="false"/>
    <row r="140" s="11" customFormat="true" ht="14.25" hidden="false" customHeight="false" outlineLevel="0" collapsed="false"/>
    <row r="141" s="11" customFormat="true" ht="14.25" hidden="false" customHeight="false" outlineLevel="0" collapsed="false"/>
    <row r="142" s="11" customFormat="true" ht="14.25" hidden="false" customHeight="false" outlineLevel="0" collapsed="false"/>
    <row r="143" s="11" customFormat="true" ht="14.25" hidden="false" customHeight="false" outlineLevel="0" collapsed="false"/>
    <row r="144" s="11" customFormat="true" ht="14.25" hidden="false" customHeight="false" outlineLevel="0" collapsed="false"/>
    <row r="145" s="11" customFormat="true" ht="14.25" hidden="false" customHeight="false" outlineLevel="0" collapsed="false"/>
    <row r="146" s="11" customFormat="true" ht="14.25" hidden="false" customHeight="false" outlineLevel="0" collapsed="false"/>
    <row r="147" s="11" customFormat="true" ht="14.25" hidden="false" customHeight="false" outlineLevel="0" collapsed="false"/>
    <row r="148" s="11" customFormat="true" ht="14.25" hidden="false" customHeight="false" outlineLevel="0" collapsed="false"/>
    <row r="149" s="11" customFormat="true" ht="14.25" hidden="false" customHeight="false" outlineLevel="0" collapsed="false"/>
    <row r="150" s="11" customFormat="true" ht="14.25" hidden="false" customHeight="false" outlineLevel="0" collapsed="false"/>
    <row r="151" s="11" customFormat="true" ht="14.25" hidden="false" customHeight="false" outlineLevel="0" collapsed="false"/>
    <row r="152" s="11" customFormat="true" ht="14.25" hidden="false" customHeight="false" outlineLevel="0" collapsed="false"/>
    <row r="153" s="11" customFormat="true" ht="14.25" hidden="false" customHeight="false" outlineLevel="0" collapsed="false"/>
    <row r="154" s="11" customFormat="true" ht="14.25" hidden="false" customHeight="false" outlineLevel="0" collapsed="false"/>
    <row r="155" s="11" customFormat="true" ht="14.25" hidden="false" customHeight="false" outlineLevel="0" collapsed="false"/>
    <row r="156" s="11" customFormat="true" ht="14.25" hidden="false" customHeight="false" outlineLevel="0" collapsed="false"/>
    <row r="157" s="11" customFormat="true" ht="14.25" hidden="false" customHeight="false" outlineLevel="0" collapsed="false"/>
    <row r="158" s="11" customFormat="true" ht="14.25" hidden="false" customHeight="false" outlineLevel="0" collapsed="false"/>
    <row r="159" s="11" customFormat="true" ht="14.25" hidden="false" customHeight="false" outlineLevel="0" collapsed="false"/>
    <row r="160" s="11" customFormat="true" ht="14.25" hidden="false" customHeight="false" outlineLevel="0" collapsed="false"/>
    <row r="161" s="11" customFormat="true" ht="14.25" hidden="false" customHeight="false" outlineLevel="0" collapsed="false"/>
    <row r="162" s="11" customFormat="true" ht="14.25" hidden="false" customHeight="false" outlineLevel="0" collapsed="false"/>
    <row r="163" s="11" customFormat="true" ht="14.25" hidden="false" customHeight="false" outlineLevel="0" collapsed="false"/>
    <row r="164" s="11" customFormat="true" ht="14.25" hidden="false" customHeight="false" outlineLevel="0" collapsed="false"/>
    <row r="165" s="11" customFormat="true" ht="14.25" hidden="false" customHeight="false" outlineLevel="0" collapsed="false"/>
    <row r="166" s="11" customFormat="true" ht="14.25" hidden="false" customHeight="false" outlineLevel="0" collapsed="false"/>
    <row r="167" s="11" customFormat="true" ht="14.25" hidden="false" customHeight="false" outlineLevel="0" collapsed="false"/>
    <row r="168" s="11" customFormat="true" ht="14.25" hidden="false" customHeight="false" outlineLevel="0" collapsed="false"/>
    <row r="169" s="11" customFormat="true" ht="14.25" hidden="false" customHeight="false" outlineLevel="0" collapsed="false"/>
    <row r="170" s="11" customFormat="true" ht="14.25" hidden="false" customHeight="false" outlineLevel="0" collapsed="false"/>
    <row r="171" s="11" customFormat="true" ht="14.25" hidden="false" customHeight="false" outlineLevel="0" collapsed="false"/>
    <row r="172" s="11" customFormat="true" ht="14.25" hidden="false" customHeight="false" outlineLevel="0" collapsed="false"/>
    <row r="173" s="11" customFormat="true" ht="14.25" hidden="false" customHeight="false" outlineLevel="0" collapsed="false"/>
    <row r="174" s="11" customFormat="true" ht="14.25" hidden="false" customHeight="false" outlineLevel="0" collapsed="false"/>
    <row r="175" s="11" customFormat="true" ht="14.25" hidden="false" customHeight="false" outlineLevel="0" collapsed="false"/>
    <row r="176" s="11" customFormat="true" ht="14.25" hidden="false" customHeight="false" outlineLevel="0" collapsed="false"/>
    <row r="177" s="11" customFormat="true" ht="14.25" hidden="false" customHeight="false" outlineLevel="0" collapsed="false"/>
    <row r="178" s="11" customFormat="true" ht="14.25" hidden="false" customHeight="false" outlineLevel="0" collapsed="false"/>
    <row r="179" s="11" customFormat="true" ht="14.25" hidden="false" customHeight="false" outlineLevel="0" collapsed="false"/>
    <row r="180" s="11" customFormat="true" ht="14.25" hidden="false" customHeight="false" outlineLevel="0" collapsed="false"/>
    <row r="181" s="11" customFormat="true" ht="14.25" hidden="false" customHeight="false" outlineLevel="0" collapsed="false"/>
    <row r="182" s="11" customFormat="true" ht="14.25" hidden="false" customHeight="false" outlineLevel="0" collapsed="false"/>
    <row r="183" s="11" customFormat="true" ht="14.25" hidden="false" customHeight="false" outlineLevel="0" collapsed="false"/>
    <row r="184" s="11" customFormat="true" ht="14.25" hidden="false" customHeight="false" outlineLevel="0" collapsed="false"/>
    <row r="185" s="11" customFormat="true" ht="14.25" hidden="false" customHeight="false" outlineLevel="0" collapsed="false"/>
    <row r="186" s="11" customFormat="true" ht="14.25" hidden="false" customHeight="false" outlineLevel="0" collapsed="false"/>
    <row r="187" s="11" customFormat="true" ht="14.25" hidden="false" customHeight="false" outlineLevel="0" collapsed="false"/>
    <row r="188" s="11" customFormat="true" ht="14.25" hidden="false" customHeight="false" outlineLevel="0" collapsed="false"/>
    <row r="189" s="11" customFormat="true" ht="14.25" hidden="false" customHeight="false" outlineLevel="0" collapsed="false"/>
    <row r="190" s="11" customFormat="true" ht="14.25" hidden="false" customHeight="false" outlineLevel="0" collapsed="false"/>
    <row r="191" s="11" customFormat="true" ht="14.25" hidden="false" customHeight="false" outlineLevel="0" collapsed="false"/>
    <row r="192" s="11" customFormat="true" ht="14.25" hidden="false" customHeight="false" outlineLevel="0" collapsed="false"/>
    <row r="193" s="11" customFormat="true" ht="14.25" hidden="false" customHeight="false" outlineLevel="0" collapsed="false"/>
    <row r="194" s="11" customFormat="true" ht="14.25" hidden="false" customHeight="false" outlineLevel="0" collapsed="false"/>
    <row r="195" s="11" customFormat="true" ht="14.25" hidden="false" customHeight="false" outlineLevel="0" collapsed="false"/>
    <row r="196" s="11" customFormat="true" ht="14.25" hidden="false" customHeight="false" outlineLevel="0" collapsed="false"/>
  </sheetData>
  <mergeCells count="13">
    <mergeCell ref="C1:J2"/>
    <mergeCell ref="K2:M2"/>
    <mergeCell ref="A3:B5"/>
    <mergeCell ref="C3:F4"/>
    <mergeCell ref="G3:M3"/>
    <mergeCell ref="G4:I4"/>
    <mergeCell ref="J4:L4"/>
    <mergeCell ref="M4:M5"/>
    <mergeCell ref="A6:A18"/>
    <mergeCell ref="A19:A42"/>
    <mergeCell ref="A43:A66"/>
    <mergeCell ref="A67:A78"/>
    <mergeCell ref="A79:B79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3-05-01T05:59:38Z</cp:lastPrinted>
  <dcterms:modified xsi:type="dcterms:W3CDTF">2015-04-01T12:13:48Z</dcterms:modified>
  <cp:revision>0</cp:revision>
  <dc:subject/>
  <dc:title/>
</cp:coreProperties>
</file>