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1"/>
  </bookViews>
  <sheets>
    <sheet name="H29.4末" sheetId="1" state="visible" r:id="rId2"/>
    <sheet name="H29.5末" sheetId="2" state="visible" r:id="rId3"/>
    <sheet name="H29.6末" sheetId="3" state="visible" r:id="rId4"/>
    <sheet name="H29.7末" sheetId="4" state="visible" r:id="rId5"/>
    <sheet name="H29.8末 " sheetId="5" state="visible" r:id="rId6"/>
    <sheet name="H29.9末" sheetId="6" state="visible" r:id="rId7"/>
    <sheet name="H29.10末" sheetId="7" state="visible" r:id="rId8"/>
    <sheet name="H29.11末" sheetId="8" state="visible" r:id="rId9"/>
    <sheet name="H29.12末" sheetId="9" state="visible" r:id="rId10"/>
    <sheet name="H30.1末" sheetId="10" state="visible" r:id="rId11"/>
    <sheet name="H30.2末 " sheetId="11" state="visible" r:id="rId12"/>
    <sheet name="H30.3末" sheetId="12" state="visible" r:id="rId13"/>
  </sheets>
  <definedNames>
    <definedName function="false" hidden="false" localSheetId="6" name="_xlnm.Print_Area" vbProcedure="false">'H29.10末'!$A$1:$F$77</definedName>
    <definedName function="false" hidden="false" localSheetId="7" name="_xlnm.Print_Area" vbProcedure="false">'H29.11末'!$A$1:$F$77</definedName>
    <definedName function="false" hidden="false" localSheetId="8" name="_xlnm.Print_Area" vbProcedure="false">'H29.12末'!$A$1:$F$77</definedName>
    <definedName function="false" hidden="false" localSheetId="0" name="_xlnm.Print_Area" vbProcedure="false">'H29.4末'!$A$1:$F$77</definedName>
    <definedName function="false" hidden="false" localSheetId="1" name="_xlnm.Print_Area" vbProcedure="false">'H29.5末'!$A$1:$F$77</definedName>
    <definedName function="false" hidden="false" localSheetId="2" name="_xlnm.Print_Area" vbProcedure="false">'H29.6末'!$A$1:$F$77</definedName>
    <definedName function="false" hidden="false" localSheetId="3" name="_xlnm.Print_Area" vbProcedure="false">'H29.7末'!$A$1:$F$77</definedName>
    <definedName function="false" hidden="false" localSheetId="4" name="_xlnm.Print_Area" vbProcedure="false">'H29.8末 '!$A$1:$F$77</definedName>
    <definedName function="false" hidden="false" localSheetId="5" name="_xlnm.Print_Area" vbProcedure="false">'H29.9末'!$A$1:$F$77</definedName>
    <definedName function="false" hidden="false" localSheetId="9" name="_xlnm.Print_Area" vbProcedure="false">'H30.1末'!$A$1:$F$77</definedName>
    <definedName function="false" hidden="false" localSheetId="10" name="_xlnm.Print_Area" vbProcedure="false">'H30.2末 '!$A$1:$F$77</definedName>
    <definedName function="false" hidden="false" localSheetId="11" name="_xlnm.Print_Area" vbProcedure="false">'H30.3末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95">
  <si>
    <t xml:space="preserve">行　政　区　別　世　帯　数　人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行政区</t>
  </si>
  <si>
    <t xml:space="preserve">世帯</t>
  </si>
  <si>
    <t xml:space="preserve">人口</t>
  </si>
  <si>
    <t xml:space="preserve">男</t>
  </si>
  <si>
    <t xml:space="preserve">女</t>
  </si>
  <si>
    <t xml:space="preserve">合計</t>
  </si>
  <si>
    <t xml:space="preserve">斑
鳩</t>
  </si>
  <si>
    <t xml:space="preserve">北之町北</t>
  </si>
  <si>
    <t xml:space="preserve">北之町南</t>
  </si>
  <si>
    <t xml:space="preserve">上之町</t>
  </si>
  <si>
    <t xml:space="preserve">仁王前</t>
  </si>
  <si>
    <t xml:space="preserve">出屋敷</t>
  </si>
  <si>
    <t xml:space="preserve">小田町</t>
  </si>
  <si>
    <t xml:space="preserve">新町</t>
  </si>
  <si>
    <t xml:space="preserve">東本町</t>
  </si>
  <si>
    <t xml:space="preserve">西本町</t>
  </si>
  <si>
    <t xml:space="preserve">馬場</t>
  </si>
  <si>
    <t xml:space="preserve">阿曽</t>
  </si>
  <si>
    <t xml:space="preserve">下阿曽</t>
  </si>
  <si>
    <t xml:space="preserve">斑鳩地区計</t>
  </si>
  <si>
    <t xml:space="preserve">石
海</t>
  </si>
  <si>
    <t xml:space="preserve">福地</t>
  </si>
  <si>
    <t xml:space="preserve">老原</t>
  </si>
  <si>
    <t xml:space="preserve">常全</t>
  </si>
  <si>
    <t xml:space="preserve">常全西</t>
  </si>
  <si>
    <t xml:space="preserve">宮本</t>
  </si>
  <si>
    <t xml:space="preserve">船代</t>
  </si>
  <si>
    <t xml:space="preserve">岩見構上</t>
  </si>
  <si>
    <t xml:space="preserve">岩見構下</t>
  </si>
  <si>
    <t xml:space="preserve">吉福</t>
  </si>
  <si>
    <t xml:space="preserve">太子ニュータウン</t>
  </si>
  <si>
    <t xml:space="preserve">沖代</t>
  </si>
  <si>
    <t xml:space="preserve">米田</t>
  </si>
  <si>
    <t xml:space="preserve">塚森</t>
  </si>
  <si>
    <t xml:space="preserve">相坂団地</t>
  </si>
  <si>
    <t xml:space="preserve">竹広</t>
  </si>
  <si>
    <t xml:space="preserve">竹広南</t>
  </si>
  <si>
    <t xml:space="preserve">糸井北</t>
  </si>
  <si>
    <t xml:space="preserve">糸井南</t>
  </si>
  <si>
    <t xml:space="preserve">糸井池</t>
  </si>
  <si>
    <t xml:space="preserve">糸井池田</t>
  </si>
  <si>
    <t xml:space="preserve">蓮常寺</t>
  </si>
  <si>
    <t xml:space="preserve">立岡</t>
  </si>
  <si>
    <t xml:space="preserve">石海地区計</t>
  </si>
  <si>
    <t xml:space="preserve">太
田</t>
  </si>
  <si>
    <t xml:space="preserve">矢田部</t>
  </si>
  <si>
    <t xml:space="preserve">東南</t>
  </si>
  <si>
    <t xml:space="preserve">太子苑</t>
  </si>
  <si>
    <t xml:space="preserve">東保</t>
  </si>
  <si>
    <t xml:space="preserve">中出</t>
  </si>
  <si>
    <t xml:space="preserve">間野</t>
  </si>
  <si>
    <t xml:space="preserve">丹生</t>
  </si>
  <si>
    <t xml:space="preserve">東出</t>
  </si>
  <si>
    <t xml:space="preserve">聖徳台</t>
  </si>
  <si>
    <t xml:space="preserve">東出ケ丘</t>
  </si>
  <si>
    <t xml:space="preserve">沼田</t>
  </si>
  <si>
    <t xml:space="preserve">北村</t>
  </si>
  <si>
    <t xml:space="preserve">町与</t>
  </si>
  <si>
    <t xml:space="preserve">田中</t>
  </si>
  <si>
    <t xml:space="preserve">川島</t>
  </si>
  <si>
    <t xml:space="preserve">下出</t>
  </si>
  <si>
    <t xml:space="preserve">天満山</t>
  </si>
  <si>
    <t xml:space="preserve">天満山県営住宅</t>
  </si>
  <si>
    <t xml:space="preserve">原</t>
  </si>
  <si>
    <t xml:space="preserve">原池団地</t>
  </si>
  <si>
    <t xml:space="preserve">鼓ケ原</t>
  </si>
  <si>
    <t xml:space="preserve">山田</t>
  </si>
  <si>
    <t xml:space="preserve">美原台</t>
  </si>
  <si>
    <t xml:space="preserve">太田地区計</t>
  </si>
  <si>
    <t xml:space="preserve">龍
田</t>
  </si>
  <si>
    <t xml:space="preserve">松田</t>
  </si>
  <si>
    <t xml:space="preserve">平方</t>
  </si>
  <si>
    <t xml:space="preserve">柳</t>
  </si>
  <si>
    <t xml:space="preserve">助久</t>
  </si>
  <si>
    <t xml:space="preserve">松尾</t>
  </si>
  <si>
    <t xml:space="preserve">松尾住宅</t>
  </si>
  <si>
    <t xml:space="preserve">鵜飼</t>
  </si>
  <si>
    <t xml:space="preserve">広坂</t>
  </si>
  <si>
    <t xml:space="preserve">王子</t>
  </si>
  <si>
    <t xml:space="preserve">松ケ下</t>
  </si>
  <si>
    <t xml:space="preserve">上太田</t>
  </si>
  <si>
    <t xml:space="preserve">龍田地区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1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371</v>
      </c>
      <c r="D5" s="11" t="n">
        <f aca="false">SUM(D6:D17,D19:D40,D42:D64,D66:D76)</f>
        <v>16802</v>
      </c>
      <c r="E5" s="11" t="n">
        <f aca="false">SUM(E6:E17,E19:E40,E42:E64,E66:E76)</f>
        <v>17534</v>
      </c>
      <c r="F5" s="11" t="n">
        <f aca="false">SUM(F6:F17,F19:F40,F42:F64,F66:F76)</f>
        <v>34336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4</v>
      </c>
      <c r="D6" s="15" t="n">
        <v>367</v>
      </c>
      <c r="E6" s="15" t="n">
        <v>386</v>
      </c>
      <c r="F6" s="16" t="n">
        <f aca="false">D6+E6</f>
        <v>753</v>
      </c>
    </row>
    <row r="7" s="7" customFormat="true" ht="17.1" hidden="false" customHeight="true" outlineLevel="0" collapsed="false">
      <c r="A7" s="13"/>
      <c r="B7" s="14" t="s">
        <v>10</v>
      </c>
      <c r="C7" s="15" t="n">
        <v>370</v>
      </c>
      <c r="D7" s="15" t="n">
        <v>491</v>
      </c>
      <c r="E7" s="15" t="n">
        <v>510</v>
      </c>
      <c r="F7" s="16" t="n">
        <f aca="false">D7+E7</f>
        <v>1001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2</v>
      </c>
      <c r="E8" s="15" t="n">
        <v>58</v>
      </c>
      <c r="F8" s="16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60</v>
      </c>
      <c r="E9" s="15" t="n">
        <v>60</v>
      </c>
      <c r="F9" s="16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68</v>
      </c>
      <c r="D10" s="15" t="n">
        <v>89</v>
      </c>
      <c r="E10" s="15" t="n">
        <v>85</v>
      </c>
      <c r="F10" s="16" t="n">
        <f aca="false">D10+E10</f>
        <v>174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4</v>
      </c>
      <c r="D11" s="15" t="n">
        <v>273</v>
      </c>
      <c r="E11" s="15" t="n">
        <v>273</v>
      </c>
      <c r="F11" s="16" t="n">
        <f aca="false">D11+E11</f>
        <v>546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6</v>
      </c>
      <c r="D12" s="15" t="n">
        <v>242</v>
      </c>
      <c r="E12" s="15" t="n">
        <v>256</v>
      </c>
      <c r="F12" s="16" t="n">
        <f aca="false">D12+E12</f>
        <v>498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1</v>
      </c>
      <c r="D13" s="15" t="n">
        <v>418</v>
      </c>
      <c r="E13" s="15" t="n">
        <v>433</v>
      </c>
      <c r="F13" s="16" t="n">
        <f aca="false">D13+E13</f>
        <v>851</v>
      </c>
    </row>
    <row r="14" s="7" customFormat="true" ht="17.1" hidden="false" customHeight="true" outlineLevel="0" collapsed="false">
      <c r="A14" s="13"/>
      <c r="B14" s="14" t="s">
        <v>17</v>
      </c>
      <c r="C14" s="15" t="n">
        <v>326</v>
      </c>
      <c r="D14" s="15" t="n">
        <v>352</v>
      </c>
      <c r="E14" s="15" t="n">
        <v>388</v>
      </c>
      <c r="F14" s="16" t="n">
        <f aca="false">D14+E14</f>
        <v>740</v>
      </c>
    </row>
    <row r="15" s="7" customFormat="true" ht="17.1" hidden="false" customHeight="true" outlineLevel="0" collapsed="false">
      <c r="A15" s="13"/>
      <c r="B15" s="14" t="s">
        <v>18</v>
      </c>
      <c r="C15" s="15" t="n">
        <v>439</v>
      </c>
      <c r="D15" s="15" t="n">
        <v>599</v>
      </c>
      <c r="E15" s="15" t="n">
        <v>642</v>
      </c>
      <c r="F15" s="16" t="n">
        <f aca="false">D15+E15</f>
        <v>1241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9</v>
      </c>
      <c r="D16" s="15" t="n">
        <v>147</v>
      </c>
      <c r="E16" s="15" t="n">
        <v>153</v>
      </c>
      <c r="F16" s="16" t="n">
        <f aca="false">D16+E16</f>
        <v>300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6</v>
      </c>
      <c r="D17" s="15" t="n">
        <v>235</v>
      </c>
      <c r="E17" s="15" t="n">
        <v>248</v>
      </c>
      <c r="F17" s="16" t="n">
        <f aca="false">D17+E17</f>
        <v>483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35</v>
      </c>
      <c r="D18" s="18" t="n">
        <f aca="false">SUM(D6:D17)</f>
        <v>3335</v>
      </c>
      <c r="E18" s="18" t="n">
        <f aca="false">SUM(E6:E17)</f>
        <v>3492</v>
      </c>
      <c r="F18" s="19" t="n">
        <f aca="false">D18+E18</f>
        <v>6827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89</v>
      </c>
      <c r="D19" s="15" t="n">
        <v>472</v>
      </c>
      <c r="E19" s="15" t="n">
        <v>505</v>
      </c>
      <c r="F19" s="16" t="n">
        <f aca="false">D19+E19</f>
        <v>977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2</v>
      </c>
      <c r="D20" s="15" t="n">
        <v>437</v>
      </c>
      <c r="E20" s="15" t="n">
        <v>452</v>
      </c>
      <c r="F20" s="16" t="n">
        <f aca="false">D20+E20</f>
        <v>889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3</v>
      </c>
      <c r="D21" s="15" t="n">
        <v>209</v>
      </c>
      <c r="E21" s="15" t="n">
        <v>215</v>
      </c>
      <c r="F21" s="16" t="n">
        <f aca="false">D21+E21</f>
        <v>424</v>
      </c>
    </row>
    <row r="22" s="7" customFormat="true" ht="17.1" hidden="false" customHeight="true" outlineLevel="0" collapsed="false">
      <c r="A22" s="13"/>
      <c r="B22" s="14" t="s">
        <v>26</v>
      </c>
      <c r="C22" s="15" t="n">
        <v>6</v>
      </c>
      <c r="D22" s="15" t="n">
        <v>7</v>
      </c>
      <c r="E22" s="15" t="n">
        <v>14</v>
      </c>
      <c r="F22" s="16" t="n">
        <f aca="false">D22+E22</f>
        <v>21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19</v>
      </c>
      <c r="E23" s="15" t="n">
        <v>126</v>
      </c>
      <c r="F23" s="16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2</v>
      </c>
      <c r="D24" s="15" t="n">
        <v>111</v>
      </c>
      <c r="E24" s="15" t="n">
        <v>121</v>
      </c>
      <c r="F24" s="16" t="n">
        <f aca="false">D24+E24</f>
        <v>232</v>
      </c>
    </row>
    <row r="25" s="7" customFormat="true" ht="17.1" hidden="false" customHeight="true" outlineLevel="0" collapsed="false">
      <c r="A25" s="13"/>
      <c r="B25" s="14" t="s">
        <v>29</v>
      </c>
      <c r="C25" s="15" t="n">
        <v>127</v>
      </c>
      <c r="D25" s="15" t="n">
        <v>161</v>
      </c>
      <c r="E25" s="15" t="n">
        <v>163</v>
      </c>
      <c r="F25" s="16" t="n">
        <f aca="false">D25+E25</f>
        <v>324</v>
      </c>
    </row>
    <row r="26" s="7" customFormat="true" ht="17.1" hidden="false" customHeight="true" outlineLevel="0" collapsed="false">
      <c r="A26" s="13"/>
      <c r="B26" s="14" t="s">
        <v>30</v>
      </c>
      <c r="C26" s="15" t="n">
        <v>83</v>
      </c>
      <c r="D26" s="15" t="n">
        <v>121</v>
      </c>
      <c r="E26" s="15" t="n">
        <v>118</v>
      </c>
      <c r="F26" s="16" t="n">
        <f aca="false">D26+E26</f>
        <v>239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3</v>
      </c>
      <c r="D27" s="15" t="n">
        <v>151</v>
      </c>
      <c r="E27" s="15" t="n">
        <v>161</v>
      </c>
      <c r="F27" s="16" t="n">
        <f aca="false">D27+E27</f>
        <v>312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71</v>
      </c>
      <c r="E28" s="15" t="n">
        <v>190</v>
      </c>
      <c r="F28" s="16" t="n">
        <f aca="false">D28+E28</f>
        <v>361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7</v>
      </c>
      <c r="D29" s="15" t="n">
        <v>128</v>
      </c>
      <c r="E29" s="15" t="n">
        <v>131</v>
      </c>
      <c r="F29" s="16" t="n">
        <f aca="false">D29+E29</f>
        <v>259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4</v>
      </c>
      <c r="E30" s="15" t="n">
        <v>114</v>
      </c>
      <c r="F30" s="16" t="n">
        <f aca="false">D30+E30</f>
        <v>218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92</v>
      </c>
      <c r="E31" s="15" t="n">
        <v>106</v>
      </c>
      <c r="F31" s="16" t="n">
        <f aca="false">D31+E31</f>
        <v>198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40</v>
      </c>
      <c r="E32" s="15" t="n">
        <v>46</v>
      </c>
      <c r="F32" s="16" t="n">
        <f aca="false">D32+E32</f>
        <v>86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4</v>
      </c>
      <c r="D33" s="15" t="n">
        <v>161</v>
      </c>
      <c r="E33" s="15" t="n">
        <v>160</v>
      </c>
      <c r="F33" s="16" t="n">
        <f aca="false">D33+E33</f>
        <v>321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4</v>
      </c>
      <c r="D34" s="15" t="n">
        <v>115</v>
      </c>
      <c r="E34" s="15" t="n">
        <v>128</v>
      </c>
      <c r="F34" s="16" t="n">
        <f aca="false">D34+E34</f>
        <v>243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5</v>
      </c>
      <c r="D35" s="15" t="n">
        <v>427</v>
      </c>
      <c r="E35" s="15" t="n">
        <v>453</v>
      </c>
      <c r="F35" s="16" t="n">
        <f aca="false">D35+E35</f>
        <v>880</v>
      </c>
    </row>
    <row r="36" s="7" customFormat="true" ht="17.1" hidden="false" customHeight="true" outlineLevel="0" collapsed="false">
      <c r="A36" s="13"/>
      <c r="B36" s="14" t="s">
        <v>40</v>
      </c>
      <c r="C36" s="15" t="n">
        <v>96</v>
      </c>
      <c r="D36" s="15" t="n">
        <v>99</v>
      </c>
      <c r="E36" s="15" t="n">
        <v>104</v>
      </c>
      <c r="F36" s="16" t="n">
        <f aca="false">D36+E36</f>
        <v>203</v>
      </c>
    </row>
    <row r="37" s="7" customFormat="true" ht="17.1" hidden="false" customHeight="true" outlineLevel="0" collapsed="false">
      <c r="A37" s="13"/>
      <c r="B37" s="14" t="s">
        <v>41</v>
      </c>
      <c r="C37" s="15" t="n">
        <v>45</v>
      </c>
      <c r="D37" s="15" t="n">
        <v>49</v>
      </c>
      <c r="E37" s="15" t="n">
        <v>63</v>
      </c>
      <c r="F37" s="16" t="n">
        <f aca="false">D37+E37</f>
        <v>112</v>
      </c>
    </row>
    <row r="38" s="7" customFormat="true" ht="17.1" hidden="false" customHeight="true" outlineLevel="0" collapsed="false">
      <c r="A38" s="13"/>
      <c r="B38" s="14" t="s">
        <v>42</v>
      </c>
      <c r="C38" s="15" t="n">
        <v>64</v>
      </c>
      <c r="D38" s="15" t="n">
        <v>63</v>
      </c>
      <c r="E38" s="15" t="n">
        <v>75</v>
      </c>
      <c r="F38" s="16" t="n">
        <f aca="false">D38+E38</f>
        <v>138</v>
      </c>
    </row>
    <row r="39" s="7" customFormat="true" ht="17.1" hidden="false" customHeight="true" outlineLevel="0" collapsed="false">
      <c r="A39" s="13"/>
      <c r="B39" s="14" t="s">
        <v>43</v>
      </c>
      <c r="C39" s="15" t="n">
        <v>538</v>
      </c>
      <c r="D39" s="15" t="n">
        <v>646</v>
      </c>
      <c r="E39" s="15" t="n">
        <v>662</v>
      </c>
      <c r="F39" s="16" t="n">
        <f aca="false">D39+E39</f>
        <v>1308</v>
      </c>
    </row>
    <row r="40" s="7" customFormat="true" ht="17.1" hidden="false" customHeight="true" outlineLevel="0" collapsed="false">
      <c r="A40" s="13"/>
      <c r="B40" s="14" t="s">
        <v>44</v>
      </c>
      <c r="C40" s="15" t="n">
        <v>722</v>
      </c>
      <c r="D40" s="15" t="n">
        <v>1006</v>
      </c>
      <c r="E40" s="15" t="n">
        <v>1000</v>
      </c>
      <c r="F40" s="16" t="n">
        <f aca="false">D40+E40</f>
        <v>2006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81</v>
      </c>
      <c r="D41" s="18" t="n">
        <f aca="false">SUM(D19:D40)</f>
        <v>4889</v>
      </c>
      <c r="E41" s="18" t="n">
        <f aca="false">SUM(E19:E40)</f>
        <v>5107</v>
      </c>
      <c r="F41" s="19" t="n">
        <f aca="false">D41+E41</f>
        <v>9996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0</v>
      </c>
      <c r="D42" s="15" t="n">
        <v>878</v>
      </c>
      <c r="E42" s="15" t="n">
        <v>907</v>
      </c>
      <c r="F42" s="16" t="n">
        <f aca="false">D42+E42</f>
        <v>1785</v>
      </c>
    </row>
    <row r="43" s="7" customFormat="true" ht="17.1" hidden="false" customHeight="true" outlineLevel="0" collapsed="false">
      <c r="A43" s="13"/>
      <c r="B43" s="14" t="s">
        <v>48</v>
      </c>
      <c r="C43" s="15" t="n">
        <v>747</v>
      </c>
      <c r="D43" s="15" t="n">
        <v>955</v>
      </c>
      <c r="E43" s="15" t="n">
        <v>900</v>
      </c>
      <c r="F43" s="16" t="n">
        <f aca="false">D43+E43</f>
        <v>1855</v>
      </c>
    </row>
    <row r="44" s="7" customFormat="true" ht="17.1" hidden="false" customHeight="true" outlineLevel="0" collapsed="false">
      <c r="A44" s="13"/>
      <c r="B44" s="14" t="s">
        <v>49</v>
      </c>
      <c r="C44" s="15" t="n">
        <v>396</v>
      </c>
      <c r="D44" s="15" t="n">
        <v>463</v>
      </c>
      <c r="E44" s="15" t="n">
        <v>507</v>
      </c>
      <c r="F44" s="16" t="n">
        <f aca="false">D44+E44</f>
        <v>970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5</v>
      </c>
      <c r="D45" s="15" t="n">
        <v>807</v>
      </c>
      <c r="E45" s="15" t="n">
        <v>853</v>
      </c>
      <c r="F45" s="16" t="n">
        <f aca="false">D45+E45</f>
        <v>1660</v>
      </c>
    </row>
    <row r="46" s="7" customFormat="true" ht="17.1" hidden="false" customHeight="true" outlineLevel="0" collapsed="false">
      <c r="A46" s="13"/>
      <c r="B46" s="14" t="s">
        <v>51</v>
      </c>
      <c r="C46" s="15" t="n">
        <v>306</v>
      </c>
      <c r="D46" s="15" t="n">
        <v>412</v>
      </c>
      <c r="E46" s="15" t="n">
        <v>423</v>
      </c>
      <c r="F46" s="16" t="n">
        <f aca="false">D46+E46</f>
        <v>835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1</v>
      </c>
      <c r="D47" s="15" t="n">
        <v>138</v>
      </c>
      <c r="E47" s="15" t="n">
        <v>141</v>
      </c>
      <c r="F47" s="16" t="n">
        <f aca="false">D47+E47</f>
        <v>279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9</v>
      </c>
      <c r="D48" s="15" t="n">
        <v>268</v>
      </c>
      <c r="E48" s="15" t="n">
        <v>261</v>
      </c>
      <c r="F48" s="16" t="n">
        <f aca="false">D48+E48</f>
        <v>529</v>
      </c>
    </row>
    <row r="49" s="7" customFormat="true" ht="17.1" hidden="false" customHeight="true" outlineLevel="0" collapsed="false">
      <c r="A49" s="13"/>
      <c r="B49" s="14" t="s">
        <v>54</v>
      </c>
      <c r="C49" s="15" t="n">
        <v>229</v>
      </c>
      <c r="D49" s="15" t="n">
        <v>299</v>
      </c>
      <c r="E49" s="15" t="n">
        <v>319</v>
      </c>
      <c r="F49" s="16" t="n">
        <f aca="false">D49+E49</f>
        <v>618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6</v>
      </c>
      <c r="D50" s="15" t="n">
        <v>191</v>
      </c>
      <c r="E50" s="15" t="n">
        <v>187</v>
      </c>
      <c r="F50" s="16" t="n">
        <f aca="false">D50+E50</f>
        <v>378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1</v>
      </c>
      <c r="D51" s="15" t="n">
        <v>241</v>
      </c>
      <c r="E51" s="15" t="n">
        <v>256</v>
      </c>
      <c r="F51" s="16" t="n">
        <f aca="false">D51+E51</f>
        <v>497</v>
      </c>
    </row>
    <row r="52" s="7" customFormat="true" ht="17.1" hidden="false" customHeight="true" outlineLevel="0" collapsed="false">
      <c r="A52" s="13"/>
      <c r="B52" s="14" t="s">
        <v>57</v>
      </c>
      <c r="C52" s="15" t="n">
        <v>70</v>
      </c>
      <c r="D52" s="15" t="n">
        <v>66</v>
      </c>
      <c r="E52" s="15" t="n">
        <v>85</v>
      </c>
      <c r="F52" s="16" t="n">
        <f aca="false">D52+E52</f>
        <v>151</v>
      </c>
    </row>
    <row r="53" s="7" customFormat="true" ht="17.1" hidden="false" customHeight="true" outlineLevel="0" collapsed="false">
      <c r="A53" s="13"/>
      <c r="B53" s="14" t="s">
        <v>58</v>
      </c>
      <c r="C53" s="15" t="n">
        <v>77</v>
      </c>
      <c r="D53" s="15" t="n">
        <v>104</v>
      </c>
      <c r="E53" s="15" t="n">
        <v>112</v>
      </c>
      <c r="F53" s="16" t="n">
        <f aca="false">D53+E53</f>
        <v>216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3</v>
      </c>
      <c r="D54" s="15" t="n">
        <v>355</v>
      </c>
      <c r="E54" s="15" t="n">
        <v>385</v>
      </c>
      <c r="F54" s="16" t="n">
        <f aca="false">D54+E54</f>
        <v>740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2</v>
      </c>
      <c r="D55" s="15" t="n">
        <v>620</v>
      </c>
      <c r="E55" s="15" t="n">
        <v>634</v>
      </c>
      <c r="F55" s="16" t="n">
        <f aca="false">D55+E55</f>
        <v>1254</v>
      </c>
    </row>
    <row r="56" s="7" customFormat="true" ht="17.1" hidden="false" customHeight="true" outlineLevel="0" collapsed="false">
      <c r="A56" s="13"/>
      <c r="B56" s="14" t="s">
        <v>61</v>
      </c>
      <c r="C56" s="15" t="n">
        <v>309</v>
      </c>
      <c r="D56" s="15" t="n">
        <v>406</v>
      </c>
      <c r="E56" s="15" t="n">
        <v>427</v>
      </c>
      <c r="F56" s="16" t="n">
        <f aca="false">D56+E56</f>
        <v>833</v>
      </c>
    </row>
    <row r="57" s="7" customFormat="true" ht="17.1" hidden="false" customHeight="true" outlineLevel="0" collapsed="false">
      <c r="A57" s="13"/>
      <c r="B57" s="14" t="s">
        <v>62</v>
      </c>
      <c r="C57" s="15" t="n">
        <v>80</v>
      </c>
      <c r="D57" s="15" t="n">
        <v>99</v>
      </c>
      <c r="E57" s="15" t="n">
        <v>86</v>
      </c>
      <c r="F57" s="16" t="n">
        <f aca="false">D57+E57</f>
        <v>185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4</v>
      </c>
      <c r="E58" s="15" t="n">
        <v>113</v>
      </c>
      <c r="F58" s="16" t="n">
        <f aca="false">D58+E58</f>
        <v>217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6</v>
      </c>
      <c r="D59" s="15" t="n">
        <v>139</v>
      </c>
      <c r="E59" s="15" t="n">
        <v>195</v>
      </c>
      <c r="F59" s="16" t="n">
        <f aca="false">D59+E59</f>
        <v>334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2</v>
      </c>
      <c r="D60" s="15" t="n">
        <v>258</v>
      </c>
      <c r="E60" s="15" t="n">
        <v>232</v>
      </c>
      <c r="F60" s="16" t="n">
        <f aca="false">D60+E60</f>
        <v>490</v>
      </c>
    </row>
    <row r="61" s="7" customFormat="true" ht="17.1" hidden="false" customHeight="true" outlineLevel="0" collapsed="false">
      <c r="A61" s="13"/>
      <c r="B61" s="14" t="s">
        <v>66</v>
      </c>
      <c r="C61" s="15" t="n">
        <v>74</v>
      </c>
      <c r="D61" s="15" t="n">
        <v>77</v>
      </c>
      <c r="E61" s="15" t="n">
        <v>94</v>
      </c>
      <c r="F61" s="16" t="n">
        <f aca="false">D61+E61</f>
        <v>171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6</v>
      </c>
      <c r="D62" s="15" t="n">
        <v>114</v>
      </c>
      <c r="E62" s="15" t="n">
        <v>130</v>
      </c>
      <c r="F62" s="16" t="n">
        <f aca="false">D62+E62</f>
        <v>244</v>
      </c>
    </row>
    <row r="63" s="7" customFormat="true" ht="17.1" hidden="false" customHeight="true" outlineLevel="0" collapsed="false">
      <c r="A63" s="13"/>
      <c r="B63" s="14" t="s">
        <v>68</v>
      </c>
      <c r="C63" s="15" t="n">
        <v>61</v>
      </c>
      <c r="D63" s="15" t="n">
        <v>74</v>
      </c>
      <c r="E63" s="15" t="n">
        <v>78</v>
      </c>
      <c r="F63" s="16" t="n">
        <f aca="false">D63+E63</f>
        <v>152</v>
      </c>
    </row>
    <row r="64" s="7" customFormat="true" ht="17.1" hidden="false" customHeight="true" outlineLevel="0" collapsed="false">
      <c r="A64" s="13"/>
      <c r="B64" s="14" t="s">
        <v>69</v>
      </c>
      <c r="C64" s="15" t="n">
        <v>203</v>
      </c>
      <c r="D64" s="15" t="n">
        <v>327</v>
      </c>
      <c r="E64" s="15" t="n">
        <v>322</v>
      </c>
      <c r="F64" s="16" t="n">
        <f aca="false">D64+E64</f>
        <v>649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06</v>
      </c>
      <c r="D65" s="18" t="n">
        <f aca="false">SUM(D42:D64)</f>
        <v>7395</v>
      </c>
      <c r="E65" s="18" t="n">
        <f aca="false">SUM(E42:E64)</f>
        <v>7647</v>
      </c>
      <c r="F65" s="19" t="n">
        <f aca="false">D65+E65</f>
        <v>15042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8</v>
      </c>
      <c r="D66" s="15" t="n">
        <v>47</v>
      </c>
      <c r="E66" s="15" t="n">
        <v>48</v>
      </c>
      <c r="F66" s="16" t="n">
        <f aca="false">D66+E66</f>
        <v>95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9</v>
      </c>
      <c r="E67" s="15" t="n">
        <v>180</v>
      </c>
      <c r="F67" s="16" t="n">
        <f aca="false">D67+E67</f>
        <v>359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1</v>
      </c>
      <c r="E68" s="15" t="n">
        <v>100</v>
      </c>
      <c r="F68" s="16" t="n">
        <f aca="false">D68+E68</f>
        <v>191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1</v>
      </c>
      <c r="D69" s="15" t="n">
        <v>219</v>
      </c>
      <c r="E69" s="15" t="n">
        <v>259</v>
      </c>
      <c r="F69" s="16" t="n">
        <f aca="false">D69+E69</f>
        <v>478</v>
      </c>
    </row>
    <row r="70" s="7" customFormat="true" ht="17.1" hidden="false" customHeight="true" outlineLevel="0" collapsed="false">
      <c r="A70" s="13"/>
      <c r="B70" s="14" t="s">
        <v>76</v>
      </c>
      <c r="C70" s="15" t="n">
        <v>91</v>
      </c>
      <c r="D70" s="15" t="n">
        <v>110</v>
      </c>
      <c r="E70" s="15" t="n">
        <v>129</v>
      </c>
      <c r="F70" s="16" t="n">
        <f aca="false">D70+E70</f>
        <v>239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3</v>
      </c>
      <c r="F71" s="16" t="n">
        <f aca="false">D71+E71</f>
        <v>60</v>
      </c>
    </row>
    <row r="72" s="7" customFormat="true" ht="17.1" hidden="false" customHeight="true" outlineLevel="0" collapsed="false">
      <c r="A72" s="13"/>
      <c r="B72" s="14" t="s">
        <v>78</v>
      </c>
      <c r="C72" s="15" t="n">
        <v>31</v>
      </c>
      <c r="D72" s="15" t="n">
        <v>37</v>
      </c>
      <c r="E72" s="15" t="n">
        <v>51</v>
      </c>
      <c r="F72" s="16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6</v>
      </c>
      <c r="D73" s="15" t="n">
        <v>148</v>
      </c>
      <c r="E73" s="15" t="n">
        <v>152</v>
      </c>
      <c r="F73" s="16" t="n">
        <f aca="false">D73+E73</f>
        <v>300</v>
      </c>
    </row>
    <row r="74" s="7" customFormat="true" ht="17.1" hidden="false" customHeight="true" outlineLevel="0" collapsed="false">
      <c r="A74" s="13"/>
      <c r="B74" s="14" t="s">
        <v>80</v>
      </c>
      <c r="C74" s="15" t="n">
        <v>21</v>
      </c>
      <c r="D74" s="15" t="n">
        <v>27</v>
      </c>
      <c r="E74" s="15" t="n">
        <v>28</v>
      </c>
      <c r="F74" s="16" t="n">
        <f aca="false">D74+E74</f>
        <v>55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2</v>
      </c>
      <c r="D75" s="15" t="n">
        <v>135</v>
      </c>
      <c r="E75" s="15" t="n">
        <v>130</v>
      </c>
      <c r="F75" s="16" t="n">
        <f aca="false">D75+E75</f>
        <v>265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6</v>
      </c>
      <c r="D76" s="15" t="n">
        <v>163</v>
      </c>
      <c r="E76" s="15" t="n">
        <v>178</v>
      </c>
      <c r="F76" s="16" t="n">
        <f aca="false">D76+E76</f>
        <v>341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49</v>
      </c>
      <c r="D77" s="18" t="n">
        <f aca="false">SUM(D66:D76)</f>
        <v>1183</v>
      </c>
      <c r="E77" s="18" t="n">
        <f aca="false">SUM(E66:E76)</f>
        <v>1288</v>
      </c>
      <c r="F77" s="19" t="n">
        <f aca="false">D77+E77</f>
        <v>2471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2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467</v>
      </c>
      <c r="D5" s="11" t="n">
        <f aca="false">SUM(D6:D17,D19:D40,D42:D64,D66:D76)</f>
        <v>16840</v>
      </c>
      <c r="E5" s="11" t="n">
        <f aca="false">SUM(E6:E17,E19:E40,E42:E64,E66:E76)</f>
        <v>17555</v>
      </c>
      <c r="F5" s="11" t="n">
        <f aca="false">SUM(F6:F17,F19:F40,F42:F64,F66:F76)</f>
        <v>34395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7</v>
      </c>
      <c r="D6" s="15" t="n">
        <v>370</v>
      </c>
      <c r="E6" s="15" t="n">
        <v>391</v>
      </c>
      <c r="F6" s="16" t="n">
        <f aca="false">D6+E6</f>
        <v>761</v>
      </c>
    </row>
    <row r="7" s="7" customFormat="true" ht="17.1" hidden="false" customHeight="true" outlineLevel="0" collapsed="false">
      <c r="A7" s="13"/>
      <c r="B7" s="14" t="s">
        <v>10</v>
      </c>
      <c r="C7" s="15" t="n">
        <v>376</v>
      </c>
      <c r="D7" s="15" t="n">
        <v>505</v>
      </c>
      <c r="E7" s="15" t="n">
        <v>521</v>
      </c>
      <c r="F7" s="16" t="n">
        <f aca="false">D7+E7</f>
        <v>1026</v>
      </c>
    </row>
    <row r="8" s="7" customFormat="true" ht="17.1" hidden="false" customHeight="true" outlineLevel="0" collapsed="false">
      <c r="A8" s="13"/>
      <c r="B8" s="14" t="s">
        <v>11</v>
      </c>
      <c r="C8" s="15" t="n">
        <v>46</v>
      </c>
      <c r="D8" s="15" t="n">
        <v>63</v>
      </c>
      <c r="E8" s="15" t="n">
        <v>57</v>
      </c>
      <c r="F8" s="16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4</v>
      </c>
      <c r="D9" s="15" t="n">
        <v>59</v>
      </c>
      <c r="E9" s="15" t="n">
        <v>59</v>
      </c>
      <c r="F9" s="16" t="n">
        <f aca="false">D9+E9</f>
        <v>118</v>
      </c>
    </row>
    <row r="10" s="7" customFormat="true" ht="17.1" hidden="false" customHeight="true" outlineLevel="0" collapsed="false">
      <c r="A10" s="13"/>
      <c r="B10" s="14" t="s">
        <v>13</v>
      </c>
      <c r="C10" s="15" t="n">
        <v>67</v>
      </c>
      <c r="D10" s="15" t="n">
        <v>88</v>
      </c>
      <c r="E10" s="15" t="n">
        <v>83</v>
      </c>
      <c r="F10" s="16" t="n">
        <f aca="false">D10+E10</f>
        <v>171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3</v>
      </c>
      <c r="D11" s="15" t="n">
        <v>269</v>
      </c>
      <c r="E11" s="15" t="n">
        <v>271</v>
      </c>
      <c r="F11" s="16" t="n">
        <f aca="false">D11+E11</f>
        <v>540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1</v>
      </c>
      <c r="D12" s="15" t="n">
        <v>234</v>
      </c>
      <c r="E12" s="15" t="n">
        <v>246</v>
      </c>
      <c r="F12" s="16" t="n">
        <f aca="false">D12+E12</f>
        <v>480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7</v>
      </c>
      <c r="D13" s="15" t="n">
        <v>424</v>
      </c>
      <c r="E13" s="15" t="n">
        <v>429</v>
      </c>
      <c r="F13" s="16" t="n">
        <f aca="false">D13+E13</f>
        <v>853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4</v>
      </c>
      <c r="D14" s="15" t="n">
        <v>364</v>
      </c>
      <c r="E14" s="15" t="n">
        <v>400</v>
      </c>
      <c r="F14" s="16" t="n">
        <f aca="false">D14+E14</f>
        <v>764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2</v>
      </c>
      <c r="D15" s="15" t="n">
        <v>597</v>
      </c>
      <c r="E15" s="15" t="n">
        <v>643</v>
      </c>
      <c r="F15" s="16" t="n">
        <f aca="false">D15+E15</f>
        <v>1240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9</v>
      </c>
      <c r="D16" s="15" t="n">
        <v>145</v>
      </c>
      <c r="E16" s="15" t="n">
        <v>149</v>
      </c>
      <c r="F16" s="16" t="n">
        <f aca="false">D16+E16</f>
        <v>294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5</v>
      </c>
      <c r="D17" s="15" t="n">
        <v>231</v>
      </c>
      <c r="E17" s="15" t="n">
        <v>246</v>
      </c>
      <c r="F17" s="16" t="n">
        <f aca="false">D17+E17</f>
        <v>477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61</v>
      </c>
      <c r="D18" s="18" t="n">
        <f aca="false">SUM(D6:D17)</f>
        <v>3349</v>
      </c>
      <c r="E18" s="18" t="n">
        <f aca="false">SUM(E6:E17)</f>
        <v>3495</v>
      </c>
      <c r="F18" s="19" t="n">
        <f aca="false">D18+E18</f>
        <v>6844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2</v>
      </c>
      <c r="D19" s="15" t="n">
        <v>470</v>
      </c>
      <c r="E19" s="15" t="n">
        <v>507</v>
      </c>
      <c r="F19" s="16" t="n">
        <f aca="false">D19+E19</f>
        <v>977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1</v>
      </c>
      <c r="D20" s="15" t="n">
        <v>424</v>
      </c>
      <c r="E20" s="15" t="n">
        <v>445</v>
      </c>
      <c r="F20" s="16" t="n">
        <f aca="false">D20+E20</f>
        <v>869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1</v>
      </c>
      <c r="D21" s="15" t="n">
        <v>209</v>
      </c>
      <c r="E21" s="15" t="n">
        <v>213</v>
      </c>
      <c r="F21" s="16" t="n">
        <f aca="false">D21+E21</f>
        <v>422</v>
      </c>
    </row>
    <row r="22" s="7" customFormat="true" ht="17.1" hidden="false" customHeight="true" outlineLevel="0" collapsed="false">
      <c r="A22" s="13"/>
      <c r="B22" s="14" t="s">
        <v>26</v>
      </c>
      <c r="C22" s="15" t="n">
        <v>6</v>
      </c>
      <c r="D22" s="15" t="n">
        <v>7</v>
      </c>
      <c r="E22" s="15" t="n">
        <v>14</v>
      </c>
      <c r="F22" s="16" t="n">
        <f aca="false">D22+E22</f>
        <v>21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1</v>
      </c>
      <c r="E23" s="15" t="n">
        <v>124</v>
      </c>
      <c r="F23" s="16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2</v>
      </c>
      <c r="D24" s="15" t="n">
        <v>109</v>
      </c>
      <c r="E24" s="15" t="n">
        <v>122</v>
      </c>
      <c r="F24" s="16" t="n">
        <f aca="false">D24+E24</f>
        <v>231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0</v>
      </c>
      <c r="D25" s="15" t="n">
        <v>161</v>
      </c>
      <c r="E25" s="15" t="n">
        <v>163</v>
      </c>
      <c r="F25" s="16" t="n">
        <f aca="false">D25+E25</f>
        <v>324</v>
      </c>
    </row>
    <row r="26" s="7" customFormat="true" ht="17.1" hidden="false" customHeight="true" outlineLevel="0" collapsed="false">
      <c r="A26" s="13"/>
      <c r="B26" s="14" t="s">
        <v>30</v>
      </c>
      <c r="C26" s="15" t="n">
        <v>81</v>
      </c>
      <c r="D26" s="15" t="n">
        <v>120</v>
      </c>
      <c r="E26" s="15" t="n">
        <v>114</v>
      </c>
      <c r="F26" s="16" t="n">
        <f aca="false">D26+E26</f>
        <v>234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8</v>
      </c>
      <c r="E27" s="15" t="n">
        <v>159</v>
      </c>
      <c r="F27" s="16" t="n">
        <f aca="false">D27+E27</f>
        <v>307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6</v>
      </c>
      <c r="D28" s="15" t="n">
        <v>171</v>
      </c>
      <c r="E28" s="15" t="n">
        <v>188</v>
      </c>
      <c r="F28" s="16" t="n">
        <f aca="false">D28+E28</f>
        <v>359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5</v>
      </c>
      <c r="D29" s="15" t="n">
        <v>126</v>
      </c>
      <c r="E29" s="15" t="n">
        <v>131</v>
      </c>
      <c r="F29" s="16" t="n">
        <f aca="false">D29+E29</f>
        <v>257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5</v>
      </c>
      <c r="E30" s="15" t="n">
        <v>112</v>
      </c>
      <c r="F30" s="16" t="n">
        <f aca="false">D30+E30</f>
        <v>217</v>
      </c>
    </row>
    <row r="31" s="7" customFormat="true" ht="17.1" hidden="false" customHeight="true" outlineLevel="0" collapsed="false">
      <c r="A31" s="13"/>
      <c r="B31" s="14" t="s">
        <v>35</v>
      </c>
      <c r="C31" s="15" t="n">
        <v>87</v>
      </c>
      <c r="D31" s="15" t="n">
        <v>90</v>
      </c>
      <c r="E31" s="15" t="n">
        <v>106</v>
      </c>
      <c r="F31" s="16" t="n">
        <f aca="false">D31+E31</f>
        <v>196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6</v>
      </c>
      <c r="F32" s="16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1</v>
      </c>
      <c r="D33" s="15" t="n">
        <v>157</v>
      </c>
      <c r="E33" s="15" t="n">
        <v>164</v>
      </c>
      <c r="F33" s="16" t="n">
        <f aca="false">D33+E33</f>
        <v>321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7</v>
      </c>
      <c r="D34" s="15" t="n">
        <v>119</v>
      </c>
      <c r="E34" s="15" t="n">
        <v>129</v>
      </c>
      <c r="F34" s="16" t="n">
        <f aca="false">D34+E34</f>
        <v>248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9</v>
      </c>
      <c r="D35" s="15" t="n">
        <v>425</v>
      </c>
      <c r="E35" s="15" t="n">
        <v>460</v>
      </c>
      <c r="F35" s="16" t="n">
        <f aca="false">D35+E35</f>
        <v>885</v>
      </c>
    </row>
    <row r="36" s="7" customFormat="true" ht="17.1" hidden="false" customHeight="true" outlineLevel="0" collapsed="false">
      <c r="A36" s="13"/>
      <c r="B36" s="14" t="s">
        <v>40</v>
      </c>
      <c r="C36" s="15" t="n">
        <v>89</v>
      </c>
      <c r="D36" s="15" t="n">
        <v>94</v>
      </c>
      <c r="E36" s="15" t="n">
        <v>102</v>
      </c>
      <c r="F36" s="16" t="n">
        <f aca="false">D36+E36</f>
        <v>196</v>
      </c>
    </row>
    <row r="37" s="7" customFormat="true" ht="17.1" hidden="false" customHeight="true" outlineLevel="0" collapsed="false">
      <c r="A37" s="13"/>
      <c r="B37" s="14" t="s">
        <v>41</v>
      </c>
      <c r="C37" s="15" t="n">
        <v>49</v>
      </c>
      <c r="D37" s="15" t="n">
        <v>51</v>
      </c>
      <c r="E37" s="15" t="n">
        <v>60</v>
      </c>
      <c r="F37" s="16" t="n">
        <f aca="false">D37+E37</f>
        <v>111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6</v>
      </c>
      <c r="E38" s="15" t="n">
        <v>79</v>
      </c>
      <c r="F38" s="16" t="n">
        <f aca="false">D38+E38</f>
        <v>145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6</v>
      </c>
      <c r="D39" s="15" t="n">
        <v>640</v>
      </c>
      <c r="E39" s="15" t="n">
        <v>651</v>
      </c>
      <c r="F39" s="16" t="n">
        <f aca="false">D39+E39</f>
        <v>1291</v>
      </c>
    </row>
    <row r="40" s="7" customFormat="true" ht="17.1" hidden="false" customHeight="true" outlineLevel="0" collapsed="false">
      <c r="A40" s="13"/>
      <c r="B40" s="14" t="s">
        <v>44</v>
      </c>
      <c r="C40" s="15" t="n">
        <v>728</v>
      </c>
      <c r="D40" s="15" t="n">
        <v>1018</v>
      </c>
      <c r="E40" s="15" t="n">
        <v>1011</v>
      </c>
      <c r="F40" s="16" t="n">
        <f aca="false">D40+E40</f>
        <v>2029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84</v>
      </c>
      <c r="D41" s="18" t="n">
        <f aca="false">SUM(D19:D40)</f>
        <v>4868</v>
      </c>
      <c r="E41" s="18" t="n">
        <f aca="false">SUM(E19:E40)</f>
        <v>5100</v>
      </c>
      <c r="F41" s="19" t="n">
        <f aca="false">D41+E41</f>
        <v>9968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84</v>
      </c>
      <c r="D42" s="15" t="n">
        <v>870</v>
      </c>
      <c r="E42" s="15" t="n">
        <v>911</v>
      </c>
      <c r="F42" s="16" t="n">
        <f aca="false">D42+E42</f>
        <v>1781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5</v>
      </c>
      <c r="D43" s="15" t="n">
        <v>966</v>
      </c>
      <c r="E43" s="15" t="n">
        <v>906</v>
      </c>
      <c r="F43" s="16" t="n">
        <f aca="false">D43+E43</f>
        <v>1872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1</v>
      </c>
      <c r="D44" s="15" t="n">
        <v>471</v>
      </c>
      <c r="E44" s="15" t="n">
        <v>520</v>
      </c>
      <c r="F44" s="16" t="n">
        <f aca="false">D44+E44</f>
        <v>991</v>
      </c>
    </row>
    <row r="45" s="7" customFormat="true" ht="17.1" hidden="false" customHeight="true" outlineLevel="0" collapsed="false">
      <c r="A45" s="13"/>
      <c r="B45" s="14" t="s">
        <v>50</v>
      </c>
      <c r="C45" s="15" t="n">
        <v>601</v>
      </c>
      <c r="D45" s="15" t="n">
        <v>838</v>
      </c>
      <c r="E45" s="15" t="n">
        <v>855</v>
      </c>
      <c r="F45" s="16" t="n">
        <f aca="false">D45+E45</f>
        <v>1693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1</v>
      </c>
      <c r="D46" s="15" t="n">
        <v>415</v>
      </c>
      <c r="E46" s="15" t="n">
        <v>423</v>
      </c>
      <c r="F46" s="16" t="n">
        <f aca="false">D46+E46</f>
        <v>838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4</v>
      </c>
      <c r="D47" s="15" t="n">
        <v>143</v>
      </c>
      <c r="E47" s="15" t="n">
        <v>149</v>
      </c>
      <c r="F47" s="16" t="n">
        <f aca="false">D47+E47</f>
        <v>292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8</v>
      </c>
      <c r="D48" s="15" t="n">
        <v>265</v>
      </c>
      <c r="E48" s="15" t="n">
        <v>259</v>
      </c>
      <c r="F48" s="16" t="n">
        <f aca="false">D48+E48</f>
        <v>524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6</v>
      </c>
      <c r="D49" s="15" t="n">
        <v>309</v>
      </c>
      <c r="E49" s="15" t="n">
        <v>328</v>
      </c>
      <c r="F49" s="16" t="n">
        <f aca="false">D49+E49</f>
        <v>637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7</v>
      </c>
      <c r="D50" s="15" t="n">
        <v>190</v>
      </c>
      <c r="E50" s="15" t="n">
        <v>184</v>
      </c>
      <c r="F50" s="16" t="n">
        <f aca="false">D50+E50</f>
        <v>374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3</v>
      </c>
      <c r="D51" s="15" t="n">
        <v>242</v>
      </c>
      <c r="E51" s="15" t="n">
        <v>253</v>
      </c>
      <c r="F51" s="16" t="n">
        <f aca="false">D51+E51</f>
        <v>495</v>
      </c>
    </row>
    <row r="52" s="7" customFormat="true" ht="17.1" hidden="false" customHeight="true" outlineLevel="0" collapsed="false">
      <c r="A52" s="13"/>
      <c r="B52" s="14" t="s">
        <v>57</v>
      </c>
      <c r="C52" s="15" t="n">
        <v>67</v>
      </c>
      <c r="D52" s="15" t="n">
        <v>66</v>
      </c>
      <c r="E52" s="15" t="n">
        <v>83</v>
      </c>
      <c r="F52" s="16" t="n">
        <f aca="false">D52+E52</f>
        <v>149</v>
      </c>
    </row>
    <row r="53" s="7" customFormat="true" ht="17.1" hidden="false" customHeight="true" outlineLevel="0" collapsed="false">
      <c r="A53" s="13"/>
      <c r="B53" s="14" t="s">
        <v>58</v>
      </c>
      <c r="C53" s="15" t="n">
        <v>79</v>
      </c>
      <c r="D53" s="15" t="n">
        <v>104</v>
      </c>
      <c r="E53" s="15" t="n">
        <v>113</v>
      </c>
      <c r="F53" s="16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6</v>
      </c>
      <c r="D54" s="15" t="n">
        <v>345</v>
      </c>
      <c r="E54" s="15" t="n">
        <v>374</v>
      </c>
      <c r="F54" s="16" t="n">
        <f aca="false">D54+E54</f>
        <v>719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4</v>
      </c>
      <c r="D55" s="15" t="n">
        <v>618</v>
      </c>
      <c r="E55" s="15" t="n">
        <v>634</v>
      </c>
      <c r="F55" s="16" t="n">
        <f aca="false">D55+E55</f>
        <v>1252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7</v>
      </c>
      <c r="D56" s="15" t="n">
        <v>415</v>
      </c>
      <c r="E56" s="15" t="n">
        <v>432</v>
      </c>
      <c r="F56" s="16" t="n">
        <f aca="false">D56+E56</f>
        <v>847</v>
      </c>
    </row>
    <row r="57" s="7" customFormat="true" ht="17.1" hidden="false" customHeight="true" outlineLevel="0" collapsed="false">
      <c r="A57" s="13"/>
      <c r="B57" s="14" t="s">
        <v>62</v>
      </c>
      <c r="C57" s="15" t="n">
        <v>84</v>
      </c>
      <c r="D57" s="15" t="n">
        <v>102</v>
      </c>
      <c r="E57" s="15" t="n">
        <v>88</v>
      </c>
      <c r="F57" s="16" t="n">
        <f aca="false">D57+E57</f>
        <v>190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5</v>
      </c>
      <c r="E58" s="15" t="n">
        <v>111</v>
      </c>
      <c r="F58" s="16" t="n">
        <f aca="false">D58+E58</f>
        <v>216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6</v>
      </c>
      <c r="D59" s="15" t="n">
        <v>136</v>
      </c>
      <c r="E59" s="15" t="n">
        <v>197</v>
      </c>
      <c r="F59" s="16" t="n">
        <f aca="false">D59+E59</f>
        <v>333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0</v>
      </c>
      <c r="D60" s="15" t="n">
        <v>246</v>
      </c>
      <c r="E60" s="15" t="n">
        <v>225</v>
      </c>
      <c r="F60" s="16" t="n">
        <f aca="false">D60+E60</f>
        <v>471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7</v>
      </c>
      <c r="E61" s="15" t="n">
        <v>90</v>
      </c>
      <c r="F61" s="16" t="n">
        <f aca="false">D61+E61</f>
        <v>167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2</v>
      </c>
      <c r="E62" s="15" t="n">
        <v>130</v>
      </c>
      <c r="F62" s="16" t="n">
        <f aca="false">D62+E62</f>
        <v>242</v>
      </c>
    </row>
    <row r="63" s="7" customFormat="true" ht="17.1" hidden="false" customHeight="true" outlineLevel="0" collapsed="false">
      <c r="A63" s="13"/>
      <c r="B63" s="14" t="s">
        <v>68</v>
      </c>
      <c r="C63" s="15" t="n">
        <v>63</v>
      </c>
      <c r="D63" s="15" t="n">
        <v>76</v>
      </c>
      <c r="E63" s="15" t="n">
        <v>77</v>
      </c>
      <c r="F63" s="16" t="n">
        <f aca="false">D63+E63</f>
        <v>153</v>
      </c>
    </row>
    <row r="64" s="7" customFormat="true" ht="17.1" hidden="false" customHeight="true" outlineLevel="0" collapsed="false">
      <c r="A64" s="13"/>
      <c r="B64" s="14" t="s">
        <v>69</v>
      </c>
      <c r="C64" s="15" t="n">
        <v>209</v>
      </c>
      <c r="D64" s="15" t="n">
        <v>333</v>
      </c>
      <c r="E64" s="15" t="n">
        <v>335</v>
      </c>
      <c r="F64" s="16" t="n">
        <f aca="false">D64+E64</f>
        <v>668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65</v>
      </c>
      <c r="D65" s="18" t="n">
        <f aca="false">SUM(D42:D64)</f>
        <v>7444</v>
      </c>
      <c r="E65" s="18" t="n">
        <f aca="false">SUM(E42:E64)</f>
        <v>7677</v>
      </c>
      <c r="F65" s="19" t="n">
        <f aca="false">D65+E65</f>
        <v>15121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7</v>
      </c>
      <c r="D66" s="15" t="n">
        <v>46</v>
      </c>
      <c r="E66" s="15" t="n">
        <v>48</v>
      </c>
      <c r="F66" s="16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8</v>
      </c>
      <c r="E67" s="15" t="n">
        <v>178</v>
      </c>
      <c r="F67" s="16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2</v>
      </c>
      <c r="E68" s="15" t="n">
        <v>97</v>
      </c>
      <c r="F68" s="16" t="n">
        <f aca="false">D68+E68</f>
        <v>189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23</v>
      </c>
      <c r="E69" s="15" t="n">
        <v>260</v>
      </c>
      <c r="F69" s="16" t="n">
        <f aca="false">D69+E69</f>
        <v>483</v>
      </c>
    </row>
    <row r="70" s="7" customFormat="true" ht="17.1" hidden="false" customHeight="true" outlineLevel="0" collapsed="false">
      <c r="A70" s="13"/>
      <c r="B70" s="14" t="s">
        <v>76</v>
      </c>
      <c r="C70" s="15" t="n">
        <v>96</v>
      </c>
      <c r="D70" s="15" t="n">
        <v>111</v>
      </c>
      <c r="E70" s="15" t="n">
        <v>132</v>
      </c>
      <c r="F70" s="16" t="n">
        <f aca="false">D70+E70</f>
        <v>243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4</v>
      </c>
      <c r="F71" s="16" t="n">
        <f aca="false">D71+E71</f>
        <v>61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8</v>
      </c>
      <c r="E72" s="15" t="n">
        <v>51</v>
      </c>
      <c r="F72" s="16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9</v>
      </c>
      <c r="D73" s="15" t="n">
        <v>147</v>
      </c>
      <c r="E73" s="15" t="n">
        <v>150</v>
      </c>
      <c r="F73" s="16" t="n">
        <f aca="false">D73+E73</f>
        <v>297</v>
      </c>
    </row>
    <row r="74" s="7" customFormat="true" ht="17.1" hidden="false" customHeight="true" outlineLevel="0" collapsed="false">
      <c r="A74" s="13"/>
      <c r="B74" s="14" t="s">
        <v>80</v>
      </c>
      <c r="C74" s="15" t="n">
        <v>21</v>
      </c>
      <c r="D74" s="15" t="n">
        <v>27</v>
      </c>
      <c r="E74" s="15" t="n">
        <v>28</v>
      </c>
      <c r="F74" s="16" t="n">
        <f aca="false">D74+E74</f>
        <v>55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0</v>
      </c>
      <c r="D75" s="15" t="n">
        <v>133</v>
      </c>
      <c r="E75" s="15" t="n">
        <v>127</v>
      </c>
      <c r="F75" s="16" t="n">
        <f aca="false">D75+E75</f>
        <v>260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6</v>
      </c>
      <c r="D76" s="15" t="n">
        <v>157</v>
      </c>
      <c r="E76" s="15" t="n">
        <v>178</v>
      </c>
      <c r="F76" s="16" t="n">
        <f aca="false">D76+E76</f>
        <v>335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57</v>
      </c>
      <c r="D77" s="18" t="n">
        <f aca="false">SUM(D66:D76)</f>
        <v>1179</v>
      </c>
      <c r="E77" s="18" t="n">
        <f aca="false">SUM(E66:E76)</f>
        <v>1283</v>
      </c>
      <c r="F77" s="19" t="n">
        <f aca="false">D77+E77</f>
        <v>2462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3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460</v>
      </c>
      <c r="D5" s="11" t="n">
        <f aca="false">SUM(D6:D17,D19:D40,D42:D64,D66:D76)</f>
        <v>16829</v>
      </c>
      <c r="E5" s="11" t="n">
        <f aca="false">SUM(E6:E17,E19:E40,E42:E64,E66:E76)</f>
        <v>17556</v>
      </c>
      <c r="F5" s="11" t="n">
        <f aca="false">SUM(F6:F17,F19:F40,F42:F64,F66:F76)</f>
        <v>34385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2</v>
      </c>
      <c r="D6" s="15" t="n">
        <v>376</v>
      </c>
      <c r="E6" s="15" t="n">
        <v>398</v>
      </c>
      <c r="F6" s="16" t="n">
        <f aca="false">D6+E6</f>
        <v>774</v>
      </c>
    </row>
    <row r="7" s="7" customFormat="true" ht="17.1" hidden="false" customHeight="true" outlineLevel="0" collapsed="false">
      <c r="A7" s="13"/>
      <c r="B7" s="14" t="s">
        <v>10</v>
      </c>
      <c r="C7" s="15" t="n">
        <v>377</v>
      </c>
      <c r="D7" s="15" t="n">
        <v>508</v>
      </c>
      <c r="E7" s="15" t="n">
        <v>520</v>
      </c>
      <c r="F7" s="16" t="n">
        <f aca="false">D7+E7</f>
        <v>1028</v>
      </c>
    </row>
    <row r="8" s="7" customFormat="true" ht="17.1" hidden="false" customHeight="true" outlineLevel="0" collapsed="false">
      <c r="A8" s="13"/>
      <c r="B8" s="14" t="s">
        <v>11</v>
      </c>
      <c r="C8" s="15" t="n">
        <v>46</v>
      </c>
      <c r="D8" s="15" t="n">
        <v>63</v>
      </c>
      <c r="E8" s="15" t="n">
        <v>57</v>
      </c>
      <c r="F8" s="16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4</v>
      </c>
      <c r="D9" s="15" t="n">
        <v>59</v>
      </c>
      <c r="E9" s="15" t="n">
        <v>59</v>
      </c>
      <c r="F9" s="16" t="n">
        <f aca="false">D9+E9</f>
        <v>118</v>
      </c>
    </row>
    <row r="10" s="7" customFormat="true" ht="17.1" hidden="false" customHeight="true" outlineLevel="0" collapsed="false">
      <c r="A10" s="13"/>
      <c r="B10" s="14" t="s">
        <v>13</v>
      </c>
      <c r="C10" s="15" t="n">
        <v>66</v>
      </c>
      <c r="D10" s="15" t="n">
        <v>87</v>
      </c>
      <c r="E10" s="15" t="n">
        <v>81</v>
      </c>
      <c r="F10" s="16" t="n">
        <f aca="false">D10+E10</f>
        <v>168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5</v>
      </c>
      <c r="D11" s="15" t="n">
        <v>270</v>
      </c>
      <c r="E11" s="15" t="n">
        <v>272</v>
      </c>
      <c r="F11" s="16" t="n">
        <f aca="false">D11+E11</f>
        <v>542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3</v>
      </c>
      <c r="D12" s="15" t="n">
        <v>235</v>
      </c>
      <c r="E12" s="15" t="n">
        <v>246</v>
      </c>
      <c r="F12" s="16" t="n">
        <f aca="false">D12+E12</f>
        <v>481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6</v>
      </c>
      <c r="D13" s="15" t="n">
        <v>422</v>
      </c>
      <c r="E13" s="15" t="n">
        <v>421</v>
      </c>
      <c r="F13" s="16" t="n">
        <f aca="false">D13+E13</f>
        <v>843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5</v>
      </c>
      <c r="D14" s="15" t="n">
        <v>364</v>
      </c>
      <c r="E14" s="15" t="n">
        <v>401</v>
      </c>
      <c r="F14" s="16" t="n">
        <f aca="false">D14+E14</f>
        <v>765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1</v>
      </c>
      <c r="D15" s="15" t="n">
        <v>597</v>
      </c>
      <c r="E15" s="15" t="n">
        <v>643</v>
      </c>
      <c r="F15" s="16" t="n">
        <f aca="false">D15+E15</f>
        <v>1240</v>
      </c>
    </row>
    <row r="16" s="7" customFormat="true" ht="17.1" hidden="false" customHeight="true" outlineLevel="0" collapsed="false">
      <c r="A16" s="13"/>
      <c r="B16" s="14" t="s">
        <v>19</v>
      </c>
      <c r="C16" s="15" t="n">
        <v>120</v>
      </c>
      <c r="D16" s="15" t="n">
        <v>150</v>
      </c>
      <c r="E16" s="15" t="n">
        <v>150</v>
      </c>
      <c r="F16" s="16" t="n">
        <f aca="false">D16+E16</f>
        <v>300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5</v>
      </c>
      <c r="D17" s="15" t="n">
        <v>230</v>
      </c>
      <c r="E17" s="15" t="n">
        <v>245</v>
      </c>
      <c r="F17" s="16" t="n">
        <f aca="false">D17+E17</f>
        <v>475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70</v>
      </c>
      <c r="D18" s="18" t="n">
        <f aca="false">SUM(D6:D17)</f>
        <v>3361</v>
      </c>
      <c r="E18" s="18" t="n">
        <f aca="false">SUM(E6:E17)</f>
        <v>3493</v>
      </c>
      <c r="F18" s="19" t="n">
        <f aca="false">D18+E18</f>
        <v>6854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1</v>
      </c>
      <c r="D19" s="15" t="n">
        <v>467</v>
      </c>
      <c r="E19" s="15" t="n">
        <v>505</v>
      </c>
      <c r="F19" s="16" t="n">
        <f aca="false">D19+E19</f>
        <v>972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0</v>
      </c>
      <c r="D20" s="15" t="n">
        <v>421</v>
      </c>
      <c r="E20" s="15" t="n">
        <v>443</v>
      </c>
      <c r="F20" s="16" t="n">
        <f aca="false">D20+E20</f>
        <v>864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1</v>
      </c>
      <c r="D21" s="15" t="n">
        <v>211</v>
      </c>
      <c r="E21" s="15" t="n">
        <v>214</v>
      </c>
      <c r="F21" s="16" t="n">
        <f aca="false">D21+E21</f>
        <v>425</v>
      </c>
    </row>
    <row r="22" s="7" customFormat="true" ht="17.1" hidden="false" customHeight="true" outlineLevel="0" collapsed="false">
      <c r="A22" s="13"/>
      <c r="B22" s="14" t="s">
        <v>26</v>
      </c>
      <c r="C22" s="15" t="n">
        <v>6</v>
      </c>
      <c r="D22" s="15" t="n">
        <v>7</v>
      </c>
      <c r="E22" s="15" t="n">
        <v>14</v>
      </c>
      <c r="F22" s="16" t="n">
        <f aca="false">D22+E22</f>
        <v>21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0</v>
      </c>
      <c r="E23" s="15" t="n">
        <v>124</v>
      </c>
      <c r="F23" s="16" t="n">
        <f aca="false">D23+E23</f>
        <v>244</v>
      </c>
    </row>
    <row r="24" s="7" customFormat="true" ht="17.1" hidden="false" customHeight="true" outlineLevel="0" collapsed="false">
      <c r="A24" s="13"/>
      <c r="B24" s="14" t="s">
        <v>28</v>
      </c>
      <c r="C24" s="15" t="n">
        <v>92</v>
      </c>
      <c r="D24" s="15" t="n">
        <v>109</v>
      </c>
      <c r="E24" s="15" t="n">
        <v>122</v>
      </c>
      <c r="F24" s="16" t="n">
        <f aca="false">D24+E24</f>
        <v>231</v>
      </c>
    </row>
    <row r="25" s="7" customFormat="true" ht="17.1" hidden="false" customHeight="true" outlineLevel="0" collapsed="false">
      <c r="A25" s="13"/>
      <c r="B25" s="14" t="s">
        <v>29</v>
      </c>
      <c r="C25" s="15" t="n">
        <v>129</v>
      </c>
      <c r="D25" s="15" t="n">
        <v>159</v>
      </c>
      <c r="E25" s="15" t="n">
        <v>161</v>
      </c>
      <c r="F25" s="16" t="n">
        <f aca="false">D25+E25</f>
        <v>320</v>
      </c>
    </row>
    <row r="26" s="7" customFormat="true" ht="17.1" hidden="false" customHeight="true" outlineLevel="0" collapsed="false">
      <c r="A26" s="13"/>
      <c r="B26" s="14" t="s">
        <v>30</v>
      </c>
      <c r="C26" s="15" t="n">
        <v>81</v>
      </c>
      <c r="D26" s="15" t="n">
        <v>119</v>
      </c>
      <c r="E26" s="15" t="n">
        <v>114</v>
      </c>
      <c r="F26" s="16" t="n">
        <f aca="false">D26+E26</f>
        <v>233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8</v>
      </c>
      <c r="E27" s="15" t="n">
        <v>159</v>
      </c>
      <c r="F27" s="16" t="n">
        <f aca="false">D27+E27</f>
        <v>307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70</v>
      </c>
      <c r="E28" s="15" t="n">
        <v>188</v>
      </c>
      <c r="F28" s="16" t="n">
        <f aca="false">D28+E28</f>
        <v>358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5</v>
      </c>
      <c r="D29" s="15" t="n">
        <v>126</v>
      </c>
      <c r="E29" s="15" t="n">
        <v>131</v>
      </c>
      <c r="F29" s="16" t="n">
        <f aca="false">D29+E29</f>
        <v>257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5</v>
      </c>
      <c r="E30" s="15" t="n">
        <v>112</v>
      </c>
      <c r="F30" s="16" t="n">
        <f aca="false">D30+E30</f>
        <v>217</v>
      </c>
    </row>
    <row r="31" s="7" customFormat="true" ht="17.1" hidden="false" customHeight="true" outlineLevel="0" collapsed="false">
      <c r="A31" s="13"/>
      <c r="B31" s="14" t="s">
        <v>35</v>
      </c>
      <c r="C31" s="15" t="n">
        <v>87</v>
      </c>
      <c r="D31" s="15" t="n">
        <v>89</v>
      </c>
      <c r="E31" s="15" t="n">
        <v>106</v>
      </c>
      <c r="F31" s="16" t="n">
        <f aca="false">D31+E31</f>
        <v>195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6</v>
      </c>
      <c r="F32" s="16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2</v>
      </c>
      <c r="D33" s="15" t="n">
        <v>158</v>
      </c>
      <c r="E33" s="15" t="n">
        <v>166</v>
      </c>
      <c r="F33" s="16" t="n">
        <f aca="false">D33+E33</f>
        <v>324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6</v>
      </c>
      <c r="D34" s="15" t="n">
        <v>118</v>
      </c>
      <c r="E34" s="15" t="n">
        <v>129</v>
      </c>
      <c r="F34" s="16" t="n">
        <f aca="false">D34+E34</f>
        <v>247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8</v>
      </c>
      <c r="D35" s="15" t="n">
        <v>420</v>
      </c>
      <c r="E35" s="15" t="n">
        <v>463</v>
      </c>
      <c r="F35" s="16" t="n">
        <f aca="false">D35+E35</f>
        <v>883</v>
      </c>
    </row>
    <row r="36" s="7" customFormat="true" ht="17.1" hidden="false" customHeight="true" outlineLevel="0" collapsed="false">
      <c r="A36" s="13"/>
      <c r="B36" s="14" t="s">
        <v>40</v>
      </c>
      <c r="C36" s="15" t="n">
        <v>90</v>
      </c>
      <c r="D36" s="15" t="n">
        <v>95</v>
      </c>
      <c r="E36" s="15" t="n">
        <v>104</v>
      </c>
      <c r="F36" s="16" t="n">
        <f aca="false">D36+E36</f>
        <v>199</v>
      </c>
    </row>
    <row r="37" s="7" customFormat="true" ht="17.1" hidden="false" customHeight="true" outlineLevel="0" collapsed="false">
      <c r="A37" s="13"/>
      <c r="B37" s="14" t="s">
        <v>41</v>
      </c>
      <c r="C37" s="15" t="n">
        <v>49</v>
      </c>
      <c r="D37" s="15" t="n">
        <v>51</v>
      </c>
      <c r="E37" s="15" t="n">
        <v>60</v>
      </c>
      <c r="F37" s="16" t="n">
        <f aca="false">D37+E37</f>
        <v>111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6</v>
      </c>
      <c r="E38" s="15" t="n">
        <v>79</v>
      </c>
      <c r="F38" s="16" t="n">
        <f aca="false">D38+E38</f>
        <v>145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4</v>
      </c>
      <c r="D39" s="15" t="n">
        <v>639</v>
      </c>
      <c r="E39" s="15" t="n">
        <v>650</v>
      </c>
      <c r="F39" s="16" t="n">
        <f aca="false">D39+E39</f>
        <v>1289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0</v>
      </c>
      <c r="D40" s="15" t="n">
        <v>1017</v>
      </c>
      <c r="E40" s="15" t="n">
        <v>1016</v>
      </c>
      <c r="F40" s="16" t="n">
        <f aca="false">D40+E40</f>
        <v>2033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79</v>
      </c>
      <c r="D41" s="18" t="n">
        <f aca="false">SUM(D19:D40)</f>
        <v>4852</v>
      </c>
      <c r="E41" s="18" t="n">
        <f aca="false">SUM(E19:E40)</f>
        <v>5106</v>
      </c>
      <c r="F41" s="19" t="n">
        <f aca="false">D41+E41</f>
        <v>9958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84</v>
      </c>
      <c r="D42" s="15" t="n">
        <v>875</v>
      </c>
      <c r="E42" s="15" t="n">
        <v>909</v>
      </c>
      <c r="F42" s="16" t="n">
        <f aca="false">D42+E42</f>
        <v>1784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2</v>
      </c>
      <c r="D43" s="15" t="n">
        <v>963</v>
      </c>
      <c r="E43" s="15" t="n">
        <v>908</v>
      </c>
      <c r="F43" s="16" t="n">
        <f aca="false">D43+E43</f>
        <v>1871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1</v>
      </c>
      <c r="D44" s="15" t="n">
        <v>472</v>
      </c>
      <c r="E44" s="15" t="n">
        <v>520</v>
      </c>
      <c r="F44" s="16" t="n">
        <f aca="false">D44+E44</f>
        <v>992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6</v>
      </c>
      <c r="D45" s="15" t="n">
        <v>832</v>
      </c>
      <c r="E45" s="15" t="n">
        <v>854</v>
      </c>
      <c r="F45" s="16" t="n">
        <f aca="false">D45+E45</f>
        <v>1686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1</v>
      </c>
      <c r="D46" s="15" t="n">
        <v>415</v>
      </c>
      <c r="E46" s="15" t="n">
        <v>423</v>
      </c>
      <c r="F46" s="16" t="n">
        <f aca="false">D46+E46</f>
        <v>838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4</v>
      </c>
      <c r="D47" s="15" t="n">
        <v>143</v>
      </c>
      <c r="E47" s="15" t="n">
        <v>150</v>
      </c>
      <c r="F47" s="16" t="n">
        <f aca="false">D47+E47</f>
        <v>293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6</v>
      </c>
      <c r="D48" s="15" t="n">
        <v>262</v>
      </c>
      <c r="E48" s="15" t="n">
        <v>257</v>
      </c>
      <c r="F48" s="16" t="n">
        <f aca="false">D48+E48</f>
        <v>519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5</v>
      </c>
      <c r="D49" s="15" t="n">
        <v>306</v>
      </c>
      <c r="E49" s="15" t="n">
        <v>324</v>
      </c>
      <c r="F49" s="16" t="n">
        <f aca="false">D49+E49</f>
        <v>630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6</v>
      </c>
      <c r="D50" s="15" t="n">
        <v>188</v>
      </c>
      <c r="E50" s="15" t="n">
        <v>182</v>
      </c>
      <c r="F50" s="16" t="n">
        <f aca="false">D50+E50</f>
        <v>370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3</v>
      </c>
      <c r="D51" s="15" t="n">
        <v>242</v>
      </c>
      <c r="E51" s="15" t="n">
        <v>252</v>
      </c>
      <c r="F51" s="16" t="n">
        <f aca="false">D51+E51</f>
        <v>494</v>
      </c>
    </row>
    <row r="52" s="7" customFormat="true" ht="17.1" hidden="false" customHeight="true" outlineLevel="0" collapsed="false">
      <c r="A52" s="13"/>
      <c r="B52" s="14" t="s">
        <v>57</v>
      </c>
      <c r="C52" s="15" t="n">
        <v>67</v>
      </c>
      <c r="D52" s="15" t="n">
        <v>67</v>
      </c>
      <c r="E52" s="15" t="n">
        <v>83</v>
      </c>
      <c r="F52" s="16" t="n">
        <f aca="false">D52+E52</f>
        <v>150</v>
      </c>
    </row>
    <row r="53" s="7" customFormat="true" ht="17.1" hidden="false" customHeight="true" outlineLevel="0" collapsed="false">
      <c r="A53" s="13"/>
      <c r="B53" s="14" t="s">
        <v>58</v>
      </c>
      <c r="C53" s="15" t="n">
        <v>79</v>
      </c>
      <c r="D53" s="15" t="n">
        <v>104</v>
      </c>
      <c r="E53" s="15" t="n">
        <v>113</v>
      </c>
      <c r="F53" s="16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7</v>
      </c>
      <c r="D54" s="15" t="n">
        <v>348</v>
      </c>
      <c r="E54" s="15" t="n">
        <v>375</v>
      </c>
      <c r="F54" s="16" t="n">
        <f aca="false">D54+E54</f>
        <v>723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6</v>
      </c>
      <c r="D55" s="15" t="n">
        <v>621</v>
      </c>
      <c r="E55" s="15" t="n">
        <v>637</v>
      </c>
      <c r="F55" s="16" t="n">
        <f aca="false">D55+E55</f>
        <v>1258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6</v>
      </c>
      <c r="D56" s="15" t="n">
        <v>416</v>
      </c>
      <c r="E56" s="15" t="n">
        <v>434</v>
      </c>
      <c r="F56" s="16" t="n">
        <f aca="false">D56+E56</f>
        <v>850</v>
      </c>
    </row>
    <row r="57" s="7" customFormat="true" ht="17.1" hidden="false" customHeight="true" outlineLevel="0" collapsed="false">
      <c r="A57" s="13"/>
      <c r="B57" s="14" t="s">
        <v>62</v>
      </c>
      <c r="C57" s="15" t="n">
        <v>85</v>
      </c>
      <c r="D57" s="15" t="n">
        <v>103</v>
      </c>
      <c r="E57" s="15" t="n">
        <v>88</v>
      </c>
      <c r="F57" s="16" t="n">
        <f aca="false">D57+E57</f>
        <v>191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5</v>
      </c>
      <c r="E58" s="15" t="n">
        <v>111</v>
      </c>
      <c r="F58" s="16" t="n">
        <f aca="false">D58+E58</f>
        <v>216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6</v>
      </c>
      <c r="D59" s="15" t="n">
        <v>136</v>
      </c>
      <c r="E59" s="15" t="n">
        <v>197</v>
      </c>
      <c r="F59" s="16" t="n">
        <f aca="false">D59+E59</f>
        <v>333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8</v>
      </c>
      <c r="D60" s="15" t="n">
        <v>240</v>
      </c>
      <c r="E60" s="15" t="n">
        <v>225</v>
      </c>
      <c r="F60" s="16" t="n">
        <f aca="false">D60+E60</f>
        <v>465</v>
      </c>
    </row>
    <row r="61" s="7" customFormat="true" ht="17.1" hidden="false" customHeight="true" outlineLevel="0" collapsed="false">
      <c r="A61" s="13"/>
      <c r="B61" s="14" t="s">
        <v>66</v>
      </c>
      <c r="C61" s="15" t="n">
        <v>71</v>
      </c>
      <c r="D61" s="15" t="n">
        <v>76</v>
      </c>
      <c r="E61" s="15" t="n">
        <v>87</v>
      </c>
      <c r="F61" s="16" t="n">
        <f aca="false">D61+E61</f>
        <v>163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6</v>
      </c>
      <c r="D62" s="15" t="n">
        <v>115</v>
      </c>
      <c r="E62" s="15" t="n">
        <v>132</v>
      </c>
      <c r="F62" s="16" t="n">
        <f aca="false">D62+E62</f>
        <v>247</v>
      </c>
    </row>
    <row r="63" s="7" customFormat="true" ht="17.1" hidden="false" customHeight="true" outlineLevel="0" collapsed="false">
      <c r="A63" s="13"/>
      <c r="B63" s="14" t="s">
        <v>68</v>
      </c>
      <c r="C63" s="15" t="n">
        <v>63</v>
      </c>
      <c r="D63" s="15" t="n">
        <v>76</v>
      </c>
      <c r="E63" s="15" t="n">
        <v>77</v>
      </c>
      <c r="F63" s="16" t="n">
        <f aca="false">D63+E63</f>
        <v>153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0</v>
      </c>
      <c r="D64" s="15" t="n">
        <v>334</v>
      </c>
      <c r="E64" s="15" t="n">
        <v>336</v>
      </c>
      <c r="F64" s="16" t="n">
        <f aca="false">D64+E64</f>
        <v>670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55</v>
      </c>
      <c r="D65" s="18" t="n">
        <f aca="false">SUM(D42:D64)</f>
        <v>7439</v>
      </c>
      <c r="E65" s="18" t="n">
        <f aca="false">SUM(E42:E64)</f>
        <v>7674</v>
      </c>
      <c r="F65" s="19" t="n">
        <f aca="false">D65+E65</f>
        <v>15113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7</v>
      </c>
      <c r="D66" s="15" t="n">
        <v>46</v>
      </c>
      <c r="E66" s="15" t="n">
        <v>48</v>
      </c>
      <c r="F66" s="16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8</v>
      </c>
      <c r="E67" s="15" t="n">
        <v>179</v>
      </c>
      <c r="F67" s="16" t="n">
        <f aca="false">D67+E67</f>
        <v>357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1</v>
      </c>
      <c r="E68" s="15" t="n">
        <v>97</v>
      </c>
      <c r="F68" s="16" t="n">
        <f aca="false">D68+E68</f>
        <v>188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22</v>
      </c>
      <c r="E69" s="15" t="n">
        <v>260</v>
      </c>
      <c r="F69" s="16" t="n">
        <f aca="false">D69+E69</f>
        <v>482</v>
      </c>
    </row>
    <row r="70" s="7" customFormat="true" ht="17.1" hidden="false" customHeight="true" outlineLevel="0" collapsed="false">
      <c r="A70" s="13"/>
      <c r="B70" s="14" t="s">
        <v>76</v>
      </c>
      <c r="C70" s="15" t="n">
        <v>95</v>
      </c>
      <c r="D70" s="15" t="n">
        <v>111</v>
      </c>
      <c r="E70" s="15" t="n">
        <v>132</v>
      </c>
      <c r="F70" s="16" t="n">
        <f aca="false">D70+E70</f>
        <v>243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4</v>
      </c>
      <c r="F71" s="16" t="n">
        <f aca="false">D71+E71</f>
        <v>61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8</v>
      </c>
      <c r="E72" s="15" t="n">
        <v>51</v>
      </c>
      <c r="F72" s="16" t="n">
        <f aca="false">D72+E72</f>
        <v>89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9</v>
      </c>
      <c r="D73" s="15" t="n">
        <v>147</v>
      </c>
      <c r="E73" s="15" t="n">
        <v>150</v>
      </c>
      <c r="F73" s="16" t="n">
        <f aca="false">D73+E73</f>
        <v>297</v>
      </c>
    </row>
    <row r="74" s="7" customFormat="true" ht="17.1" hidden="false" customHeight="true" outlineLevel="0" collapsed="false">
      <c r="A74" s="13"/>
      <c r="B74" s="14" t="s">
        <v>80</v>
      </c>
      <c r="C74" s="15" t="n">
        <v>21</v>
      </c>
      <c r="D74" s="15" t="n">
        <v>27</v>
      </c>
      <c r="E74" s="15" t="n">
        <v>28</v>
      </c>
      <c r="F74" s="16" t="n">
        <f aca="false">D74+E74</f>
        <v>55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0</v>
      </c>
      <c r="D75" s="15" t="n">
        <v>132</v>
      </c>
      <c r="E75" s="15" t="n">
        <v>126</v>
      </c>
      <c r="F75" s="16" t="n">
        <f aca="false">D75+E75</f>
        <v>258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6</v>
      </c>
      <c r="D76" s="15" t="n">
        <v>158</v>
      </c>
      <c r="E76" s="15" t="n">
        <v>178</v>
      </c>
      <c r="F76" s="16" t="n">
        <f aca="false">D76+E76</f>
        <v>336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56</v>
      </c>
      <c r="D77" s="18" t="n">
        <f aca="false">SUM(D66:D76)</f>
        <v>1177</v>
      </c>
      <c r="E77" s="18" t="n">
        <f aca="false">SUM(E66:E76)</f>
        <v>1283</v>
      </c>
      <c r="F77" s="19" t="n">
        <f aca="false">D77+E77</f>
        <v>2460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6" activeCellId="0" sqref="C66:C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4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473</v>
      </c>
      <c r="D5" s="11" t="n">
        <f aca="false">SUM(D6:D17,D19:D40,D42:D64,D66:D76)</f>
        <v>16788</v>
      </c>
      <c r="E5" s="11" t="n">
        <f aca="false">SUM(E6:E17,E19:E40,E42:E64,E66:E76)</f>
        <v>17520</v>
      </c>
      <c r="F5" s="11" t="n">
        <f aca="false">SUM(F6:F17,F19:F40,F42:F64,F66:F76)</f>
        <v>34308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302</v>
      </c>
      <c r="D6" s="15" t="n">
        <v>373</v>
      </c>
      <c r="E6" s="15" t="n">
        <v>399</v>
      </c>
      <c r="F6" s="16" t="n">
        <f aca="false">D6+E6</f>
        <v>772</v>
      </c>
    </row>
    <row r="7" s="7" customFormat="true" ht="17.1" hidden="false" customHeight="true" outlineLevel="0" collapsed="false">
      <c r="A7" s="13"/>
      <c r="B7" s="14" t="s">
        <v>10</v>
      </c>
      <c r="C7" s="15" t="n">
        <v>377</v>
      </c>
      <c r="D7" s="15" t="n">
        <v>508</v>
      </c>
      <c r="E7" s="15" t="n">
        <v>522</v>
      </c>
      <c r="F7" s="16" t="n">
        <f aca="false">D7+E7</f>
        <v>1030</v>
      </c>
    </row>
    <row r="8" s="7" customFormat="true" ht="17.1" hidden="false" customHeight="true" outlineLevel="0" collapsed="false">
      <c r="A8" s="13"/>
      <c r="B8" s="14" t="s">
        <v>11</v>
      </c>
      <c r="C8" s="15" t="n">
        <v>46</v>
      </c>
      <c r="D8" s="15" t="n">
        <v>63</v>
      </c>
      <c r="E8" s="15" t="n">
        <v>57</v>
      </c>
      <c r="F8" s="16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4</v>
      </c>
      <c r="D9" s="15" t="n">
        <v>59</v>
      </c>
      <c r="E9" s="15" t="n">
        <v>59</v>
      </c>
      <c r="F9" s="16" t="n">
        <f aca="false">D9+E9</f>
        <v>118</v>
      </c>
    </row>
    <row r="10" s="7" customFormat="true" ht="17.1" hidden="false" customHeight="true" outlineLevel="0" collapsed="false">
      <c r="A10" s="13"/>
      <c r="B10" s="14" t="s">
        <v>13</v>
      </c>
      <c r="C10" s="15" t="n">
        <v>67</v>
      </c>
      <c r="D10" s="15" t="n">
        <v>86</v>
      </c>
      <c r="E10" s="15" t="n">
        <v>82</v>
      </c>
      <c r="F10" s="16" t="n">
        <f aca="false">D10+E10</f>
        <v>168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5</v>
      </c>
      <c r="D11" s="15" t="n">
        <v>269</v>
      </c>
      <c r="E11" s="15" t="n">
        <v>270</v>
      </c>
      <c r="F11" s="16" t="n">
        <f aca="false">D11+E11</f>
        <v>539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0</v>
      </c>
      <c r="D12" s="15" t="n">
        <v>231</v>
      </c>
      <c r="E12" s="15" t="n">
        <v>244</v>
      </c>
      <c r="F12" s="16" t="n">
        <f aca="false">D12+E12</f>
        <v>475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4</v>
      </c>
      <c r="D13" s="15" t="n">
        <v>417</v>
      </c>
      <c r="E13" s="15" t="n">
        <v>419</v>
      </c>
      <c r="F13" s="16" t="n">
        <f aca="false">D13+E13</f>
        <v>836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5</v>
      </c>
      <c r="D14" s="15" t="n">
        <v>357</v>
      </c>
      <c r="E14" s="15" t="n">
        <v>400</v>
      </c>
      <c r="F14" s="16" t="n">
        <f aca="false">D14+E14</f>
        <v>757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5</v>
      </c>
      <c r="D15" s="15" t="n">
        <v>595</v>
      </c>
      <c r="E15" s="15" t="n">
        <v>643</v>
      </c>
      <c r="F15" s="16" t="n">
        <f aca="false">D15+E15</f>
        <v>1238</v>
      </c>
    </row>
    <row r="16" s="7" customFormat="true" ht="17.1" hidden="false" customHeight="true" outlineLevel="0" collapsed="false">
      <c r="A16" s="13"/>
      <c r="B16" s="14" t="s">
        <v>19</v>
      </c>
      <c r="C16" s="15" t="n">
        <v>120</v>
      </c>
      <c r="D16" s="15" t="n">
        <v>149</v>
      </c>
      <c r="E16" s="15" t="n">
        <v>150</v>
      </c>
      <c r="F16" s="16" t="n">
        <f aca="false">D16+E16</f>
        <v>299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5</v>
      </c>
      <c r="D17" s="15" t="n">
        <v>227</v>
      </c>
      <c r="E17" s="15" t="n">
        <v>245</v>
      </c>
      <c r="F17" s="16" t="n">
        <f aca="false">D17+E17</f>
        <v>472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70</v>
      </c>
      <c r="D18" s="18" t="n">
        <f aca="false">SUM(D6:D17)</f>
        <v>3334</v>
      </c>
      <c r="E18" s="18" t="n">
        <f aca="false">SUM(E6:E17)</f>
        <v>3490</v>
      </c>
      <c r="F18" s="19" t="n">
        <f aca="false">D18+E18</f>
        <v>6824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1</v>
      </c>
      <c r="D19" s="15" t="n">
        <v>464</v>
      </c>
      <c r="E19" s="15" t="n">
        <v>505</v>
      </c>
      <c r="F19" s="16" t="n">
        <f aca="false">D19+E19</f>
        <v>969</v>
      </c>
    </row>
    <row r="20" s="7" customFormat="true" ht="17.1" hidden="false" customHeight="true" outlineLevel="0" collapsed="false">
      <c r="A20" s="13"/>
      <c r="B20" s="14" t="s">
        <v>24</v>
      </c>
      <c r="C20" s="15" t="n">
        <v>358</v>
      </c>
      <c r="D20" s="15" t="n">
        <v>419</v>
      </c>
      <c r="E20" s="15" t="n">
        <v>439</v>
      </c>
      <c r="F20" s="16" t="n">
        <f aca="false">D20+E20</f>
        <v>858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3</v>
      </c>
      <c r="D21" s="15" t="n">
        <v>211</v>
      </c>
      <c r="E21" s="15" t="n">
        <v>216</v>
      </c>
      <c r="F21" s="16" t="n">
        <f aca="false">D21+E21</f>
        <v>427</v>
      </c>
    </row>
    <row r="22" s="7" customFormat="true" ht="17.1" hidden="false" customHeight="true" outlineLevel="0" collapsed="false">
      <c r="A22" s="13"/>
      <c r="B22" s="14" t="s">
        <v>26</v>
      </c>
      <c r="C22" s="15" t="n">
        <v>5</v>
      </c>
      <c r="D22" s="15" t="n">
        <v>7</v>
      </c>
      <c r="E22" s="15" t="n">
        <v>13</v>
      </c>
      <c r="F22" s="16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0</v>
      </c>
      <c r="E23" s="15" t="n">
        <v>124</v>
      </c>
      <c r="F23" s="16" t="n">
        <f aca="false">D23+E23</f>
        <v>244</v>
      </c>
    </row>
    <row r="24" s="7" customFormat="true" ht="17.1" hidden="false" customHeight="true" outlineLevel="0" collapsed="false">
      <c r="A24" s="13"/>
      <c r="B24" s="14" t="s">
        <v>28</v>
      </c>
      <c r="C24" s="15" t="n">
        <v>91</v>
      </c>
      <c r="D24" s="15" t="n">
        <v>109</v>
      </c>
      <c r="E24" s="15" t="n">
        <v>121</v>
      </c>
      <c r="F24" s="16" t="n">
        <f aca="false">D24+E24</f>
        <v>230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1</v>
      </c>
      <c r="D25" s="15" t="n">
        <v>159</v>
      </c>
      <c r="E25" s="15" t="n">
        <v>161</v>
      </c>
      <c r="F25" s="16" t="n">
        <f aca="false">D25+E25</f>
        <v>320</v>
      </c>
    </row>
    <row r="26" s="7" customFormat="true" ht="17.1" hidden="false" customHeight="true" outlineLevel="0" collapsed="false">
      <c r="A26" s="13"/>
      <c r="B26" s="14" t="s">
        <v>30</v>
      </c>
      <c r="C26" s="15" t="n">
        <v>81</v>
      </c>
      <c r="D26" s="15" t="n">
        <v>118</v>
      </c>
      <c r="E26" s="15" t="n">
        <v>114</v>
      </c>
      <c r="F26" s="16" t="n">
        <f aca="false">D26+E26</f>
        <v>232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8</v>
      </c>
      <c r="E27" s="15" t="n">
        <v>159</v>
      </c>
      <c r="F27" s="16" t="n">
        <f aca="false">D27+E27</f>
        <v>307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70</v>
      </c>
      <c r="E28" s="15" t="n">
        <v>187</v>
      </c>
      <c r="F28" s="16" t="n">
        <f aca="false">D28+E28</f>
        <v>357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6</v>
      </c>
      <c r="D29" s="15" t="n">
        <v>128</v>
      </c>
      <c r="E29" s="15" t="n">
        <v>131</v>
      </c>
      <c r="F29" s="16" t="n">
        <f aca="false">D29+E29</f>
        <v>259</v>
      </c>
    </row>
    <row r="30" s="7" customFormat="true" ht="17.1" hidden="false" customHeight="true" outlineLevel="0" collapsed="false">
      <c r="A30" s="13"/>
      <c r="B30" s="14" t="s">
        <v>34</v>
      </c>
      <c r="C30" s="15" t="n">
        <v>82</v>
      </c>
      <c r="D30" s="15" t="n">
        <v>104</v>
      </c>
      <c r="E30" s="15" t="n">
        <v>112</v>
      </c>
      <c r="F30" s="16" t="n">
        <f aca="false">D30+E30</f>
        <v>216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89</v>
      </c>
      <c r="E31" s="15" t="n">
        <v>106</v>
      </c>
      <c r="F31" s="16" t="n">
        <f aca="false">D31+E31</f>
        <v>195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6</v>
      </c>
      <c r="F32" s="16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2</v>
      </c>
      <c r="D33" s="15" t="n">
        <v>158</v>
      </c>
      <c r="E33" s="15" t="n">
        <v>165</v>
      </c>
      <c r="F33" s="16" t="n">
        <f aca="false">D33+E33</f>
        <v>323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5</v>
      </c>
      <c r="D34" s="15" t="n">
        <v>117</v>
      </c>
      <c r="E34" s="15" t="n">
        <v>127</v>
      </c>
      <c r="F34" s="16" t="n">
        <f aca="false">D34+E34</f>
        <v>244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3</v>
      </c>
      <c r="D35" s="15" t="n">
        <v>427</v>
      </c>
      <c r="E35" s="15" t="n">
        <v>465</v>
      </c>
      <c r="F35" s="16" t="n">
        <f aca="false">D35+E35</f>
        <v>892</v>
      </c>
    </row>
    <row r="36" s="7" customFormat="true" ht="17.1" hidden="false" customHeight="true" outlineLevel="0" collapsed="false">
      <c r="A36" s="13"/>
      <c r="B36" s="14" t="s">
        <v>40</v>
      </c>
      <c r="C36" s="15" t="n">
        <v>92</v>
      </c>
      <c r="D36" s="15" t="n">
        <v>95</v>
      </c>
      <c r="E36" s="15" t="n">
        <v>105</v>
      </c>
      <c r="F36" s="16" t="n">
        <f aca="false">D36+E36</f>
        <v>200</v>
      </c>
    </row>
    <row r="37" s="7" customFormat="true" ht="17.1" hidden="false" customHeight="true" outlineLevel="0" collapsed="false">
      <c r="A37" s="13"/>
      <c r="B37" s="14" t="s">
        <v>41</v>
      </c>
      <c r="C37" s="15" t="n">
        <v>49</v>
      </c>
      <c r="D37" s="15" t="n">
        <v>51</v>
      </c>
      <c r="E37" s="15" t="n">
        <v>59</v>
      </c>
      <c r="F37" s="16" t="n">
        <f aca="false">D37+E37</f>
        <v>110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6</v>
      </c>
      <c r="E38" s="15" t="n">
        <v>79</v>
      </c>
      <c r="F38" s="16" t="n">
        <f aca="false">D38+E38</f>
        <v>145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5</v>
      </c>
      <c r="D39" s="15" t="n">
        <v>640</v>
      </c>
      <c r="E39" s="15" t="n">
        <v>651</v>
      </c>
      <c r="F39" s="16" t="n">
        <f aca="false">D39+E39</f>
        <v>1291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5</v>
      </c>
      <c r="D40" s="15" t="n">
        <v>1017</v>
      </c>
      <c r="E40" s="15" t="n">
        <v>1015</v>
      </c>
      <c r="F40" s="16" t="n">
        <f aca="false">D40+E40</f>
        <v>2032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92</v>
      </c>
      <c r="D41" s="18" t="n">
        <f aca="false">SUM(D19:D40)</f>
        <v>4854</v>
      </c>
      <c r="E41" s="18" t="n">
        <f aca="false">SUM(E19:E40)</f>
        <v>5100</v>
      </c>
      <c r="F41" s="19" t="n">
        <f aca="false">D41+E41</f>
        <v>9954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89</v>
      </c>
      <c r="D42" s="15" t="n">
        <v>879</v>
      </c>
      <c r="E42" s="15" t="n">
        <v>911</v>
      </c>
      <c r="F42" s="16" t="n">
        <f aca="false">D42+E42</f>
        <v>1790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4</v>
      </c>
      <c r="D43" s="15" t="n">
        <v>962</v>
      </c>
      <c r="E43" s="15" t="n">
        <v>906</v>
      </c>
      <c r="F43" s="16" t="n">
        <f aca="false">D43+E43</f>
        <v>1868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0</v>
      </c>
      <c r="D44" s="15" t="n">
        <v>471</v>
      </c>
      <c r="E44" s="15" t="n">
        <v>515</v>
      </c>
      <c r="F44" s="16" t="n">
        <f aca="false">D44+E44</f>
        <v>986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3</v>
      </c>
      <c r="D45" s="15" t="n">
        <v>829</v>
      </c>
      <c r="E45" s="15" t="n">
        <v>854</v>
      </c>
      <c r="F45" s="16" t="n">
        <f aca="false">D45+E45</f>
        <v>1683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0</v>
      </c>
      <c r="D46" s="15" t="n">
        <v>413</v>
      </c>
      <c r="E46" s="15" t="n">
        <v>421</v>
      </c>
      <c r="F46" s="16" t="n">
        <f aca="false">D46+E46</f>
        <v>834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5</v>
      </c>
      <c r="D47" s="15" t="n">
        <v>144</v>
      </c>
      <c r="E47" s="15" t="n">
        <v>153</v>
      </c>
      <c r="F47" s="16" t="n">
        <f aca="false">D47+E47</f>
        <v>297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7</v>
      </c>
      <c r="D48" s="15" t="n">
        <v>264</v>
      </c>
      <c r="E48" s="15" t="n">
        <v>257</v>
      </c>
      <c r="F48" s="16" t="n">
        <f aca="false">D48+E48</f>
        <v>521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5</v>
      </c>
      <c r="D49" s="15" t="n">
        <v>304</v>
      </c>
      <c r="E49" s="15" t="n">
        <v>325</v>
      </c>
      <c r="F49" s="16" t="n">
        <f aca="false">D49+E49</f>
        <v>629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7</v>
      </c>
      <c r="E50" s="15" t="n">
        <v>182</v>
      </c>
      <c r="F50" s="16" t="n">
        <f aca="false">D50+E50</f>
        <v>369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2</v>
      </c>
      <c r="D51" s="15" t="n">
        <v>240</v>
      </c>
      <c r="E51" s="15" t="n">
        <v>251</v>
      </c>
      <c r="F51" s="16" t="n">
        <f aca="false">D51+E51</f>
        <v>491</v>
      </c>
    </row>
    <row r="52" s="7" customFormat="true" ht="17.1" hidden="false" customHeight="true" outlineLevel="0" collapsed="false">
      <c r="A52" s="13"/>
      <c r="B52" s="14" t="s">
        <v>57</v>
      </c>
      <c r="C52" s="15" t="n">
        <v>67</v>
      </c>
      <c r="D52" s="15" t="n">
        <v>67</v>
      </c>
      <c r="E52" s="15" t="n">
        <v>83</v>
      </c>
      <c r="F52" s="16" t="n">
        <f aca="false">D52+E52</f>
        <v>150</v>
      </c>
    </row>
    <row r="53" s="7" customFormat="true" ht="17.1" hidden="false" customHeight="true" outlineLevel="0" collapsed="false">
      <c r="A53" s="13"/>
      <c r="B53" s="14" t="s">
        <v>58</v>
      </c>
      <c r="C53" s="15" t="n">
        <v>81</v>
      </c>
      <c r="D53" s="15" t="n">
        <v>106</v>
      </c>
      <c r="E53" s="15" t="n">
        <v>111</v>
      </c>
      <c r="F53" s="16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5</v>
      </c>
      <c r="D54" s="15" t="n">
        <v>346</v>
      </c>
      <c r="E54" s="15" t="n">
        <v>369</v>
      </c>
      <c r="F54" s="16" t="n">
        <f aca="false">D54+E54</f>
        <v>715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9</v>
      </c>
      <c r="D55" s="15" t="n">
        <v>622</v>
      </c>
      <c r="E55" s="15" t="n">
        <v>639</v>
      </c>
      <c r="F55" s="16" t="n">
        <f aca="false">D55+E55</f>
        <v>1261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1</v>
      </c>
      <c r="D56" s="15" t="n">
        <v>411</v>
      </c>
      <c r="E56" s="15" t="n">
        <v>428</v>
      </c>
      <c r="F56" s="16" t="n">
        <f aca="false">D56+E56</f>
        <v>839</v>
      </c>
    </row>
    <row r="57" s="7" customFormat="true" ht="17.1" hidden="false" customHeight="true" outlineLevel="0" collapsed="false">
      <c r="A57" s="13"/>
      <c r="B57" s="14" t="s">
        <v>62</v>
      </c>
      <c r="C57" s="15" t="n">
        <v>86</v>
      </c>
      <c r="D57" s="15" t="n">
        <v>103</v>
      </c>
      <c r="E57" s="15" t="n">
        <v>89</v>
      </c>
      <c r="F57" s="16" t="n">
        <f aca="false">D57+E57</f>
        <v>192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3</v>
      </c>
      <c r="E58" s="15" t="n">
        <v>110</v>
      </c>
      <c r="F58" s="16" t="n">
        <f aca="false">D58+E58</f>
        <v>213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6</v>
      </c>
      <c r="D59" s="15" t="n">
        <v>138</v>
      </c>
      <c r="E59" s="15" t="n">
        <v>199</v>
      </c>
      <c r="F59" s="16" t="n">
        <f aca="false">D59+E59</f>
        <v>337</v>
      </c>
    </row>
    <row r="60" s="7" customFormat="true" ht="17.1" hidden="false" customHeight="true" outlineLevel="0" collapsed="false">
      <c r="A60" s="13"/>
      <c r="B60" s="14" t="s">
        <v>65</v>
      </c>
      <c r="C60" s="15" t="n">
        <v>196</v>
      </c>
      <c r="D60" s="15" t="n">
        <v>240</v>
      </c>
      <c r="E60" s="15" t="n">
        <v>226</v>
      </c>
      <c r="F60" s="16" t="n">
        <f aca="false">D60+E60</f>
        <v>466</v>
      </c>
    </row>
    <row r="61" s="7" customFormat="true" ht="17.1" hidden="false" customHeight="true" outlineLevel="0" collapsed="false">
      <c r="A61" s="13"/>
      <c r="B61" s="14" t="s">
        <v>66</v>
      </c>
      <c r="C61" s="15" t="n">
        <v>71</v>
      </c>
      <c r="D61" s="15" t="n">
        <v>75</v>
      </c>
      <c r="E61" s="15" t="n">
        <v>86</v>
      </c>
      <c r="F61" s="16" t="n">
        <f aca="false">D61+E61</f>
        <v>161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6</v>
      </c>
      <c r="D62" s="15" t="n">
        <v>113</v>
      </c>
      <c r="E62" s="15" t="n">
        <v>131</v>
      </c>
      <c r="F62" s="16" t="n">
        <f aca="false">D62+E62</f>
        <v>244</v>
      </c>
    </row>
    <row r="63" s="7" customFormat="true" ht="17.1" hidden="false" customHeight="true" outlineLevel="0" collapsed="false">
      <c r="A63" s="13"/>
      <c r="B63" s="14" t="s">
        <v>68</v>
      </c>
      <c r="C63" s="15" t="n">
        <v>64</v>
      </c>
      <c r="D63" s="15" t="n">
        <v>77</v>
      </c>
      <c r="E63" s="15" t="n">
        <v>75</v>
      </c>
      <c r="F63" s="16" t="n">
        <f aca="false">D63+E63</f>
        <v>152</v>
      </c>
    </row>
    <row r="64" s="7" customFormat="true" ht="17.1" hidden="false" customHeight="true" outlineLevel="0" collapsed="false">
      <c r="A64" s="13"/>
      <c r="B64" s="14" t="s">
        <v>69</v>
      </c>
      <c r="C64" s="15" t="n">
        <v>212</v>
      </c>
      <c r="D64" s="15" t="n">
        <v>335</v>
      </c>
      <c r="E64" s="15" t="n">
        <v>336</v>
      </c>
      <c r="F64" s="16" t="n">
        <f aca="false">D64+E64</f>
        <v>671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57</v>
      </c>
      <c r="D65" s="18" t="n">
        <f aca="false">SUM(D42:D64)</f>
        <v>7429</v>
      </c>
      <c r="E65" s="18" t="n">
        <f aca="false">SUM(E42:E64)</f>
        <v>7657</v>
      </c>
      <c r="F65" s="19" t="n">
        <f aca="false">D65+E65</f>
        <v>15086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7</v>
      </c>
      <c r="D66" s="15" t="n">
        <v>46</v>
      </c>
      <c r="E66" s="15" t="n">
        <v>48</v>
      </c>
      <c r="F66" s="16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8</v>
      </c>
      <c r="E67" s="15" t="n">
        <v>178</v>
      </c>
      <c r="F67" s="16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0</v>
      </c>
      <c r="E68" s="15" t="n">
        <v>94</v>
      </c>
      <c r="F68" s="16" t="n">
        <f aca="false">D68+E68</f>
        <v>184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4</v>
      </c>
      <c r="D69" s="15" t="n">
        <v>222</v>
      </c>
      <c r="E69" s="15" t="n">
        <v>260</v>
      </c>
      <c r="F69" s="16" t="n">
        <f aca="false">D69+E69</f>
        <v>482</v>
      </c>
    </row>
    <row r="70" s="7" customFormat="true" ht="17.1" hidden="false" customHeight="true" outlineLevel="0" collapsed="false">
      <c r="A70" s="13"/>
      <c r="B70" s="14" t="s">
        <v>76</v>
      </c>
      <c r="C70" s="15" t="n">
        <v>94</v>
      </c>
      <c r="D70" s="15" t="n">
        <v>108</v>
      </c>
      <c r="E70" s="15" t="n">
        <v>131</v>
      </c>
      <c r="F70" s="16" t="n">
        <f aca="false">D70+E70</f>
        <v>239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4</v>
      </c>
      <c r="F71" s="16" t="n">
        <f aca="false">D71+E71</f>
        <v>61</v>
      </c>
    </row>
    <row r="72" s="7" customFormat="true" ht="17.1" hidden="false" customHeight="true" outlineLevel="0" collapsed="false">
      <c r="A72" s="13"/>
      <c r="B72" s="14" t="s">
        <v>78</v>
      </c>
      <c r="C72" s="15" t="n">
        <v>31</v>
      </c>
      <c r="D72" s="15" t="n">
        <v>38</v>
      </c>
      <c r="E72" s="15" t="n">
        <v>49</v>
      </c>
      <c r="F72" s="16" t="n">
        <f aca="false">D72+E72</f>
        <v>87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9</v>
      </c>
      <c r="D73" s="15" t="n">
        <v>147</v>
      </c>
      <c r="E73" s="15" t="n">
        <v>148</v>
      </c>
      <c r="F73" s="16" t="n">
        <f aca="false">D73+E73</f>
        <v>295</v>
      </c>
    </row>
    <row r="74" s="7" customFormat="true" ht="17.1" hidden="false" customHeight="true" outlineLevel="0" collapsed="false">
      <c r="A74" s="13"/>
      <c r="B74" s="14" t="s">
        <v>80</v>
      </c>
      <c r="C74" s="15" t="n">
        <v>20</v>
      </c>
      <c r="D74" s="15" t="n">
        <v>27</v>
      </c>
      <c r="E74" s="15" t="n">
        <v>27</v>
      </c>
      <c r="F74" s="16" t="n">
        <f aca="false">D74+E74</f>
        <v>54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0</v>
      </c>
      <c r="D75" s="15" t="n">
        <v>132</v>
      </c>
      <c r="E75" s="15" t="n">
        <v>126</v>
      </c>
      <c r="F75" s="16" t="n">
        <f aca="false">D75+E75</f>
        <v>258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6</v>
      </c>
      <c r="D76" s="15" t="n">
        <v>156</v>
      </c>
      <c r="E76" s="15" t="n">
        <v>178</v>
      </c>
      <c r="F76" s="16" t="n">
        <f aca="false">D76+E76</f>
        <v>334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54</v>
      </c>
      <c r="D77" s="18" t="n">
        <f aca="false">SUM(D66:D76)</f>
        <v>1171</v>
      </c>
      <c r="E77" s="18" t="n">
        <f aca="false">SUM(E66:E76)</f>
        <v>1273</v>
      </c>
      <c r="F77" s="19" t="n">
        <f aca="false">D77+E77</f>
        <v>2444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4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380</v>
      </c>
      <c r="D5" s="11" t="n">
        <f aca="false">SUM(D6:D17,D19:D40,D42:D64,D66:D76)</f>
        <v>16794</v>
      </c>
      <c r="E5" s="11" t="n">
        <f aca="false">SUM(E6:E17,E19:E40,E42:E64,E66:E76)</f>
        <v>17523</v>
      </c>
      <c r="F5" s="11" t="n">
        <f aca="false">SUM(F6:F17,F19:F40,F42:F64,F66:F76)</f>
        <v>3431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4</v>
      </c>
      <c r="D6" s="15" t="n">
        <v>366</v>
      </c>
      <c r="E6" s="15" t="n">
        <v>386</v>
      </c>
      <c r="F6" s="16" t="n">
        <f aca="false">D6+E6</f>
        <v>752</v>
      </c>
    </row>
    <row r="7" s="7" customFormat="true" ht="17.1" hidden="false" customHeight="true" outlineLevel="0" collapsed="false">
      <c r="A7" s="13"/>
      <c r="B7" s="14" t="s">
        <v>10</v>
      </c>
      <c r="C7" s="15" t="n">
        <v>370</v>
      </c>
      <c r="D7" s="15" t="n">
        <v>493</v>
      </c>
      <c r="E7" s="15" t="n">
        <v>512</v>
      </c>
      <c r="F7" s="16" t="n">
        <f aca="false">D7+E7</f>
        <v>1005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3</v>
      </c>
      <c r="E8" s="15" t="n">
        <v>58</v>
      </c>
      <c r="F8" s="16" t="n">
        <f aca="false">D8+E8</f>
        <v>121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60</v>
      </c>
      <c r="E9" s="15" t="n">
        <v>60</v>
      </c>
      <c r="F9" s="16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68</v>
      </c>
      <c r="D10" s="15" t="n">
        <v>88</v>
      </c>
      <c r="E10" s="15" t="n">
        <v>85</v>
      </c>
      <c r="F10" s="16" t="n">
        <f aca="false">D10+E10</f>
        <v>173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3</v>
      </c>
      <c r="D11" s="15" t="n">
        <v>269</v>
      </c>
      <c r="E11" s="15" t="n">
        <v>272</v>
      </c>
      <c r="F11" s="16" t="n">
        <f aca="false">D11+E11</f>
        <v>541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5</v>
      </c>
      <c r="D12" s="15" t="n">
        <v>239</v>
      </c>
      <c r="E12" s="15" t="n">
        <v>255</v>
      </c>
      <c r="F12" s="16" t="n">
        <f aca="false">D12+E12</f>
        <v>494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1</v>
      </c>
      <c r="D13" s="15" t="n">
        <v>416</v>
      </c>
      <c r="E13" s="15" t="n">
        <v>430</v>
      </c>
      <c r="F13" s="16" t="n">
        <f aca="false">D13+E13</f>
        <v>846</v>
      </c>
    </row>
    <row r="14" s="7" customFormat="true" ht="17.1" hidden="false" customHeight="true" outlineLevel="0" collapsed="false">
      <c r="A14" s="13"/>
      <c r="B14" s="14" t="s">
        <v>17</v>
      </c>
      <c r="C14" s="15" t="n">
        <v>328</v>
      </c>
      <c r="D14" s="15" t="n">
        <v>353</v>
      </c>
      <c r="E14" s="15" t="n">
        <v>390</v>
      </c>
      <c r="F14" s="16" t="n">
        <f aca="false">D14+E14</f>
        <v>743</v>
      </c>
    </row>
    <row r="15" s="7" customFormat="true" ht="17.1" hidden="false" customHeight="true" outlineLevel="0" collapsed="false">
      <c r="A15" s="13"/>
      <c r="B15" s="14" t="s">
        <v>18</v>
      </c>
      <c r="C15" s="15" t="n">
        <v>438</v>
      </c>
      <c r="D15" s="15" t="n">
        <v>597</v>
      </c>
      <c r="E15" s="15" t="n">
        <v>639</v>
      </c>
      <c r="F15" s="16" t="n">
        <f aca="false">D15+E15</f>
        <v>1236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9</v>
      </c>
      <c r="D16" s="15" t="n">
        <v>147</v>
      </c>
      <c r="E16" s="15" t="n">
        <v>153</v>
      </c>
      <c r="F16" s="16" t="n">
        <f aca="false">D16+E16</f>
        <v>300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7</v>
      </c>
      <c r="D17" s="15" t="n">
        <v>236</v>
      </c>
      <c r="E17" s="15" t="n">
        <v>249</v>
      </c>
      <c r="F17" s="16" t="n">
        <f aca="false">D17+E17</f>
        <v>485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35</v>
      </c>
      <c r="D18" s="18" t="n">
        <f aca="false">SUM(D6:D17)</f>
        <v>3327</v>
      </c>
      <c r="E18" s="18" t="n">
        <f aca="false">SUM(E6:E17)</f>
        <v>3489</v>
      </c>
      <c r="F18" s="19" t="n">
        <f aca="false">SUM(F6:F17)</f>
        <v>6816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89</v>
      </c>
      <c r="D19" s="15" t="n">
        <v>471</v>
      </c>
      <c r="E19" s="15" t="n">
        <v>504</v>
      </c>
      <c r="F19" s="16" t="n">
        <f aca="false">D19+E19</f>
        <v>975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2</v>
      </c>
      <c r="D20" s="15" t="n">
        <v>437</v>
      </c>
      <c r="E20" s="15" t="n">
        <v>452</v>
      </c>
      <c r="F20" s="16" t="n">
        <f aca="false">D20+E20</f>
        <v>889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2</v>
      </c>
      <c r="D21" s="15" t="n">
        <v>209</v>
      </c>
      <c r="E21" s="15" t="n">
        <v>214</v>
      </c>
      <c r="F21" s="16" t="n">
        <f aca="false">D21+E21</f>
        <v>423</v>
      </c>
    </row>
    <row r="22" s="7" customFormat="true" ht="17.1" hidden="false" customHeight="true" outlineLevel="0" collapsed="false">
      <c r="A22" s="13"/>
      <c r="B22" s="14" t="s">
        <v>26</v>
      </c>
      <c r="C22" s="15" t="n">
        <v>6</v>
      </c>
      <c r="D22" s="15" t="n">
        <v>7</v>
      </c>
      <c r="E22" s="15" t="n">
        <v>14</v>
      </c>
      <c r="F22" s="16" t="n">
        <f aca="false">D22+E22</f>
        <v>21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20</v>
      </c>
      <c r="E23" s="15" t="n">
        <v>123</v>
      </c>
      <c r="F23" s="16" t="n">
        <f aca="false">D23+E23</f>
        <v>243</v>
      </c>
    </row>
    <row r="24" s="7" customFormat="true" ht="17.1" hidden="false" customHeight="true" outlineLevel="0" collapsed="false">
      <c r="A24" s="13"/>
      <c r="B24" s="14" t="s">
        <v>28</v>
      </c>
      <c r="C24" s="15" t="n">
        <v>93</v>
      </c>
      <c r="D24" s="15" t="n">
        <v>113</v>
      </c>
      <c r="E24" s="15" t="n">
        <v>122</v>
      </c>
      <c r="F24" s="16" t="n">
        <f aca="false">D24+E24</f>
        <v>235</v>
      </c>
    </row>
    <row r="25" s="7" customFormat="true" ht="17.1" hidden="false" customHeight="true" outlineLevel="0" collapsed="false">
      <c r="A25" s="13"/>
      <c r="B25" s="14" t="s">
        <v>29</v>
      </c>
      <c r="C25" s="15" t="n">
        <v>127</v>
      </c>
      <c r="D25" s="15" t="n">
        <v>161</v>
      </c>
      <c r="E25" s="15" t="n">
        <v>162</v>
      </c>
      <c r="F25" s="16" t="n">
        <f aca="false">D25+E25</f>
        <v>323</v>
      </c>
    </row>
    <row r="26" s="7" customFormat="true" ht="17.1" hidden="false" customHeight="true" outlineLevel="0" collapsed="false">
      <c r="A26" s="13"/>
      <c r="B26" s="14" t="s">
        <v>30</v>
      </c>
      <c r="C26" s="15" t="n">
        <v>83</v>
      </c>
      <c r="D26" s="15" t="n">
        <v>121</v>
      </c>
      <c r="E26" s="15" t="n">
        <v>118</v>
      </c>
      <c r="F26" s="16" t="n">
        <f aca="false">D26+E26</f>
        <v>239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3</v>
      </c>
      <c r="D27" s="15" t="n">
        <v>151</v>
      </c>
      <c r="E27" s="15" t="n">
        <v>161</v>
      </c>
      <c r="F27" s="16" t="n">
        <f aca="false">D27+E27</f>
        <v>312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71</v>
      </c>
      <c r="E28" s="15" t="n">
        <v>190</v>
      </c>
      <c r="F28" s="16" t="n">
        <f aca="false">D28+E28</f>
        <v>361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8</v>
      </c>
      <c r="D29" s="15" t="n">
        <v>127</v>
      </c>
      <c r="E29" s="15" t="n">
        <v>131</v>
      </c>
      <c r="F29" s="16" t="n">
        <f aca="false">D29+E29</f>
        <v>258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4</v>
      </c>
      <c r="E30" s="15" t="n">
        <v>114</v>
      </c>
      <c r="F30" s="16" t="n">
        <f aca="false">D30+E30</f>
        <v>218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93</v>
      </c>
      <c r="E31" s="15" t="n">
        <v>106</v>
      </c>
      <c r="F31" s="16" t="n">
        <f aca="false">D31+E31</f>
        <v>199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40</v>
      </c>
      <c r="E32" s="15" t="n">
        <v>46</v>
      </c>
      <c r="F32" s="16" t="n">
        <f aca="false">D32+E32</f>
        <v>86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4</v>
      </c>
      <c r="D33" s="15" t="n">
        <v>161</v>
      </c>
      <c r="E33" s="15" t="n">
        <v>160</v>
      </c>
      <c r="F33" s="16" t="n">
        <f aca="false">D33+E33</f>
        <v>321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4</v>
      </c>
      <c r="D34" s="15" t="n">
        <v>116</v>
      </c>
      <c r="E34" s="15" t="n">
        <v>128</v>
      </c>
      <c r="F34" s="16" t="n">
        <f aca="false">D34+E34</f>
        <v>244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7</v>
      </c>
      <c r="D35" s="15" t="n">
        <v>432</v>
      </c>
      <c r="E35" s="15" t="n">
        <v>452</v>
      </c>
      <c r="F35" s="16" t="n">
        <f aca="false">D35+E35</f>
        <v>884</v>
      </c>
    </row>
    <row r="36" s="7" customFormat="true" ht="17.1" hidden="false" customHeight="true" outlineLevel="0" collapsed="false">
      <c r="A36" s="13"/>
      <c r="B36" s="14" t="s">
        <v>40</v>
      </c>
      <c r="C36" s="15" t="n">
        <v>96</v>
      </c>
      <c r="D36" s="15" t="n">
        <v>97</v>
      </c>
      <c r="E36" s="15" t="n">
        <v>104</v>
      </c>
      <c r="F36" s="16" t="n">
        <f aca="false">D36+E36</f>
        <v>201</v>
      </c>
    </row>
    <row r="37" s="7" customFormat="true" ht="17.1" hidden="false" customHeight="true" outlineLevel="0" collapsed="false">
      <c r="A37" s="13"/>
      <c r="B37" s="14" t="s">
        <v>41</v>
      </c>
      <c r="C37" s="15" t="n">
        <v>47</v>
      </c>
      <c r="D37" s="15" t="n">
        <v>50</v>
      </c>
      <c r="E37" s="15" t="n">
        <v>63</v>
      </c>
      <c r="F37" s="16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4</v>
      </c>
      <c r="D38" s="15" t="n">
        <v>63</v>
      </c>
      <c r="E38" s="15" t="n">
        <v>75</v>
      </c>
      <c r="F38" s="16" t="n">
        <f aca="false">D38+E38</f>
        <v>138</v>
      </c>
    </row>
    <row r="39" s="7" customFormat="true" ht="17.1" hidden="false" customHeight="true" outlineLevel="0" collapsed="false">
      <c r="A39" s="13"/>
      <c r="B39" s="14" t="s">
        <v>43</v>
      </c>
      <c r="C39" s="15" t="n">
        <v>538</v>
      </c>
      <c r="D39" s="15" t="n">
        <v>648</v>
      </c>
      <c r="E39" s="15" t="n">
        <v>665</v>
      </c>
      <c r="F39" s="16" t="n">
        <f aca="false">D39+E39</f>
        <v>1313</v>
      </c>
    </row>
    <row r="40" s="7" customFormat="true" ht="17.1" hidden="false" customHeight="true" outlineLevel="0" collapsed="false">
      <c r="A40" s="13"/>
      <c r="B40" s="14" t="s">
        <v>44</v>
      </c>
      <c r="C40" s="15" t="n">
        <v>721</v>
      </c>
      <c r="D40" s="15" t="n">
        <v>1003</v>
      </c>
      <c r="E40" s="15" t="n">
        <v>999</v>
      </c>
      <c r="F40" s="16" t="n">
        <f aca="false">D40+E40</f>
        <v>2002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86</v>
      </c>
      <c r="D41" s="18" t="n">
        <f aca="false">SUM(D19:D40)</f>
        <v>4895</v>
      </c>
      <c r="E41" s="18" t="n">
        <f aca="false">SUM(E19:E40)</f>
        <v>5103</v>
      </c>
      <c r="F41" s="19" t="n">
        <f aca="false">SUM(F19:F40)</f>
        <v>9998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4</v>
      </c>
      <c r="D42" s="15" t="n">
        <v>879</v>
      </c>
      <c r="E42" s="15" t="n">
        <v>910</v>
      </c>
      <c r="F42" s="16" t="n">
        <f aca="false">D42+E42</f>
        <v>1789</v>
      </c>
    </row>
    <row r="43" s="7" customFormat="true" ht="17.1" hidden="false" customHeight="true" outlineLevel="0" collapsed="false">
      <c r="A43" s="13"/>
      <c r="B43" s="14" t="s">
        <v>48</v>
      </c>
      <c r="C43" s="15" t="n">
        <v>749</v>
      </c>
      <c r="D43" s="15" t="n">
        <v>957</v>
      </c>
      <c r="E43" s="15" t="n">
        <v>901</v>
      </c>
      <c r="F43" s="16" t="n">
        <f aca="false">D43+E43</f>
        <v>1858</v>
      </c>
    </row>
    <row r="44" s="7" customFormat="true" ht="17.1" hidden="false" customHeight="true" outlineLevel="0" collapsed="false">
      <c r="A44" s="13"/>
      <c r="B44" s="14" t="s">
        <v>49</v>
      </c>
      <c r="C44" s="15" t="n">
        <v>395</v>
      </c>
      <c r="D44" s="15" t="n">
        <v>460</v>
      </c>
      <c r="E44" s="15" t="n">
        <v>505</v>
      </c>
      <c r="F44" s="16" t="n">
        <f aca="false">D44+E44</f>
        <v>965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7</v>
      </c>
      <c r="D45" s="15" t="n">
        <v>811</v>
      </c>
      <c r="E45" s="15" t="n">
        <v>857</v>
      </c>
      <c r="F45" s="16" t="n">
        <f aca="false">D45+E45</f>
        <v>1668</v>
      </c>
    </row>
    <row r="46" s="7" customFormat="true" ht="17.1" hidden="false" customHeight="true" outlineLevel="0" collapsed="false">
      <c r="A46" s="13"/>
      <c r="B46" s="14" t="s">
        <v>51</v>
      </c>
      <c r="C46" s="15" t="n">
        <v>307</v>
      </c>
      <c r="D46" s="15" t="n">
        <v>413</v>
      </c>
      <c r="E46" s="15" t="n">
        <v>425</v>
      </c>
      <c r="F46" s="16" t="n">
        <f aca="false">D46+E46</f>
        <v>838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1</v>
      </c>
      <c r="D47" s="15" t="n">
        <v>139</v>
      </c>
      <c r="E47" s="15" t="n">
        <v>140</v>
      </c>
      <c r="F47" s="16" t="n">
        <f aca="false">D47+E47</f>
        <v>279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8</v>
      </c>
      <c r="D48" s="15" t="n">
        <v>267</v>
      </c>
      <c r="E48" s="15" t="n">
        <v>260</v>
      </c>
      <c r="F48" s="16" t="n">
        <f aca="false">D48+E48</f>
        <v>527</v>
      </c>
    </row>
    <row r="49" s="7" customFormat="true" ht="17.1" hidden="false" customHeight="true" outlineLevel="0" collapsed="false">
      <c r="A49" s="13"/>
      <c r="B49" s="14" t="s">
        <v>54</v>
      </c>
      <c r="C49" s="15" t="n">
        <v>229</v>
      </c>
      <c r="D49" s="15" t="n">
        <v>302</v>
      </c>
      <c r="E49" s="15" t="n">
        <v>320</v>
      </c>
      <c r="F49" s="16" t="n">
        <f aca="false">D49+E49</f>
        <v>622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6</v>
      </c>
      <c r="D50" s="15" t="n">
        <v>190</v>
      </c>
      <c r="E50" s="15" t="n">
        <v>186</v>
      </c>
      <c r="F50" s="16" t="n">
        <f aca="false">D50+E50</f>
        <v>376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1</v>
      </c>
      <c r="D51" s="15" t="n">
        <v>241</v>
      </c>
      <c r="E51" s="15" t="n">
        <v>256</v>
      </c>
      <c r="F51" s="16" t="n">
        <f aca="false">D51+E51</f>
        <v>497</v>
      </c>
    </row>
    <row r="52" s="7" customFormat="true" ht="17.1" hidden="false" customHeight="true" outlineLevel="0" collapsed="false">
      <c r="A52" s="13"/>
      <c r="B52" s="14" t="s">
        <v>57</v>
      </c>
      <c r="C52" s="15" t="n">
        <v>69</v>
      </c>
      <c r="D52" s="15" t="n">
        <v>66</v>
      </c>
      <c r="E52" s="15" t="n">
        <v>84</v>
      </c>
      <c r="F52" s="16" t="n">
        <f aca="false">D52+E52</f>
        <v>150</v>
      </c>
    </row>
    <row r="53" s="7" customFormat="true" ht="17.1" hidden="false" customHeight="true" outlineLevel="0" collapsed="false">
      <c r="A53" s="13"/>
      <c r="B53" s="14" t="s">
        <v>58</v>
      </c>
      <c r="C53" s="15" t="n">
        <v>76</v>
      </c>
      <c r="D53" s="15" t="n">
        <v>103</v>
      </c>
      <c r="E53" s="15" t="n">
        <v>110</v>
      </c>
      <c r="F53" s="16" t="n">
        <f aca="false">D53+E53</f>
        <v>213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1</v>
      </c>
      <c r="D54" s="15" t="n">
        <v>353</v>
      </c>
      <c r="E54" s="15" t="n">
        <v>383</v>
      </c>
      <c r="F54" s="16" t="n">
        <f aca="false">D54+E54</f>
        <v>736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3</v>
      </c>
      <c r="D55" s="15" t="n">
        <v>618</v>
      </c>
      <c r="E55" s="15" t="n">
        <v>634</v>
      </c>
      <c r="F55" s="16" t="n">
        <f aca="false">D55+E55</f>
        <v>1252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0</v>
      </c>
      <c r="D56" s="15" t="n">
        <v>406</v>
      </c>
      <c r="E56" s="15" t="n">
        <v>427</v>
      </c>
      <c r="F56" s="16" t="n">
        <f aca="false">D56+E56</f>
        <v>833</v>
      </c>
    </row>
    <row r="57" s="7" customFormat="true" ht="17.1" hidden="false" customHeight="true" outlineLevel="0" collapsed="false">
      <c r="A57" s="13"/>
      <c r="B57" s="14" t="s">
        <v>62</v>
      </c>
      <c r="C57" s="15" t="n">
        <v>79</v>
      </c>
      <c r="D57" s="15" t="n">
        <v>98</v>
      </c>
      <c r="E57" s="15" t="n">
        <v>86</v>
      </c>
      <c r="F57" s="16" t="n">
        <f aca="false">D57+E57</f>
        <v>184</v>
      </c>
    </row>
    <row r="58" s="7" customFormat="true" ht="17.1" hidden="false" customHeight="true" outlineLevel="0" collapsed="false">
      <c r="A58" s="13"/>
      <c r="B58" s="14" t="s">
        <v>63</v>
      </c>
      <c r="C58" s="15" t="n">
        <v>82</v>
      </c>
      <c r="D58" s="15" t="n">
        <v>104</v>
      </c>
      <c r="E58" s="15" t="n">
        <v>111</v>
      </c>
      <c r="F58" s="16" t="n">
        <f aca="false">D58+E58</f>
        <v>215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6</v>
      </c>
      <c r="D59" s="15" t="n">
        <v>139</v>
      </c>
      <c r="E59" s="15" t="n">
        <v>195</v>
      </c>
      <c r="F59" s="16" t="n">
        <f aca="false">D59+E59</f>
        <v>334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1</v>
      </c>
      <c r="D60" s="15" t="n">
        <v>254</v>
      </c>
      <c r="E60" s="15" t="n">
        <v>228</v>
      </c>
      <c r="F60" s="16" t="n">
        <f aca="false">D60+E60</f>
        <v>482</v>
      </c>
    </row>
    <row r="61" s="7" customFormat="true" ht="17.1" hidden="false" customHeight="true" outlineLevel="0" collapsed="false">
      <c r="A61" s="13"/>
      <c r="B61" s="14" t="s">
        <v>66</v>
      </c>
      <c r="C61" s="15" t="n">
        <v>74</v>
      </c>
      <c r="D61" s="15" t="n">
        <v>77</v>
      </c>
      <c r="E61" s="15" t="n">
        <v>94</v>
      </c>
      <c r="F61" s="16" t="n">
        <f aca="false">D61+E61</f>
        <v>171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6</v>
      </c>
      <c r="D62" s="15" t="n">
        <v>114</v>
      </c>
      <c r="E62" s="15" t="n">
        <v>130</v>
      </c>
      <c r="F62" s="16" t="n">
        <f aca="false">D62+E62</f>
        <v>244</v>
      </c>
    </row>
    <row r="63" s="7" customFormat="true" ht="17.1" hidden="false" customHeight="true" outlineLevel="0" collapsed="false">
      <c r="A63" s="13"/>
      <c r="B63" s="14" t="s">
        <v>68</v>
      </c>
      <c r="C63" s="15" t="n">
        <v>61</v>
      </c>
      <c r="D63" s="15" t="n">
        <v>74</v>
      </c>
      <c r="E63" s="15" t="n">
        <v>78</v>
      </c>
      <c r="F63" s="16" t="n">
        <f aca="false">D63+E63</f>
        <v>152</v>
      </c>
    </row>
    <row r="64" s="7" customFormat="true" ht="17.1" hidden="false" customHeight="true" outlineLevel="0" collapsed="false">
      <c r="A64" s="13"/>
      <c r="B64" s="14" t="s">
        <v>69</v>
      </c>
      <c r="C64" s="15" t="n">
        <v>205</v>
      </c>
      <c r="D64" s="15" t="n">
        <v>328</v>
      </c>
      <c r="E64" s="15" t="n">
        <v>325</v>
      </c>
      <c r="F64" s="16" t="n">
        <f aca="false">D64+E64</f>
        <v>653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10</v>
      </c>
      <c r="D65" s="18" t="n">
        <f aca="false">SUM(D42:D64)</f>
        <v>7393</v>
      </c>
      <c r="E65" s="18" t="n">
        <f aca="false">SUM(E42:E64)</f>
        <v>7645</v>
      </c>
      <c r="F65" s="19" t="n">
        <f aca="false">SUM(F42:F64)</f>
        <v>15038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8</v>
      </c>
      <c r="D66" s="15" t="n">
        <v>45</v>
      </c>
      <c r="E66" s="15" t="n">
        <v>49</v>
      </c>
      <c r="F66" s="16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9</v>
      </c>
      <c r="E67" s="15" t="n">
        <v>180</v>
      </c>
      <c r="F67" s="16" t="n">
        <f aca="false">D67+E67</f>
        <v>359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0</v>
      </c>
      <c r="E68" s="15" t="n">
        <v>100</v>
      </c>
      <c r="F68" s="16" t="n">
        <f aca="false">D68+E68</f>
        <v>190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1</v>
      </c>
      <c r="D69" s="15" t="n">
        <v>220</v>
      </c>
      <c r="E69" s="15" t="n">
        <v>259</v>
      </c>
      <c r="F69" s="16" t="n">
        <f aca="false">D69+E69</f>
        <v>479</v>
      </c>
    </row>
    <row r="70" s="7" customFormat="true" ht="17.1" hidden="false" customHeight="true" outlineLevel="0" collapsed="false">
      <c r="A70" s="13"/>
      <c r="B70" s="14" t="s">
        <v>76</v>
      </c>
      <c r="C70" s="15" t="n">
        <v>92</v>
      </c>
      <c r="D70" s="15" t="n">
        <v>109</v>
      </c>
      <c r="E70" s="15" t="n">
        <v>130</v>
      </c>
      <c r="F70" s="16" t="n">
        <f aca="false">D70+E70</f>
        <v>239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3</v>
      </c>
      <c r="F71" s="16" t="n">
        <f aca="false">D71+E71</f>
        <v>60</v>
      </c>
    </row>
    <row r="72" s="7" customFormat="true" ht="17.1" hidden="false" customHeight="true" outlineLevel="0" collapsed="false">
      <c r="A72" s="13"/>
      <c r="B72" s="14" t="s">
        <v>78</v>
      </c>
      <c r="C72" s="15" t="n">
        <v>31</v>
      </c>
      <c r="D72" s="15" t="n">
        <v>37</v>
      </c>
      <c r="E72" s="15" t="n">
        <v>51</v>
      </c>
      <c r="F72" s="16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6</v>
      </c>
      <c r="D73" s="15" t="n">
        <v>148</v>
      </c>
      <c r="E73" s="15" t="n">
        <v>151</v>
      </c>
      <c r="F73" s="16" t="n">
        <f aca="false">D73+E73</f>
        <v>299</v>
      </c>
    </row>
    <row r="74" s="7" customFormat="true" ht="17.1" hidden="false" customHeight="true" outlineLevel="0" collapsed="false">
      <c r="A74" s="13"/>
      <c r="B74" s="14" t="s">
        <v>80</v>
      </c>
      <c r="C74" s="15" t="n">
        <v>21</v>
      </c>
      <c r="D74" s="15" t="n">
        <v>27</v>
      </c>
      <c r="E74" s="15" t="n">
        <v>28</v>
      </c>
      <c r="F74" s="16" t="n">
        <f aca="false">D74+E74</f>
        <v>55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1</v>
      </c>
      <c r="D75" s="15" t="n">
        <v>135</v>
      </c>
      <c r="E75" s="15" t="n">
        <v>128</v>
      </c>
      <c r="F75" s="16" t="n">
        <f aca="false">D75+E75</f>
        <v>263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6</v>
      </c>
      <c r="D76" s="15" t="n">
        <v>162</v>
      </c>
      <c r="E76" s="15" t="n">
        <v>177</v>
      </c>
      <c r="F76" s="16" t="n">
        <f aca="false">D76+E76</f>
        <v>339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49</v>
      </c>
      <c r="D77" s="18" t="n">
        <f aca="false">SUM(D66:D76)</f>
        <v>1179</v>
      </c>
      <c r="E77" s="18" t="n">
        <f aca="false">SUM(E66:E76)</f>
        <v>1286</v>
      </c>
      <c r="F77" s="19" t="n">
        <f aca="false">SUM(F66:F76)</f>
        <v>2465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5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390</v>
      </c>
      <c r="D5" s="11" t="n">
        <f aca="false">SUM(D6:D17,D19:D40,D42:D64,D66:D76)</f>
        <v>16795</v>
      </c>
      <c r="E5" s="11" t="n">
        <f aca="false">SUM(E6:E17,E19:E40,E42:E64,E66:E76)</f>
        <v>17519</v>
      </c>
      <c r="F5" s="11" t="n">
        <f aca="false">SUM(F6:F17,F19:F40,F42:F64,F66:F76)</f>
        <v>34314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3</v>
      </c>
      <c r="D6" s="15" t="n">
        <v>364</v>
      </c>
      <c r="E6" s="15" t="n">
        <v>386</v>
      </c>
      <c r="F6" s="16" t="n">
        <f aca="false">D6+E6</f>
        <v>750</v>
      </c>
    </row>
    <row r="7" s="7" customFormat="true" ht="17.1" hidden="false" customHeight="true" outlineLevel="0" collapsed="false">
      <c r="A7" s="13"/>
      <c r="B7" s="14" t="s">
        <v>10</v>
      </c>
      <c r="C7" s="15" t="n">
        <v>372</v>
      </c>
      <c r="D7" s="15" t="n">
        <v>497</v>
      </c>
      <c r="E7" s="15" t="n">
        <v>515</v>
      </c>
      <c r="F7" s="16" t="n">
        <f aca="false">D7+E7</f>
        <v>1012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4</v>
      </c>
      <c r="E8" s="15" t="n">
        <v>58</v>
      </c>
      <c r="F8" s="16" t="n">
        <f aca="false">D8+E8</f>
        <v>122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60</v>
      </c>
      <c r="E9" s="15" t="n">
        <v>60</v>
      </c>
      <c r="F9" s="16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67</v>
      </c>
      <c r="D10" s="15" t="n">
        <v>88</v>
      </c>
      <c r="E10" s="15" t="n">
        <v>84</v>
      </c>
      <c r="F10" s="16" t="n">
        <f aca="false">D10+E10</f>
        <v>172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4</v>
      </c>
      <c r="D11" s="15" t="n">
        <v>270</v>
      </c>
      <c r="E11" s="15" t="n">
        <v>271</v>
      </c>
      <c r="F11" s="16" t="n">
        <f aca="false">D11+E11</f>
        <v>541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5</v>
      </c>
      <c r="D12" s="15" t="n">
        <v>239</v>
      </c>
      <c r="E12" s="15" t="n">
        <v>254</v>
      </c>
      <c r="F12" s="16" t="n">
        <f aca="false">D12+E12</f>
        <v>493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4</v>
      </c>
      <c r="D13" s="15" t="n">
        <v>421</v>
      </c>
      <c r="E13" s="15" t="n">
        <v>435</v>
      </c>
      <c r="F13" s="16" t="n">
        <f aca="false">D13+E13</f>
        <v>856</v>
      </c>
    </row>
    <row r="14" s="7" customFormat="true" ht="17.1" hidden="false" customHeight="true" outlineLevel="0" collapsed="false">
      <c r="A14" s="13"/>
      <c r="B14" s="14" t="s">
        <v>17</v>
      </c>
      <c r="C14" s="15" t="n">
        <v>328</v>
      </c>
      <c r="D14" s="15" t="n">
        <v>354</v>
      </c>
      <c r="E14" s="15" t="n">
        <v>389</v>
      </c>
      <c r="F14" s="16" t="n">
        <f aca="false">D14+E14</f>
        <v>743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0</v>
      </c>
      <c r="D15" s="15" t="n">
        <v>599</v>
      </c>
      <c r="E15" s="15" t="n">
        <v>639</v>
      </c>
      <c r="F15" s="16" t="n">
        <f aca="false">D15+E15</f>
        <v>1238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7</v>
      </c>
      <c r="E16" s="15" t="n">
        <v>151</v>
      </c>
      <c r="F16" s="16" t="n">
        <f aca="false">D16+E16</f>
        <v>298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8</v>
      </c>
      <c r="D17" s="15" t="n">
        <v>237</v>
      </c>
      <c r="E17" s="15" t="n">
        <v>250</v>
      </c>
      <c r="F17" s="16" t="n">
        <f aca="false">D17+E17</f>
        <v>487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41</v>
      </c>
      <c r="D18" s="18" t="n">
        <f aca="false">SUM(D6:D17)</f>
        <v>3340</v>
      </c>
      <c r="E18" s="18" t="n">
        <f aca="false">SUM(E6:E17)</f>
        <v>3492</v>
      </c>
      <c r="F18" s="19" t="n">
        <f aca="false">D18+E18</f>
        <v>6832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0</v>
      </c>
      <c r="D19" s="15" t="n">
        <v>473</v>
      </c>
      <c r="E19" s="15" t="n">
        <v>505</v>
      </c>
      <c r="F19" s="16" t="n">
        <f aca="false">D19+E19</f>
        <v>978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3</v>
      </c>
      <c r="D20" s="15" t="n">
        <v>434</v>
      </c>
      <c r="E20" s="15" t="n">
        <v>448</v>
      </c>
      <c r="F20" s="16" t="n">
        <f aca="false">D20+E20</f>
        <v>882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5</v>
      </c>
      <c r="D21" s="15" t="n">
        <v>213</v>
      </c>
      <c r="E21" s="15" t="n">
        <v>218</v>
      </c>
      <c r="F21" s="16" t="n">
        <f aca="false">D21+E21</f>
        <v>431</v>
      </c>
    </row>
    <row r="22" s="7" customFormat="true" ht="17.1" hidden="false" customHeight="true" outlineLevel="0" collapsed="false">
      <c r="A22" s="13"/>
      <c r="B22" s="14" t="s">
        <v>26</v>
      </c>
      <c r="C22" s="15" t="n">
        <v>6</v>
      </c>
      <c r="D22" s="15" t="n">
        <v>7</v>
      </c>
      <c r="E22" s="15" t="n">
        <v>14</v>
      </c>
      <c r="F22" s="16" t="n">
        <f aca="false">D22+E22</f>
        <v>21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20</v>
      </c>
      <c r="E23" s="15" t="n">
        <v>123</v>
      </c>
      <c r="F23" s="16" t="n">
        <f aca="false">D23+E23</f>
        <v>243</v>
      </c>
    </row>
    <row r="24" s="7" customFormat="true" ht="17.1" hidden="false" customHeight="true" outlineLevel="0" collapsed="false">
      <c r="A24" s="13"/>
      <c r="B24" s="14" t="s">
        <v>28</v>
      </c>
      <c r="C24" s="15" t="n">
        <v>93</v>
      </c>
      <c r="D24" s="15" t="n">
        <v>111</v>
      </c>
      <c r="E24" s="15" t="n">
        <v>122</v>
      </c>
      <c r="F24" s="16" t="n">
        <f aca="false">D24+E24</f>
        <v>233</v>
      </c>
    </row>
    <row r="25" s="7" customFormat="true" ht="17.1" hidden="false" customHeight="true" outlineLevel="0" collapsed="false">
      <c r="A25" s="13"/>
      <c r="B25" s="14" t="s">
        <v>29</v>
      </c>
      <c r="C25" s="15" t="n">
        <v>127</v>
      </c>
      <c r="D25" s="15" t="n">
        <v>161</v>
      </c>
      <c r="E25" s="15" t="n">
        <v>162</v>
      </c>
      <c r="F25" s="16" t="n">
        <f aca="false">D25+E25</f>
        <v>323</v>
      </c>
    </row>
    <row r="26" s="7" customFormat="true" ht="17.1" hidden="false" customHeight="true" outlineLevel="0" collapsed="false">
      <c r="A26" s="13"/>
      <c r="B26" s="14" t="s">
        <v>30</v>
      </c>
      <c r="C26" s="15" t="n">
        <v>82</v>
      </c>
      <c r="D26" s="15" t="n">
        <v>121</v>
      </c>
      <c r="E26" s="15" t="n">
        <v>117</v>
      </c>
      <c r="F26" s="16" t="n">
        <f aca="false">D26+E26</f>
        <v>238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3</v>
      </c>
      <c r="D27" s="15" t="n">
        <v>151</v>
      </c>
      <c r="E27" s="15" t="n">
        <v>160</v>
      </c>
      <c r="F27" s="16" t="n">
        <f aca="false">D27+E27</f>
        <v>31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71</v>
      </c>
      <c r="E28" s="15" t="n">
        <v>190</v>
      </c>
      <c r="F28" s="16" t="n">
        <f aca="false">D28+E28</f>
        <v>361</v>
      </c>
    </row>
    <row r="29" s="7" customFormat="true" ht="17.1" hidden="false" customHeight="true" outlineLevel="0" collapsed="false">
      <c r="A29" s="13"/>
      <c r="B29" s="14" t="s">
        <v>33</v>
      </c>
      <c r="C29" s="15" t="n">
        <v>110</v>
      </c>
      <c r="D29" s="15" t="n">
        <v>129</v>
      </c>
      <c r="E29" s="15" t="n">
        <v>132</v>
      </c>
      <c r="F29" s="16" t="n">
        <f aca="false">D29+E29</f>
        <v>261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4</v>
      </c>
      <c r="E30" s="15" t="n">
        <v>113</v>
      </c>
      <c r="F30" s="16" t="n">
        <f aca="false">D30+E30</f>
        <v>217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93</v>
      </c>
      <c r="E31" s="15" t="n">
        <v>107</v>
      </c>
      <c r="F31" s="16" t="n">
        <f aca="false">D31+E31</f>
        <v>200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40</v>
      </c>
      <c r="E32" s="15" t="n">
        <v>46</v>
      </c>
      <c r="F32" s="16" t="n">
        <f aca="false">D32+E32</f>
        <v>86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2</v>
      </c>
      <c r="D33" s="15" t="n">
        <v>158</v>
      </c>
      <c r="E33" s="15" t="n">
        <v>160</v>
      </c>
      <c r="F33" s="16" t="n">
        <f aca="false">D33+E33</f>
        <v>318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4</v>
      </c>
      <c r="D34" s="15" t="n">
        <v>116</v>
      </c>
      <c r="E34" s="15" t="n">
        <v>126</v>
      </c>
      <c r="F34" s="16" t="n">
        <f aca="false">D34+E34</f>
        <v>242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8</v>
      </c>
      <c r="D35" s="15" t="n">
        <v>432</v>
      </c>
      <c r="E35" s="15" t="n">
        <v>456</v>
      </c>
      <c r="F35" s="16" t="n">
        <f aca="false">D35+E35</f>
        <v>888</v>
      </c>
    </row>
    <row r="36" s="7" customFormat="true" ht="17.1" hidden="false" customHeight="true" outlineLevel="0" collapsed="false">
      <c r="A36" s="13"/>
      <c r="B36" s="14" t="s">
        <v>40</v>
      </c>
      <c r="C36" s="15" t="n">
        <v>96</v>
      </c>
      <c r="D36" s="15" t="n">
        <v>98</v>
      </c>
      <c r="E36" s="15" t="n">
        <v>104</v>
      </c>
      <c r="F36" s="16" t="n">
        <f aca="false">D36+E36</f>
        <v>202</v>
      </c>
    </row>
    <row r="37" s="7" customFormat="true" ht="17.1" hidden="false" customHeight="true" outlineLevel="0" collapsed="false">
      <c r="A37" s="13"/>
      <c r="B37" s="14" t="s">
        <v>41</v>
      </c>
      <c r="C37" s="15" t="n">
        <v>47</v>
      </c>
      <c r="D37" s="15" t="n">
        <v>50</v>
      </c>
      <c r="E37" s="15" t="n">
        <v>63</v>
      </c>
      <c r="F37" s="16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4</v>
      </c>
      <c r="D38" s="15" t="n">
        <v>63</v>
      </c>
      <c r="E38" s="15" t="n">
        <v>75</v>
      </c>
      <c r="F38" s="16" t="n">
        <f aca="false">D38+E38</f>
        <v>138</v>
      </c>
    </row>
    <row r="39" s="7" customFormat="true" ht="17.1" hidden="false" customHeight="true" outlineLevel="0" collapsed="false">
      <c r="A39" s="13"/>
      <c r="B39" s="14" t="s">
        <v>43</v>
      </c>
      <c r="C39" s="15" t="n">
        <v>542</v>
      </c>
      <c r="D39" s="15" t="n">
        <v>651</v>
      </c>
      <c r="E39" s="15" t="n">
        <v>664</v>
      </c>
      <c r="F39" s="16" t="n">
        <f aca="false">D39+E39</f>
        <v>1315</v>
      </c>
    </row>
    <row r="40" s="7" customFormat="true" ht="17.1" hidden="false" customHeight="true" outlineLevel="0" collapsed="false">
      <c r="A40" s="13"/>
      <c r="B40" s="14" t="s">
        <v>44</v>
      </c>
      <c r="C40" s="15" t="n">
        <v>719</v>
      </c>
      <c r="D40" s="15" t="n">
        <v>1000</v>
      </c>
      <c r="E40" s="15" t="n">
        <v>999</v>
      </c>
      <c r="F40" s="16" t="n">
        <f aca="false">D40+E40</f>
        <v>1999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93</v>
      </c>
      <c r="D41" s="18" t="n">
        <f aca="false">SUM(D19:D40)</f>
        <v>4896</v>
      </c>
      <c r="E41" s="18" t="n">
        <f aca="false">SUM(E19:E40)</f>
        <v>5104</v>
      </c>
      <c r="F41" s="19" t="n">
        <f aca="false">D41+E41</f>
        <v>10000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1</v>
      </c>
      <c r="D42" s="15" t="n">
        <v>876</v>
      </c>
      <c r="E42" s="15" t="n">
        <v>908</v>
      </c>
      <c r="F42" s="16" t="n">
        <f aca="false">D42+E42</f>
        <v>1784</v>
      </c>
    </row>
    <row r="43" s="7" customFormat="true" ht="17.1" hidden="false" customHeight="true" outlineLevel="0" collapsed="false">
      <c r="A43" s="13"/>
      <c r="B43" s="14" t="s">
        <v>48</v>
      </c>
      <c r="C43" s="15" t="n">
        <v>749</v>
      </c>
      <c r="D43" s="15" t="n">
        <v>952</v>
      </c>
      <c r="E43" s="15" t="n">
        <v>898</v>
      </c>
      <c r="F43" s="16" t="n">
        <f aca="false">D43+E43</f>
        <v>1850</v>
      </c>
    </row>
    <row r="44" s="7" customFormat="true" ht="17.1" hidden="false" customHeight="true" outlineLevel="0" collapsed="false">
      <c r="A44" s="13"/>
      <c r="B44" s="14" t="s">
        <v>49</v>
      </c>
      <c r="C44" s="15" t="n">
        <v>396</v>
      </c>
      <c r="D44" s="15" t="n">
        <v>459</v>
      </c>
      <c r="E44" s="15" t="n">
        <v>506</v>
      </c>
      <c r="F44" s="16" t="n">
        <f aca="false">D44+E44</f>
        <v>965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2</v>
      </c>
      <c r="D45" s="15" t="n">
        <v>810</v>
      </c>
      <c r="E45" s="15" t="n">
        <v>850</v>
      </c>
      <c r="F45" s="16" t="n">
        <f aca="false">D45+E45</f>
        <v>1660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1</v>
      </c>
      <c r="D46" s="15" t="n">
        <v>416</v>
      </c>
      <c r="E46" s="15" t="n">
        <v>427</v>
      </c>
      <c r="F46" s="16" t="n">
        <f aca="false">D46+E46</f>
        <v>843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2</v>
      </c>
      <c r="D47" s="15" t="n">
        <v>140</v>
      </c>
      <c r="E47" s="15" t="n">
        <v>142</v>
      </c>
      <c r="F47" s="16" t="n">
        <f aca="false">D47+E47</f>
        <v>282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7</v>
      </c>
      <c r="D48" s="15" t="n">
        <v>266</v>
      </c>
      <c r="E48" s="15" t="n">
        <v>259</v>
      </c>
      <c r="F48" s="16" t="n">
        <f aca="false">D48+E48</f>
        <v>525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0</v>
      </c>
      <c r="D49" s="15" t="n">
        <v>304</v>
      </c>
      <c r="E49" s="15" t="n">
        <v>323</v>
      </c>
      <c r="F49" s="16" t="n">
        <f aca="false">D49+E49</f>
        <v>627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8</v>
      </c>
      <c r="E50" s="15" t="n">
        <v>185</v>
      </c>
      <c r="F50" s="16" t="n">
        <f aca="false">D50+E50</f>
        <v>373</v>
      </c>
    </row>
    <row r="51" s="7" customFormat="true" ht="17.1" hidden="false" customHeight="true" outlineLevel="0" collapsed="false">
      <c r="A51" s="13"/>
      <c r="B51" s="14" t="s">
        <v>56</v>
      </c>
      <c r="C51" s="15" t="n">
        <v>188</v>
      </c>
      <c r="D51" s="15" t="n">
        <v>237</v>
      </c>
      <c r="E51" s="15" t="n">
        <v>254</v>
      </c>
      <c r="F51" s="16" t="n">
        <f aca="false">D51+E51</f>
        <v>491</v>
      </c>
    </row>
    <row r="52" s="7" customFormat="true" ht="17.1" hidden="false" customHeight="true" outlineLevel="0" collapsed="false">
      <c r="A52" s="13"/>
      <c r="B52" s="14" t="s">
        <v>57</v>
      </c>
      <c r="C52" s="15" t="n">
        <v>69</v>
      </c>
      <c r="D52" s="15" t="n">
        <v>66</v>
      </c>
      <c r="E52" s="15" t="n">
        <v>85</v>
      </c>
      <c r="F52" s="16" t="n">
        <f aca="false">D52+E52</f>
        <v>151</v>
      </c>
    </row>
    <row r="53" s="7" customFormat="true" ht="17.1" hidden="false" customHeight="true" outlineLevel="0" collapsed="false">
      <c r="A53" s="13"/>
      <c r="B53" s="14" t="s">
        <v>58</v>
      </c>
      <c r="C53" s="15" t="n">
        <v>76</v>
      </c>
      <c r="D53" s="15" t="n">
        <v>101</v>
      </c>
      <c r="E53" s="15" t="n">
        <v>111</v>
      </c>
      <c r="F53" s="16" t="n">
        <f aca="false">D53+E53</f>
        <v>212</v>
      </c>
    </row>
    <row r="54" s="7" customFormat="true" ht="17.1" hidden="false" customHeight="true" outlineLevel="0" collapsed="false">
      <c r="A54" s="13"/>
      <c r="B54" s="14" t="s">
        <v>59</v>
      </c>
      <c r="C54" s="15" t="n">
        <v>270</v>
      </c>
      <c r="D54" s="15" t="n">
        <v>350</v>
      </c>
      <c r="E54" s="15" t="n">
        <v>381</v>
      </c>
      <c r="F54" s="16" t="n">
        <f aca="false">D54+E54</f>
        <v>731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5</v>
      </c>
      <c r="D55" s="15" t="n">
        <v>619</v>
      </c>
      <c r="E55" s="15" t="n">
        <v>638</v>
      </c>
      <c r="F55" s="16" t="n">
        <f aca="false">D55+E55</f>
        <v>1257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0</v>
      </c>
      <c r="D56" s="15" t="n">
        <v>406</v>
      </c>
      <c r="E56" s="15" t="n">
        <v>425</v>
      </c>
      <c r="F56" s="16" t="n">
        <f aca="false">D56+E56</f>
        <v>831</v>
      </c>
    </row>
    <row r="57" s="7" customFormat="true" ht="17.1" hidden="false" customHeight="true" outlineLevel="0" collapsed="false">
      <c r="A57" s="13"/>
      <c r="B57" s="14" t="s">
        <v>62</v>
      </c>
      <c r="C57" s="15" t="n">
        <v>80</v>
      </c>
      <c r="D57" s="15" t="n">
        <v>98</v>
      </c>
      <c r="E57" s="15" t="n">
        <v>88</v>
      </c>
      <c r="F57" s="16" t="n">
        <f aca="false">D57+E57</f>
        <v>186</v>
      </c>
    </row>
    <row r="58" s="7" customFormat="true" ht="17.1" hidden="false" customHeight="true" outlineLevel="0" collapsed="false">
      <c r="A58" s="13"/>
      <c r="B58" s="14" t="s">
        <v>63</v>
      </c>
      <c r="C58" s="15" t="n">
        <v>81</v>
      </c>
      <c r="D58" s="15" t="n">
        <v>104</v>
      </c>
      <c r="E58" s="15" t="n">
        <v>109</v>
      </c>
      <c r="F58" s="16" t="n">
        <f aca="false">D58+E58</f>
        <v>213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5</v>
      </c>
      <c r="D59" s="15" t="n">
        <v>138</v>
      </c>
      <c r="E59" s="15" t="n">
        <v>195</v>
      </c>
      <c r="F59" s="16" t="n">
        <f aca="false">D59+E59</f>
        <v>333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0</v>
      </c>
      <c r="D60" s="15" t="n">
        <v>254</v>
      </c>
      <c r="E60" s="15" t="n">
        <v>226</v>
      </c>
      <c r="F60" s="16" t="n">
        <f aca="false">D60+E60</f>
        <v>480</v>
      </c>
    </row>
    <row r="61" s="7" customFormat="true" ht="17.1" hidden="false" customHeight="true" outlineLevel="0" collapsed="false">
      <c r="A61" s="13"/>
      <c r="B61" s="14" t="s">
        <v>66</v>
      </c>
      <c r="C61" s="15" t="n">
        <v>74</v>
      </c>
      <c r="D61" s="15" t="n">
        <v>77</v>
      </c>
      <c r="E61" s="15" t="n">
        <v>94</v>
      </c>
      <c r="F61" s="16" t="n">
        <f aca="false">D61+E61</f>
        <v>171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6</v>
      </c>
      <c r="D62" s="15" t="n">
        <v>114</v>
      </c>
      <c r="E62" s="15" t="n">
        <v>130</v>
      </c>
      <c r="F62" s="16" t="n">
        <f aca="false">D62+E62</f>
        <v>244</v>
      </c>
    </row>
    <row r="63" s="7" customFormat="true" ht="17.1" hidden="false" customHeight="true" outlineLevel="0" collapsed="false">
      <c r="A63" s="13"/>
      <c r="B63" s="14" t="s">
        <v>68</v>
      </c>
      <c r="C63" s="15" t="n">
        <v>61</v>
      </c>
      <c r="D63" s="15" t="n">
        <v>74</v>
      </c>
      <c r="E63" s="15" t="n">
        <v>78</v>
      </c>
      <c r="F63" s="16" t="n">
        <f aca="false">D63+E63</f>
        <v>152</v>
      </c>
    </row>
    <row r="64" s="7" customFormat="true" ht="17.1" hidden="false" customHeight="true" outlineLevel="0" collapsed="false">
      <c r="A64" s="13"/>
      <c r="B64" s="14" t="s">
        <v>69</v>
      </c>
      <c r="C64" s="15" t="n">
        <v>205</v>
      </c>
      <c r="D64" s="15" t="n">
        <v>329</v>
      </c>
      <c r="E64" s="15" t="n">
        <v>325</v>
      </c>
      <c r="F64" s="16" t="n">
        <f aca="false">D64+E64</f>
        <v>654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03</v>
      </c>
      <c r="D65" s="18" t="n">
        <f aca="false">SUM(D42:D64)</f>
        <v>7378</v>
      </c>
      <c r="E65" s="18" t="n">
        <f aca="false">SUM(E42:E64)</f>
        <v>7637</v>
      </c>
      <c r="F65" s="19" t="n">
        <f aca="false">D65+E65</f>
        <v>15015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8</v>
      </c>
      <c r="D66" s="15" t="n">
        <v>45</v>
      </c>
      <c r="E66" s="15" t="n">
        <v>49</v>
      </c>
      <c r="F66" s="16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9</v>
      </c>
      <c r="E67" s="15" t="n">
        <v>180</v>
      </c>
      <c r="F67" s="16" t="n">
        <f aca="false">D67+E67</f>
        <v>359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1</v>
      </c>
      <c r="E68" s="15" t="n">
        <v>100</v>
      </c>
      <c r="F68" s="16" t="n">
        <f aca="false">D68+E68</f>
        <v>191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1</v>
      </c>
      <c r="D69" s="15" t="n">
        <v>219</v>
      </c>
      <c r="E69" s="15" t="n">
        <v>256</v>
      </c>
      <c r="F69" s="16" t="n">
        <f aca="false">D69+E69</f>
        <v>475</v>
      </c>
    </row>
    <row r="70" s="7" customFormat="true" ht="17.1" hidden="false" customHeight="true" outlineLevel="0" collapsed="false">
      <c r="A70" s="13"/>
      <c r="B70" s="14" t="s">
        <v>76</v>
      </c>
      <c r="C70" s="15" t="n">
        <v>94</v>
      </c>
      <c r="D70" s="15" t="n">
        <v>110</v>
      </c>
      <c r="E70" s="15" t="n">
        <v>133</v>
      </c>
      <c r="F70" s="16" t="n">
        <f aca="false">D70+E70</f>
        <v>243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3</v>
      </c>
      <c r="F71" s="16" t="n">
        <f aca="false">D71+E71</f>
        <v>60</v>
      </c>
    </row>
    <row r="72" s="7" customFormat="true" ht="17.1" hidden="false" customHeight="true" outlineLevel="0" collapsed="false">
      <c r="A72" s="13"/>
      <c r="B72" s="14" t="s">
        <v>78</v>
      </c>
      <c r="C72" s="15" t="n">
        <v>31</v>
      </c>
      <c r="D72" s="15" t="n">
        <v>37</v>
      </c>
      <c r="E72" s="15" t="n">
        <v>51</v>
      </c>
      <c r="F72" s="16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8</v>
      </c>
      <c r="D73" s="15" t="n">
        <v>149</v>
      </c>
      <c r="E73" s="15" t="n">
        <v>151</v>
      </c>
      <c r="F73" s="16" t="n">
        <f aca="false">D73+E73</f>
        <v>300</v>
      </c>
    </row>
    <row r="74" s="7" customFormat="true" ht="17.1" hidden="false" customHeight="true" outlineLevel="0" collapsed="false">
      <c r="A74" s="13"/>
      <c r="B74" s="14" t="s">
        <v>80</v>
      </c>
      <c r="C74" s="15" t="n">
        <v>21</v>
      </c>
      <c r="D74" s="15" t="n">
        <v>27</v>
      </c>
      <c r="E74" s="15" t="n">
        <v>28</v>
      </c>
      <c r="F74" s="16" t="n">
        <f aca="false">D74+E74</f>
        <v>55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1</v>
      </c>
      <c r="D75" s="15" t="n">
        <v>135</v>
      </c>
      <c r="E75" s="15" t="n">
        <v>128</v>
      </c>
      <c r="F75" s="16" t="n">
        <f aca="false">D75+E75</f>
        <v>263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6</v>
      </c>
      <c r="D76" s="15" t="n">
        <v>162</v>
      </c>
      <c r="E76" s="15" t="n">
        <v>177</v>
      </c>
      <c r="F76" s="16" t="n">
        <f aca="false">D76+E76</f>
        <v>339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53</v>
      </c>
      <c r="D77" s="18" t="n">
        <f aca="false">SUM(D66:D76)</f>
        <v>1181</v>
      </c>
      <c r="E77" s="18" t="n">
        <f aca="false">SUM(E66:E76)</f>
        <v>1286</v>
      </c>
      <c r="F77" s="19" t="n">
        <f aca="false">D77+E77</f>
        <v>2467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6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399</v>
      </c>
      <c r="D5" s="11" t="n">
        <f aca="false">SUM(D6:D17,D19:D40,D42:D64,D66:D76)</f>
        <v>16795</v>
      </c>
      <c r="E5" s="11" t="n">
        <f aca="false">SUM(E6:E17,E19:E40,E42:E64,E66:E76)</f>
        <v>17528</v>
      </c>
      <c r="F5" s="11" t="n">
        <f aca="false">SUM(F6:F17,F19:F40,F42:F64,F66:F76)</f>
        <v>34323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3</v>
      </c>
      <c r="D6" s="15" t="n">
        <v>364</v>
      </c>
      <c r="E6" s="15" t="n">
        <v>387</v>
      </c>
      <c r="F6" s="16" t="n">
        <f aca="false">D6+E6</f>
        <v>751</v>
      </c>
    </row>
    <row r="7" s="7" customFormat="true" ht="17.1" hidden="false" customHeight="true" outlineLevel="0" collapsed="false">
      <c r="A7" s="13"/>
      <c r="B7" s="14" t="s">
        <v>10</v>
      </c>
      <c r="C7" s="15" t="n">
        <v>371</v>
      </c>
      <c r="D7" s="15" t="n">
        <v>493</v>
      </c>
      <c r="E7" s="15" t="n">
        <v>513</v>
      </c>
      <c r="F7" s="16" t="n">
        <f aca="false">D7+E7</f>
        <v>1006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4</v>
      </c>
      <c r="E8" s="15" t="n">
        <v>58</v>
      </c>
      <c r="F8" s="16" t="n">
        <f aca="false">D8+E8</f>
        <v>122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60</v>
      </c>
      <c r="E9" s="15" t="n">
        <v>60</v>
      </c>
      <c r="F9" s="16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67</v>
      </c>
      <c r="D10" s="15" t="n">
        <v>87</v>
      </c>
      <c r="E10" s="15" t="n">
        <v>84</v>
      </c>
      <c r="F10" s="16" t="n">
        <f aca="false">D10+E10</f>
        <v>171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4</v>
      </c>
      <c r="D11" s="15" t="n">
        <v>270</v>
      </c>
      <c r="E11" s="15" t="n">
        <v>271</v>
      </c>
      <c r="F11" s="16" t="n">
        <f aca="false">D11+E11</f>
        <v>541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3</v>
      </c>
      <c r="D12" s="15" t="n">
        <v>235</v>
      </c>
      <c r="E12" s="15" t="n">
        <v>253</v>
      </c>
      <c r="F12" s="16" t="n">
        <f aca="false">D12+E12</f>
        <v>488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5</v>
      </c>
      <c r="D13" s="15" t="n">
        <v>424</v>
      </c>
      <c r="E13" s="15" t="n">
        <v>435</v>
      </c>
      <c r="F13" s="16" t="n">
        <f aca="false">D13+E13</f>
        <v>859</v>
      </c>
    </row>
    <row r="14" s="7" customFormat="true" ht="17.1" hidden="false" customHeight="true" outlineLevel="0" collapsed="false">
      <c r="A14" s="13"/>
      <c r="B14" s="14" t="s">
        <v>17</v>
      </c>
      <c r="C14" s="15" t="n">
        <v>329</v>
      </c>
      <c r="D14" s="15" t="n">
        <v>352</v>
      </c>
      <c r="E14" s="15" t="n">
        <v>386</v>
      </c>
      <c r="F14" s="16" t="n">
        <f aca="false">D14+E14</f>
        <v>738</v>
      </c>
    </row>
    <row r="15" s="7" customFormat="true" ht="17.1" hidden="false" customHeight="true" outlineLevel="0" collapsed="false">
      <c r="A15" s="13"/>
      <c r="B15" s="14" t="s">
        <v>18</v>
      </c>
      <c r="C15" s="15" t="n">
        <v>438</v>
      </c>
      <c r="D15" s="15" t="n">
        <v>597</v>
      </c>
      <c r="E15" s="15" t="n">
        <v>639</v>
      </c>
      <c r="F15" s="16" t="n">
        <f aca="false">D15+E15</f>
        <v>1236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7</v>
      </c>
      <c r="E16" s="15" t="n">
        <v>151</v>
      </c>
      <c r="F16" s="16" t="n">
        <f aca="false">D16+E16</f>
        <v>298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8</v>
      </c>
      <c r="D17" s="15" t="n">
        <v>237</v>
      </c>
      <c r="E17" s="15" t="n">
        <v>250</v>
      </c>
      <c r="F17" s="16" t="n">
        <f aca="false">D17+E17</f>
        <v>487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38</v>
      </c>
      <c r="D18" s="18" t="n">
        <f aca="false">SUM(D6:D17)</f>
        <v>3330</v>
      </c>
      <c r="E18" s="18" t="n">
        <f aca="false">SUM(E6:E17)</f>
        <v>3487</v>
      </c>
      <c r="F18" s="19" t="n">
        <f aca="false">D18+E18</f>
        <v>6817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1</v>
      </c>
      <c r="D19" s="15" t="n">
        <v>473</v>
      </c>
      <c r="E19" s="15" t="n">
        <v>507</v>
      </c>
      <c r="F19" s="16" t="n">
        <f aca="false">D19+E19</f>
        <v>980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2</v>
      </c>
      <c r="D20" s="15" t="n">
        <v>433</v>
      </c>
      <c r="E20" s="15" t="n">
        <v>449</v>
      </c>
      <c r="F20" s="16" t="n">
        <f aca="false">D20+E20</f>
        <v>882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4</v>
      </c>
      <c r="D21" s="15" t="n">
        <v>212</v>
      </c>
      <c r="E21" s="15" t="n">
        <v>217</v>
      </c>
      <c r="F21" s="16" t="n">
        <f aca="false">D21+E21</f>
        <v>429</v>
      </c>
    </row>
    <row r="22" s="7" customFormat="true" ht="17.1" hidden="false" customHeight="true" outlineLevel="0" collapsed="false">
      <c r="A22" s="13"/>
      <c r="B22" s="14" t="s">
        <v>26</v>
      </c>
      <c r="C22" s="15" t="n">
        <v>6</v>
      </c>
      <c r="D22" s="15" t="n">
        <v>7</v>
      </c>
      <c r="E22" s="15" t="n">
        <v>14</v>
      </c>
      <c r="F22" s="16" t="n">
        <f aca="false">D22+E22</f>
        <v>21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20</v>
      </c>
      <c r="E23" s="15" t="n">
        <v>123</v>
      </c>
      <c r="F23" s="16" t="n">
        <f aca="false">D23+E23</f>
        <v>243</v>
      </c>
    </row>
    <row r="24" s="7" customFormat="true" ht="17.1" hidden="false" customHeight="true" outlineLevel="0" collapsed="false">
      <c r="A24" s="13"/>
      <c r="B24" s="14" t="s">
        <v>28</v>
      </c>
      <c r="C24" s="15" t="n">
        <v>93</v>
      </c>
      <c r="D24" s="15" t="n">
        <v>111</v>
      </c>
      <c r="E24" s="15" t="n">
        <v>122</v>
      </c>
      <c r="F24" s="16" t="n">
        <f aca="false">D24+E24</f>
        <v>233</v>
      </c>
    </row>
    <row r="25" s="7" customFormat="true" ht="17.1" hidden="false" customHeight="true" outlineLevel="0" collapsed="false">
      <c r="A25" s="13"/>
      <c r="B25" s="14" t="s">
        <v>29</v>
      </c>
      <c r="C25" s="15" t="n">
        <v>127</v>
      </c>
      <c r="D25" s="15" t="n">
        <v>161</v>
      </c>
      <c r="E25" s="15" t="n">
        <v>161</v>
      </c>
      <c r="F25" s="16" t="n">
        <f aca="false">D25+E25</f>
        <v>322</v>
      </c>
    </row>
    <row r="26" s="7" customFormat="true" ht="17.1" hidden="false" customHeight="true" outlineLevel="0" collapsed="false">
      <c r="A26" s="13"/>
      <c r="B26" s="14" t="s">
        <v>30</v>
      </c>
      <c r="C26" s="15" t="n">
        <v>83</v>
      </c>
      <c r="D26" s="15" t="n">
        <v>122</v>
      </c>
      <c r="E26" s="15" t="n">
        <v>117</v>
      </c>
      <c r="F26" s="16" t="n">
        <f aca="false">D26+E26</f>
        <v>239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4</v>
      </c>
      <c r="D27" s="15" t="n">
        <v>150</v>
      </c>
      <c r="E27" s="15" t="n">
        <v>161</v>
      </c>
      <c r="F27" s="16" t="n">
        <f aca="false">D27+E27</f>
        <v>31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3</v>
      </c>
      <c r="D28" s="15" t="n">
        <v>170</v>
      </c>
      <c r="E28" s="15" t="n">
        <v>188</v>
      </c>
      <c r="F28" s="16" t="n">
        <f aca="false">D28+E28</f>
        <v>358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9</v>
      </c>
      <c r="D29" s="15" t="n">
        <v>128</v>
      </c>
      <c r="E29" s="15" t="n">
        <v>132</v>
      </c>
      <c r="F29" s="16" t="n">
        <f aca="false">D29+E29</f>
        <v>260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4</v>
      </c>
      <c r="E30" s="15" t="n">
        <v>113</v>
      </c>
      <c r="F30" s="16" t="n">
        <f aca="false">D30+E30</f>
        <v>217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92</v>
      </c>
      <c r="E31" s="15" t="n">
        <v>106</v>
      </c>
      <c r="F31" s="16" t="n">
        <f aca="false">D31+E31</f>
        <v>198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40</v>
      </c>
      <c r="E32" s="15" t="n">
        <v>46</v>
      </c>
      <c r="F32" s="16" t="n">
        <f aca="false">D32+E32</f>
        <v>86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1</v>
      </c>
      <c r="D33" s="15" t="n">
        <v>157</v>
      </c>
      <c r="E33" s="15" t="n">
        <v>161</v>
      </c>
      <c r="F33" s="16" t="n">
        <f aca="false">D33+E33</f>
        <v>318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4</v>
      </c>
      <c r="D34" s="15" t="n">
        <v>116</v>
      </c>
      <c r="E34" s="15" t="n">
        <v>126</v>
      </c>
      <c r="F34" s="16" t="n">
        <f aca="false">D34+E34</f>
        <v>242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5</v>
      </c>
      <c r="D35" s="15" t="n">
        <v>430</v>
      </c>
      <c r="E35" s="15" t="n">
        <v>459</v>
      </c>
      <c r="F35" s="16" t="n">
        <f aca="false">D35+E35</f>
        <v>889</v>
      </c>
    </row>
    <row r="36" s="7" customFormat="true" ht="17.1" hidden="false" customHeight="true" outlineLevel="0" collapsed="false">
      <c r="A36" s="13"/>
      <c r="B36" s="14" t="s">
        <v>40</v>
      </c>
      <c r="C36" s="15" t="n">
        <v>94</v>
      </c>
      <c r="D36" s="15" t="n">
        <v>95</v>
      </c>
      <c r="E36" s="15" t="n">
        <v>103</v>
      </c>
      <c r="F36" s="16" t="n">
        <f aca="false">D36+E36</f>
        <v>198</v>
      </c>
    </row>
    <row r="37" s="7" customFormat="true" ht="17.1" hidden="false" customHeight="true" outlineLevel="0" collapsed="false">
      <c r="A37" s="13"/>
      <c r="B37" s="14" t="s">
        <v>41</v>
      </c>
      <c r="C37" s="15" t="n">
        <v>47</v>
      </c>
      <c r="D37" s="15" t="n">
        <v>50</v>
      </c>
      <c r="E37" s="15" t="n">
        <v>63</v>
      </c>
      <c r="F37" s="16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4</v>
      </c>
      <c r="D38" s="15" t="n">
        <v>63</v>
      </c>
      <c r="E38" s="15" t="n">
        <v>75</v>
      </c>
      <c r="F38" s="16" t="n">
        <f aca="false">D38+E38</f>
        <v>138</v>
      </c>
    </row>
    <row r="39" s="7" customFormat="true" ht="17.1" hidden="false" customHeight="true" outlineLevel="0" collapsed="false">
      <c r="A39" s="13"/>
      <c r="B39" s="14" t="s">
        <v>43</v>
      </c>
      <c r="C39" s="15" t="n">
        <v>541</v>
      </c>
      <c r="D39" s="15" t="n">
        <v>654</v>
      </c>
      <c r="E39" s="15" t="n">
        <v>662</v>
      </c>
      <c r="F39" s="16" t="n">
        <f aca="false">D39+E39</f>
        <v>1316</v>
      </c>
    </row>
    <row r="40" s="7" customFormat="true" ht="17.1" hidden="false" customHeight="true" outlineLevel="0" collapsed="false">
      <c r="A40" s="13"/>
      <c r="B40" s="14" t="s">
        <v>44</v>
      </c>
      <c r="C40" s="15" t="n">
        <v>723</v>
      </c>
      <c r="D40" s="15" t="n">
        <v>1003</v>
      </c>
      <c r="E40" s="15" t="n">
        <v>1003</v>
      </c>
      <c r="F40" s="16" t="n">
        <f aca="false">D40+E40</f>
        <v>2006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88</v>
      </c>
      <c r="D41" s="18" t="n">
        <f aca="false">SUM(D19:D40)</f>
        <v>4891</v>
      </c>
      <c r="E41" s="18" t="n">
        <f aca="false">SUM(E19:E40)</f>
        <v>5108</v>
      </c>
      <c r="F41" s="19" t="n">
        <f aca="false">D41+E41</f>
        <v>9999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89</v>
      </c>
      <c r="D42" s="15" t="n">
        <v>874</v>
      </c>
      <c r="E42" s="15" t="n">
        <v>906</v>
      </c>
      <c r="F42" s="16" t="n">
        <f aca="false">D42+E42</f>
        <v>1780</v>
      </c>
    </row>
    <row r="43" s="7" customFormat="true" ht="17.1" hidden="false" customHeight="true" outlineLevel="0" collapsed="false">
      <c r="A43" s="13"/>
      <c r="B43" s="14" t="s">
        <v>48</v>
      </c>
      <c r="C43" s="15" t="n">
        <v>757</v>
      </c>
      <c r="D43" s="15" t="n">
        <v>960</v>
      </c>
      <c r="E43" s="15" t="n">
        <v>903</v>
      </c>
      <c r="F43" s="16" t="n">
        <f aca="false">D43+E43</f>
        <v>1863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2</v>
      </c>
      <c r="D44" s="15" t="n">
        <v>461</v>
      </c>
      <c r="E44" s="15" t="n">
        <v>510</v>
      </c>
      <c r="F44" s="16" t="n">
        <f aca="false">D44+E44</f>
        <v>971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3</v>
      </c>
      <c r="D45" s="15" t="n">
        <v>812</v>
      </c>
      <c r="E45" s="15" t="n">
        <v>850</v>
      </c>
      <c r="F45" s="16" t="n">
        <f aca="false">D45+E45</f>
        <v>1662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2</v>
      </c>
      <c r="D46" s="15" t="n">
        <v>417</v>
      </c>
      <c r="E46" s="15" t="n">
        <v>428</v>
      </c>
      <c r="F46" s="16" t="n">
        <f aca="false">D46+E46</f>
        <v>845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3</v>
      </c>
      <c r="D47" s="15" t="n">
        <v>141</v>
      </c>
      <c r="E47" s="15" t="n">
        <v>143</v>
      </c>
      <c r="F47" s="16" t="n">
        <f aca="false">D47+E47</f>
        <v>284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7</v>
      </c>
      <c r="D48" s="15" t="n">
        <v>266</v>
      </c>
      <c r="E48" s="15" t="n">
        <v>258</v>
      </c>
      <c r="F48" s="16" t="n">
        <f aca="false">D48+E48</f>
        <v>524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0</v>
      </c>
      <c r="D49" s="15" t="n">
        <v>304</v>
      </c>
      <c r="E49" s="15" t="n">
        <v>323</v>
      </c>
      <c r="F49" s="16" t="n">
        <f aca="false">D49+E49</f>
        <v>627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8</v>
      </c>
      <c r="E50" s="15" t="n">
        <v>185</v>
      </c>
      <c r="F50" s="16" t="n">
        <f aca="false">D50+E50</f>
        <v>373</v>
      </c>
    </row>
    <row r="51" s="7" customFormat="true" ht="17.1" hidden="false" customHeight="true" outlineLevel="0" collapsed="false">
      <c r="A51" s="13"/>
      <c r="B51" s="14" t="s">
        <v>56</v>
      </c>
      <c r="C51" s="15" t="n">
        <v>188</v>
      </c>
      <c r="D51" s="15" t="n">
        <v>237</v>
      </c>
      <c r="E51" s="15" t="n">
        <v>254</v>
      </c>
      <c r="F51" s="16" t="n">
        <f aca="false">D51+E51</f>
        <v>491</v>
      </c>
    </row>
    <row r="52" s="7" customFormat="true" ht="17.1" hidden="false" customHeight="true" outlineLevel="0" collapsed="false">
      <c r="A52" s="13"/>
      <c r="B52" s="14" t="s">
        <v>57</v>
      </c>
      <c r="C52" s="15" t="n">
        <v>69</v>
      </c>
      <c r="D52" s="15" t="n">
        <v>66</v>
      </c>
      <c r="E52" s="15" t="n">
        <v>84</v>
      </c>
      <c r="F52" s="16" t="n">
        <f aca="false">D52+E52</f>
        <v>150</v>
      </c>
    </row>
    <row r="53" s="7" customFormat="true" ht="17.1" hidden="false" customHeight="true" outlineLevel="0" collapsed="false">
      <c r="A53" s="13"/>
      <c r="B53" s="14" t="s">
        <v>58</v>
      </c>
      <c r="C53" s="15" t="n">
        <v>76</v>
      </c>
      <c r="D53" s="15" t="n">
        <v>102</v>
      </c>
      <c r="E53" s="15" t="n">
        <v>111</v>
      </c>
      <c r="F53" s="16" t="n">
        <f aca="false">D53+E53</f>
        <v>213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8</v>
      </c>
      <c r="D54" s="15" t="n">
        <v>349</v>
      </c>
      <c r="E54" s="15" t="n">
        <v>377</v>
      </c>
      <c r="F54" s="16" t="n">
        <f aca="false">D54+E54</f>
        <v>726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4</v>
      </c>
      <c r="D55" s="15" t="n">
        <v>617</v>
      </c>
      <c r="E55" s="15" t="n">
        <v>637</v>
      </c>
      <c r="F55" s="16" t="n">
        <f aca="false">D55+E55</f>
        <v>1254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2</v>
      </c>
      <c r="D56" s="15" t="n">
        <v>409</v>
      </c>
      <c r="E56" s="15" t="n">
        <v>426</v>
      </c>
      <c r="F56" s="16" t="n">
        <f aca="false">D56+E56</f>
        <v>835</v>
      </c>
    </row>
    <row r="57" s="7" customFormat="true" ht="17.1" hidden="false" customHeight="true" outlineLevel="0" collapsed="false">
      <c r="A57" s="13"/>
      <c r="B57" s="14" t="s">
        <v>62</v>
      </c>
      <c r="C57" s="15" t="n">
        <v>81</v>
      </c>
      <c r="D57" s="15" t="n">
        <v>98</v>
      </c>
      <c r="E57" s="15" t="n">
        <v>88</v>
      </c>
      <c r="F57" s="16" t="n">
        <f aca="false">D57+E57</f>
        <v>186</v>
      </c>
    </row>
    <row r="58" s="7" customFormat="true" ht="17.1" hidden="false" customHeight="true" outlineLevel="0" collapsed="false">
      <c r="A58" s="13"/>
      <c r="B58" s="14" t="s">
        <v>63</v>
      </c>
      <c r="C58" s="15" t="n">
        <v>82</v>
      </c>
      <c r="D58" s="15" t="n">
        <v>104</v>
      </c>
      <c r="E58" s="15" t="n">
        <v>109</v>
      </c>
      <c r="F58" s="16" t="n">
        <f aca="false">D58+E58</f>
        <v>213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5</v>
      </c>
      <c r="D59" s="15" t="n">
        <v>138</v>
      </c>
      <c r="E59" s="15" t="n">
        <v>195</v>
      </c>
      <c r="F59" s="16" t="n">
        <f aca="false">D59+E59</f>
        <v>333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1</v>
      </c>
      <c r="D60" s="15" t="n">
        <v>253</v>
      </c>
      <c r="E60" s="15" t="n">
        <v>226</v>
      </c>
      <c r="F60" s="16" t="n">
        <f aca="false">D60+E60</f>
        <v>479</v>
      </c>
    </row>
    <row r="61" s="7" customFormat="true" ht="17.1" hidden="false" customHeight="true" outlineLevel="0" collapsed="false">
      <c r="A61" s="13"/>
      <c r="B61" s="14" t="s">
        <v>66</v>
      </c>
      <c r="C61" s="15" t="n">
        <v>74</v>
      </c>
      <c r="D61" s="15" t="n">
        <v>78</v>
      </c>
      <c r="E61" s="15" t="n">
        <v>94</v>
      </c>
      <c r="F61" s="16" t="n">
        <f aca="false">D61+E61</f>
        <v>172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3</v>
      </c>
      <c r="E62" s="15" t="n">
        <v>130</v>
      </c>
      <c r="F62" s="16" t="n">
        <f aca="false">D62+E62</f>
        <v>243</v>
      </c>
    </row>
    <row r="63" s="7" customFormat="true" ht="17.1" hidden="false" customHeight="true" outlineLevel="0" collapsed="false">
      <c r="A63" s="13"/>
      <c r="B63" s="14" t="s">
        <v>68</v>
      </c>
      <c r="C63" s="15" t="n">
        <v>61</v>
      </c>
      <c r="D63" s="15" t="n">
        <v>74</v>
      </c>
      <c r="E63" s="15" t="n">
        <v>78</v>
      </c>
      <c r="F63" s="16" t="n">
        <f aca="false">D63+E63</f>
        <v>152</v>
      </c>
    </row>
    <row r="64" s="7" customFormat="true" ht="17.1" hidden="false" customHeight="true" outlineLevel="0" collapsed="false">
      <c r="A64" s="13"/>
      <c r="B64" s="14" t="s">
        <v>69</v>
      </c>
      <c r="C64" s="15" t="n">
        <v>204</v>
      </c>
      <c r="D64" s="15" t="n">
        <v>329</v>
      </c>
      <c r="E64" s="15" t="n">
        <v>328</v>
      </c>
      <c r="F64" s="16" t="n">
        <f aca="false">D64+E64</f>
        <v>657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18</v>
      </c>
      <c r="D65" s="18" t="n">
        <f aca="false">SUM(D42:D64)</f>
        <v>7390</v>
      </c>
      <c r="E65" s="18" t="n">
        <f aca="false">SUM(E42:E64)</f>
        <v>7643</v>
      </c>
      <c r="F65" s="19" t="n">
        <f aca="false">D65+E65</f>
        <v>15033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8</v>
      </c>
      <c r="D66" s="15" t="n">
        <v>45</v>
      </c>
      <c r="E66" s="15" t="n">
        <v>49</v>
      </c>
      <c r="F66" s="16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9</v>
      </c>
      <c r="E67" s="15" t="n">
        <v>180</v>
      </c>
      <c r="F67" s="16" t="n">
        <f aca="false">D67+E67</f>
        <v>359</v>
      </c>
    </row>
    <row r="68" s="7" customFormat="true" ht="17.1" hidden="false" customHeight="true" outlineLevel="0" collapsed="false">
      <c r="A68" s="13"/>
      <c r="B68" s="14" t="s">
        <v>74</v>
      </c>
      <c r="C68" s="15" t="n">
        <v>78</v>
      </c>
      <c r="D68" s="15" t="n">
        <v>91</v>
      </c>
      <c r="E68" s="15" t="n">
        <v>102</v>
      </c>
      <c r="F68" s="16" t="n">
        <f aca="false">D68+E68</f>
        <v>193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20</v>
      </c>
      <c r="E69" s="15" t="n">
        <v>258</v>
      </c>
      <c r="F69" s="16" t="n">
        <f aca="false">D69+E69</f>
        <v>478</v>
      </c>
    </row>
    <row r="70" s="7" customFormat="true" ht="17.1" hidden="false" customHeight="true" outlineLevel="0" collapsed="false">
      <c r="A70" s="13"/>
      <c r="B70" s="14" t="s">
        <v>76</v>
      </c>
      <c r="C70" s="15" t="n">
        <v>93</v>
      </c>
      <c r="D70" s="15" t="n">
        <v>111</v>
      </c>
      <c r="E70" s="15" t="n">
        <v>131</v>
      </c>
      <c r="F70" s="16" t="n">
        <f aca="false">D70+E70</f>
        <v>242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3</v>
      </c>
      <c r="F71" s="16" t="n">
        <f aca="false">D71+E71</f>
        <v>60</v>
      </c>
    </row>
    <row r="72" s="7" customFormat="true" ht="17.1" hidden="false" customHeight="true" outlineLevel="0" collapsed="false">
      <c r="A72" s="13"/>
      <c r="B72" s="14" t="s">
        <v>78</v>
      </c>
      <c r="C72" s="15" t="n">
        <v>31</v>
      </c>
      <c r="D72" s="15" t="n">
        <v>37</v>
      </c>
      <c r="E72" s="15" t="n">
        <v>51</v>
      </c>
      <c r="F72" s="16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8</v>
      </c>
      <c r="D73" s="15" t="n">
        <v>149</v>
      </c>
      <c r="E73" s="15" t="n">
        <v>152</v>
      </c>
      <c r="F73" s="16" t="n">
        <f aca="false">D73+E73</f>
        <v>301</v>
      </c>
    </row>
    <row r="74" s="7" customFormat="true" ht="17.1" hidden="false" customHeight="true" outlineLevel="0" collapsed="false">
      <c r="A74" s="13"/>
      <c r="B74" s="14" t="s">
        <v>80</v>
      </c>
      <c r="C74" s="15" t="n">
        <v>21</v>
      </c>
      <c r="D74" s="15" t="n">
        <v>27</v>
      </c>
      <c r="E74" s="15" t="n">
        <v>28</v>
      </c>
      <c r="F74" s="16" t="n">
        <f aca="false">D74+E74</f>
        <v>55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1</v>
      </c>
      <c r="D75" s="15" t="n">
        <v>135</v>
      </c>
      <c r="E75" s="15" t="n">
        <v>128</v>
      </c>
      <c r="F75" s="16" t="n">
        <f aca="false">D75+E75</f>
        <v>263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63</v>
      </c>
      <c r="E76" s="15" t="n">
        <v>178</v>
      </c>
      <c r="F76" s="16" t="n">
        <f aca="false">D76+E76</f>
        <v>341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55</v>
      </c>
      <c r="D77" s="18" t="n">
        <f aca="false">SUM(D66:D76)</f>
        <v>1184</v>
      </c>
      <c r="E77" s="18" t="n">
        <f aca="false">SUM(E66:E76)</f>
        <v>1290</v>
      </c>
      <c r="F77" s="19" t="n">
        <f aca="false">D77+E77</f>
        <v>2474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6" activeCellId="0" sqref="C66:E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7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416</v>
      </c>
      <c r="D5" s="11" t="n">
        <f aca="false">SUM(D6:D17,D19:D40,D42:D64,D66:D76)</f>
        <v>16806</v>
      </c>
      <c r="E5" s="11" t="n">
        <f aca="false">SUM(E6:E17,E19:E40,E42:E64,E66:E76)</f>
        <v>17541</v>
      </c>
      <c r="F5" s="11" t="n">
        <f aca="false">SUM(F6:F17,F19:F40,F42:F64,F66:F76)</f>
        <v>3434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2</v>
      </c>
      <c r="D6" s="15" t="n">
        <v>362</v>
      </c>
      <c r="E6" s="15" t="n">
        <v>389</v>
      </c>
      <c r="F6" s="16" t="n">
        <f aca="false">D6+E6</f>
        <v>751</v>
      </c>
    </row>
    <row r="7" s="7" customFormat="true" ht="17.1" hidden="false" customHeight="true" outlineLevel="0" collapsed="false">
      <c r="A7" s="13"/>
      <c r="B7" s="14" t="s">
        <v>10</v>
      </c>
      <c r="C7" s="15" t="n">
        <v>372</v>
      </c>
      <c r="D7" s="15" t="n">
        <v>494</v>
      </c>
      <c r="E7" s="15" t="n">
        <v>515</v>
      </c>
      <c r="F7" s="16" t="n">
        <f aca="false">D7+E7</f>
        <v>1009</v>
      </c>
    </row>
    <row r="8" s="7" customFormat="true" ht="17.1" hidden="false" customHeight="true" outlineLevel="0" collapsed="false">
      <c r="A8" s="13"/>
      <c r="B8" s="14" t="s">
        <v>11</v>
      </c>
      <c r="C8" s="15" t="n">
        <v>47</v>
      </c>
      <c r="D8" s="15" t="n">
        <v>63</v>
      </c>
      <c r="E8" s="15" t="n">
        <v>58</v>
      </c>
      <c r="F8" s="16" t="n">
        <f aca="false">D8+E8</f>
        <v>121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60</v>
      </c>
      <c r="E9" s="15" t="n">
        <v>60</v>
      </c>
      <c r="F9" s="16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68</v>
      </c>
      <c r="D10" s="15" t="n">
        <v>89</v>
      </c>
      <c r="E10" s="15" t="n">
        <v>85</v>
      </c>
      <c r="F10" s="16" t="n">
        <f aca="false">D10+E10</f>
        <v>174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3</v>
      </c>
      <c r="D11" s="15" t="n">
        <v>272</v>
      </c>
      <c r="E11" s="15" t="n">
        <v>271</v>
      </c>
      <c r="F11" s="16" t="n">
        <f aca="false">D11+E11</f>
        <v>543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1</v>
      </c>
      <c r="D12" s="15" t="n">
        <v>234</v>
      </c>
      <c r="E12" s="15" t="n">
        <v>252</v>
      </c>
      <c r="F12" s="16" t="n">
        <f aca="false">D12+E12</f>
        <v>486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8</v>
      </c>
      <c r="D13" s="15" t="n">
        <v>425</v>
      </c>
      <c r="E13" s="15" t="n">
        <v>436</v>
      </c>
      <c r="F13" s="16" t="n">
        <f aca="false">D13+E13</f>
        <v>861</v>
      </c>
    </row>
    <row r="14" s="7" customFormat="true" ht="17.1" hidden="false" customHeight="true" outlineLevel="0" collapsed="false">
      <c r="A14" s="13"/>
      <c r="B14" s="14" t="s">
        <v>17</v>
      </c>
      <c r="C14" s="15" t="n">
        <v>328</v>
      </c>
      <c r="D14" s="15" t="n">
        <v>351</v>
      </c>
      <c r="E14" s="15" t="n">
        <v>385</v>
      </c>
      <c r="F14" s="16" t="n">
        <f aca="false">D14+E14</f>
        <v>736</v>
      </c>
    </row>
    <row r="15" s="7" customFormat="true" ht="17.1" hidden="false" customHeight="true" outlineLevel="0" collapsed="false">
      <c r="A15" s="13"/>
      <c r="B15" s="14" t="s">
        <v>18</v>
      </c>
      <c r="C15" s="15" t="n">
        <v>439</v>
      </c>
      <c r="D15" s="15" t="n">
        <v>593</v>
      </c>
      <c r="E15" s="15" t="n">
        <v>639</v>
      </c>
      <c r="F15" s="16" t="n">
        <f aca="false">D15+E15</f>
        <v>1232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7</v>
      </c>
      <c r="E16" s="15" t="n">
        <v>151</v>
      </c>
      <c r="F16" s="16" t="n">
        <f aca="false">D16+E16</f>
        <v>298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9</v>
      </c>
      <c r="D17" s="15" t="n">
        <v>235</v>
      </c>
      <c r="E17" s="15" t="n">
        <v>250</v>
      </c>
      <c r="F17" s="16" t="n">
        <f aca="false">D17+E17</f>
        <v>485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40</v>
      </c>
      <c r="D18" s="18" t="n">
        <f aca="false">SUM(D6:D17)</f>
        <v>3325</v>
      </c>
      <c r="E18" s="18" t="n">
        <f aca="false">SUM(E6:E17)</f>
        <v>3491</v>
      </c>
      <c r="F18" s="19" t="n">
        <f aca="false">D18+E18</f>
        <v>6816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1</v>
      </c>
      <c r="D19" s="15" t="n">
        <v>473</v>
      </c>
      <c r="E19" s="15" t="n">
        <v>506</v>
      </c>
      <c r="F19" s="16" t="n">
        <f aca="false">D19+E19</f>
        <v>979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1</v>
      </c>
      <c r="D20" s="15" t="n">
        <v>431</v>
      </c>
      <c r="E20" s="15" t="n">
        <v>448</v>
      </c>
      <c r="F20" s="16" t="n">
        <f aca="false">D20+E20</f>
        <v>879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4</v>
      </c>
      <c r="D21" s="15" t="n">
        <v>211</v>
      </c>
      <c r="E21" s="15" t="n">
        <v>217</v>
      </c>
      <c r="F21" s="16" t="n">
        <f aca="false">D21+E21</f>
        <v>428</v>
      </c>
    </row>
    <row r="22" s="7" customFormat="true" ht="17.1" hidden="false" customHeight="true" outlineLevel="0" collapsed="false">
      <c r="A22" s="13"/>
      <c r="B22" s="14" t="s">
        <v>26</v>
      </c>
      <c r="C22" s="15" t="n">
        <v>6</v>
      </c>
      <c r="D22" s="15" t="n">
        <v>6</v>
      </c>
      <c r="E22" s="15" t="n">
        <v>14</v>
      </c>
      <c r="F22" s="16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5</v>
      </c>
      <c r="D23" s="15" t="n">
        <v>120</v>
      </c>
      <c r="E23" s="15" t="n">
        <v>122</v>
      </c>
      <c r="F23" s="16" t="n">
        <f aca="false">D23+E23</f>
        <v>242</v>
      </c>
    </row>
    <row r="24" s="7" customFormat="true" ht="17.1" hidden="false" customHeight="true" outlineLevel="0" collapsed="false">
      <c r="A24" s="13"/>
      <c r="B24" s="14" t="s">
        <v>28</v>
      </c>
      <c r="C24" s="15" t="n">
        <v>92</v>
      </c>
      <c r="D24" s="15" t="n">
        <v>110</v>
      </c>
      <c r="E24" s="15" t="n">
        <v>121</v>
      </c>
      <c r="F24" s="16" t="n">
        <f aca="false">D24+E24</f>
        <v>231</v>
      </c>
    </row>
    <row r="25" s="7" customFormat="true" ht="17.1" hidden="false" customHeight="true" outlineLevel="0" collapsed="false">
      <c r="A25" s="13"/>
      <c r="B25" s="14" t="s">
        <v>29</v>
      </c>
      <c r="C25" s="15" t="n">
        <v>128</v>
      </c>
      <c r="D25" s="15" t="n">
        <v>161</v>
      </c>
      <c r="E25" s="15" t="n">
        <v>163</v>
      </c>
      <c r="F25" s="16" t="n">
        <f aca="false">D25+E25</f>
        <v>324</v>
      </c>
    </row>
    <row r="26" s="7" customFormat="true" ht="17.1" hidden="false" customHeight="true" outlineLevel="0" collapsed="false">
      <c r="A26" s="13"/>
      <c r="B26" s="14" t="s">
        <v>30</v>
      </c>
      <c r="C26" s="15" t="n">
        <v>83</v>
      </c>
      <c r="D26" s="15" t="n">
        <v>122</v>
      </c>
      <c r="E26" s="15" t="n">
        <v>117</v>
      </c>
      <c r="F26" s="16" t="n">
        <f aca="false">D26+E26</f>
        <v>239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4</v>
      </c>
      <c r="D27" s="15" t="n">
        <v>149</v>
      </c>
      <c r="E27" s="15" t="n">
        <v>160</v>
      </c>
      <c r="F27" s="16" t="n">
        <f aca="false">D27+E27</f>
        <v>309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70</v>
      </c>
      <c r="E28" s="15" t="n">
        <v>189</v>
      </c>
      <c r="F28" s="16" t="n">
        <f aca="false">D28+E28</f>
        <v>359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9</v>
      </c>
      <c r="D29" s="15" t="n">
        <v>129</v>
      </c>
      <c r="E29" s="15" t="n">
        <v>132</v>
      </c>
      <c r="F29" s="16" t="n">
        <f aca="false">D29+E29</f>
        <v>261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4</v>
      </c>
      <c r="E30" s="15" t="n">
        <v>113</v>
      </c>
      <c r="F30" s="16" t="n">
        <f aca="false">D30+E30</f>
        <v>217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91</v>
      </c>
      <c r="E31" s="15" t="n">
        <v>106</v>
      </c>
      <c r="F31" s="16" t="n">
        <f aca="false">D31+E31</f>
        <v>197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8</v>
      </c>
      <c r="E32" s="15" t="n">
        <v>46</v>
      </c>
      <c r="F32" s="16" t="n">
        <f aca="false">D32+E32</f>
        <v>84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1</v>
      </c>
      <c r="D33" s="15" t="n">
        <v>157</v>
      </c>
      <c r="E33" s="15" t="n">
        <v>161</v>
      </c>
      <c r="F33" s="16" t="n">
        <f aca="false">D33+E33</f>
        <v>318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4</v>
      </c>
      <c r="D34" s="15" t="n">
        <v>117</v>
      </c>
      <c r="E34" s="15" t="n">
        <v>126</v>
      </c>
      <c r="F34" s="16" t="n">
        <f aca="false">D34+E34</f>
        <v>243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6</v>
      </c>
      <c r="D35" s="15" t="n">
        <v>431</v>
      </c>
      <c r="E35" s="15" t="n">
        <v>458</v>
      </c>
      <c r="F35" s="16" t="n">
        <f aca="false">D35+E35</f>
        <v>889</v>
      </c>
    </row>
    <row r="36" s="7" customFormat="true" ht="17.1" hidden="false" customHeight="true" outlineLevel="0" collapsed="false">
      <c r="A36" s="13"/>
      <c r="B36" s="14" t="s">
        <v>40</v>
      </c>
      <c r="C36" s="15" t="n">
        <v>93</v>
      </c>
      <c r="D36" s="15" t="n">
        <v>94</v>
      </c>
      <c r="E36" s="15" t="n">
        <v>102</v>
      </c>
      <c r="F36" s="16" t="n">
        <f aca="false">D36+E36</f>
        <v>196</v>
      </c>
    </row>
    <row r="37" s="7" customFormat="true" ht="17.1" hidden="false" customHeight="true" outlineLevel="0" collapsed="false">
      <c r="A37" s="13"/>
      <c r="B37" s="14" t="s">
        <v>41</v>
      </c>
      <c r="C37" s="15" t="n">
        <v>47</v>
      </c>
      <c r="D37" s="15" t="n">
        <v>50</v>
      </c>
      <c r="E37" s="15" t="n">
        <v>63</v>
      </c>
      <c r="F37" s="16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3</v>
      </c>
      <c r="D38" s="15" t="n">
        <v>62</v>
      </c>
      <c r="E38" s="15" t="n">
        <v>74</v>
      </c>
      <c r="F38" s="16" t="n">
        <f aca="false">D38+E38</f>
        <v>136</v>
      </c>
    </row>
    <row r="39" s="7" customFormat="true" ht="17.1" hidden="false" customHeight="true" outlineLevel="0" collapsed="false">
      <c r="A39" s="13"/>
      <c r="B39" s="14" t="s">
        <v>43</v>
      </c>
      <c r="C39" s="15" t="n">
        <v>541</v>
      </c>
      <c r="D39" s="15" t="n">
        <v>654</v>
      </c>
      <c r="E39" s="15" t="n">
        <v>662</v>
      </c>
      <c r="F39" s="16" t="n">
        <f aca="false">D39+E39</f>
        <v>1316</v>
      </c>
    </row>
    <row r="40" s="7" customFormat="true" ht="17.1" hidden="false" customHeight="true" outlineLevel="0" collapsed="false">
      <c r="A40" s="13"/>
      <c r="B40" s="14" t="s">
        <v>44</v>
      </c>
      <c r="C40" s="15" t="n">
        <v>720</v>
      </c>
      <c r="D40" s="15" t="n">
        <v>1002</v>
      </c>
      <c r="E40" s="15" t="n">
        <v>1001</v>
      </c>
      <c r="F40" s="16" t="n">
        <f aca="false">D40+E40</f>
        <v>2003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84</v>
      </c>
      <c r="D41" s="18" t="n">
        <f aca="false">SUM(D19:D40)</f>
        <v>4882</v>
      </c>
      <c r="E41" s="18" t="n">
        <f aca="false">SUM(E19:E40)</f>
        <v>5101</v>
      </c>
      <c r="F41" s="19" t="n">
        <f aca="false">D41+E41</f>
        <v>9983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2</v>
      </c>
      <c r="D42" s="15" t="n">
        <v>875</v>
      </c>
      <c r="E42" s="15" t="n">
        <v>915</v>
      </c>
      <c r="F42" s="16" t="n">
        <f aca="false">D42+E42</f>
        <v>1790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0</v>
      </c>
      <c r="D43" s="15" t="n">
        <v>963</v>
      </c>
      <c r="E43" s="15" t="n">
        <v>904</v>
      </c>
      <c r="F43" s="16" t="n">
        <f aca="false">D43+E43</f>
        <v>1867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5</v>
      </c>
      <c r="D44" s="15" t="n">
        <v>467</v>
      </c>
      <c r="E44" s="15" t="n">
        <v>514</v>
      </c>
      <c r="F44" s="16" t="n">
        <f aca="false">D44+E44</f>
        <v>981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6</v>
      </c>
      <c r="D45" s="15" t="n">
        <v>820</v>
      </c>
      <c r="E45" s="15" t="n">
        <v>848</v>
      </c>
      <c r="F45" s="16" t="n">
        <f aca="false">D45+E45</f>
        <v>1668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1</v>
      </c>
      <c r="D46" s="15" t="n">
        <v>417</v>
      </c>
      <c r="E46" s="15" t="n">
        <v>428</v>
      </c>
      <c r="F46" s="16" t="n">
        <f aca="false">D46+E46</f>
        <v>845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4</v>
      </c>
      <c r="D47" s="15" t="n">
        <v>144</v>
      </c>
      <c r="E47" s="15" t="n">
        <v>146</v>
      </c>
      <c r="F47" s="16" t="n">
        <f aca="false">D47+E47</f>
        <v>290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7</v>
      </c>
      <c r="D48" s="15" t="n">
        <v>266</v>
      </c>
      <c r="E48" s="15" t="n">
        <v>258</v>
      </c>
      <c r="F48" s="16" t="n">
        <f aca="false">D48+E48</f>
        <v>524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1</v>
      </c>
      <c r="D49" s="15" t="n">
        <v>304</v>
      </c>
      <c r="E49" s="15" t="n">
        <v>323</v>
      </c>
      <c r="F49" s="16" t="n">
        <f aca="false">D49+E49</f>
        <v>627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7</v>
      </c>
      <c r="D50" s="15" t="n">
        <v>190</v>
      </c>
      <c r="E50" s="15" t="n">
        <v>187</v>
      </c>
      <c r="F50" s="16" t="n">
        <f aca="false">D50+E50</f>
        <v>377</v>
      </c>
    </row>
    <row r="51" s="7" customFormat="true" ht="17.1" hidden="false" customHeight="true" outlineLevel="0" collapsed="false">
      <c r="A51" s="13"/>
      <c r="B51" s="14" t="s">
        <v>56</v>
      </c>
      <c r="C51" s="15" t="n">
        <v>188</v>
      </c>
      <c r="D51" s="15" t="n">
        <v>238</v>
      </c>
      <c r="E51" s="15" t="n">
        <v>254</v>
      </c>
      <c r="F51" s="16" t="n">
        <f aca="false">D51+E51</f>
        <v>492</v>
      </c>
    </row>
    <row r="52" s="7" customFormat="true" ht="17.1" hidden="false" customHeight="true" outlineLevel="0" collapsed="false">
      <c r="A52" s="13"/>
      <c r="B52" s="14" t="s">
        <v>57</v>
      </c>
      <c r="C52" s="15" t="n">
        <v>69</v>
      </c>
      <c r="D52" s="15" t="n">
        <v>66</v>
      </c>
      <c r="E52" s="15" t="n">
        <v>84</v>
      </c>
      <c r="F52" s="16" t="n">
        <f aca="false">D52+E52</f>
        <v>150</v>
      </c>
    </row>
    <row r="53" s="7" customFormat="true" ht="17.1" hidden="false" customHeight="true" outlineLevel="0" collapsed="false">
      <c r="A53" s="13"/>
      <c r="B53" s="14" t="s">
        <v>58</v>
      </c>
      <c r="C53" s="15" t="n">
        <v>76</v>
      </c>
      <c r="D53" s="15" t="n">
        <v>102</v>
      </c>
      <c r="E53" s="15" t="n">
        <v>111</v>
      </c>
      <c r="F53" s="16" t="n">
        <f aca="false">D53+E53</f>
        <v>213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8</v>
      </c>
      <c r="D54" s="15" t="n">
        <v>348</v>
      </c>
      <c r="E54" s="15" t="n">
        <v>377</v>
      </c>
      <c r="F54" s="16" t="n">
        <f aca="false">D54+E54</f>
        <v>725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4</v>
      </c>
      <c r="D55" s="15" t="n">
        <v>617</v>
      </c>
      <c r="E55" s="15" t="n">
        <v>636</v>
      </c>
      <c r="F55" s="16" t="n">
        <f aca="false">D55+E55</f>
        <v>1253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2</v>
      </c>
      <c r="D56" s="15" t="n">
        <v>409</v>
      </c>
      <c r="E56" s="15" t="n">
        <v>427</v>
      </c>
      <c r="F56" s="16" t="n">
        <f aca="false">D56+E56</f>
        <v>836</v>
      </c>
    </row>
    <row r="57" s="7" customFormat="true" ht="17.1" hidden="false" customHeight="true" outlineLevel="0" collapsed="false">
      <c r="A57" s="13"/>
      <c r="B57" s="14" t="s">
        <v>62</v>
      </c>
      <c r="C57" s="15" t="n">
        <v>81</v>
      </c>
      <c r="D57" s="15" t="n">
        <v>98</v>
      </c>
      <c r="E57" s="15" t="n">
        <v>87</v>
      </c>
      <c r="F57" s="16" t="n">
        <f aca="false">D57+E57</f>
        <v>185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5</v>
      </c>
      <c r="E58" s="15" t="n">
        <v>113</v>
      </c>
      <c r="F58" s="16" t="n">
        <f aca="false">D58+E58</f>
        <v>218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6</v>
      </c>
      <c r="D59" s="15" t="n">
        <v>139</v>
      </c>
      <c r="E59" s="15" t="n">
        <v>197</v>
      </c>
      <c r="F59" s="16" t="n">
        <f aca="false">D59+E59</f>
        <v>336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3</v>
      </c>
      <c r="D60" s="15" t="n">
        <v>255</v>
      </c>
      <c r="E60" s="15" t="n">
        <v>226</v>
      </c>
      <c r="F60" s="16" t="n">
        <f aca="false">D60+E60</f>
        <v>481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7</v>
      </c>
      <c r="E61" s="15" t="n">
        <v>90</v>
      </c>
      <c r="F61" s="16" t="n">
        <f aca="false">D61+E61</f>
        <v>167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3</v>
      </c>
      <c r="E62" s="15" t="n">
        <v>130</v>
      </c>
      <c r="F62" s="16" t="n">
        <f aca="false">D62+E62</f>
        <v>243</v>
      </c>
    </row>
    <row r="63" s="7" customFormat="true" ht="17.1" hidden="false" customHeight="true" outlineLevel="0" collapsed="false">
      <c r="A63" s="13"/>
      <c r="B63" s="14" t="s">
        <v>68</v>
      </c>
      <c r="C63" s="15" t="n">
        <v>61</v>
      </c>
      <c r="D63" s="15" t="n">
        <v>74</v>
      </c>
      <c r="E63" s="15" t="n">
        <v>78</v>
      </c>
      <c r="F63" s="16" t="n">
        <f aca="false">D63+E63</f>
        <v>152</v>
      </c>
    </row>
    <row r="64" s="7" customFormat="true" ht="17.1" hidden="false" customHeight="true" outlineLevel="0" collapsed="false">
      <c r="A64" s="13"/>
      <c r="B64" s="14" t="s">
        <v>69</v>
      </c>
      <c r="C64" s="15" t="n">
        <v>204</v>
      </c>
      <c r="D64" s="15" t="n">
        <v>329</v>
      </c>
      <c r="E64" s="15" t="n">
        <v>328</v>
      </c>
      <c r="F64" s="16" t="n">
        <f aca="false">D64+E64</f>
        <v>657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35</v>
      </c>
      <c r="D65" s="18" t="n">
        <f aca="false">SUM(D42:D64)</f>
        <v>7416</v>
      </c>
      <c r="E65" s="18" t="n">
        <f aca="false">SUM(E42:E64)</f>
        <v>7661</v>
      </c>
      <c r="F65" s="19" t="n">
        <f aca="false">D65+E65</f>
        <v>15077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8</v>
      </c>
      <c r="D66" s="15" t="n">
        <v>45</v>
      </c>
      <c r="E66" s="15" t="n">
        <v>49</v>
      </c>
      <c r="F66" s="16" t="n">
        <f aca="false">D66+E66</f>
        <v>94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9</v>
      </c>
      <c r="E67" s="15" t="n">
        <v>178</v>
      </c>
      <c r="F67" s="16" t="n">
        <f aca="false">D67+E67</f>
        <v>357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0</v>
      </c>
      <c r="E68" s="15" t="n">
        <v>100</v>
      </c>
      <c r="F68" s="16" t="n">
        <f aca="false">D68+E68</f>
        <v>190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21</v>
      </c>
      <c r="E69" s="15" t="n">
        <v>260</v>
      </c>
      <c r="F69" s="16" t="n">
        <f aca="false">D69+E69</f>
        <v>481</v>
      </c>
    </row>
    <row r="70" s="7" customFormat="true" ht="17.1" hidden="false" customHeight="true" outlineLevel="0" collapsed="false">
      <c r="A70" s="13"/>
      <c r="B70" s="14" t="s">
        <v>76</v>
      </c>
      <c r="C70" s="15" t="n">
        <v>93</v>
      </c>
      <c r="D70" s="15" t="n">
        <v>110</v>
      </c>
      <c r="E70" s="15" t="n">
        <v>131</v>
      </c>
      <c r="F70" s="16" t="n">
        <f aca="false">D70+E70</f>
        <v>241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3</v>
      </c>
      <c r="F71" s="16" t="n">
        <f aca="false">D71+E71</f>
        <v>60</v>
      </c>
    </row>
    <row r="72" s="7" customFormat="true" ht="17.1" hidden="false" customHeight="true" outlineLevel="0" collapsed="false">
      <c r="A72" s="13"/>
      <c r="B72" s="14" t="s">
        <v>78</v>
      </c>
      <c r="C72" s="15" t="n">
        <v>31</v>
      </c>
      <c r="D72" s="15" t="n">
        <v>37</v>
      </c>
      <c r="E72" s="15" t="n">
        <v>51</v>
      </c>
      <c r="F72" s="16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0</v>
      </c>
      <c r="D73" s="15" t="n">
        <v>150</v>
      </c>
      <c r="E73" s="15" t="n">
        <v>152</v>
      </c>
      <c r="F73" s="16" t="n">
        <f aca="false">D73+E73</f>
        <v>302</v>
      </c>
    </row>
    <row r="74" s="7" customFormat="true" ht="17.1" hidden="false" customHeight="true" outlineLevel="0" collapsed="false">
      <c r="A74" s="13"/>
      <c r="B74" s="14" t="s">
        <v>80</v>
      </c>
      <c r="C74" s="15" t="n">
        <v>21</v>
      </c>
      <c r="D74" s="15" t="n">
        <v>27</v>
      </c>
      <c r="E74" s="15" t="n">
        <v>28</v>
      </c>
      <c r="F74" s="16" t="n">
        <f aca="false">D74+E74</f>
        <v>55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1</v>
      </c>
      <c r="D75" s="15" t="n">
        <v>134</v>
      </c>
      <c r="E75" s="15" t="n">
        <v>128</v>
      </c>
      <c r="F75" s="16" t="n">
        <f aca="false">D75+E75</f>
        <v>262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63</v>
      </c>
      <c r="E76" s="15" t="n">
        <v>178</v>
      </c>
      <c r="F76" s="16" t="n">
        <f aca="false">D76+E76</f>
        <v>341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57</v>
      </c>
      <c r="D77" s="18" t="n">
        <f aca="false">SUM(D66:D76)</f>
        <v>1183</v>
      </c>
      <c r="E77" s="18" t="n">
        <f aca="false">SUM(E66:E76)</f>
        <v>1288</v>
      </c>
      <c r="F77" s="19" t="n">
        <f aca="false">D77+E77</f>
        <v>2471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8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424</v>
      </c>
      <c r="D5" s="11" t="n">
        <f aca="false">SUM(D6:D17,D19:D40,D42:D64,D66:D76)</f>
        <v>16816</v>
      </c>
      <c r="E5" s="11" t="n">
        <f aca="false">SUM(E6:E17,E19:E40,E42:E64,E66:E76)</f>
        <v>17541</v>
      </c>
      <c r="F5" s="11" t="n">
        <f aca="false">SUM(F6:F17,F19:F40,F42:F64,F66:F76)</f>
        <v>3435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3</v>
      </c>
      <c r="D6" s="15" t="n">
        <v>364</v>
      </c>
      <c r="E6" s="15" t="n">
        <v>388</v>
      </c>
      <c r="F6" s="16" t="n">
        <f aca="false">D6+E6</f>
        <v>752</v>
      </c>
    </row>
    <row r="7" s="7" customFormat="true" ht="17.1" hidden="false" customHeight="true" outlineLevel="0" collapsed="false">
      <c r="A7" s="13"/>
      <c r="B7" s="14" t="s">
        <v>10</v>
      </c>
      <c r="C7" s="15" t="n">
        <v>374</v>
      </c>
      <c r="D7" s="15" t="n">
        <v>499</v>
      </c>
      <c r="E7" s="15" t="n">
        <v>518</v>
      </c>
      <c r="F7" s="16" t="n">
        <f aca="false">D7+E7</f>
        <v>1017</v>
      </c>
    </row>
    <row r="8" s="7" customFormat="true" ht="17.1" hidden="false" customHeight="true" outlineLevel="0" collapsed="false">
      <c r="A8" s="13"/>
      <c r="B8" s="14" t="s">
        <v>11</v>
      </c>
      <c r="C8" s="15" t="n">
        <v>46</v>
      </c>
      <c r="D8" s="15" t="n">
        <v>63</v>
      </c>
      <c r="E8" s="15" t="n">
        <v>57</v>
      </c>
      <c r="F8" s="16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60</v>
      </c>
      <c r="E9" s="15" t="n">
        <v>60</v>
      </c>
      <c r="F9" s="16" t="n">
        <f aca="false">D9+E9</f>
        <v>120</v>
      </c>
    </row>
    <row r="10" s="7" customFormat="true" ht="17.1" hidden="false" customHeight="true" outlineLevel="0" collapsed="false">
      <c r="A10" s="13"/>
      <c r="B10" s="14" t="s">
        <v>13</v>
      </c>
      <c r="C10" s="15" t="n">
        <v>67</v>
      </c>
      <c r="D10" s="15" t="n">
        <v>87</v>
      </c>
      <c r="E10" s="15" t="n">
        <v>84</v>
      </c>
      <c r="F10" s="16" t="n">
        <f aca="false">D10+E10</f>
        <v>171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5</v>
      </c>
      <c r="D11" s="15" t="n">
        <v>272</v>
      </c>
      <c r="E11" s="15" t="n">
        <v>271</v>
      </c>
      <c r="F11" s="16" t="n">
        <f aca="false">D11+E11</f>
        <v>543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3</v>
      </c>
      <c r="D12" s="15" t="n">
        <v>236</v>
      </c>
      <c r="E12" s="15" t="n">
        <v>251</v>
      </c>
      <c r="F12" s="16" t="n">
        <f aca="false">D12+E12</f>
        <v>487</v>
      </c>
    </row>
    <row r="13" s="7" customFormat="true" ht="17.1" hidden="false" customHeight="true" outlineLevel="0" collapsed="false">
      <c r="A13" s="13"/>
      <c r="B13" s="14" t="s">
        <v>16</v>
      </c>
      <c r="C13" s="15" t="n">
        <v>340</v>
      </c>
      <c r="D13" s="15" t="n">
        <v>428</v>
      </c>
      <c r="E13" s="15" t="n">
        <v>436</v>
      </c>
      <c r="F13" s="16" t="n">
        <f aca="false">D13+E13</f>
        <v>864</v>
      </c>
    </row>
    <row r="14" s="7" customFormat="true" ht="17.1" hidden="false" customHeight="true" outlineLevel="0" collapsed="false">
      <c r="A14" s="13"/>
      <c r="B14" s="14" t="s">
        <v>17</v>
      </c>
      <c r="C14" s="15" t="n">
        <v>330</v>
      </c>
      <c r="D14" s="15" t="n">
        <v>353</v>
      </c>
      <c r="E14" s="15" t="n">
        <v>386</v>
      </c>
      <c r="F14" s="16" t="n">
        <f aca="false">D14+E14</f>
        <v>739</v>
      </c>
    </row>
    <row r="15" s="7" customFormat="true" ht="17.1" hidden="false" customHeight="true" outlineLevel="0" collapsed="false">
      <c r="A15" s="13"/>
      <c r="B15" s="14" t="s">
        <v>18</v>
      </c>
      <c r="C15" s="15" t="n">
        <v>439</v>
      </c>
      <c r="D15" s="15" t="n">
        <v>593</v>
      </c>
      <c r="E15" s="15" t="n">
        <v>640</v>
      </c>
      <c r="F15" s="16" t="n">
        <f aca="false">D15+E15</f>
        <v>1233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7</v>
      </c>
      <c r="E16" s="15" t="n">
        <v>150</v>
      </c>
      <c r="F16" s="16" t="n">
        <f aca="false">D16+E16</f>
        <v>297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9</v>
      </c>
      <c r="D17" s="15" t="n">
        <v>236</v>
      </c>
      <c r="E17" s="15" t="n">
        <v>250</v>
      </c>
      <c r="F17" s="16" t="n">
        <f aca="false">D17+E17</f>
        <v>486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49</v>
      </c>
      <c r="D18" s="18" t="n">
        <f aca="false">SUM(D6:D17)</f>
        <v>3338</v>
      </c>
      <c r="E18" s="18" t="n">
        <f aca="false">SUM(E6:E17)</f>
        <v>3491</v>
      </c>
      <c r="F18" s="19" t="n">
        <f aca="false">D18+E18</f>
        <v>6829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1</v>
      </c>
      <c r="D19" s="15" t="n">
        <v>470</v>
      </c>
      <c r="E19" s="15" t="n">
        <v>506</v>
      </c>
      <c r="F19" s="16" t="n">
        <f aca="false">D19+E19</f>
        <v>976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0</v>
      </c>
      <c r="D20" s="15" t="n">
        <v>429</v>
      </c>
      <c r="E20" s="15" t="n">
        <v>447</v>
      </c>
      <c r="F20" s="16" t="n">
        <f aca="false">D20+E20</f>
        <v>876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5</v>
      </c>
      <c r="D21" s="15" t="n">
        <v>211</v>
      </c>
      <c r="E21" s="15" t="n">
        <v>215</v>
      </c>
      <c r="F21" s="16" t="n">
        <f aca="false">D21+E21</f>
        <v>426</v>
      </c>
    </row>
    <row r="22" s="7" customFormat="true" ht="17.1" hidden="false" customHeight="true" outlineLevel="0" collapsed="false">
      <c r="A22" s="13"/>
      <c r="B22" s="14" t="s">
        <v>26</v>
      </c>
      <c r="C22" s="15" t="n">
        <v>6</v>
      </c>
      <c r="D22" s="15" t="n">
        <v>6</v>
      </c>
      <c r="E22" s="15" t="n">
        <v>14</v>
      </c>
      <c r="F22" s="16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1</v>
      </c>
      <c r="E23" s="15" t="n">
        <v>123</v>
      </c>
      <c r="F23" s="16" t="n">
        <f aca="false">D23+E23</f>
        <v>244</v>
      </c>
    </row>
    <row r="24" s="7" customFormat="true" ht="17.1" hidden="false" customHeight="true" outlineLevel="0" collapsed="false">
      <c r="A24" s="13"/>
      <c r="B24" s="14" t="s">
        <v>28</v>
      </c>
      <c r="C24" s="15" t="n">
        <v>92</v>
      </c>
      <c r="D24" s="15" t="n">
        <v>110</v>
      </c>
      <c r="E24" s="15" t="n">
        <v>121</v>
      </c>
      <c r="F24" s="16" t="n">
        <f aca="false">D24+E24</f>
        <v>231</v>
      </c>
    </row>
    <row r="25" s="7" customFormat="true" ht="17.1" hidden="false" customHeight="true" outlineLevel="0" collapsed="false">
      <c r="A25" s="13"/>
      <c r="B25" s="14" t="s">
        <v>29</v>
      </c>
      <c r="C25" s="15" t="n">
        <v>129</v>
      </c>
      <c r="D25" s="15" t="n">
        <v>162</v>
      </c>
      <c r="E25" s="15" t="n">
        <v>164</v>
      </c>
      <c r="F25" s="16" t="n">
        <f aca="false">D25+E25</f>
        <v>326</v>
      </c>
    </row>
    <row r="26" s="7" customFormat="true" ht="17.1" hidden="false" customHeight="true" outlineLevel="0" collapsed="false">
      <c r="A26" s="13"/>
      <c r="B26" s="14" t="s">
        <v>30</v>
      </c>
      <c r="C26" s="15" t="n">
        <v>83</v>
      </c>
      <c r="D26" s="15" t="n">
        <v>121</v>
      </c>
      <c r="E26" s="15" t="n">
        <v>117</v>
      </c>
      <c r="F26" s="16" t="n">
        <f aca="false">D26+E26</f>
        <v>238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50</v>
      </c>
      <c r="E27" s="15" t="n">
        <v>160</v>
      </c>
      <c r="F27" s="16" t="n">
        <f aca="false">D27+E27</f>
        <v>310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70</v>
      </c>
      <c r="E28" s="15" t="n">
        <v>189</v>
      </c>
      <c r="F28" s="16" t="n">
        <f aca="false">D28+E28</f>
        <v>359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8</v>
      </c>
      <c r="D29" s="15" t="n">
        <v>128</v>
      </c>
      <c r="E29" s="15" t="n">
        <v>132</v>
      </c>
      <c r="F29" s="16" t="n">
        <f aca="false">D29+E29</f>
        <v>260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4</v>
      </c>
      <c r="E30" s="15" t="n">
        <v>112</v>
      </c>
      <c r="F30" s="16" t="n">
        <f aca="false">D30+E30</f>
        <v>216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91</v>
      </c>
      <c r="E31" s="15" t="n">
        <v>106</v>
      </c>
      <c r="F31" s="16" t="n">
        <f aca="false">D31+E31</f>
        <v>197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8</v>
      </c>
      <c r="E32" s="15" t="n">
        <v>46</v>
      </c>
      <c r="F32" s="16" t="n">
        <f aca="false">D32+E32</f>
        <v>84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3</v>
      </c>
      <c r="D33" s="15" t="n">
        <v>158</v>
      </c>
      <c r="E33" s="15" t="n">
        <v>164</v>
      </c>
      <c r="F33" s="16" t="n">
        <f aca="false">D33+E33</f>
        <v>322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4</v>
      </c>
      <c r="D34" s="15" t="n">
        <v>115</v>
      </c>
      <c r="E34" s="15" t="n">
        <v>126</v>
      </c>
      <c r="F34" s="16" t="n">
        <f aca="false">D34+E34</f>
        <v>241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7</v>
      </c>
      <c r="D35" s="15" t="n">
        <v>431</v>
      </c>
      <c r="E35" s="15" t="n">
        <v>455</v>
      </c>
      <c r="F35" s="16" t="n">
        <f aca="false">D35+E35</f>
        <v>886</v>
      </c>
    </row>
    <row r="36" s="7" customFormat="true" ht="17.1" hidden="false" customHeight="true" outlineLevel="0" collapsed="false">
      <c r="A36" s="13"/>
      <c r="B36" s="14" t="s">
        <v>40</v>
      </c>
      <c r="C36" s="15" t="n">
        <v>92</v>
      </c>
      <c r="D36" s="15" t="n">
        <v>93</v>
      </c>
      <c r="E36" s="15" t="n">
        <v>102</v>
      </c>
      <c r="F36" s="16" t="n">
        <f aca="false">D36+E36</f>
        <v>195</v>
      </c>
    </row>
    <row r="37" s="7" customFormat="true" ht="17.1" hidden="false" customHeight="true" outlineLevel="0" collapsed="false">
      <c r="A37" s="13"/>
      <c r="B37" s="14" t="s">
        <v>41</v>
      </c>
      <c r="C37" s="15" t="n">
        <v>47</v>
      </c>
      <c r="D37" s="15" t="n">
        <v>50</v>
      </c>
      <c r="E37" s="15" t="n">
        <v>63</v>
      </c>
      <c r="F37" s="16" t="n">
        <f aca="false">D37+E37</f>
        <v>113</v>
      </c>
    </row>
    <row r="38" s="7" customFormat="true" ht="17.1" hidden="false" customHeight="true" outlineLevel="0" collapsed="false">
      <c r="A38" s="13"/>
      <c r="B38" s="14" t="s">
        <v>42</v>
      </c>
      <c r="C38" s="15" t="n">
        <v>64</v>
      </c>
      <c r="D38" s="15" t="n">
        <v>63</v>
      </c>
      <c r="E38" s="15" t="n">
        <v>75</v>
      </c>
      <c r="F38" s="16" t="n">
        <f aca="false">D38+E38</f>
        <v>138</v>
      </c>
    </row>
    <row r="39" s="7" customFormat="true" ht="17.1" hidden="false" customHeight="true" outlineLevel="0" collapsed="false">
      <c r="A39" s="13"/>
      <c r="B39" s="14" t="s">
        <v>43</v>
      </c>
      <c r="C39" s="15" t="n">
        <v>533</v>
      </c>
      <c r="D39" s="15" t="n">
        <v>646</v>
      </c>
      <c r="E39" s="15" t="n">
        <v>659</v>
      </c>
      <c r="F39" s="16" t="n">
        <f aca="false">D39+E39</f>
        <v>1305</v>
      </c>
    </row>
    <row r="40" s="7" customFormat="true" ht="17.1" hidden="false" customHeight="true" outlineLevel="0" collapsed="false">
      <c r="A40" s="13"/>
      <c r="B40" s="14" t="s">
        <v>44</v>
      </c>
      <c r="C40" s="15" t="n">
        <v>723</v>
      </c>
      <c r="D40" s="15" t="n">
        <v>1008</v>
      </c>
      <c r="E40" s="15" t="n">
        <v>1003</v>
      </c>
      <c r="F40" s="16" t="n">
        <f aca="false">D40+E40</f>
        <v>2011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84</v>
      </c>
      <c r="D41" s="18" t="n">
        <f aca="false">SUM(D19:D40)</f>
        <v>4875</v>
      </c>
      <c r="E41" s="18" t="n">
        <f aca="false">SUM(E19:E40)</f>
        <v>5099</v>
      </c>
      <c r="F41" s="19" t="n">
        <f aca="false">D41+E41</f>
        <v>9974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0</v>
      </c>
      <c r="D42" s="15" t="n">
        <v>872</v>
      </c>
      <c r="E42" s="15" t="n">
        <v>912</v>
      </c>
      <c r="F42" s="16" t="n">
        <f aca="false">D42+E42</f>
        <v>1784</v>
      </c>
    </row>
    <row r="43" s="7" customFormat="true" ht="17.1" hidden="false" customHeight="true" outlineLevel="0" collapsed="false">
      <c r="A43" s="13"/>
      <c r="B43" s="14" t="s">
        <v>48</v>
      </c>
      <c r="C43" s="15" t="n">
        <v>757</v>
      </c>
      <c r="D43" s="15" t="n">
        <v>959</v>
      </c>
      <c r="E43" s="15" t="n">
        <v>902</v>
      </c>
      <c r="F43" s="16" t="n">
        <f aca="false">D43+E43</f>
        <v>1861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0</v>
      </c>
      <c r="D44" s="15" t="n">
        <v>470</v>
      </c>
      <c r="E44" s="15" t="n">
        <v>519</v>
      </c>
      <c r="F44" s="16" t="n">
        <f aca="false">D44+E44</f>
        <v>989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3</v>
      </c>
      <c r="D45" s="15" t="n">
        <v>825</v>
      </c>
      <c r="E45" s="15" t="n">
        <v>849</v>
      </c>
      <c r="F45" s="16" t="n">
        <f aca="false">D45+E45</f>
        <v>1674</v>
      </c>
    </row>
    <row r="46" s="7" customFormat="true" ht="17.1" hidden="false" customHeight="true" outlineLevel="0" collapsed="false">
      <c r="A46" s="13"/>
      <c r="B46" s="14" t="s">
        <v>51</v>
      </c>
      <c r="C46" s="15" t="n">
        <v>311</v>
      </c>
      <c r="D46" s="15" t="n">
        <v>417</v>
      </c>
      <c r="E46" s="15" t="n">
        <v>429</v>
      </c>
      <c r="F46" s="16" t="n">
        <f aca="false">D46+E46</f>
        <v>846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5</v>
      </c>
      <c r="D47" s="15" t="n">
        <v>145</v>
      </c>
      <c r="E47" s="15" t="n">
        <v>147</v>
      </c>
      <c r="F47" s="16" t="n">
        <f aca="false">D47+E47</f>
        <v>292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7</v>
      </c>
      <c r="D48" s="15" t="n">
        <v>267</v>
      </c>
      <c r="E48" s="15" t="n">
        <v>258</v>
      </c>
      <c r="F48" s="16" t="n">
        <f aca="false">D48+E48</f>
        <v>525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2</v>
      </c>
      <c r="D49" s="15" t="n">
        <v>305</v>
      </c>
      <c r="E49" s="15" t="n">
        <v>324</v>
      </c>
      <c r="F49" s="16" t="n">
        <f aca="false">D49+E49</f>
        <v>629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6</v>
      </c>
      <c r="D50" s="15" t="n">
        <v>190</v>
      </c>
      <c r="E50" s="15" t="n">
        <v>186</v>
      </c>
      <c r="F50" s="16" t="n">
        <f aca="false">D50+E50</f>
        <v>376</v>
      </c>
    </row>
    <row r="51" s="7" customFormat="true" ht="17.1" hidden="false" customHeight="true" outlineLevel="0" collapsed="false">
      <c r="A51" s="13"/>
      <c r="B51" s="14" t="s">
        <v>56</v>
      </c>
      <c r="C51" s="15" t="n">
        <v>188</v>
      </c>
      <c r="D51" s="15" t="n">
        <v>238</v>
      </c>
      <c r="E51" s="15" t="n">
        <v>253</v>
      </c>
      <c r="F51" s="16" t="n">
        <f aca="false">D51+E51</f>
        <v>491</v>
      </c>
    </row>
    <row r="52" s="7" customFormat="true" ht="17.1" hidden="false" customHeight="true" outlineLevel="0" collapsed="false">
      <c r="A52" s="13"/>
      <c r="B52" s="14" t="s">
        <v>57</v>
      </c>
      <c r="C52" s="15" t="n">
        <v>69</v>
      </c>
      <c r="D52" s="15" t="n">
        <v>67</v>
      </c>
      <c r="E52" s="15" t="n">
        <v>84</v>
      </c>
      <c r="F52" s="16" t="n">
        <f aca="false">D52+E52</f>
        <v>151</v>
      </c>
    </row>
    <row r="53" s="7" customFormat="true" ht="17.1" hidden="false" customHeight="true" outlineLevel="0" collapsed="false">
      <c r="A53" s="13"/>
      <c r="B53" s="14" t="s">
        <v>58</v>
      </c>
      <c r="C53" s="15" t="n">
        <v>76</v>
      </c>
      <c r="D53" s="15" t="n">
        <v>102</v>
      </c>
      <c r="E53" s="15" t="n">
        <v>111</v>
      </c>
      <c r="F53" s="16" t="n">
        <f aca="false">D53+E53</f>
        <v>213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7</v>
      </c>
      <c r="D54" s="15" t="n">
        <v>348</v>
      </c>
      <c r="E54" s="15" t="n">
        <v>375</v>
      </c>
      <c r="F54" s="16" t="n">
        <f aca="false">D54+E54</f>
        <v>723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6</v>
      </c>
      <c r="D55" s="15" t="n">
        <v>618</v>
      </c>
      <c r="E55" s="15" t="n">
        <v>637</v>
      </c>
      <c r="F55" s="16" t="n">
        <f aca="false">D55+E55</f>
        <v>1255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4</v>
      </c>
      <c r="D56" s="15" t="n">
        <v>411</v>
      </c>
      <c r="E56" s="15" t="n">
        <v>427</v>
      </c>
      <c r="F56" s="16" t="n">
        <f aca="false">D56+E56</f>
        <v>838</v>
      </c>
    </row>
    <row r="57" s="7" customFormat="true" ht="17.1" hidden="false" customHeight="true" outlineLevel="0" collapsed="false">
      <c r="A57" s="13"/>
      <c r="B57" s="14" t="s">
        <v>62</v>
      </c>
      <c r="C57" s="15" t="n">
        <v>81</v>
      </c>
      <c r="D57" s="15" t="n">
        <v>98</v>
      </c>
      <c r="E57" s="15" t="n">
        <v>88</v>
      </c>
      <c r="F57" s="16" t="n">
        <f aca="false">D57+E57</f>
        <v>186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5</v>
      </c>
      <c r="E58" s="15" t="n">
        <v>113</v>
      </c>
      <c r="F58" s="16" t="n">
        <f aca="false">D58+E58</f>
        <v>218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5</v>
      </c>
      <c r="D59" s="15" t="n">
        <v>139</v>
      </c>
      <c r="E59" s="15" t="n">
        <v>199</v>
      </c>
      <c r="F59" s="16" t="n">
        <f aca="false">D59+E59</f>
        <v>338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1</v>
      </c>
      <c r="D60" s="15" t="n">
        <v>252</v>
      </c>
      <c r="E60" s="15" t="n">
        <v>226</v>
      </c>
      <c r="F60" s="16" t="n">
        <f aca="false">D60+E60</f>
        <v>478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7</v>
      </c>
      <c r="E61" s="15" t="n">
        <v>90</v>
      </c>
      <c r="F61" s="16" t="n">
        <f aca="false">D61+E61</f>
        <v>167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3</v>
      </c>
      <c r="E62" s="15" t="n">
        <v>130</v>
      </c>
      <c r="F62" s="16" t="n">
        <f aca="false">D62+E62</f>
        <v>243</v>
      </c>
    </row>
    <row r="63" s="7" customFormat="true" ht="17.1" hidden="false" customHeight="true" outlineLevel="0" collapsed="false">
      <c r="A63" s="13"/>
      <c r="B63" s="14" t="s">
        <v>68</v>
      </c>
      <c r="C63" s="15" t="n">
        <v>60</v>
      </c>
      <c r="D63" s="15" t="n">
        <v>73</v>
      </c>
      <c r="E63" s="15" t="n">
        <v>77</v>
      </c>
      <c r="F63" s="16" t="n">
        <f aca="false">D63+E63</f>
        <v>150</v>
      </c>
    </row>
    <row r="64" s="7" customFormat="true" ht="17.1" hidden="false" customHeight="true" outlineLevel="0" collapsed="false">
      <c r="A64" s="13"/>
      <c r="B64" s="14" t="s">
        <v>69</v>
      </c>
      <c r="C64" s="15" t="n">
        <v>205</v>
      </c>
      <c r="D64" s="15" t="n">
        <v>331</v>
      </c>
      <c r="E64" s="15" t="n">
        <v>329</v>
      </c>
      <c r="F64" s="16" t="n">
        <f aca="false">D64+E64</f>
        <v>660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33</v>
      </c>
      <c r="D65" s="18" t="n">
        <f aca="false">SUM(D42:D64)</f>
        <v>7422</v>
      </c>
      <c r="E65" s="18" t="n">
        <f aca="false">SUM(E42:E64)</f>
        <v>7665</v>
      </c>
      <c r="F65" s="19" t="n">
        <f aca="false">D65+E65</f>
        <v>15087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8</v>
      </c>
      <c r="D66" s="15" t="n">
        <v>46</v>
      </c>
      <c r="E66" s="15" t="n">
        <v>49</v>
      </c>
      <c r="F66" s="16" t="n">
        <f aca="false">D66+E66</f>
        <v>95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8</v>
      </c>
      <c r="E67" s="15" t="n">
        <v>178</v>
      </c>
      <c r="F67" s="16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0</v>
      </c>
      <c r="E68" s="15" t="n">
        <v>98</v>
      </c>
      <c r="F68" s="16" t="n">
        <f aca="false">D68+E68</f>
        <v>188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3</v>
      </c>
      <c r="D69" s="15" t="n">
        <v>221</v>
      </c>
      <c r="E69" s="15" t="n">
        <v>260</v>
      </c>
      <c r="F69" s="16" t="n">
        <f aca="false">D69+E69</f>
        <v>481</v>
      </c>
    </row>
    <row r="70" s="7" customFormat="true" ht="17.1" hidden="false" customHeight="true" outlineLevel="0" collapsed="false">
      <c r="A70" s="13"/>
      <c r="B70" s="14" t="s">
        <v>76</v>
      </c>
      <c r="C70" s="15" t="n">
        <v>93</v>
      </c>
      <c r="D70" s="15" t="n">
        <v>110</v>
      </c>
      <c r="E70" s="15" t="n">
        <v>131</v>
      </c>
      <c r="F70" s="16" t="n">
        <f aca="false">D70+E70</f>
        <v>241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3</v>
      </c>
      <c r="F71" s="16" t="n">
        <f aca="false">D71+E71</f>
        <v>60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7</v>
      </c>
      <c r="E72" s="15" t="n">
        <v>51</v>
      </c>
      <c r="F72" s="16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0</v>
      </c>
      <c r="D73" s="15" t="n">
        <v>149</v>
      </c>
      <c r="E73" s="15" t="n">
        <v>152</v>
      </c>
      <c r="F73" s="16" t="n">
        <f aca="false">D73+E73</f>
        <v>301</v>
      </c>
    </row>
    <row r="74" s="7" customFormat="true" ht="17.1" hidden="false" customHeight="true" outlineLevel="0" collapsed="false">
      <c r="A74" s="13"/>
      <c r="B74" s="14" t="s">
        <v>80</v>
      </c>
      <c r="C74" s="15" t="n">
        <v>21</v>
      </c>
      <c r="D74" s="15" t="n">
        <v>27</v>
      </c>
      <c r="E74" s="15" t="n">
        <v>28</v>
      </c>
      <c r="F74" s="16" t="n">
        <f aca="false">D74+E74</f>
        <v>55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1</v>
      </c>
      <c r="D75" s="15" t="n">
        <v>134</v>
      </c>
      <c r="E75" s="15" t="n">
        <v>128</v>
      </c>
      <c r="F75" s="16" t="n">
        <f aca="false">D75+E75</f>
        <v>262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62</v>
      </c>
      <c r="E76" s="15" t="n">
        <v>178</v>
      </c>
      <c r="F76" s="16" t="n">
        <f aca="false">D76+E76</f>
        <v>340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58</v>
      </c>
      <c r="D77" s="18" t="n">
        <f aca="false">SUM(D66:D76)</f>
        <v>1181</v>
      </c>
      <c r="E77" s="18" t="n">
        <f aca="false">SUM(E66:E76)</f>
        <v>1286</v>
      </c>
      <c r="F77" s="19" t="n">
        <f aca="false">D77+E77</f>
        <v>2467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89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439</v>
      </c>
      <c r="D5" s="11" t="n">
        <f aca="false">SUM(D6:D17,D19:D40,D42:D64,D66:D76)</f>
        <v>16830</v>
      </c>
      <c r="E5" s="11" t="n">
        <f aca="false">SUM(E6:E17,E19:E40,E42:E64,E66:E76)</f>
        <v>17552</v>
      </c>
      <c r="F5" s="11" t="n">
        <f aca="false">SUM(F6:F17,F19:F40,F42:F64,F66:F76)</f>
        <v>3438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5</v>
      </c>
      <c r="D6" s="15" t="n">
        <v>368</v>
      </c>
      <c r="E6" s="15" t="n">
        <v>390</v>
      </c>
      <c r="F6" s="16" t="n">
        <f aca="false">D6+E6</f>
        <v>758</v>
      </c>
    </row>
    <row r="7" s="7" customFormat="true" ht="17.1" hidden="false" customHeight="true" outlineLevel="0" collapsed="false">
      <c r="A7" s="13"/>
      <c r="B7" s="14" t="s">
        <v>10</v>
      </c>
      <c r="C7" s="15" t="n">
        <v>374</v>
      </c>
      <c r="D7" s="15" t="n">
        <v>499</v>
      </c>
      <c r="E7" s="15" t="n">
        <v>517</v>
      </c>
      <c r="F7" s="16" t="n">
        <f aca="false">D7+E7</f>
        <v>1016</v>
      </c>
    </row>
    <row r="8" s="7" customFormat="true" ht="17.1" hidden="false" customHeight="true" outlineLevel="0" collapsed="false">
      <c r="A8" s="13"/>
      <c r="B8" s="14" t="s">
        <v>11</v>
      </c>
      <c r="C8" s="15" t="n">
        <v>46</v>
      </c>
      <c r="D8" s="15" t="n">
        <v>63</v>
      </c>
      <c r="E8" s="15" t="n">
        <v>57</v>
      </c>
      <c r="F8" s="16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59</v>
      </c>
      <c r="E9" s="15" t="n">
        <v>60</v>
      </c>
      <c r="F9" s="16" t="n">
        <f aca="false">D9+E9</f>
        <v>119</v>
      </c>
    </row>
    <row r="10" s="7" customFormat="true" ht="17.1" hidden="false" customHeight="true" outlineLevel="0" collapsed="false">
      <c r="A10" s="13"/>
      <c r="B10" s="14" t="s">
        <v>13</v>
      </c>
      <c r="C10" s="15" t="n">
        <v>67</v>
      </c>
      <c r="D10" s="15" t="n">
        <v>87</v>
      </c>
      <c r="E10" s="15" t="n">
        <v>84</v>
      </c>
      <c r="F10" s="16" t="n">
        <f aca="false">D10+E10</f>
        <v>171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5</v>
      </c>
      <c r="D11" s="15" t="n">
        <v>271</v>
      </c>
      <c r="E11" s="15" t="n">
        <v>273</v>
      </c>
      <c r="F11" s="16" t="n">
        <f aca="false">D11+E11</f>
        <v>544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3</v>
      </c>
      <c r="D12" s="15" t="n">
        <v>237</v>
      </c>
      <c r="E12" s="15" t="n">
        <v>249</v>
      </c>
      <c r="F12" s="16" t="n">
        <f aca="false">D12+E12</f>
        <v>486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9</v>
      </c>
      <c r="D13" s="15" t="n">
        <v>427</v>
      </c>
      <c r="E13" s="15" t="n">
        <v>435</v>
      </c>
      <c r="F13" s="16" t="n">
        <f aca="false">D13+E13</f>
        <v>862</v>
      </c>
    </row>
    <row r="14" s="7" customFormat="true" ht="17.1" hidden="false" customHeight="true" outlineLevel="0" collapsed="false">
      <c r="A14" s="13"/>
      <c r="B14" s="14" t="s">
        <v>17</v>
      </c>
      <c r="C14" s="15" t="n">
        <v>331</v>
      </c>
      <c r="D14" s="15" t="n">
        <v>352</v>
      </c>
      <c r="E14" s="15" t="n">
        <v>386</v>
      </c>
      <c r="F14" s="16" t="n">
        <f aca="false">D14+E14</f>
        <v>738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1</v>
      </c>
      <c r="D15" s="15" t="n">
        <v>597</v>
      </c>
      <c r="E15" s="15" t="n">
        <v>640</v>
      </c>
      <c r="F15" s="16" t="n">
        <f aca="false">D15+E15</f>
        <v>1237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6</v>
      </c>
      <c r="E16" s="15" t="n">
        <v>150</v>
      </c>
      <c r="F16" s="16" t="n">
        <f aca="false">D16+E16</f>
        <v>296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9</v>
      </c>
      <c r="D17" s="15" t="n">
        <v>233</v>
      </c>
      <c r="E17" s="15" t="n">
        <v>250</v>
      </c>
      <c r="F17" s="16" t="n">
        <f aca="false">D17+E17</f>
        <v>483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53</v>
      </c>
      <c r="D18" s="18" t="n">
        <f aca="false">SUM(D6:D17)</f>
        <v>3339</v>
      </c>
      <c r="E18" s="18" t="n">
        <f aca="false">SUM(E6:E17)</f>
        <v>3491</v>
      </c>
      <c r="F18" s="19" t="n">
        <f aca="false">D18+E18</f>
        <v>6830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1</v>
      </c>
      <c r="D19" s="15" t="n">
        <v>470</v>
      </c>
      <c r="E19" s="15" t="n">
        <v>506</v>
      </c>
      <c r="F19" s="16" t="n">
        <f aca="false">D19+E19</f>
        <v>976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2</v>
      </c>
      <c r="D20" s="15" t="n">
        <v>426</v>
      </c>
      <c r="E20" s="15" t="n">
        <v>446</v>
      </c>
      <c r="F20" s="16" t="n">
        <f aca="false">D20+E20</f>
        <v>872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5</v>
      </c>
      <c r="D21" s="15" t="n">
        <v>211</v>
      </c>
      <c r="E21" s="15" t="n">
        <v>215</v>
      </c>
      <c r="F21" s="16" t="n">
        <f aca="false">D21+E21</f>
        <v>426</v>
      </c>
    </row>
    <row r="22" s="7" customFormat="true" ht="17.1" hidden="false" customHeight="true" outlineLevel="0" collapsed="false">
      <c r="A22" s="13"/>
      <c r="B22" s="14" t="s">
        <v>26</v>
      </c>
      <c r="C22" s="15" t="n">
        <v>6</v>
      </c>
      <c r="D22" s="15" t="n">
        <v>6</v>
      </c>
      <c r="E22" s="15" t="n">
        <v>14</v>
      </c>
      <c r="F22" s="16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1</v>
      </c>
      <c r="E23" s="15" t="n">
        <v>124</v>
      </c>
      <c r="F23" s="16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2</v>
      </c>
      <c r="D24" s="15" t="n">
        <v>110</v>
      </c>
      <c r="E24" s="15" t="n">
        <v>121</v>
      </c>
      <c r="F24" s="16" t="n">
        <f aca="false">D24+E24</f>
        <v>231</v>
      </c>
    </row>
    <row r="25" s="7" customFormat="true" ht="17.1" hidden="false" customHeight="true" outlineLevel="0" collapsed="false">
      <c r="A25" s="13"/>
      <c r="B25" s="14" t="s">
        <v>29</v>
      </c>
      <c r="C25" s="15" t="n">
        <v>129</v>
      </c>
      <c r="D25" s="15" t="n">
        <v>161</v>
      </c>
      <c r="E25" s="15" t="n">
        <v>164</v>
      </c>
      <c r="F25" s="16" t="n">
        <f aca="false">D25+E25</f>
        <v>325</v>
      </c>
    </row>
    <row r="26" s="7" customFormat="true" ht="17.1" hidden="false" customHeight="true" outlineLevel="0" collapsed="false">
      <c r="A26" s="13"/>
      <c r="B26" s="14" t="s">
        <v>30</v>
      </c>
      <c r="C26" s="15" t="n">
        <v>83</v>
      </c>
      <c r="D26" s="15" t="n">
        <v>121</v>
      </c>
      <c r="E26" s="15" t="n">
        <v>117</v>
      </c>
      <c r="F26" s="16" t="n">
        <f aca="false">D26+E26</f>
        <v>238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6</v>
      </c>
      <c r="D27" s="15" t="n">
        <v>150</v>
      </c>
      <c r="E27" s="15" t="n">
        <v>161</v>
      </c>
      <c r="F27" s="16" t="n">
        <f aca="false">D27+E27</f>
        <v>31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70</v>
      </c>
      <c r="E28" s="15" t="n">
        <v>189</v>
      </c>
      <c r="F28" s="16" t="n">
        <f aca="false">D28+E28</f>
        <v>359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7</v>
      </c>
      <c r="D29" s="15" t="n">
        <v>127</v>
      </c>
      <c r="E29" s="15" t="n">
        <v>132</v>
      </c>
      <c r="F29" s="16" t="n">
        <f aca="false">D29+E29</f>
        <v>259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4</v>
      </c>
      <c r="E30" s="15" t="n">
        <v>113</v>
      </c>
      <c r="F30" s="16" t="n">
        <f aca="false">D30+E30</f>
        <v>217</v>
      </c>
    </row>
    <row r="31" s="7" customFormat="true" ht="17.1" hidden="false" customHeight="true" outlineLevel="0" collapsed="false">
      <c r="A31" s="13"/>
      <c r="B31" s="14" t="s">
        <v>35</v>
      </c>
      <c r="C31" s="15" t="n">
        <v>85</v>
      </c>
      <c r="D31" s="15" t="n">
        <v>91</v>
      </c>
      <c r="E31" s="15" t="n">
        <v>106</v>
      </c>
      <c r="F31" s="16" t="n">
        <f aca="false">D31+E31</f>
        <v>197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6</v>
      </c>
      <c r="F32" s="16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3</v>
      </c>
      <c r="D33" s="15" t="n">
        <v>160</v>
      </c>
      <c r="E33" s="15" t="n">
        <v>165</v>
      </c>
      <c r="F33" s="16" t="n">
        <f aca="false">D33+E33</f>
        <v>325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4</v>
      </c>
      <c r="D34" s="15" t="n">
        <v>116</v>
      </c>
      <c r="E34" s="15" t="n">
        <v>126</v>
      </c>
      <c r="F34" s="16" t="n">
        <f aca="false">D34+E34</f>
        <v>242</v>
      </c>
    </row>
    <row r="35" s="7" customFormat="true" ht="17.1" hidden="false" customHeight="true" outlineLevel="0" collapsed="false">
      <c r="A35" s="13"/>
      <c r="B35" s="14" t="s">
        <v>39</v>
      </c>
      <c r="C35" s="15" t="n">
        <v>406</v>
      </c>
      <c r="D35" s="15" t="n">
        <v>432</v>
      </c>
      <c r="E35" s="15" t="n">
        <v>452</v>
      </c>
      <c r="F35" s="16" t="n">
        <f aca="false">D35+E35</f>
        <v>884</v>
      </c>
    </row>
    <row r="36" s="7" customFormat="true" ht="17.1" hidden="false" customHeight="true" outlineLevel="0" collapsed="false">
      <c r="A36" s="13"/>
      <c r="B36" s="14" t="s">
        <v>40</v>
      </c>
      <c r="C36" s="15" t="n">
        <v>90</v>
      </c>
      <c r="D36" s="15" t="n">
        <v>94</v>
      </c>
      <c r="E36" s="15" t="n">
        <v>102</v>
      </c>
      <c r="F36" s="16" t="n">
        <f aca="false">D36+E36</f>
        <v>196</v>
      </c>
    </row>
    <row r="37" s="7" customFormat="true" ht="17.1" hidden="false" customHeight="true" outlineLevel="0" collapsed="false">
      <c r="A37" s="13"/>
      <c r="B37" s="14" t="s">
        <v>41</v>
      </c>
      <c r="C37" s="15" t="n">
        <v>48</v>
      </c>
      <c r="D37" s="15" t="n">
        <v>51</v>
      </c>
      <c r="E37" s="15" t="n">
        <v>64</v>
      </c>
      <c r="F37" s="16" t="n">
        <f aca="false">D37+E37</f>
        <v>115</v>
      </c>
    </row>
    <row r="38" s="7" customFormat="true" ht="17.1" hidden="false" customHeight="true" outlineLevel="0" collapsed="false">
      <c r="A38" s="13"/>
      <c r="B38" s="14" t="s">
        <v>42</v>
      </c>
      <c r="C38" s="15" t="n">
        <v>65</v>
      </c>
      <c r="D38" s="15" t="n">
        <v>65</v>
      </c>
      <c r="E38" s="15" t="n">
        <v>76</v>
      </c>
      <c r="F38" s="16" t="n">
        <f aca="false">D38+E38</f>
        <v>141</v>
      </c>
    </row>
    <row r="39" s="7" customFormat="true" ht="17.1" hidden="false" customHeight="true" outlineLevel="0" collapsed="false">
      <c r="A39" s="13"/>
      <c r="B39" s="14" t="s">
        <v>43</v>
      </c>
      <c r="C39" s="15" t="n">
        <v>532</v>
      </c>
      <c r="D39" s="15" t="n">
        <v>645</v>
      </c>
      <c r="E39" s="15" t="n">
        <v>661</v>
      </c>
      <c r="F39" s="16" t="n">
        <f aca="false">D39+E39</f>
        <v>1306</v>
      </c>
    </row>
    <row r="40" s="7" customFormat="true" ht="17.1" hidden="false" customHeight="true" outlineLevel="0" collapsed="false">
      <c r="A40" s="13"/>
      <c r="B40" s="14" t="s">
        <v>44</v>
      </c>
      <c r="C40" s="15" t="n">
        <v>726</v>
      </c>
      <c r="D40" s="15" t="n">
        <v>1011</v>
      </c>
      <c r="E40" s="15" t="n">
        <v>1007</v>
      </c>
      <c r="F40" s="16" t="n">
        <f aca="false">D40+E40</f>
        <v>2018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87</v>
      </c>
      <c r="D41" s="18" t="n">
        <f aca="false">SUM(D19:D40)</f>
        <v>4879</v>
      </c>
      <c r="E41" s="18" t="n">
        <f aca="false">SUM(E19:E40)</f>
        <v>5107</v>
      </c>
      <c r="F41" s="19" t="n">
        <f aca="false">D41+E41</f>
        <v>9986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2</v>
      </c>
      <c r="D42" s="15" t="n">
        <v>874</v>
      </c>
      <c r="E42" s="15" t="n">
        <v>910</v>
      </c>
      <c r="F42" s="16" t="n">
        <f aca="false">D42+E42</f>
        <v>1784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0</v>
      </c>
      <c r="D43" s="15" t="n">
        <v>964</v>
      </c>
      <c r="E43" s="15" t="n">
        <v>906</v>
      </c>
      <c r="F43" s="16" t="n">
        <f aca="false">D43+E43</f>
        <v>1870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9</v>
      </c>
      <c r="D44" s="15" t="n">
        <v>470</v>
      </c>
      <c r="E44" s="15" t="n">
        <v>519</v>
      </c>
      <c r="F44" s="16" t="n">
        <f aca="false">D44+E44</f>
        <v>989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4</v>
      </c>
      <c r="D45" s="15" t="n">
        <v>826</v>
      </c>
      <c r="E45" s="15" t="n">
        <v>847</v>
      </c>
      <c r="F45" s="16" t="n">
        <f aca="false">D45+E45</f>
        <v>1673</v>
      </c>
    </row>
    <row r="46" s="7" customFormat="true" ht="17.1" hidden="false" customHeight="true" outlineLevel="0" collapsed="false">
      <c r="A46" s="13"/>
      <c r="B46" s="14" t="s">
        <v>51</v>
      </c>
      <c r="C46" s="15" t="n">
        <v>308</v>
      </c>
      <c r="D46" s="15" t="n">
        <v>414</v>
      </c>
      <c r="E46" s="15" t="n">
        <v>426</v>
      </c>
      <c r="F46" s="16" t="n">
        <f aca="false">D46+E46</f>
        <v>840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5</v>
      </c>
      <c r="D47" s="15" t="n">
        <v>145</v>
      </c>
      <c r="E47" s="15" t="n">
        <v>147</v>
      </c>
      <c r="F47" s="16" t="n">
        <f aca="false">D47+E47</f>
        <v>292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8</v>
      </c>
      <c r="D48" s="15" t="n">
        <v>267</v>
      </c>
      <c r="E48" s="15" t="n">
        <v>257</v>
      </c>
      <c r="F48" s="16" t="n">
        <f aca="false">D48+E48</f>
        <v>524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2</v>
      </c>
      <c r="D49" s="15" t="n">
        <v>304</v>
      </c>
      <c r="E49" s="15" t="n">
        <v>326</v>
      </c>
      <c r="F49" s="16" t="n">
        <f aca="false">D49+E49</f>
        <v>630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6</v>
      </c>
      <c r="D50" s="15" t="n">
        <v>190</v>
      </c>
      <c r="E50" s="15" t="n">
        <v>186</v>
      </c>
      <c r="F50" s="16" t="n">
        <f aca="false">D50+E50</f>
        <v>376</v>
      </c>
    </row>
    <row r="51" s="7" customFormat="true" ht="17.1" hidden="false" customHeight="true" outlineLevel="0" collapsed="false">
      <c r="A51" s="13"/>
      <c r="B51" s="14" t="s">
        <v>56</v>
      </c>
      <c r="C51" s="15" t="n">
        <v>189</v>
      </c>
      <c r="D51" s="15" t="n">
        <v>240</v>
      </c>
      <c r="E51" s="15" t="n">
        <v>253</v>
      </c>
      <c r="F51" s="16" t="n">
        <f aca="false">D51+E51</f>
        <v>493</v>
      </c>
    </row>
    <row r="52" s="7" customFormat="true" ht="17.1" hidden="false" customHeight="true" outlineLevel="0" collapsed="false">
      <c r="A52" s="13"/>
      <c r="B52" s="14" t="s">
        <v>57</v>
      </c>
      <c r="C52" s="15" t="n">
        <v>69</v>
      </c>
      <c r="D52" s="15" t="n">
        <v>67</v>
      </c>
      <c r="E52" s="15" t="n">
        <v>84</v>
      </c>
      <c r="F52" s="16" t="n">
        <f aca="false">D52+E52</f>
        <v>151</v>
      </c>
    </row>
    <row r="53" s="7" customFormat="true" ht="17.1" hidden="false" customHeight="true" outlineLevel="0" collapsed="false">
      <c r="A53" s="13"/>
      <c r="B53" s="14" t="s">
        <v>58</v>
      </c>
      <c r="C53" s="15" t="n">
        <v>76</v>
      </c>
      <c r="D53" s="15" t="n">
        <v>102</v>
      </c>
      <c r="E53" s="15" t="n">
        <v>111</v>
      </c>
      <c r="F53" s="16" t="n">
        <f aca="false">D53+E53</f>
        <v>213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6</v>
      </c>
      <c r="D54" s="15" t="n">
        <v>347</v>
      </c>
      <c r="E54" s="15" t="n">
        <v>375</v>
      </c>
      <c r="F54" s="16" t="n">
        <f aca="false">D54+E54</f>
        <v>722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7</v>
      </c>
      <c r="D55" s="15" t="n">
        <v>621</v>
      </c>
      <c r="E55" s="15" t="n">
        <v>640</v>
      </c>
      <c r="F55" s="16" t="n">
        <f aca="false">D55+E55</f>
        <v>1261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7</v>
      </c>
      <c r="D56" s="15" t="n">
        <v>414</v>
      </c>
      <c r="E56" s="15" t="n">
        <v>431</v>
      </c>
      <c r="F56" s="16" t="n">
        <f aca="false">D56+E56</f>
        <v>845</v>
      </c>
    </row>
    <row r="57" s="7" customFormat="true" ht="17.1" hidden="false" customHeight="true" outlineLevel="0" collapsed="false">
      <c r="A57" s="13"/>
      <c r="B57" s="14" t="s">
        <v>62</v>
      </c>
      <c r="C57" s="15" t="n">
        <v>83</v>
      </c>
      <c r="D57" s="15" t="n">
        <v>100</v>
      </c>
      <c r="E57" s="15" t="n">
        <v>88</v>
      </c>
      <c r="F57" s="16" t="n">
        <f aca="false">D57+E57</f>
        <v>188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5</v>
      </c>
      <c r="E58" s="15" t="n">
        <v>112</v>
      </c>
      <c r="F58" s="16" t="n">
        <f aca="false">D58+E58</f>
        <v>217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5</v>
      </c>
      <c r="D59" s="15" t="n">
        <v>137</v>
      </c>
      <c r="E59" s="15" t="n">
        <v>198</v>
      </c>
      <c r="F59" s="16" t="n">
        <f aca="false">D59+E59</f>
        <v>335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0</v>
      </c>
      <c r="D60" s="15" t="n">
        <v>252</v>
      </c>
      <c r="E60" s="15" t="n">
        <v>225</v>
      </c>
      <c r="F60" s="16" t="n">
        <f aca="false">D60+E60</f>
        <v>477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7</v>
      </c>
      <c r="E61" s="15" t="n">
        <v>90</v>
      </c>
      <c r="F61" s="16" t="n">
        <f aca="false">D61+E61</f>
        <v>167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2</v>
      </c>
      <c r="E62" s="15" t="n">
        <v>130</v>
      </c>
      <c r="F62" s="16" t="n">
        <f aca="false">D62+E62</f>
        <v>242</v>
      </c>
    </row>
    <row r="63" s="7" customFormat="true" ht="17.1" hidden="false" customHeight="true" outlineLevel="0" collapsed="false">
      <c r="A63" s="13"/>
      <c r="B63" s="14" t="s">
        <v>68</v>
      </c>
      <c r="C63" s="15" t="n">
        <v>60</v>
      </c>
      <c r="D63" s="15" t="n">
        <v>73</v>
      </c>
      <c r="E63" s="15" t="n">
        <v>77</v>
      </c>
      <c r="F63" s="16" t="n">
        <f aca="false">D63+E63</f>
        <v>150</v>
      </c>
    </row>
    <row r="64" s="7" customFormat="true" ht="17.1" hidden="false" customHeight="true" outlineLevel="0" collapsed="false">
      <c r="A64" s="13"/>
      <c r="B64" s="14" t="s">
        <v>69</v>
      </c>
      <c r="C64" s="15" t="n">
        <v>206</v>
      </c>
      <c r="D64" s="15" t="n">
        <v>330</v>
      </c>
      <c r="E64" s="15" t="n">
        <v>331</v>
      </c>
      <c r="F64" s="16" t="n">
        <f aca="false">D64+E64</f>
        <v>661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42</v>
      </c>
      <c r="D65" s="18" t="n">
        <f aca="false">SUM(D42:D64)</f>
        <v>7431</v>
      </c>
      <c r="E65" s="18" t="n">
        <f aca="false">SUM(E42:E64)</f>
        <v>7669</v>
      </c>
      <c r="F65" s="19" t="n">
        <f aca="false">D65+E65</f>
        <v>15100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8</v>
      </c>
      <c r="D66" s="15" t="n">
        <v>46</v>
      </c>
      <c r="E66" s="15" t="n">
        <v>49</v>
      </c>
      <c r="F66" s="16" t="n">
        <f aca="false">D66+E66</f>
        <v>95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8</v>
      </c>
      <c r="E67" s="15" t="n">
        <v>178</v>
      </c>
      <c r="F67" s="16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2</v>
      </c>
      <c r="E68" s="15" t="n">
        <v>98</v>
      </c>
      <c r="F68" s="16" t="n">
        <f aca="false">D68+E68</f>
        <v>190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20</v>
      </c>
      <c r="E69" s="15" t="n">
        <v>259</v>
      </c>
      <c r="F69" s="16" t="n">
        <f aca="false">D69+E69</f>
        <v>479</v>
      </c>
    </row>
    <row r="70" s="7" customFormat="true" ht="17.1" hidden="false" customHeight="true" outlineLevel="0" collapsed="false">
      <c r="A70" s="13"/>
      <c r="B70" s="14" t="s">
        <v>76</v>
      </c>
      <c r="C70" s="15" t="n">
        <v>93</v>
      </c>
      <c r="D70" s="15" t="n">
        <v>109</v>
      </c>
      <c r="E70" s="15" t="n">
        <v>131</v>
      </c>
      <c r="F70" s="16" t="n">
        <f aca="false">D70+E70</f>
        <v>240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3</v>
      </c>
      <c r="F71" s="16" t="n">
        <f aca="false">D71+E71</f>
        <v>60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7</v>
      </c>
      <c r="E72" s="15" t="n">
        <v>51</v>
      </c>
      <c r="F72" s="16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1</v>
      </c>
      <c r="D73" s="15" t="n">
        <v>149</v>
      </c>
      <c r="E73" s="15" t="n">
        <v>152</v>
      </c>
      <c r="F73" s="16" t="n">
        <f aca="false">D73+E73</f>
        <v>301</v>
      </c>
    </row>
    <row r="74" s="7" customFormat="true" ht="17.1" hidden="false" customHeight="true" outlineLevel="0" collapsed="false">
      <c r="A74" s="13"/>
      <c r="B74" s="14" t="s">
        <v>80</v>
      </c>
      <c r="C74" s="15" t="n">
        <v>21</v>
      </c>
      <c r="D74" s="15" t="n">
        <v>27</v>
      </c>
      <c r="E74" s="15" t="n">
        <v>28</v>
      </c>
      <c r="F74" s="16" t="n">
        <f aca="false">D74+E74</f>
        <v>55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0</v>
      </c>
      <c r="D75" s="15" t="n">
        <v>133</v>
      </c>
      <c r="E75" s="15" t="n">
        <v>128</v>
      </c>
      <c r="F75" s="16" t="n">
        <f aca="false">D75+E75</f>
        <v>261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63</v>
      </c>
      <c r="E76" s="15" t="n">
        <v>178</v>
      </c>
      <c r="F76" s="16" t="n">
        <f aca="false">D76+E76</f>
        <v>341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57</v>
      </c>
      <c r="D77" s="18" t="n">
        <f aca="false">SUM(D66:D76)</f>
        <v>1181</v>
      </c>
      <c r="E77" s="18" t="n">
        <f aca="false">SUM(E66:E76)</f>
        <v>1285</v>
      </c>
      <c r="F77" s="19" t="n">
        <f aca="false">D77+E77</f>
        <v>2466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0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470</v>
      </c>
      <c r="D5" s="11" t="n">
        <f aca="false">SUM(D6:D17,D19:D40,D42:D64,D66:D76)</f>
        <v>16850</v>
      </c>
      <c r="E5" s="11" t="n">
        <f aca="false">SUM(E6:E17,E19:E40,E42:E64,E66:E76)</f>
        <v>17552</v>
      </c>
      <c r="F5" s="11" t="n">
        <f aca="false">SUM(F6:F17,F19:F40,F42:F64,F66:F76)</f>
        <v>3440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6</v>
      </c>
      <c r="D6" s="15" t="n">
        <v>368</v>
      </c>
      <c r="E6" s="15" t="n">
        <v>392</v>
      </c>
      <c r="F6" s="16" t="n">
        <f aca="false">D6+E6</f>
        <v>760</v>
      </c>
    </row>
    <row r="7" s="7" customFormat="true" ht="17.1" hidden="false" customHeight="true" outlineLevel="0" collapsed="false">
      <c r="A7" s="13"/>
      <c r="B7" s="14" t="s">
        <v>10</v>
      </c>
      <c r="C7" s="15" t="n">
        <v>376</v>
      </c>
      <c r="D7" s="15" t="n">
        <v>502</v>
      </c>
      <c r="E7" s="15" t="n">
        <v>519</v>
      </c>
      <c r="F7" s="16" t="n">
        <f aca="false">D7+E7</f>
        <v>1021</v>
      </c>
    </row>
    <row r="8" s="7" customFormat="true" ht="17.1" hidden="false" customHeight="true" outlineLevel="0" collapsed="false">
      <c r="A8" s="13"/>
      <c r="B8" s="14" t="s">
        <v>11</v>
      </c>
      <c r="C8" s="15" t="n">
        <v>46</v>
      </c>
      <c r="D8" s="15" t="n">
        <v>63</v>
      </c>
      <c r="E8" s="15" t="n">
        <v>57</v>
      </c>
      <c r="F8" s="16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5</v>
      </c>
      <c r="D9" s="15" t="n">
        <v>59</v>
      </c>
      <c r="E9" s="15" t="n">
        <v>60</v>
      </c>
      <c r="F9" s="16" t="n">
        <f aca="false">D9+E9</f>
        <v>119</v>
      </c>
    </row>
    <row r="10" s="7" customFormat="true" ht="17.1" hidden="false" customHeight="true" outlineLevel="0" collapsed="false">
      <c r="A10" s="13"/>
      <c r="B10" s="14" t="s">
        <v>13</v>
      </c>
      <c r="C10" s="15" t="n">
        <v>67</v>
      </c>
      <c r="D10" s="15" t="n">
        <v>87</v>
      </c>
      <c r="E10" s="15" t="n">
        <v>83</v>
      </c>
      <c r="F10" s="16" t="n">
        <f aca="false">D10+E10</f>
        <v>170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4</v>
      </c>
      <c r="D11" s="15" t="n">
        <v>270</v>
      </c>
      <c r="E11" s="15" t="n">
        <v>271</v>
      </c>
      <c r="F11" s="16" t="n">
        <f aca="false">D11+E11</f>
        <v>541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1</v>
      </c>
      <c r="D12" s="15" t="n">
        <v>235</v>
      </c>
      <c r="E12" s="15" t="n">
        <v>245</v>
      </c>
      <c r="F12" s="16" t="n">
        <f aca="false">D12+E12</f>
        <v>480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8</v>
      </c>
      <c r="D13" s="15" t="n">
        <v>425</v>
      </c>
      <c r="E13" s="15" t="n">
        <v>429</v>
      </c>
      <c r="F13" s="16" t="n">
        <f aca="false">D13+E13</f>
        <v>854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0</v>
      </c>
      <c r="D14" s="15" t="n">
        <v>364</v>
      </c>
      <c r="E14" s="15" t="n">
        <v>396</v>
      </c>
      <c r="F14" s="16" t="n">
        <f aca="false">D14+E14</f>
        <v>760</v>
      </c>
    </row>
    <row r="15" s="7" customFormat="true" ht="17.1" hidden="false" customHeight="true" outlineLevel="0" collapsed="false">
      <c r="A15" s="13"/>
      <c r="B15" s="14" t="s">
        <v>18</v>
      </c>
      <c r="C15" s="15" t="n">
        <v>439</v>
      </c>
      <c r="D15" s="15" t="n">
        <v>592</v>
      </c>
      <c r="E15" s="15" t="n">
        <v>638</v>
      </c>
      <c r="F15" s="16" t="n">
        <f aca="false">D15+E15</f>
        <v>1230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6</v>
      </c>
      <c r="E16" s="15" t="n">
        <v>150</v>
      </c>
      <c r="F16" s="16" t="n">
        <f aca="false">D16+E16</f>
        <v>296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8</v>
      </c>
      <c r="D17" s="15" t="n">
        <v>233</v>
      </c>
      <c r="E17" s="15" t="n">
        <v>250</v>
      </c>
      <c r="F17" s="16" t="n">
        <f aca="false">D17+E17</f>
        <v>483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58</v>
      </c>
      <c r="D18" s="18" t="n">
        <f aca="false">SUM(D6:D17)</f>
        <v>3344</v>
      </c>
      <c r="E18" s="18" t="n">
        <f aca="false">SUM(E6:E17)</f>
        <v>3490</v>
      </c>
      <c r="F18" s="19" t="n">
        <f aca="false">D18+E18</f>
        <v>6834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1</v>
      </c>
      <c r="D19" s="15" t="n">
        <v>470</v>
      </c>
      <c r="E19" s="15" t="n">
        <v>505</v>
      </c>
      <c r="F19" s="16" t="n">
        <f aca="false">D19+E19</f>
        <v>975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0</v>
      </c>
      <c r="D20" s="15" t="n">
        <v>423</v>
      </c>
      <c r="E20" s="15" t="n">
        <v>443</v>
      </c>
      <c r="F20" s="16" t="n">
        <f aca="false">D20+E20</f>
        <v>866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3</v>
      </c>
      <c r="D21" s="15" t="n">
        <v>210</v>
      </c>
      <c r="E21" s="15" t="n">
        <v>214</v>
      </c>
      <c r="F21" s="16" t="n">
        <f aca="false">D21+E21</f>
        <v>424</v>
      </c>
    </row>
    <row r="22" s="7" customFormat="true" ht="17.1" hidden="false" customHeight="true" outlineLevel="0" collapsed="false">
      <c r="A22" s="13"/>
      <c r="B22" s="14" t="s">
        <v>26</v>
      </c>
      <c r="C22" s="15" t="n">
        <v>6</v>
      </c>
      <c r="D22" s="15" t="n">
        <v>6</v>
      </c>
      <c r="E22" s="15" t="n">
        <v>14</v>
      </c>
      <c r="F22" s="16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1</v>
      </c>
      <c r="E23" s="15" t="n">
        <v>124</v>
      </c>
      <c r="F23" s="16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2</v>
      </c>
      <c r="D24" s="15" t="n">
        <v>110</v>
      </c>
      <c r="E24" s="15" t="n">
        <v>121</v>
      </c>
      <c r="F24" s="16" t="n">
        <f aca="false">D24+E24</f>
        <v>231</v>
      </c>
    </row>
    <row r="25" s="7" customFormat="true" ht="17.1" hidden="false" customHeight="true" outlineLevel="0" collapsed="false">
      <c r="A25" s="13"/>
      <c r="B25" s="14" t="s">
        <v>29</v>
      </c>
      <c r="C25" s="15" t="n">
        <v>129</v>
      </c>
      <c r="D25" s="15" t="n">
        <v>161</v>
      </c>
      <c r="E25" s="15" t="n">
        <v>163</v>
      </c>
      <c r="F25" s="16" t="n">
        <f aca="false">D25+E25</f>
        <v>324</v>
      </c>
    </row>
    <row r="26" s="7" customFormat="true" ht="17.1" hidden="false" customHeight="true" outlineLevel="0" collapsed="false">
      <c r="A26" s="13"/>
      <c r="B26" s="14" t="s">
        <v>30</v>
      </c>
      <c r="C26" s="15" t="n">
        <v>83</v>
      </c>
      <c r="D26" s="15" t="n">
        <v>120</v>
      </c>
      <c r="E26" s="15" t="n">
        <v>116</v>
      </c>
      <c r="F26" s="16" t="n">
        <f aca="false">D26+E26</f>
        <v>236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6</v>
      </c>
      <c r="D27" s="15" t="n">
        <v>150</v>
      </c>
      <c r="E27" s="15" t="n">
        <v>162</v>
      </c>
      <c r="F27" s="16" t="n">
        <f aca="false">D27+E27</f>
        <v>312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4</v>
      </c>
      <c r="D28" s="15" t="n">
        <v>170</v>
      </c>
      <c r="E28" s="15" t="n">
        <v>188</v>
      </c>
      <c r="F28" s="16" t="n">
        <f aca="false">D28+E28</f>
        <v>358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7</v>
      </c>
      <c r="D29" s="15" t="n">
        <v>127</v>
      </c>
      <c r="E29" s="15" t="n">
        <v>132</v>
      </c>
      <c r="F29" s="16" t="n">
        <f aca="false">D29+E29</f>
        <v>259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5</v>
      </c>
      <c r="E30" s="15" t="n">
        <v>113</v>
      </c>
      <c r="F30" s="16" t="n">
        <f aca="false">D30+E30</f>
        <v>218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91</v>
      </c>
      <c r="E31" s="15" t="n">
        <v>106</v>
      </c>
      <c r="F31" s="16" t="n">
        <f aca="false">D31+E31</f>
        <v>197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6</v>
      </c>
      <c r="F32" s="16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4</v>
      </c>
      <c r="D33" s="15" t="n">
        <v>161</v>
      </c>
      <c r="E33" s="15" t="n">
        <v>168</v>
      </c>
      <c r="F33" s="16" t="n">
        <f aca="false">D33+E33</f>
        <v>329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5</v>
      </c>
      <c r="D34" s="15" t="n">
        <v>116</v>
      </c>
      <c r="E34" s="15" t="n">
        <v>127</v>
      </c>
      <c r="F34" s="16" t="n">
        <f aca="false">D34+E34</f>
        <v>243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1</v>
      </c>
      <c r="D35" s="15" t="n">
        <v>433</v>
      </c>
      <c r="E35" s="15" t="n">
        <v>458</v>
      </c>
      <c r="F35" s="16" t="n">
        <f aca="false">D35+E35</f>
        <v>891</v>
      </c>
    </row>
    <row r="36" s="7" customFormat="true" ht="17.1" hidden="false" customHeight="true" outlineLevel="0" collapsed="false">
      <c r="A36" s="13"/>
      <c r="B36" s="14" t="s">
        <v>40</v>
      </c>
      <c r="C36" s="15" t="n">
        <v>89</v>
      </c>
      <c r="D36" s="15" t="n">
        <v>93</v>
      </c>
      <c r="E36" s="15" t="n">
        <v>102</v>
      </c>
      <c r="F36" s="16" t="n">
        <f aca="false">D36+E36</f>
        <v>195</v>
      </c>
    </row>
    <row r="37" s="7" customFormat="true" ht="17.1" hidden="false" customHeight="true" outlineLevel="0" collapsed="false">
      <c r="A37" s="13"/>
      <c r="B37" s="14" t="s">
        <v>41</v>
      </c>
      <c r="C37" s="15" t="n">
        <v>49</v>
      </c>
      <c r="D37" s="15" t="n">
        <v>50</v>
      </c>
      <c r="E37" s="15" t="n">
        <v>61</v>
      </c>
      <c r="F37" s="16" t="n">
        <f aca="false">D37+E37</f>
        <v>111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6</v>
      </c>
      <c r="E38" s="15" t="n">
        <v>79</v>
      </c>
      <c r="F38" s="16" t="n">
        <f aca="false">D38+E38</f>
        <v>145</v>
      </c>
    </row>
    <row r="39" s="7" customFormat="true" ht="17.1" hidden="false" customHeight="true" outlineLevel="0" collapsed="false">
      <c r="A39" s="13"/>
      <c r="B39" s="14" t="s">
        <v>43</v>
      </c>
      <c r="C39" s="15" t="n">
        <v>531</v>
      </c>
      <c r="D39" s="15" t="n">
        <v>644</v>
      </c>
      <c r="E39" s="15" t="n">
        <v>658</v>
      </c>
      <c r="F39" s="16" t="n">
        <f aca="false">D39+E39</f>
        <v>1302</v>
      </c>
    </row>
    <row r="40" s="7" customFormat="true" ht="17.1" hidden="false" customHeight="true" outlineLevel="0" collapsed="false">
      <c r="A40" s="13"/>
      <c r="B40" s="14" t="s">
        <v>44</v>
      </c>
      <c r="C40" s="15" t="n">
        <v>729</v>
      </c>
      <c r="D40" s="15" t="n">
        <v>1015</v>
      </c>
      <c r="E40" s="15" t="n">
        <v>1006</v>
      </c>
      <c r="F40" s="16" t="n">
        <f aca="false">D40+E40</f>
        <v>2021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94</v>
      </c>
      <c r="D41" s="18" t="n">
        <f aca="false">SUM(D19:D40)</f>
        <v>4879</v>
      </c>
      <c r="E41" s="18" t="n">
        <f aca="false">SUM(E19:E40)</f>
        <v>5106</v>
      </c>
      <c r="F41" s="19" t="n">
        <f aca="false">D41+E41</f>
        <v>9985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93</v>
      </c>
      <c r="D42" s="15" t="n">
        <v>873</v>
      </c>
      <c r="E42" s="15" t="n">
        <v>912</v>
      </c>
      <c r="F42" s="16" t="n">
        <f aca="false">D42+E42</f>
        <v>1785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2</v>
      </c>
      <c r="D43" s="15" t="n">
        <v>967</v>
      </c>
      <c r="E43" s="15" t="n">
        <v>903</v>
      </c>
      <c r="F43" s="16" t="n">
        <f aca="false">D43+E43</f>
        <v>1870</v>
      </c>
    </row>
    <row r="44" s="7" customFormat="true" ht="17.1" hidden="false" customHeight="true" outlineLevel="0" collapsed="false">
      <c r="A44" s="13"/>
      <c r="B44" s="14" t="s">
        <v>49</v>
      </c>
      <c r="C44" s="15" t="n">
        <v>408</v>
      </c>
      <c r="D44" s="15" t="n">
        <v>469</v>
      </c>
      <c r="E44" s="15" t="n">
        <v>517</v>
      </c>
      <c r="F44" s="16" t="n">
        <f aca="false">D44+E44</f>
        <v>986</v>
      </c>
    </row>
    <row r="45" s="7" customFormat="true" ht="17.1" hidden="false" customHeight="true" outlineLevel="0" collapsed="false">
      <c r="A45" s="13"/>
      <c r="B45" s="14" t="s">
        <v>50</v>
      </c>
      <c r="C45" s="15" t="n">
        <v>597</v>
      </c>
      <c r="D45" s="15" t="n">
        <v>830</v>
      </c>
      <c r="E45" s="15" t="n">
        <v>850</v>
      </c>
      <c r="F45" s="16" t="n">
        <f aca="false">D45+E45</f>
        <v>1680</v>
      </c>
    </row>
    <row r="46" s="7" customFormat="true" ht="17.1" hidden="false" customHeight="true" outlineLevel="0" collapsed="false">
      <c r="A46" s="13"/>
      <c r="B46" s="14" t="s">
        <v>51</v>
      </c>
      <c r="C46" s="15" t="n">
        <v>308</v>
      </c>
      <c r="D46" s="15" t="n">
        <v>413</v>
      </c>
      <c r="E46" s="15" t="n">
        <v>425</v>
      </c>
      <c r="F46" s="16" t="n">
        <f aca="false">D46+E46</f>
        <v>838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5</v>
      </c>
      <c r="D47" s="15" t="n">
        <v>145</v>
      </c>
      <c r="E47" s="15" t="n">
        <v>148</v>
      </c>
      <c r="F47" s="16" t="n">
        <f aca="false">D47+E47</f>
        <v>293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9</v>
      </c>
      <c r="D48" s="15" t="n">
        <v>269</v>
      </c>
      <c r="E48" s="15" t="n">
        <v>259</v>
      </c>
      <c r="F48" s="16" t="n">
        <f aca="false">D48+E48</f>
        <v>528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4</v>
      </c>
      <c r="D49" s="15" t="n">
        <v>306</v>
      </c>
      <c r="E49" s="15" t="n">
        <v>328</v>
      </c>
      <c r="F49" s="16" t="n">
        <f aca="false">D49+E49</f>
        <v>634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9</v>
      </c>
      <c r="E50" s="15" t="n">
        <v>186</v>
      </c>
      <c r="F50" s="16" t="n">
        <f aca="false">D50+E50</f>
        <v>375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1</v>
      </c>
      <c r="D51" s="15" t="n">
        <v>242</v>
      </c>
      <c r="E51" s="15" t="n">
        <v>253</v>
      </c>
      <c r="F51" s="16" t="n">
        <f aca="false">D51+E51</f>
        <v>495</v>
      </c>
    </row>
    <row r="52" s="7" customFormat="true" ht="17.1" hidden="false" customHeight="true" outlineLevel="0" collapsed="false">
      <c r="A52" s="13"/>
      <c r="B52" s="14" t="s">
        <v>57</v>
      </c>
      <c r="C52" s="15" t="n">
        <v>69</v>
      </c>
      <c r="D52" s="15" t="n">
        <v>67</v>
      </c>
      <c r="E52" s="15" t="n">
        <v>84</v>
      </c>
      <c r="F52" s="16" t="n">
        <f aca="false">D52+E52</f>
        <v>151</v>
      </c>
    </row>
    <row r="53" s="7" customFormat="true" ht="17.1" hidden="false" customHeight="true" outlineLevel="0" collapsed="false">
      <c r="A53" s="13"/>
      <c r="B53" s="14" t="s">
        <v>58</v>
      </c>
      <c r="C53" s="15" t="n">
        <v>78</v>
      </c>
      <c r="D53" s="15" t="n">
        <v>104</v>
      </c>
      <c r="E53" s="15" t="n">
        <v>113</v>
      </c>
      <c r="F53" s="16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6</v>
      </c>
      <c r="D54" s="15" t="n">
        <v>346</v>
      </c>
      <c r="E54" s="15" t="n">
        <v>374</v>
      </c>
      <c r="F54" s="16" t="n">
        <f aca="false">D54+E54</f>
        <v>720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7</v>
      </c>
      <c r="D55" s="15" t="n">
        <v>620</v>
      </c>
      <c r="E55" s="15" t="n">
        <v>640</v>
      </c>
      <c r="F55" s="16" t="n">
        <f aca="false">D55+E55</f>
        <v>1260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6</v>
      </c>
      <c r="D56" s="15" t="n">
        <v>413</v>
      </c>
      <c r="E56" s="15" t="n">
        <v>431</v>
      </c>
      <c r="F56" s="16" t="n">
        <f aca="false">D56+E56</f>
        <v>844</v>
      </c>
    </row>
    <row r="57" s="7" customFormat="true" ht="17.1" hidden="false" customHeight="true" outlineLevel="0" collapsed="false">
      <c r="A57" s="13"/>
      <c r="B57" s="14" t="s">
        <v>62</v>
      </c>
      <c r="C57" s="15" t="n">
        <v>85</v>
      </c>
      <c r="D57" s="15" t="n">
        <v>103</v>
      </c>
      <c r="E57" s="15" t="n">
        <v>87</v>
      </c>
      <c r="F57" s="16" t="n">
        <f aca="false">D57+E57</f>
        <v>190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5</v>
      </c>
      <c r="E58" s="15" t="n">
        <v>112</v>
      </c>
      <c r="F58" s="16" t="n">
        <f aca="false">D58+E58</f>
        <v>217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5</v>
      </c>
      <c r="D59" s="15" t="n">
        <v>136</v>
      </c>
      <c r="E59" s="15" t="n">
        <v>198</v>
      </c>
      <c r="F59" s="16" t="n">
        <f aca="false">D59+E59</f>
        <v>334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2</v>
      </c>
      <c r="D60" s="15" t="n">
        <v>252</v>
      </c>
      <c r="E60" s="15" t="n">
        <v>224</v>
      </c>
      <c r="F60" s="16" t="n">
        <f aca="false">D60+E60</f>
        <v>476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7</v>
      </c>
      <c r="E61" s="15" t="n">
        <v>90</v>
      </c>
      <c r="F61" s="16" t="n">
        <f aca="false">D61+E61</f>
        <v>167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2</v>
      </c>
      <c r="E62" s="15" t="n">
        <v>130</v>
      </c>
      <c r="F62" s="16" t="n">
        <f aca="false">D62+E62</f>
        <v>242</v>
      </c>
    </row>
    <row r="63" s="7" customFormat="true" ht="17.1" hidden="false" customHeight="true" outlineLevel="0" collapsed="false">
      <c r="A63" s="13"/>
      <c r="B63" s="14" t="s">
        <v>68</v>
      </c>
      <c r="C63" s="15" t="n">
        <v>63</v>
      </c>
      <c r="D63" s="15" t="n">
        <v>76</v>
      </c>
      <c r="E63" s="15" t="n">
        <v>77</v>
      </c>
      <c r="F63" s="16" t="n">
        <f aca="false">D63+E63</f>
        <v>153</v>
      </c>
    </row>
    <row r="64" s="7" customFormat="true" ht="17.1" hidden="false" customHeight="true" outlineLevel="0" collapsed="false">
      <c r="A64" s="13"/>
      <c r="B64" s="14" t="s">
        <v>69</v>
      </c>
      <c r="C64" s="15" t="n">
        <v>207</v>
      </c>
      <c r="D64" s="15" t="n">
        <v>332</v>
      </c>
      <c r="E64" s="15" t="n">
        <v>331</v>
      </c>
      <c r="F64" s="16" t="n">
        <f aca="false">D64+E64</f>
        <v>663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60</v>
      </c>
      <c r="D65" s="18" t="n">
        <f aca="false">SUM(D42:D64)</f>
        <v>7446</v>
      </c>
      <c r="E65" s="18" t="n">
        <f aca="false">SUM(E42:E64)</f>
        <v>7672</v>
      </c>
      <c r="F65" s="19" t="n">
        <f aca="false">D65+E65</f>
        <v>15118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8</v>
      </c>
      <c r="D66" s="15" t="n">
        <v>46</v>
      </c>
      <c r="E66" s="15" t="n">
        <v>49</v>
      </c>
      <c r="F66" s="16" t="n">
        <f aca="false">D66+E66</f>
        <v>95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8</v>
      </c>
      <c r="E67" s="15" t="n">
        <v>178</v>
      </c>
      <c r="F67" s="16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2</v>
      </c>
      <c r="E68" s="15" t="n">
        <v>97</v>
      </c>
      <c r="F68" s="16" t="n">
        <f aca="false">D68+E68</f>
        <v>189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22</v>
      </c>
      <c r="E69" s="15" t="n">
        <v>260</v>
      </c>
      <c r="F69" s="16" t="n">
        <f aca="false">D69+E69</f>
        <v>482</v>
      </c>
    </row>
    <row r="70" s="7" customFormat="true" ht="17.1" hidden="false" customHeight="true" outlineLevel="0" collapsed="false">
      <c r="A70" s="13"/>
      <c r="B70" s="14" t="s">
        <v>76</v>
      </c>
      <c r="C70" s="15" t="n">
        <v>94</v>
      </c>
      <c r="D70" s="15" t="n">
        <v>109</v>
      </c>
      <c r="E70" s="15" t="n">
        <v>131</v>
      </c>
      <c r="F70" s="16" t="n">
        <f aca="false">D70+E70</f>
        <v>240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3</v>
      </c>
      <c r="F71" s="16" t="n">
        <f aca="false">D71+E71</f>
        <v>60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7</v>
      </c>
      <c r="E72" s="15" t="n">
        <v>51</v>
      </c>
      <c r="F72" s="16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21</v>
      </c>
      <c r="D73" s="15" t="n">
        <v>149</v>
      </c>
      <c r="E73" s="15" t="n">
        <v>152</v>
      </c>
      <c r="F73" s="16" t="n">
        <f aca="false">D73+E73</f>
        <v>301</v>
      </c>
    </row>
    <row r="74" s="7" customFormat="true" ht="17.1" hidden="false" customHeight="true" outlineLevel="0" collapsed="false">
      <c r="A74" s="13"/>
      <c r="B74" s="14" t="s">
        <v>80</v>
      </c>
      <c r="C74" s="15" t="n">
        <v>21</v>
      </c>
      <c r="D74" s="15" t="n">
        <v>27</v>
      </c>
      <c r="E74" s="15" t="n">
        <v>28</v>
      </c>
      <c r="F74" s="16" t="n">
        <f aca="false">D74+E74</f>
        <v>55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0</v>
      </c>
      <c r="D75" s="15" t="n">
        <v>132</v>
      </c>
      <c r="E75" s="15" t="n">
        <v>127</v>
      </c>
      <c r="F75" s="16" t="n">
        <f aca="false">D75+E75</f>
        <v>259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7</v>
      </c>
      <c r="D76" s="15" t="n">
        <v>162</v>
      </c>
      <c r="E76" s="15" t="n">
        <v>178</v>
      </c>
      <c r="F76" s="16" t="n">
        <f aca="false">D76+E76</f>
        <v>340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58</v>
      </c>
      <c r="D77" s="18" t="n">
        <f aca="false">SUM(D66:D76)</f>
        <v>1181</v>
      </c>
      <c r="E77" s="18" t="n">
        <f aca="false">SUM(E66:E76)</f>
        <v>1284</v>
      </c>
      <c r="F77" s="19" t="n">
        <f aca="false">D77+E77</f>
        <v>2465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3" t="s">
        <v>91</v>
      </c>
    </row>
    <row r="3" s="7" customFormat="tru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</row>
    <row r="4" s="7" customFormat="true" ht="14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6" t="s">
        <v>7</v>
      </c>
    </row>
    <row r="5" s="7" customFormat="true" ht="17.1" hidden="false" customHeight="true" outlineLevel="0" collapsed="false">
      <c r="A5" s="10" t="s">
        <v>7</v>
      </c>
      <c r="B5" s="10"/>
      <c r="C5" s="11" t="n">
        <f aca="false">SUM(C6:C17,C19:C40,C42:C64,C66:C76)</f>
        <v>13472</v>
      </c>
      <c r="D5" s="11" t="n">
        <f aca="false">SUM(D6:D17,D19:D40,D42:D64,D66:D76)</f>
        <v>16857</v>
      </c>
      <c r="E5" s="11" t="n">
        <f aca="false">SUM(E6:E17,E19:E40,E42:E64,E66:E76)</f>
        <v>17561</v>
      </c>
      <c r="F5" s="11" t="n">
        <f aca="false">SUM(F6:F17,F19:F40,F42:F64,F66:F76)</f>
        <v>34418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298</v>
      </c>
      <c r="D6" s="15" t="n">
        <v>369</v>
      </c>
      <c r="E6" s="15" t="n">
        <v>394</v>
      </c>
      <c r="F6" s="16" t="n">
        <f aca="false">D6+E6</f>
        <v>763</v>
      </c>
    </row>
    <row r="7" s="7" customFormat="true" ht="17.1" hidden="false" customHeight="true" outlineLevel="0" collapsed="false">
      <c r="A7" s="13"/>
      <c r="B7" s="14" t="s">
        <v>10</v>
      </c>
      <c r="C7" s="15" t="n">
        <v>373</v>
      </c>
      <c r="D7" s="15" t="n">
        <v>500</v>
      </c>
      <c r="E7" s="15" t="n">
        <v>518</v>
      </c>
      <c r="F7" s="16" t="n">
        <f aca="false">D7+E7</f>
        <v>1018</v>
      </c>
    </row>
    <row r="8" s="7" customFormat="true" ht="17.1" hidden="false" customHeight="true" outlineLevel="0" collapsed="false">
      <c r="A8" s="13"/>
      <c r="B8" s="14" t="s">
        <v>11</v>
      </c>
      <c r="C8" s="15" t="n">
        <v>46</v>
      </c>
      <c r="D8" s="15" t="n">
        <v>63</v>
      </c>
      <c r="E8" s="15" t="n">
        <v>57</v>
      </c>
      <c r="F8" s="16" t="n">
        <f aca="false">D8+E8</f>
        <v>120</v>
      </c>
    </row>
    <row r="9" s="7" customFormat="true" ht="17.1" hidden="false" customHeight="true" outlineLevel="0" collapsed="false">
      <c r="A9" s="13"/>
      <c r="B9" s="14" t="s">
        <v>12</v>
      </c>
      <c r="C9" s="15" t="n">
        <v>44</v>
      </c>
      <c r="D9" s="15" t="n">
        <v>59</v>
      </c>
      <c r="E9" s="15" t="n">
        <v>59</v>
      </c>
      <c r="F9" s="16" t="n">
        <f aca="false">D9+E9</f>
        <v>118</v>
      </c>
    </row>
    <row r="10" s="7" customFormat="true" ht="17.1" hidden="false" customHeight="true" outlineLevel="0" collapsed="false">
      <c r="A10" s="13"/>
      <c r="B10" s="14" t="s">
        <v>13</v>
      </c>
      <c r="C10" s="15" t="n">
        <v>67</v>
      </c>
      <c r="D10" s="15" t="n">
        <v>87</v>
      </c>
      <c r="E10" s="15" t="n">
        <v>83</v>
      </c>
      <c r="F10" s="16" t="n">
        <f aca="false">D10+E10</f>
        <v>170</v>
      </c>
    </row>
    <row r="11" s="7" customFormat="true" ht="17.1" hidden="false" customHeight="true" outlineLevel="0" collapsed="false">
      <c r="A11" s="13"/>
      <c r="B11" s="14" t="s">
        <v>14</v>
      </c>
      <c r="C11" s="15" t="n">
        <v>214</v>
      </c>
      <c r="D11" s="15" t="n">
        <v>269</v>
      </c>
      <c r="E11" s="15" t="n">
        <v>271</v>
      </c>
      <c r="F11" s="16" t="n">
        <f aca="false">D11+E11</f>
        <v>540</v>
      </c>
    </row>
    <row r="12" s="7" customFormat="true" ht="17.1" hidden="false" customHeight="true" outlineLevel="0" collapsed="false">
      <c r="A12" s="13"/>
      <c r="B12" s="14" t="s">
        <v>15</v>
      </c>
      <c r="C12" s="15" t="n">
        <v>172</v>
      </c>
      <c r="D12" s="15" t="n">
        <v>235</v>
      </c>
      <c r="E12" s="15" t="n">
        <v>245</v>
      </c>
      <c r="F12" s="16" t="n">
        <f aca="false">D12+E12</f>
        <v>480</v>
      </c>
    </row>
    <row r="13" s="7" customFormat="true" ht="17.1" hidden="false" customHeight="true" outlineLevel="0" collapsed="false">
      <c r="A13" s="13"/>
      <c r="B13" s="14" t="s">
        <v>16</v>
      </c>
      <c r="C13" s="15" t="n">
        <v>338</v>
      </c>
      <c r="D13" s="15" t="n">
        <v>425</v>
      </c>
      <c r="E13" s="15" t="n">
        <v>428</v>
      </c>
      <c r="F13" s="16" t="n">
        <f aca="false">D13+E13</f>
        <v>853</v>
      </c>
    </row>
    <row r="14" s="7" customFormat="true" ht="17.1" hidden="false" customHeight="true" outlineLevel="0" collapsed="false">
      <c r="A14" s="13"/>
      <c r="B14" s="14" t="s">
        <v>17</v>
      </c>
      <c r="C14" s="15" t="n">
        <v>343</v>
      </c>
      <c r="D14" s="15" t="n">
        <v>365</v>
      </c>
      <c r="E14" s="15" t="n">
        <v>401</v>
      </c>
      <c r="F14" s="16" t="n">
        <f aca="false">D14+E14</f>
        <v>766</v>
      </c>
    </row>
    <row r="15" s="7" customFormat="true" ht="17.1" hidden="false" customHeight="true" outlineLevel="0" collapsed="false">
      <c r="A15" s="13"/>
      <c r="B15" s="14" t="s">
        <v>18</v>
      </c>
      <c r="C15" s="15" t="n">
        <v>440</v>
      </c>
      <c r="D15" s="15" t="n">
        <v>594</v>
      </c>
      <c r="E15" s="15" t="n">
        <v>638</v>
      </c>
      <c r="F15" s="16" t="n">
        <f aca="false">D15+E15</f>
        <v>1232</v>
      </c>
    </row>
    <row r="16" s="7" customFormat="true" ht="17.1" hidden="false" customHeight="true" outlineLevel="0" collapsed="false">
      <c r="A16" s="13"/>
      <c r="B16" s="14" t="s">
        <v>19</v>
      </c>
      <c r="C16" s="15" t="n">
        <v>118</v>
      </c>
      <c r="D16" s="15" t="n">
        <v>146</v>
      </c>
      <c r="E16" s="15" t="n">
        <v>149</v>
      </c>
      <c r="F16" s="16" t="n">
        <f aca="false">D16+E16</f>
        <v>295</v>
      </c>
    </row>
    <row r="17" s="7" customFormat="true" ht="17.1" hidden="false" customHeight="true" outlineLevel="0" collapsed="false">
      <c r="A17" s="13"/>
      <c r="B17" s="14" t="s">
        <v>20</v>
      </c>
      <c r="C17" s="15" t="n">
        <v>207</v>
      </c>
      <c r="D17" s="15" t="n">
        <v>232</v>
      </c>
      <c r="E17" s="15" t="n">
        <v>249</v>
      </c>
      <c r="F17" s="16" t="n">
        <f aca="false">D17+E17</f>
        <v>481</v>
      </c>
    </row>
    <row r="18" s="7" customFormat="true" ht="17.1" hidden="false" customHeight="true" outlineLevel="0" collapsed="false">
      <c r="A18" s="13"/>
      <c r="B18" s="17" t="s">
        <v>21</v>
      </c>
      <c r="C18" s="18" t="n">
        <f aca="false">SUM(C6:C17)</f>
        <v>2660</v>
      </c>
      <c r="D18" s="18" t="n">
        <f aca="false">SUM(D6:D17)</f>
        <v>3344</v>
      </c>
      <c r="E18" s="18" t="n">
        <f aca="false">SUM(E6:E17)</f>
        <v>3492</v>
      </c>
      <c r="F18" s="19" t="n">
        <f aca="false">D18+E18</f>
        <v>6836</v>
      </c>
    </row>
    <row r="19" s="7" customFormat="true" ht="17.1" hidden="false" customHeight="true" outlineLevel="0" collapsed="false">
      <c r="A19" s="13" t="s">
        <v>22</v>
      </c>
      <c r="B19" s="14" t="s">
        <v>23</v>
      </c>
      <c r="C19" s="15" t="n">
        <v>392</v>
      </c>
      <c r="D19" s="15" t="n">
        <v>470</v>
      </c>
      <c r="E19" s="15" t="n">
        <v>506</v>
      </c>
      <c r="F19" s="16" t="n">
        <f aca="false">D19+E19</f>
        <v>976</v>
      </c>
    </row>
    <row r="20" s="7" customFormat="true" ht="17.1" hidden="false" customHeight="true" outlineLevel="0" collapsed="false">
      <c r="A20" s="13"/>
      <c r="B20" s="14" t="s">
        <v>24</v>
      </c>
      <c r="C20" s="15" t="n">
        <v>360</v>
      </c>
      <c r="D20" s="15" t="n">
        <v>424</v>
      </c>
      <c r="E20" s="15" t="n">
        <v>442</v>
      </c>
      <c r="F20" s="16" t="n">
        <f aca="false">D20+E20</f>
        <v>866</v>
      </c>
    </row>
    <row r="21" s="7" customFormat="true" ht="17.1" hidden="false" customHeight="true" outlineLevel="0" collapsed="false">
      <c r="A21" s="13"/>
      <c r="B21" s="14" t="s">
        <v>25</v>
      </c>
      <c r="C21" s="15" t="n">
        <v>153</v>
      </c>
      <c r="D21" s="15" t="n">
        <v>211</v>
      </c>
      <c r="E21" s="15" t="n">
        <v>214</v>
      </c>
      <c r="F21" s="16" t="n">
        <f aca="false">D21+E21</f>
        <v>425</v>
      </c>
    </row>
    <row r="22" s="7" customFormat="true" ht="17.1" hidden="false" customHeight="true" outlineLevel="0" collapsed="false">
      <c r="A22" s="13"/>
      <c r="B22" s="14" t="s">
        <v>26</v>
      </c>
      <c r="C22" s="15" t="n">
        <v>6</v>
      </c>
      <c r="D22" s="15" t="n">
        <v>6</v>
      </c>
      <c r="E22" s="15" t="n">
        <v>14</v>
      </c>
      <c r="F22" s="16" t="n">
        <f aca="false">D22+E22</f>
        <v>20</v>
      </c>
    </row>
    <row r="23" s="7" customFormat="true" ht="17.1" hidden="false" customHeight="true" outlineLevel="0" collapsed="false">
      <c r="A23" s="13"/>
      <c r="B23" s="14" t="s">
        <v>27</v>
      </c>
      <c r="C23" s="15" t="n">
        <v>86</v>
      </c>
      <c r="D23" s="15" t="n">
        <v>121</v>
      </c>
      <c r="E23" s="15" t="n">
        <v>124</v>
      </c>
      <c r="F23" s="16" t="n">
        <f aca="false">D23+E23</f>
        <v>245</v>
      </c>
    </row>
    <row r="24" s="7" customFormat="true" ht="17.1" hidden="false" customHeight="true" outlineLevel="0" collapsed="false">
      <c r="A24" s="13"/>
      <c r="B24" s="14" t="s">
        <v>28</v>
      </c>
      <c r="C24" s="15" t="n">
        <v>92</v>
      </c>
      <c r="D24" s="15" t="n">
        <v>110</v>
      </c>
      <c r="E24" s="15" t="n">
        <v>122</v>
      </c>
      <c r="F24" s="16" t="n">
        <f aca="false">D24+E24</f>
        <v>232</v>
      </c>
    </row>
    <row r="25" s="7" customFormat="true" ht="17.1" hidden="false" customHeight="true" outlineLevel="0" collapsed="false">
      <c r="A25" s="13"/>
      <c r="B25" s="14" t="s">
        <v>29</v>
      </c>
      <c r="C25" s="15" t="n">
        <v>130</v>
      </c>
      <c r="D25" s="15" t="n">
        <v>161</v>
      </c>
      <c r="E25" s="15" t="n">
        <v>164</v>
      </c>
      <c r="F25" s="16" t="n">
        <f aca="false">D25+E25</f>
        <v>325</v>
      </c>
    </row>
    <row r="26" s="7" customFormat="true" ht="17.1" hidden="false" customHeight="true" outlineLevel="0" collapsed="false">
      <c r="A26" s="13"/>
      <c r="B26" s="14" t="s">
        <v>30</v>
      </c>
      <c r="C26" s="15" t="n">
        <v>81</v>
      </c>
      <c r="D26" s="15" t="n">
        <v>120</v>
      </c>
      <c r="E26" s="15" t="n">
        <v>114</v>
      </c>
      <c r="F26" s="16" t="n">
        <f aca="false">D26+E26</f>
        <v>234</v>
      </c>
    </row>
    <row r="27" s="7" customFormat="true" ht="17.1" hidden="false" customHeight="true" outlineLevel="0" collapsed="false">
      <c r="A27" s="13"/>
      <c r="B27" s="14" t="s">
        <v>31</v>
      </c>
      <c r="C27" s="15" t="n">
        <v>125</v>
      </c>
      <c r="D27" s="15" t="n">
        <v>149</v>
      </c>
      <c r="E27" s="15" t="n">
        <v>162</v>
      </c>
      <c r="F27" s="16" t="n">
        <f aca="false">D27+E27</f>
        <v>311</v>
      </c>
    </row>
    <row r="28" s="7" customFormat="true" ht="17.1" hidden="false" customHeight="true" outlineLevel="0" collapsed="false">
      <c r="A28" s="13"/>
      <c r="B28" s="14" t="s">
        <v>32</v>
      </c>
      <c r="C28" s="15" t="n">
        <v>156</v>
      </c>
      <c r="D28" s="15" t="n">
        <v>173</v>
      </c>
      <c r="E28" s="15" t="n">
        <v>189</v>
      </c>
      <c r="F28" s="16" t="n">
        <f aca="false">D28+E28</f>
        <v>362</v>
      </c>
    </row>
    <row r="29" s="7" customFormat="true" ht="17.1" hidden="false" customHeight="true" outlineLevel="0" collapsed="false">
      <c r="A29" s="13"/>
      <c r="B29" s="14" t="s">
        <v>33</v>
      </c>
      <c r="C29" s="15" t="n">
        <v>106</v>
      </c>
      <c r="D29" s="15" t="n">
        <v>126</v>
      </c>
      <c r="E29" s="15" t="n">
        <v>132</v>
      </c>
      <c r="F29" s="16" t="n">
        <f aca="false">D29+E29</f>
        <v>258</v>
      </c>
    </row>
    <row r="30" s="7" customFormat="true" ht="17.1" hidden="false" customHeight="true" outlineLevel="0" collapsed="false">
      <c r="A30" s="13"/>
      <c r="B30" s="14" t="s">
        <v>34</v>
      </c>
      <c r="C30" s="15" t="n">
        <v>81</v>
      </c>
      <c r="D30" s="15" t="n">
        <v>105</v>
      </c>
      <c r="E30" s="15" t="n">
        <v>112</v>
      </c>
      <c r="F30" s="16" t="n">
        <f aca="false">D30+E30</f>
        <v>217</v>
      </c>
    </row>
    <row r="31" s="7" customFormat="true" ht="17.1" hidden="false" customHeight="true" outlineLevel="0" collapsed="false">
      <c r="A31" s="13"/>
      <c r="B31" s="14" t="s">
        <v>35</v>
      </c>
      <c r="C31" s="15" t="n">
        <v>86</v>
      </c>
      <c r="D31" s="15" t="n">
        <v>91</v>
      </c>
      <c r="E31" s="15" t="n">
        <v>106</v>
      </c>
      <c r="F31" s="16" t="n">
        <f aca="false">D31+E31</f>
        <v>197</v>
      </c>
    </row>
    <row r="32" s="7" customFormat="true" ht="17.1" hidden="false" customHeight="true" outlineLevel="0" collapsed="false">
      <c r="A32" s="13"/>
      <c r="B32" s="14" t="s">
        <v>36</v>
      </c>
      <c r="C32" s="15" t="n">
        <v>36</v>
      </c>
      <c r="D32" s="15" t="n">
        <v>37</v>
      </c>
      <c r="E32" s="15" t="n">
        <v>46</v>
      </c>
      <c r="F32" s="16" t="n">
        <f aca="false">D32+E32</f>
        <v>83</v>
      </c>
    </row>
    <row r="33" s="7" customFormat="true" ht="17.1" hidden="false" customHeight="true" outlineLevel="0" collapsed="false">
      <c r="A33" s="13"/>
      <c r="B33" s="14" t="s">
        <v>37</v>
      </c>
      <c r="C33" s="15" t="n">
        <v>122</v>
      </c>
      <c r="D33" s="15" t="n">
        <v>158</v>
      </c>
      <c r="E33" s="15" t="n">
        <v>164</v>
      </c>
      <c r="F33" s="16" t="n">
        <f aca="false">D33+E33</f>
        <v>322</v>
      </c>
    </row>
    <row r="34" s="7" customFormat="true" ht="17.1" hidden="false" customHeight="true" outlineLevel="0" collapsed="false">
      <c r="A34" s="13"/>
      <c r="B34" s="14" t="s">
        <v>38</v>
      </c>
      <c r="C34" s="15" t="n">
        <v>107</v>
      </c>
      <c r="D34" s="15" t="n">
        <v>119</v>
      </c>
      <c r="E34" s="15" t="n">
        <v>129</v>
      </c>
      <c r="F34" s="16" t="n">
        <f aca="false">D34+E34</f>
        <v>248</v>
      </c>
    </row>
    <row r="35" s="7" customFormat="true" ht="17.1" hidden="false" customHeight="true" outlineLevel="0" collapsed="false">
      <c r="A35" s="13"/>
      <c r="B35" s="14" t="s">
        <v>39</v>
      </c>
      <c r="C35" s="15" t="n">
        <v>411</v>
      </c>
      <c r="D35" s="15" t="n">
        <v>431</v>
      </c>
      <c r="E35" s="15" t="n">
        <v>458</v>
      </c>
      <c r="F35" s="16" t="n">
        <f aca="false">D35+E35</f>
        <v>889</v>
      </c>
    </row>
    <row r="36" s="7" customFormat="true" ht="17.1" hidden="false" customHeight="true" outlineLevel="0" collapsed="false">
      <c r="A36" s="13"/>
      <c r="B36" s="14" t="s">
        <v>40</v>
      </c>
      <c r="C36" s="15" t="n">
        <v>89</v>
      </c>
      <c r="D36" s="15" t="n">
        <v>94</v>
      </c>
      <c r="E36" s="15" t="n">
        <v>102</v>
      </c>
      <c r="F36" s="16" t="n">
        <f aca="false">D36+E36</f>
        <v>196</v>
      </c>
    </row>
    <row r="37" s="7" customFormat="true" ht="17.1" hidden="false" customHeight="true" outlineLevel="0" collapsed="false">
      <c r="A37" s="13"/>
      <c r="B37" s="14" t="s">
        <v>41</v>
      </c>
      <c r="C37" s="15" t="n">
        <v>49</v>
      </c>
      <c r="D37" s="15" t="n">
        <v>50</v>
      </c>
      <c r="E37" s="15" t="n">
        <v>60</v>
      </c>
      <c r="F37" s="16" t="n">
        <f aca="false">D37+E37</f>
        <v>110</v>
      </c>
    </row>
    <row r="38" s="7" customFormat="true" ht="17.1" hidden="false" customHeight="true" outlineLevel="0" collapsed="false">
      <c r="A38" s="13"/>
      <c r="B38" s="14" t="s">
        <v>42</v>
      </c>
      <c r="C38" s="15" t="n">
        <v>66</v>
      </c>
      <c r="D38" s="15" t="n">
        <v>66</v>
      </c>
      <c r="E38" s="15" t="n">
        <v>79</v>
      </c>
      <c r="F38" s="16" t="n">
        <f aca="false">D38+E38</f>
        <v>145</v>
      </c>
    </row>
    <row r="39" s="7" customFormat="true" ht="17.1" hidden="false" customHeight="true" outlineLevel="0" collapsed="false">
      <c r="A39" s="13"/>
      <c r="B39" s="14" t="s">
        <v>43</v>
      </c>
      <c r="C39" s="15" t="n">
        <v>527</v>
      </c>
      <c r="D39" s="15" t="n">
        <v>640</v>
      </c>
      <c r="E39" s="15" t="n">
        <v>657</v>
      </c>
      <c r="F39" s="16" t="n">
        <f aca="false">D39+E39</f>
        <v>1297</v>
      </c>
    </row>
    <row r="40" s="7" customFormat="true" ht="17.1" hidden="false" customHeight="true" outlineLevel="0" collapsed="false">
      <c r="A40" s="13"/>
      <c r="B40" s="14" t="s">
        <v>44</v>
      </c>
      <c r="C40" s="15" t="n">
        <v>730</v>
      </c>
      <c r="D40" s="15" t="n">
        <v>1018</v>
      </c>
      <c r="E40" s="15" t="n">
        <v>1010</v>
      </c>
      <c r="F40" s="16" t="n">
        <f aca="false">D40+E40</f>
        <v>2028</v>
      </c>
    </row>
    <row r="41" s="7" customFormat="true" ht="17.1" hidden="false" customHeight="true" outlineLevel="0" collapsed="false">
      <c r="A41" s="13"/>
      <c r="B41" s="17" t="s">
        <v>45</v>
      </c>
      <c r="C41" s="18" t="n">
        <f aca="false">SUM(C19:C40)</f>
        <v>3991</v>
      </c>
      <c r="D41" s="18" t="n">
        <f aca="false">SUM(D19:D40)</f>
        <v>4880</v>
      </c>
      <c r="E41" s="18" t="n">
        <f aca="false">SUM(E19:E40)</f>
        <v>5106</v>
      </c>
      <c r="F41" s="19" t="n">
        <f aca="false">D41+E41</f>
        <v>9986</v>
      </c>
    </row>
    <row r="42" s="7" customFormat="true" ht="17.1" hidden="false" customHeight="true" outlineLevel="0" collapsed="false">
      <c r="A42" s="13" t="s">
        <v>46</v>
      </c>
      <c r="B42" s="14" t="s">
        <v>47</v>
      </c>
      <c r="C42" s="15" t="n">
        <v>687</v>
      </c>
      <c r="D42" s="15" t="n">
        <v>870</v>
      </c>
      <c r="E42" s="15" t="n">
        <v>907</v>
      </c>
      <c r="F42" s="16" t="n">
        <f aca="false">D42+E42</f>
        <v>1777</v>
      </c>
    </row>
    <row r="43" s="7" customFormat="true" ht="17.1" hidden="false" customHeight="true" outlineLevel="0" collapsed="false">
      <c r="A43" s="13"/>
      <c r="B43" s="14" t="s">
        <v>48</v>
      </c>
      <c r="C43" s="15" t="n">
        <v>763</v>
      </c>
      <c r="D43" s="15" t="n">
        <v>969</v>
      </c>
      <c r="E43" s="15" t="n">
        <v>907</v>
      </c>
      <c r="F43" s="16" t="n">
        <f aca="false">D43+E43</f>
        <v>1876</v>
      </c>
    </row>
    <row r="44" s="7" customFormat="true" ht="17.1" hidden="false" customHeight="true" outlineLevel="0" collapsed="false">
      <c r="A44" s="13"/>
      <c r="B44" s="14" t="s">
        <v>49</v>
      </c>
      <c r="C44" s="15" t="n">
        <v>411</v>
      </c>
      <c r="D44" s="15" t="n">
        <v>470</v>
      </c>
      <c r="E44" s="15" t="n">
        <v>519</v>
      </c>
      <c r="F44" s="16" t="n">
        <f aca="false">D44+E44</f>
        <v>989</v>
      </c>
    </row>
    <row r="45" s="7" customFormat="true" ht="17.1" hidden="false" customHeight="true" outlineLevel="0" collapsed="false">
      <c r="A45" s="13"/>
      <c r="B45" s="14" t="s">
        <v>50</v>
      </c>
      <c r="C45" s="15" t="n">
        <v>602</v>
      </c>
      <c r="D45" s="15" t="n">
        <v>838</v>
      </c>
      <c r="E45" s="15" t="n">
        <v>856</v>
      </c>
      <c r="F45" s="16" t="n">
        <f aca="false">D45+E45</f>
        <v>1694</v>
      </c>
    </row>
    <row r="46" s="7" customFormat="true" ht="17.1" hidden="false" customHeight="true" outlineLevel="0" collapsed="false">
      <c r="A46" s="13"/>
      <c r="B46" s="14" t="s">
        <v>51</v>
      </c>
      <c r="C46" s="15" t="n">
        <v>308</v>
      </c>
      <c r="D46" s="15" t="n">
        <v>413</v>
      </c>
      <c r="E46" s="15" t="n">
        <v>425</v>
      </c>
      <c r="F46" s="16" t="n">
        <f aca="false">D46+E46</f>
        <v>838</v>
      </c>
    </row>
    <row r="47" s="7" customFormat="true" ht="17.1" hidden="false" customHeight="true" outlineLevel="0" collapsed="false">
      <c r="A47" s="13"/>
      <c r="B47" s="14" t="s">
        <v>52</v>
      </c>
      <c r="C47" s="15" t="n">
        <v>114</v>
      </c>
      <c r="D47" s="15" t="n">
        <v>144</v>
      </c>
      <c r="E47" s="15" t="n">
        <v>148</v>
      </c>
      <c r="F47" s="16" t="n">
        <f aca="false">D47+E47</f>
        <v>292</v>
      </c>
    </row>
    <row r="48" s="7" customFormat="true" ht="17.1" hidden="false" customHeight="true" outlineLevel="0" collapsed="false">
      <c r="A48" s="13"/>
      <c r="B48" s="14" t="s">
        <v>53</v>
      </c>
      <c r="C48" s="15" t="n">
        <v>209</v>
      </c>
      <c r="D48" s="15" t="n">
        <v>267</v>
      </c>
      <c r="E48" s="15" t="n">
        <v>261</v>
      </c>
      <c r="F48" s="16" t="n">
        <f aca="false">D48+E48</f>
        <v>528</v>
      </c>
    </row>
    <row r="49" s="7" customFormat="true" ht="17.1" hidden="false" customHeight="true" outlineLevel="0" collapsed="false">
      <c r="A49" s="13"/>
      <c r="B49" s="14" t="s">
        <v>54</v>
      </c>
      <c r="C49" s="15" t="n">
        <v>235</v>
      </c>
      <c r="D49" s="15" t="n">
        <v>307</v>
      </c>
      <c r="E49" s="15" t="n">
        <v>327</v>
      </c>
      <c r="F49" s="16" t="n">
        <f aca="false">D49+E49</f>
        <v>634</v>
      </c>
    </row>
    <row r="50" s="7" customFormat="true" ht="17.1" hidden="false" customHeight="true" outlineLevel="0" collapsed="false">
      <c r="A50" s="13"/>
      <c r="B50" s="14" t="s">
        <v>55</v>
      </c>
      <c r="C50" s="15" t="n">
        <v>155</v>
      </c>
      <c r="D50" s="15" t="n">
        <v>189</v>
      </c>
      <c r="E50" s="15" t="n">
        <v>184</v>
      </c>
      <c r="F50" s="16" t="n">
        <f aca="false">D50+E50</f>
        <v>373</v>
      </c>
    </row>
    <row r="51" s="7" customFormat="true" ht="17.1" hidden="false" customHeight="true" outlineLevel="0" collapsed="false">
      <c r="A51" s="13"/>
      <c r="B51" s="14" t="s">
        <v>56</v>
      </c>
      <c r="C51" s="15" t="n">
        <v>192</v>
      </c>
      <c r="D51" s="15" t="n">
        <v>242</v>
      </c>
      <c r="E51" s="15" t="n">
        <v>254</v>
      </c>
      <c r="F51" s="16" t="n">
        <f aca="false">D51+E51</f>
        <v>496</v>
      </c>
    </row>
    <row r="52" s="7" customFormat="true" ht="17.1" hidden="false" customHeight="true" outlineLevel="0" collapsed="false">
      <c r="A52" s="13"/>
      <c r="B52" s="14" t="s">
        <v>57</v>
      </c>
      <c r="C52" s="15" t="n">
        <v>69</v>
      </c>
      <c r="D52" s="15" t="n">
        <v>67</v>
      </c>
      <c r="E52" s="15" t="n">
        <v>84</v>
      </c>
      <c r="F52" s="16" t="n">
        <f aca="false">D52+E52</f>
        <v>151</v>
      </c>
    </row>
    <row r="53" s="7" customFormat="true" ht="17.1" hidden="false" customHeight="true" outlineLevel="0" collapsed="false">
      <c r="A53" s="13"/>
      <c r="B53" s="14" t="s">
        <v>58</v>
      </c>
      <c r="C53" s="15" t="n">
        <v>79</v>
      </c>
      <c r="D53" s="15" t="n">
        <v>104</v>
      </c>
      <c r="E53" s="15" t="n">
        <v>113</v>
      </c>
      <c r="F53" s="16" t="n">
        <f aca="false">D53+E53</f>
        <v>217</v>
      </c>
    </row>
    <row r="54" s="7" customFormat="true" ht="17.1" hidden="false" customHeight="true" outlineLevel="0" collapsed="false">
      <c r="A54" s="13"/>
      <c r="B54" s="14" t="s">
        <v>59</v>
      </c>
      <c r="C54" s="15" t="n">
        <v>266</v>
      </c>
      <c r="D54" s="15" t="n">
        <v>347</v>
      </c>
      <c r="E54" s="15" t="n">
        <v>374</v>
      </c>
      <c r="F54" s="16" t="n">
        <f aca="false">D54+E54</f>
        <v>721</v>
      </c>
    </row>
    <row r="55" s="7" customFormat="true" ht="17.1" hidden="false" customHeight="true" outlineLevel="0" collapsed="false">
      <c r="A55" s="13"/>
      <c r="B55" s="14" t="s">
        <v>60</v>
      </c>
      <c r="C55" s="15" t="n">
        <v>445</v>
      </c>
      <c r="D55" s="15" t="n">
        <v>619</v>
      </c>
      <c r="E55" s="15" t="n">
        <v>640</v>
      </c>
      <c r="F55" s="16" t="n">
        <f aca="false">D55+E55</f>
        <v>1259</v>
      </c>
    </row>
    <row r="56" s="7" customFormat="true" ht="17.1" hidden="false" customHeight="true" outlineLevel="0" collapsed="false">
      <c r="A56" s="13"/>
      <c r="B56" s="14" t="s">
        <v>61</v>
      </c>
      <c r="C56" s="15" t="n">
        <v>317</v>
      </c>
      <c r="D56" s="15" t="n">
        <v>416</v>
      </c>
      <c r="E56" s="15" t="n">
        <v>431</v>
      </c>
      <c r="F56" s="16" t="n">
        <f aca="false">D56+E56</f>
        <v>847</v>
      </c>
    </row>
    <row r="57" s="7" customFormat="true" ht="17.1" hidden="false" customHeight="true" outlineLevel="0" collapsed="false">
      <c r="A57" s="13"/>
      <c r="B57" s="14" t="s">
        <v>62</v>
      </c>
      <c r="C57" s="15" t="n">
        <v>85</v>
      </c>
      <c r="D57" s="15" t="n">
        <v>103</v>
      </c>
      <c r="E57" s="15" t="n">
        <v>87</v>
      </c>
      <c r="F57" s="16" t="n">
        <f aca="false">D57+E57</f>
        <v>190</v>
      </c>
    </row>
    <row r="58" s="7" customFormat="true" ht="17.1" hidden="false" customHeight="true" outlineLevel="0" collapsed="false">
      <c r="A58" s="13"/>
      <c r="B58" s="14" t="s">
        <v>63</v>
      </c>
      <c r="C58" s="15" t="n">
        <v>83</v>
      </c>
      <c r="D58" s="15" t="n">
        <v>105</v>
      </c>
      <c r="E58" s="15" t="n">
        <v>111</v>
      </c>
      <c r="F58" s="16" t="n">
        <f aca="false">D58+E58</f>
        <v>216</v>
      </c>
    </row>
    <row r="59" s="7" customFormat="true" ht="17.1" hidden="false" customHeight="true" outlineLevel="0" collapsed="false">
      <c r="A59" s="13"/>
      <c r="B59" s="14" t="s">
        <v>64</v>
      </c>
      <c r="C59" s="15" t="n">
        <v>196</v>
      </c>
      <c r="D59" s="15" t="n">
        <v>137</v>
      </c>
      <c r="E59" s="15" t="n">
        <v>197</v>
      </c>
      <c r="F59" s="16" t="n">
        <f aca="false">D59+E59</f>
        <v>334</v>
      </c>
    </row>
    <row r="60" s="7" customFormat="true" ht="17.1" hidden="false" customHeight="true" outlineLevel="0" collapsed="false">
      <c r="A60" s="13"/>
      <c r="B60" s="14" t="s">
        <v>65</v>
      </c>
      <c r="C60" s="15" t="n">
        <v>200</v>
      </c>
      <c r="D60" s="15" t="n">
        <v>249</v>
      </c>
      <c r="E60" s="15" t="n">
        <v>225</v>
      </c>
      <c r="F60" s="16" t="n">
        <f aca="false">D60+E60</f>
        <v>474</v>
      </c>
    </row>
    <row r="61" s="7" customFormat="true" ht="17.1" hidden="false" customHeight="true" outlineLevel="0" collapsed="false">
      <c r="A61" s="13"/>
      <c r="B61" s="14" t="s">
        <v>66</v>
      </c>
      <c r="C61" s="15" t="n">
        <v>72</v>
      </c>
      <c r="D61" s="15" t="n">
        <v>77</v>
      </c>
      <c r="E61" s="15" t="n">
        <v>90</v>
      </c>
      <c r="F61" s="16" t="n">
        <f aca="false">D61+E61</f>
        <v>167</v>
      </c>
    </row>
    <row r="62" s="7" customFormat="true" ht="17.1" hidden="false" customHeight="true" outlineLevel="0" collapsed="false">
      <c r="A62" s="13"/>
      <c r="B62" s="14" t="s">
        <v>67</v>
      </c>
      <c r="C62" s="15" t="n">
        <v>105</v>
      </c>
      <c r="D62" s="15" t="n">
        <v>112</v>
      </c>
      <c r="E62" s="15" t="n">
        <v>130</v>
      </c>
      <c r="F62" s="16" t="n">
        <f aca="false">D62+E62</f>
        <v>242</v>
      </c>
    </row>
    <row r="63" s="7" customFormat="true" ht="17.1" hidden="false" customHeight="true" outlineLevel="0" collapsed="false">
      <c r="A63" s="13"/>
      <c r="B63" s="14" t="s">
        <v>68</v>
      </c>
      <c r="C63" s="15" t="n">
        <v>63</v>
      </c>
      <c r="D63" s="15" t="n">
        <v>76</v>
      </c>
      <c r="E63" s="15" t="n">
        <v>77</v>
      </c>
      <c r="F63" s="16" t="n">
        <f aca="false">D63+E63</f>
        <v>153</v>
      </c>
    </row>
    <row r="64" s="7" customFormat="true" ht="17.1" hidden="false" customHeight="true" outlineLevel="0" collapsed="false">
      <c r="A64" s="13"/>
      <c r="B64" s="14" t="s">
        <v>69</v>
      </c>
      <c r="C64" s="15" t="n">
        <v>209</v>
      </c>
      <c r="D64" s="15" t="n">
        <v>333</v>
      </c>
      <c r="E64" s="15" t="n">
        <v>334</v>
      </c>
      <c r="F64" s="16" t="n">
        <f aca="false">D64+E64</f>
        <v>667</v>
      </c>
    </row>
    <row r="65" s="7" customFormat="true" ht="17.1" hidden="false" customHeight="true" outlineLevel="0" collapsed="false">
      <c r="A65" s="13"/>
      <c r="B65" s="17" t="s">
        <v>70</v>
      </c>
      <c r="C65" s="18" t="n">
        <f aca="false">SUM(C42:C64)</f>
        <v>5865</v>
      </c>
      <c r="D65" s="18" t="n">
        <f aca="false">SUM(D42:D64)</f>
        <v>7454</v>
      </c>
      <c r="E65" s="18" t="n">
        <f aca="false">SUM(E42:E64)</f>
        <v>7681</v>
      </c>
      <c r="F65" s="19" t="n">
        <f aca="false">D65+E65</f>
        <v>15135</v>
      </c>
    </row>
    <row r="66" s="7" customFormat="true" ht="17.1" hidden="false" customHeight="true" outlineLevel="0" collapsed="false">
      <c r="A66" s="13" t="s">
        <v>71</v>
      </c>
      <c r="B66" s="14" t="s">
        <v>72</v>
      </c>
      <c r="C66" s="15" t="n">
        <v>38</v>
      </c>
      <c r="D66" s="15" t="n">
        <v>46</v>
      </c>
      <c r="E66" s="15" t="n">
        <v>49</v>
      </c>
      <c r="F66" s="16" t="n">
        <f aca="false">D66+E66</f>
        <v>95</v>
      </c>
    </row>
    <row r="67" s="7" customFormat="true" ht="17.1" hidden="false" customHeight="true" outlineLevel="0" collapsed="false">
      <c r="A67" s="13"/>
      <c r="B67" s="14" t="s">
        <v>73</v>
      </c>
      <c r="C67" s="15" t="n">
        <v>133</v>
      </c>
      <c r="D67" s="15" t="n">
        <v>178</v>
      </c>
      <c r="E67" s="15" t="n">
        <v>178</v>
      </c>
      <c r="F67" s="16" t="n">
        <f aca="false">D67+E67</f>
        <v>356</v>
      </c>
    </row>
    <row r="68" s="7" customFormat="true" ht="17.1" hidden="false" customHeight="true" outlineLevel="0" collapsed="false">
      <c r="A68" s="13"/>
      <c r="B68" s="14" t="s">
        <v>74</v>
      </c>
      <c r="C68" s="15" t="n">
        <v>77</v>
      </c>
      <c r="D68" s="15" t="n">
        <v>92</v>
      </c>
      <c r="E68" s="15" t="n">
        <v>97</v>
      </c>
      <c r="F68" s="16" t="n">
        <f aca="false">D68+E68</f>
        <v>189</v>
      </c>
    </row>
    <row r="69" s="7" customFormat="true" ht="17.1" hidden="false" customHeight="true" outlineLevel="0" collapsed="false">
      <c r="A69" s="13"/>
      <c r="B69" s="14" t="s">
        <v>75</v>
      </c>
      <c r="C69" s="15" t="n">
        <v>182</v>
      </c>
      <c r="D69" s="15" t="n">
        <v>222</v>
      </c>
      <c r="E69" s="15" t="n">
        <v>260</v>
      </c>
      <c r="F69" s="16" t="n">
        <f aca="false">D69+E69</f>
        <v>482</v>
      </c>
    </row>
    <row r="70" s="7" customFormat="true" ht="17.1" hidden="false" customHeight="true" outlineLevel="0" collapsed="false">
      <c r="A70" s="13"/>
      <c r="B70" s="14" t="s">
        <v>76</v>
      </c>
      <c r="C70" s="15" t="n">
        <v>95</v>
      </c>
      <c r="D70" s="15" t="n">
        <v>110</v>
      </c>
      <c r="E70" s="15" t="n">
        <v>131</v>
      </c>
      <c r="F70" s="16" t="n">
        <f aca="false">D70+E70</f>
        <v>241</v>
      </c>
    </row>
    <row r="71" s="7" customFormat="true" ht="17.1" hidden="false" customHeight="true" outlineLevel="0" collapsed="false">
      <c r="A71" s="13"/>
      <c r="B71" s="14" t="s">
        <v>77</v>
      </c>
      <c r="C71" s="15" t="n">
        <v>33</v>
      </c>
      <c r="D71" s="15" t="n">
        <v>27</v>
      </c>
      <c r="E71" s="15" t="n">
        <v>34</v>
      </c>
      <c r="F71" s="16" t="n">
        <f aca="false">D71+E71</f>
        <v>61</v>
      </c>
    </row>
    <row r="72" s="7" customFormat="true" ht="17.1" hidden="false" customHeight="true" outlineLevel="0" collapsed="false">
      <c r="A72" s="13"/>
      <c r="B72" s="14" t="s">
        <v>78</v>
      </c>
      <c r="C72" s="15" t="n">
        <v>32</v>
      </c>
      <c r="D72" s="15" t="n">
        <v>37</v>
      </c>
      <c r="E72" s="15" t="n">
        <v>51</v>
      </c>
      <c r="F72" s="16" t="n">
        <f aca="false">D72+E72</f>
        <v>88</v>
      </c>
    </row>
    <row r="73" s="7" customFormat="true" ht="17.1" hidden="false" customHeight="true" outlineLevel="0" collapsed="false">
      <c r="A73" s="13"/>
      <c r="B73" s="14" t="s">
        <v>79</v>
      </c>
      <c r="C73" s="15" t="n">
        <v>119</v>
      </c>
      <c r="D73" s="15" t="n">
        <v>149</v>
      </c>
      <c r="E73" s="15" t="n">
        <v>150</v>
      </c>
      <c r="F73" s="16" t="n">
        <f aca="false">D73+E73</f>
        <v>299</v>
      </c>
    </row>
    <row r="74" s="7" customFormat="true" ht="17.1" hidden="false" customHeight="true" outlineLevel="0" collapsed="false">
      <c r="A74" s="13"/>
      <c r="B74" s="14" t="s">
        <v>80</v>
      </c>
      <c r="C74" s="15" t="n">
        <v>21</v>
      </c>
      <c r="D74" s="15" t="n">
        <v>27</v>
      </c>
      <c r="E74" s="15" t="n">
        <v>28</v>
      </c>
      <c r="F74" s="16" t="n">
        <f aca="false">D74+E74</f>
        <v>55</v>
      </c>
    </row>
    <row r="75" s="7" customFormat="true" ht="17.1" hidden="false" customHeight="true" outlineLevel="0" collapsed="false">
      <c r="A75" s="13"/>
      <c r="B75" s="14" t="s">
        <v>81</v>
      </c>
      <c r="C75" s="15" t="n">
        <v>100</v>
      </c>
      <c r="D75" s="15" t="n">
        <v>133</v>
      </c>
      <c r="E75" s="15" t="n">
        <v>127</v>
      </c>
      <c r="F75" s="16" t="n">
        <f aca="false">D75+E75</f>
        <v>260</v>
      </c>
    </row>
    <row r="76" s="7" customFormat="true" ht="17.1" hidden="false" customHeight="true" outlineLevel="0" collapsed="false">
      <c r="A76" s="13"/>
      <c r="B76" s="14" t="s">
        <v>82</v>
      </c>
      <c r="C76" s="15" t="n">
        <v>126</v>
      </c>
      <c r="D76" s="15" t="n">
        <v>158</v>
      </c>
      <c r="E76" s="15" t="n">
        <v>177</v>
      </c>
      <c r="F76" s="16" t="n">
        <f aca="false">D76+E76</f>
        <v>335</v>
      </c>
    </row>
    <row r="77" s="7" customFormat="true" ht="17.1" hidden="false" customHeight="true" outlineLevel="0" collapsed="false">
      <c r="A77" s="13"/>
      <c r="B77" s="17" t="s">
        <v>83</v>
      </c>
      <c r="C77" s="18" t="n">
        <f aca="false">SUM(C66:C76)</f>
        <v>956</v>
      </c>
      <c r="D77" s="18" t="n">
        <f aca="false">SUM(D66:D76)</f>
        <v>1179</v>
      </c>
      <c r="E77" s="18" t="n">
        <f aca="false">SUM(E66:E76)</f>
        <v>1282</v>
      </c>
      <c r="F77" s="19" t="n">
        <f aca="false">D77+E77</f>
        <v>2461</v>
      </c>
    </row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8"/>
    <mergeCell ref="A19:A41"/>
    <mergeCell ref="A42:A65"/>
    <mergeCell ref="A66:A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user</cp:lastModifiedBy>
  <cp:lastPrinted>2017-07-04T00:49:28Z</cp:lastPrinted>
  <dcterms:modified xsi:type="dcterms:W3CDTF">2018-04-03T08:11:37Z</dcterms:modified>
  <cp:revision>0</cp:revision>
  <dc:subject/>
  <dc:title/>
</cp:coreProperties>
</file>