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1"/>
  </bookViews>
  <sheets>
    <sheet name="19年4月末" sheetId="1" state="visible" r:id="rId2"/>
    <sheet name="19年5月末" sheetId="2" state="visible" r:id="rId3"/>
    <sheet name="19年6月末" sheetId="3" state="visible" r:id="rId4"/>
    <sheet name="19年7月末" sheetId="4" state="visible" r:id="rId5"/>
    <sheet name="19年8月末" sheetId="5" state="visible" r:id="rId6"/>
    <sheet name="19年9月末" sheetId="6" state="visible" r:id="rId7"/>
    <sheet name="19年10月末" sheetId="7" state="visible" r:id="rId8"/>
    <sheet name="19年11月末" sheetId="8" state="visible" r:id="rId9"/>
    <sheet name="19年12月末" sheetId="9" state="visible" r:id="rId10"/>
    <sheet name="20年1月末" sheetId="10" state="visible" r:id="rId11"/>
    <sheet name="20年2月末" sheetId="11" state="visible" r:id="rId12"/>
    <sheet name="20年3月末" sheetId="12" state="visible" r:id="rId13"/>
  </sheets>
  <definedNames>
    <definedName function="false" hidden="false" localSheetId="6" name="_xlnm.Print_Area" vbProcedure="false">19年10月末!$A$1:$K$43</definedName>
    <definedName function="false" hidden="false" localSheetId="6" name="_xlnm.Print_Titles" vbProcedure="false">19年10月末!$3:$3</definedName>
    <definedName function="false" hidden="false" localSheetId="7" name="_xlnm.Print_Area" vbProcedure="false">19年11月末!$A$1:$K$43</definedName>
    <definedName function="false" hidden="false" localSheetId="7" name="_xlnm.Print_Titles" vbProcedure="false">19年11月末!$3:$3</definedName>
    <definedName function="false" hidden="false" localSheetId="8" name="_xlnm.Print_Area" vbProcedure="false">19年12月末!$A$1:$K$43</definedName>
    <definedName function="false" hidden="false" localSheetId="8" name="_xlnm.Print_Titles" vbProcedure="false">19年12月末!$3:$3</definedName>
    <definedName function="false" hidden="false" localSheetId="0" name="_xlnm.Print_Area" vbProcedure="false">19年4月末!$A$1:$K$43</definedName>
    <definedName function="false" hidden="false" localSheetId="0" name="_xlnm.Print_Titles" vbProcedure="false">19年4月末!$3:$3</definedName>
    <definedName function="false" hidden="false" localSheetId="1" name="_xlnm.Print_Area" vbProcedure="false">19年5月末!$A$1:$K$43</definedName>
    <definedName function="false" hidden="false" localSheetId="1" name="_xlnm.Print_Titles" vbProcedure="false">19年5月末!$3:$3</definedName>
    <definedName function="false" hidden="false" localSheetId="2" name="_xlnm.Print_Area" vbProcedure="false">19年6月末!$A$1:$K$43</definedName>
    <definedName function="false" hidden="false" localSheetId="2" name="_xlnm.Print_Titles" vbProcedure="false">19年6月末!$3:$3</definedName>
    <definedName function="false" hidden="false" localSheetId="3" name="_xlnm.Print_Area" vbProcedure="false">19年7月末!$A$1:$K$43</definedName>
    <definedName function="false" hidden="false" localSheetId="3" name="_xlnm.Print_Titles" vbProcedure="false">19年7月末!$3:$3</definedName>
    <definedName function="false" hidden="false" localSheetId="4" name="_xlnm.Print_Area" vbProcedure="false">19年8月末!$A$1:$K$43</definedName>
    <definedName function="false" hidden="false" localSheetId="4" name="_xlnm.Print_Titles" vbProcedure="false">19年8月末!$3:$3</definedName>
    <definedName function="false" hidden="false" localSheetId="5" name="_xlnm.Print_Area" vbProcedure="false">19年9月末!$A$1:$K$43</definedName>
    <definedName function="false" hidden="false" localSheetId="5" name="_xlnm.Print_Titles" vbProcedure="false">19年9月末!$3:$3</definedName>
    <definedName function="false" hidden="false" localSheetId="9" name="_xlnm.Print_Area" vbProcedure="false">20年1月末!$A$1:$K$43</definedName>
    <definedName function="false" hidden="false" localSheetId="9" name="_xlnm.Print_Titles" vbProcedure="false">20年1月末!$3:$3</definedName>
    <definedName function="false" hidden="false" localSheetId="10" name="_xlnm.Print_Area" vbProcedure="false">20年2月末!$A$1:$K$43</definedName>
    <definedName function="false" hidden="false" localSheetId="10" name="_xlnm.Print_Titles" vbProcedure="false">20年2月末!$3:$3</definedName>
    <definedName function="false" hidden="false" localSheetId="11" name="_xlnm.Print_Area" vbProcedure="false">20年3月末!$A$1:$K$43</definedName>
    <definedName function="false" hidden="false" localSheetId="11" name="_xlnm.Print_Titles" vbProcedure="false">20年3月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63">
  <si>
    <t xml:space="preserve">大　字　別　世　帯　数　人　口　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t xml:space="preserve">行政区</t>
  </si>
  <si>
    <t xml:space="preserve">世帯数
（日本人世帯のみ）</t>
  </si>
  <si>
    <t xml:space="preserve">人口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t xml:space="preserve">斑
鳩</t>
  </si>
  <si>
    <t xml:space="preserve">鵤</t>
  </si>
  <si>
    <t xml:space="preserve">馬場</t>
  </si>
  <si>
    <t xml:space="preserve">阿曽</t>
  </si>
  <si>
    <t xml:space="preserve">下阿曽</t>
  </si>
  <si>
    <t xml:space="preserve">（斑鳩）地区計</t>
  </si>
  <si>
    <t xml:space="preserve">石
海</t>
  </si>
  <si>
    <t xml:space="preserve">福地</t>
  </si>
  <si>
    <t xml:space="preserve">老原</t>
  </si>
  <si>
    <t xml:space="preserve">常全</t>
  </si>
  <si>
    <t xml:space="preserve">宮本</t>
  </si>
  <si>
    <t xml:space="preserve">船代</t>
  </si>
  <si>
    <t xml:space="preserve">岩見構</t>
  </si>
  <si>
    <t xml:space="preserve">吉福</t>
  </si>
  <si>
    <t xml:space="preserve">沖代</t>
  </si>
  <si>
    <t xml:space="preserve">米田</t>
  </si>
  <si>
    <t xml:space="preserve">塚森</t>
  </si>
  <si>
    <t xml:space="preserve">竹広</t>
  </si>
  <si>
    <t xml:space="preserve">糸井</t>
  </si>
  <si>
    <t xml:space="preserve">蓮常寺</t>
  </si>
  <si>
    <t xml:space="preserve">立岡</t>
  </si>
  <si>
    <t xml:space="preserve">（石海）地区計</t>
  </si>
  <si>
    <t xml:space="preserve">太
田</t>
  </si>
  <si>
    <t xml:space="preserve">矢田部</t>
  </si>
  <si>
    <t xml:space="preserve">東南</t>
  </si>
  <si>
    <t xml:space="preserve">東保</t>
  </si>
  <si>
    <t xml:space="preserve">東出</t>
  </si>
  <si>
    <t xml:space="preserve">太田</t>
  </si>
  <si>
    <t xml:space="preserve">天満山</t>
  </si>
  <si>
    <t xml:space="preserve">原</t>
  </si>
  <si>
    <t xml:space="preserve">山田</t>
  </si>
  <si>
    <t xml:space="preserve">黒岡</t>
  </si>
  <si>
    <t xml:space="preserve">（太田）地区計</t>
  </si>
  <si>
    <t xml:space="preserve">龍
田</t>
  </si>
  <si>
    <t xml:space="preserve">佐用岡</t>
  </si>
  <si>
    <t xml:space="preserve">松尾</t>
  </si>
  <si>
    <t xml:space="preserve">広坂</t>
  </si>
  <si>
    <t xml:space="preserve">王子</t>
  </si>
  <si>
    <t xml:space="preserve">松ケ下</t>
  </si>
  <si>
    <t xml:space="preserve">上太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龍田）地区計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1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599</v>
      </c>
      <c r="D6" s="18" t="n">
        <v>2159</v>
      </c>
      <c r="E6" s="18" t="n">
        <f aca="false">F6-D6</f>
        <v>11</v>
      </c>
      <c r="F6" s="19" t="n">
        <v>2170</v>
      </c>
      <c r="G6" s="18" t="n">
        <v>2274</v>
      </c>
      <c r="H6" s="18" t="n">
        <f aca="false">I6-G6</f>
        <v>11</v>
      </c>
      <c r="I6" s="20" t="n">
        <v>2285</v>
      </c>
      <c r="J6" s="21" t="n">
        <f aca="false">F6+I6</f>
        <v>4455</v>
      </c>
    </row>
    <row r="7" s="9" customFormat="true" ht="17.1" hidden="false" customHeight="true" outlineLevel="0" collapsed="false">
      <c r="A7" s="15"/>
      <c r="B7" s="16" t="s">
        <v>13</v>
      </c>
      <c r="C7" s="17" t="n">
        <v>315</v>
      </c>
      <c r="D7" s="18" t="n">
        <v>497</v>
      </c>
      <c r="E7" s="18" t="n">
        <f aca="false">F7-D7</f>
        <v>0</v>
      </c>
      <c r="F7" s="19" t="n">
        <v>497</v>
      </c>
      <c r="G7" s="18" t="n">
        <v>488</v>
      </c>
      <c r="H7" s="18" t="n">
        <f aca="false">I7-G7</f>
        <v>5</v>
      </c>
      <c r="I7" s="20" t="n">
        <v>493</v>
      </c>
      <c r="J7" s="21" t="n">
        <f aca="false">F7+I7</f>
        <v>990</v>
      </c>
    </row>
    <row r="8" s="9" customFormat="true" ht="17.1" hidden="false" customHeight="true" outlineLevel="0" collapsed="false">
      <c r="A8" s="15"/>
      <c r="B8" s="16" t="s">
        <v>14</v>
      </c>
      <c r="C8" s="17" t="n">
        <v>175</v>
      </c>
      <c r="D8" s="18" t="n">
        <v>245</v>
      </c>
      <c r="E8" s="18" t="n">
        <f aca="false">F8-D8</f>
        <v>0</v>
      </c>
      <c r="F8" s="19" t="n">
        <v>245</v>
      </c>
      <c r="G8" s="18" t="n">
        <v>255</v>
      </c>
      <c r="H8" s="18" t="n">
        <f aca="false">I8-G8</f>
        <v>1</v>
      </c>
      <c r="I8" s="20" t="n">
        <v>256</v>
      </c>
      <c r="J8" s="21" t="n">
        <f aca="false">F8+I8</f>
        <v>501</v>
      </c>
    </row>
    <row r="9" s="9" customFormat="true" ht="17.1" hidden="false" customHeight="true" outlineLevel="0" collapsed="false">
      <c r="A9" s="15"/>
      <c r="B9" s="16" t="s">
        <v>15</v>
      </c>
      <c r="C9" s="17" t="n">
        <v>177</v>
      </c>
      <c r="D9" s="18" t="n">
        <v>235</v>
      </c>
      <c r="E9" s="18" t="n">
        <f aca="false">F9-D9</f>
        <v>1</v>
      </c>
      <c r="F9" s="19" t="n">
        <v>236</v>
      </c>
      <c r="G9" s="18" t="n">
        <v>234</v>
      </c>
      <c r="H9" s="18" t="n">
        <f aca="false">I9-G9</f>
        <v>6</v>
      </c>
      <c r="I9" s="20" t="n">
        <v>240</v>
      </c>
      <c r="J9" s="21" t="n">
        <f aca="false">F9+I9</f>
        <v>476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66</v>
      </c>
      <c r="D10" s="23" t="n">
        <v>3136</v>
      </c>
      <c r="E10" s="23" t="n">
        <f aca="false">SUM(E6:E9)</f>
        <v>12</v>
      </c>
      <c r="F10" s="23" t="n">
        <v>3148</v>
      </c>
      <c r="G10" s="23" t="n">
        <v>3251</v>
      </c>
      <c r="H10" s="23" t="n">
        <f aca="false">SUM(H6:H9)</f>
        <v>23</v>
      </c>
      <c r="I10" s="23" t="n">
        <v>3274</v>
      </c>
      <c r="J10" s="23" t="n">
        <f aca="false">F10+I10</f>
        <v>6422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2</v>
      </c>
      <c r="D11" s="18" t="n">
        <v>565</v>
      </c>
      <c r="E11" s="18" t="n">
        <f aca="false">F11-D11</f>
        <v>7</v>
      </c>
      <c r="F11" s="19" t="n">
        <v>572</v>
      </c>
      <c r="G11" s="18" t="n">
        <v>600</v>
      </c>
      <c r="H11" s="18" t="n">
        <f aca="false">I11-G11</f>
        <v>5</v>
      </c>
      <c r="I11" s="20" t="n">
        <v>605</v>
      </c>
      <c r="J11" s="21" t="n">
        <f aca="false">F11+I11</f>
        <v>1177</v>
      </c>
    </row>
    <row r="12" s="9" customFormat="true" ht="17.1" hidden="false" customHeight="true" outlineLevel="0" collapsed="false">
      <c r="A12" s="15"/>
      <c r="B12" s="16" t="s">
        <v>19</v>
      </c>
      <c r="C12" s="24" t="n">
        <v>345</v>
      </c>
      <c r="D12" s="18" t="n">
        <v>470</v>
      </c>
      <c r="E12" s="18" t="n">
        <f aca="false">F12-D12</f>
        <v>2</v>
      </c>
      <c r="F12" s="19" t="n">
        <v>472</v>
      </c>
      <c r="G12" s="18" t="n">
        <v>492</v>
      </c>
      <c r="H12" s="18" t="n">
        <f aca="false">I12-G12</f>
        <v>3</v>
      </c>
      <c r="I12" s="20" t="n">
        <v>495</v>
      </c>
      <c r="J12" s="21" t="n">
        <f aca="false">F12+I12</f>
        <v>967</v>
      </c>
    </row>
    <row r="13" s="9" customFormat="true" ht="17.1" hidden="false" customHeight="true" outlineLevel="0" collapsed="false">
      <c r="A13" s="15"/>
      <c r="B13" s="16" t="s">
        <v>20</v>
      </c>
      <c r="C13" s="24" t="n">
        <v>148</v>
      </c>
      <c r="D13" s="18" t="n">
        <v>215</v>
      </c>
      <c r="E13" s="18" t="n">
        <f aca="false">F13-D13</f>
        <v>0</v>
      </c>
      <c r="F13" s="19" t="n">
        <v>215</v>
      </c>
      <c r="G13" s="18" t="n">
        <v>237</v>
      </c>
      <c r="H13" s="18" t="n">
        <f aca="false">I13-G13</f>
        <v>1</v>
      </c>
      <c r="I13" s="20" t="n">
        <v>238</v>
      </c>
      <c r="J13" s="21" t="n">
        <f aca="false">F13+I13</f>
        <v>453</v>
      </c>
    </row>
    <row r="14" s="9" customFormat="true" ht="17.1" hidden="false" customHeight="true" outlineLevel="0" collapsed="false">
      <c r="A14" s="15"/>
      <c r="B14" s="16" t="s">
        <v>21</v>
      </c>
      <c r="C14" s="24" t="n">
        <v>71</v>
      </c>
      <c r="D14" s="18" t="n">
        <v>106</v>
      </c>
      <c r="E14" s="18" t="n">
        <f aca="false">F14-D14</f>
        <v>0</v>
      </c>
      <c r="F14" s="19" t="n">
        <v>106</v>
      </c>
      <c r="G14" s="18" t="n">
        <v>110</v>
      </c>
      <c r="H14" s="18" t="n">
        <f aca="false">I14-G14</f>
        <v>0</v>
      </c>
      <c r="I14" s="20" t="n">
        <v>110</v>
      </c>
      <c r="J14" s="21" t="n">
        <f aca="false">F14+I14</f>
        <v>216</v>
      </c>
    </row>
    <row r="15" s="9" customFormat="true" ht="17.1" hidden="false" customHeight="true" outlineLevel="0" collapsed="false">
      <c r="A15" s="15"/>
      <c r="B15" s="16" t="s">
        <v>22</v>
      </c>
      <c r="C15" s="24" t="n">
        <v>94</v>
      </c>
      <c r="D15" s="18" t="n">
        <v>133</v>
      </c>
      <c r="E15" s="18" t="n">
        <f aca="false">F15-D15</f>
        <v>0</v>
      </c>
      <c r="F15" s="19" t="n">
        <v>133</v>
      </c>
      <c r="G15" s="18" t="n">
        <v>148</v>
      </c>
      <c r="H15" s="18" t="n">
        <f aca="false">I15-G15</f>
        <v>0</v>
      </c>
      <c r="I15" s="20" t="n">
        <v>148</v>
      </c>
      <c r="J15" s="21" t="n">
        <f aca="false">F15+I15</f>
        <v>281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3</v>
      </c>
      <c r="D16" s="18" t="n">
        <v>366</v>
      </c>
      <c r="E16" s="18" t="n">
        <f aca="false">F16-D16</f>
        <v>3</v>
      </c>
      <c r="F16" s="19" t="n">
        <v>369</v>
      </c>
      <c r="G16" s="18" t="n">
        <v>393</v>
      </c>
      <c r="H16" s="18" t="n">
        <f aca="false">I16-G16</f>
        <v>2</v>
      </c>
      <c r="I16" s="20" t="n">
        <v>395</v>
      </c>
      <c r="J16" s="21" t="n">
        <f aca="false">F16+I16</f>
        <v>764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9</v>
      </c>
      <c r="D17" s="18" t="n">
        <v>323</v>
      </c>
      <c r="E17" s="18" t="n">
        <f aca="false">F17-D17</f>
        <v>0</v>
      </c>
      <c r="F17" s="19" t="n">
        <v>323</v>
      </c>
      <c r="G17" s="18" t="n">
        <v>341</v>
      </c>
      <c r="H17" s="18" t="n">
        <f aca="false">I17-G17</f>
        <v>0</v>
      </c>
      <c r="I17" s="20" t="n">
        <v>341</v>
      </c>
      <c r="J17" s="21" t="n">
        <f aca="false">F17+I17</f>
        <v>664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2</v>
      </c>
      <c r="D18" s="18" t="n">
        <v>132</v>
      </c>
      <c r="E18" s="18" t="n">
        <f aca="false">F18-D18</f>
        <v>1</v>
      </c>
      <c r="F18" s="19" t="n">
        <v>133</v>
      </c>
      <c r="G18" s="18" t="n">
        <v>151</v>
      </c>
      <c r="H18" s="18" t="n">
        <f aca="false">I18-G18</f>
        <v>2</v>
      </c>
      <c r="I18" s="20" t="n">
        <v>153</v>
      </c>
      <c r="J18" s="21" t="n">
        <f aca="false">F18+I18</f>
        <v>286</v>
      </c>
    </row>
    <row r="19" s="9" customFormat="true" ht="17.1" hidden="false" customHeight="true" outlineLevel="0" collapsed="false">
      <c r="A19" s="15"/>
      <c r="B19" s="16" t="s">
        <v>26</v>
      </c>
      <c r="C19" s="24" t="n">
        <v>74</v>
      </c>
      <c r="D19" s="18" t="n">
        <v>106</v>
      </c>
      <c r="E19" s="18" t="n">
        <f aca="false">F19-D19</f>
        <v>0</v>
      </c>
      <c r="F19" s="19" t="n">
        <v>106</v>
      </c>
      <c r="G19" s="18" t="n">
        <v>118</v>
      </c>
      <c r="H19" s="18" t="n">
        <f aca="false">I19-G19</f>
        <v>1</v>
      </c>
      <c r="I19" s="20" t="n">
        <v>119</v>
      </c>
      <c r="J19" s="21" t="n">
        <f aca="false">F19+I19</f>
        <v>225</v>
      </c>
    </row>
    <row r="20" s="9" customFormat="true" ht="17.1" hidden="false" customHeight="true" outlineLevel="0" collapsed="false">
      <c r="A20" s="15"/>
      <c r="B20" s="16" t="s">
        <v>27</v>
      </c>
      <c r="C20" s="24" t="n">
        <v>107</v>
      </c>
      <c r="D20" s="18" t="n">
        <v>135</v>
      </c>
      <c r="E20" s="18" t="n">
        <f aca="false">F20-D20</f>
        <v>2</v>
      </c>
      <c r="F20" s="19" t="n">
        <v>137</v>
      </c>
      <c r="G20" s="18" t="n">
        <v>164</v>
      </c>
      <c r="H20" s="18" t="n">
        <f aca="false">I20-G20</f>
        <v>1</v>
      </c>
      <c r="I20" s="20" t="n">
        <v>165</v>
      </c>
      <c r="J20" s="21" t="n">
        <f aca="false">F20+I20</f>
        <v>302</v>
      </c>
    </row>
    <row r="21" s="9" customFormat="true" ht="17.1" hidden="false" customHeight="true" outlineLevel="0" collapsed="false">
      <c r="A21" s="15"/>
      <c r="B21" s="16" t="s">
        <v>28</v>
      </c>
      <c r="C21" s="24" t="n">
        <v>222</v>
      </c>
      <c r="D21" s="18" t="n">
        <v>301</v>
      </c>
      <c r="E21" s="18" t="n">
        <f aca="false">F21-D21</f>
        <v>3</v>
      </c>
      <c r="F21" s="19" t="n">
        <v>304</v>
      </c>
      <c r="G21" s="18" t="n">
        <v>320</v>
      </c>
      <c r="H21" s="18" t="n">
        <f aca="false">I21-G21</f>
        <v>0</v>
      </c>
      <c r="I21" s="20" t="n">
        <v>320</v>
      </c>
      <c r="J21" s="21" t="n">
        <f aca="false">F21+I21</f>
        <v>624</v>
      </c>
    </row>
    <row r="22" s="9" customFormat="true" ht="17.1" hidden="false" customHeight="true" outlineLevel="0" collapsed="false">
      <c r="A22" s="15"/>
      <c r="B22" s="16" t="s">
        <v>29</v>
      </c>
      <c r="C22" s="24" t="n">
        <v>570</v>
      </c>
      <c r="D22" s="18" t="n">
        <v>718</v>
      </c>
      <c r="E22" s="18" t="n">
        <f aca="false">F22-D22</f>
        <v>5</v>
      </c>
      <c r="F22" s="19" t="n">
        <v>723</v>
      </c>
      <c r="G22" s="18" t="n">
        <v>753</v>
      </c>
      <c r="H22" s="18" t="n">
        <f aca="false">I22-G22</f>
        <v>5</v>
      </c>
      <c r="I22" s="20" t="n">
        <v>758</v>
      </c>
      <c r="J22" s="21" t="n">
        <f aca="false">F22+I22</f>
        <v>1481</v>
      </c>
    </row>
    <row r="23" s="9" customFormat="true" ht="17.1" hidden="false" customHeight="true" outlineLevel="0" collapsed="false">
      <c r="A23" s="15"/>
      <c r="B23" s="16" t="s">
        <v>30</v>
      </c>
      <c r="C23" s="24" t="n">
        <v>496</v>
      </c>
      <c r="D23" s="18" t="n">
        <v>649</v>
      </c>
      <c r="E23" s="18" t="n">
        <f aca="false">F23-D23</f>
        <v>4</v>
      </c>
      <c r="F23" s="19" t="n">
        <v>653</v>
      </c>
      <c r="G23" s="18" t="n">
        <v>671</v>
      </c>
      <c r="H23" s="18" t="n">
        <f aca="false">I23-G23</f>
        <v>1</v>
      </c>
      <c r="I23" s="20" t="n">
        <v>672</v>
      </c>
      <c r="J23" s="21" t="n">
        <f aca="false">F23+I23</f>
        <v>1325</v>
      </c>
    </row>
    <row r="24" s="9" customFormat="true" ht="17.1" hidden="false" customHeight="true" outlineLevel="0" collapsed="false">
      <c r="A24" s="15"/>
      <c r="B24" s="16" t="s">
        <v>31</v>
      </c>
      <c r="C24" s="24" t="n">
        <v>609</v>
      </c>
      <c r="D24" s="18" t="n">
        <v>928</v>
      </c>
      <c r="E24" s="18" t="n">
        <f aca="false">F24-D24</f>
        <v>4</v>
      </c>
      <c r="F24" s="19" t="n">
        <v>932</v>
      </c>
      <c r="G24" s="18" t="n">
        <v>914</v>
      </c>
      <c r="H24" s="18" t="n">
        <f aca="false">I24-G24</f>
        <v>5</v>
      </c>
      <c r="I24" s="20" t="n">
        <v>919</v>
      </c>
      <c r="J24" s="21" t="n">
        <f aca="false">F24+I24</f>
        <v>1851</v>
      </c>
    </row>
    <row r="25" s="9" customFormat="true" ht="17.1" hidden="false" customHeight="true" outlineLevel="0" collapsed="false">
      <c r="A25" s="15"/>
      <c r="B25" s="22" t="s">
        <v>32</v>
      </c>
      <c r="C25" s="23" t="n">
        <v>3722</v>
      </c>
      <c r="D25" s="23" t="n">
        <v>5147</v>
      </c>
      <c r="E25" s="23" t="n">
        <f aca="false">SUM(E11:E24)</f>
        <v>31</v>
      </c>
      <c r="F25" s="23" t="n">
        <v>5178</v>
      </c>
      <c r="G25" s="23" t="n">
        <v>5412</v>
      </c>
      <c r="H25" s="23" t="n">
        <f aca="false">SUM(H11:H24)</f>
        <v>26</v>
      </c>
      <c r="I25" s="23" t="n">
        <v>5438</v>
      </c>
      <c r="J25" s="23" t="n">
        <f aca="false">F25+I25</f>
        <v>10616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38</v>
      </c>
      <c r="D26" s="18" t="n">
        <v>762</v>
      </c>
      <c r="E26" s="18" t="n">
        <f aca="false">F26-D26</f>
        <v>0</v>
      </c>
      <c r="F26" s="19" t="n">
        <v>762</v>
      </c>
      <c r="G26" s="18" t="n">
        <v>759</v>
      </c>
      <c r="H26" s="18" t="n">
        <f aca="false">I26-G26</f>
        <v>4</v>
      </c>
      <c r="I26" s="20" t="n">
        <v>763</v>
      </c>
      <c r="J26" s="21" t="n">
        <f aca="false">F26+I26</f>
        <v>1525</v>
      </c>
    </row>
    <row r="27" s="9" customFormat="true" ht="17.1" hidden="false" customHeight="true" outlineLevel="0" collapsed="false">
      <c r="A27" s="15"/>
      <c r="B27" s="16" t="s">
        <v>35</v>
      </c>
      <c r="C27" s="24" t="n">
        <v>970</v>
      </c>
      <c r="D27" s="18" t="n">
        <v>1341</v>
      </c>
      <c r="E27" s="18" t="n">
        <f aca="false">F27-D27</f>
        <v>2</v>
      </c>
      <c r="F27" s="19" t="n">
        <v>1343</v>
      </c>
      <c r="G27" s="18" t="n">
        <v>1339</v>
      </c>
      <c r="H27" s="18" t="n">
        <f aca="false">I27-G27</f>
        <v>8</v>
      </c>
      <c r="I27" s="20" t="n">
        <v>1347</v>
      </c>
      <c r="J27" s="21" t="n">
        <f aca="false">F27+I27</f>
        <v>2690</v>
      </c>
    </row>
    <row r="28" s="9" customFormat="true" ht="17.1" hidden="false" customHeight="true" outlineLevel="0" collapsed="false">
      <c r="A28" s="15"/>
      <c r="B28" s="16" t="s">
        <v>36</v>
      </c>
      <c r="C28" s="24" t="n">
        <v>992</v>
      </c>
      <c r="D28" s="18" t="n">
        <v>1435</v>
      </c>
      <c r="E28" s="18" t="n">
        <f aca="false">F28-D28</f>
        <v>12</v>
      </c>
      <c r="F28" s="19" t="n">
        <v>1447</v>
      </c>
      <c r="G28" s="18" t="n">
        <v>1431</v>
      </c>
      <c r="H28" s="18" t="n">
        <f aca="false">I28-G28</f>
        <v>13</v>
      </c>
      <c r="I28" s="20" t="n">
        <v>1444</v>
      </c>
      <c r="J28" s="21" t="n">
        <f aca="false">F28+I28</f>
        <v>2891</v>
      </c>
    </row>
    <row r="29" s="9" customFormat="true" ht="17.1" hidden="false" customHeight="true" outlineLevel="0" collapsed="false">
      <c r="A29" s="15"/>
      <c r="B29" s="16" t="s">
        <v>37</v>
      </c>
      <c r="C29" s="24" t="n">
        <v>557</v>
      </c>
      <c r="D29" s="18" t="n">
        <v>786</v>
      </c>
      <c r="E29" s="18" t="n">
        <f aca="false">F29-D29</f>
        <v>2</v>
      </c>
      <c r="F29" s="19" t="n">
        <v>788</v>
      </c>
      <c r="G29" s="18" t="n">
        <v>807</v>
      </c>
      <c r="H29" s="18" t="n">
        <f aca="false">I29-G29</f>
        <v>2</v>
      </c>
      <c r="I29" s="20" t="n">
        <v>809</v>
      </c>
      <c r="J29" s="21" t="n">
        <f aca="false">F29+I29</f>
        <v>1597</v>
      </c>
    </row>
    <row r="30" s="9" customFormat="true" ht="17.1" hidden="false" customHeight="true" outlineLevel="0" collapsed="false">
      <c r="A30" s="15"/>
      <c r="B30" s="16" t="s">
        <v>38</v>
      </c>
      <c r="C30" s="24" t="n">
        <v>1037</v>
      </c>
      <c r="D30" s="18" t="n">
        <v>1487</v>
      </c>
      <c r="E30" s="18" t="n">
        <f aca="false">F30-D30</f>
        <v>3</v>
      </c>
      <c r="F30" s="19" t="n">
        <v>1490</v>
      </c>
      <c r="G30" s="18" t="n">
        <v>1539</v>
      </c>
      <c r="H30" s="18" t="n">
        <f aca="false">I30-G30</f>
        <v>4</v>
      </c>
      <c r="I30" s="20" t="n">
        <v>1543</v>
      </c>
      <c r="J30" s="21" t="n">
        <f aca="false">F30+I30</f>
        <v>3033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8</v>
      </c>
      <c r="D31" s="18" t="n">
        <v>310</v>
      </c>
      <c r="E31" s="18" t="n">
        <f aca="false">F31-D31</f>
        <v>6</v>
      </c>
      <c r="F31" s="19" t="n">
        <v>316</v>
      </c>
      <c r="G31" s="18" t="n">
        <v>317</v>
      </c>
      <c r="H31" s="18" t="n">
        <f aca="false">I31-G31</f>
        <v>11</v>
      </c>
      <c r="I31" s="20" t="n">
        <v>328</v>
      </c>
      <c r="J31" s="21" t="n">
        <f aca="false">F31+I31</f>
        <v>644</v>
      </c>
    </row>
    <row r="32" s="9" customFormat="true" ht="17.1" hidden="false" customHeight="true" outlineLevel="0" collapsed="false">
      <c r="A32" s="15"/>
      <c r="B32" s="16" t="s">
        <v>40</v>
      </c>
      <c r="C32" s="24" t="n">
        <v>362</v>
      </c>
      <c r="D32" s="18" t="n">
        <v>481</v>
      </c>
      <c r="E32" s="18" t="n">
        <f aca="false">F32-D32</f>
        <v>13</v>
      </c>
      <c r="F32" s="19" t="n">
        <v>494</v>
      </c>
      <c r="G32" s="18" t="n">
        <v>503</v>
      </c>
      <c r="H32" s="18" t="n">
        <f aca="false">I32-G32</f>
        <v>4</v>
      </c>
      <c r="I32" s="20" t="n">
        <v>507</v>
      </c>
      <c r="J32" s="21" t="n">
        <f aca="false">F32+I32</f>
        <v>1001</v>
      </c>
    </row>
    <row r="33" s="9" customFormat="true" ht="17.1" hidden="false" customHeight="true" outlineLevel="0" collapsed="false">
      <c r="A33" s="15"/>
      <c r="B33" s="16" t="s">
        <v>41</v>
      </c>
      <c r="C33" s="24" t="n">
        <v>90</v>
      </c>
      <c r="D33" s="18" t="n">
        <v>84</v>
      </c>
      <c r="E33" s="18" t="n">
        <f aca="false">F33-D33</f>
        <v>0</v>
      </c>
      <c r="F33" s="19" t="n">
        <v>84</v>
      </c>
      <c r="G33" s="18" t="n">
        <v>111</v>
      </c>
      <c r="H33" s="18" t="n">
        <f aca="false">I33-G33</f>
        <v>0</v>
      </c>
      <c r="I33" s="20" t="n">
        <v>111</v>
      </c>
      <c r="J33" s="21" t="n">
        <f aca="false">F33+I33</f>
        <v>195</v>
      </c>
    </row>
    <row r="34" s="9" customFormat="true" ht="17.1" hidden="false" customHeight="true" outlineLevel="0" collapsed="false">
      <c r="A34" s="15"/>
      <c r="B34" s="16" t="s">
        <v>42</v>
      </c>
      <c r="C34" s="24" t="n">
        <v>159</v>
      </c>
      <c r="D34" s="18" t="n">
        <v>280</v>
      </c>
      <c r="E34" s="18" t="n">
        <f aca="false">F34-D34</f>
        <v>0</v>
      </c>
      <c r="F34" s="19" t="n">
        <v>280</v>
      </c>
      <c r="G34" s="18" t="n">
        <v>284</v>
      </c>
      <c r="H34" s="18" t="n">
        <f aca="false">I34-G34</f>
        <v>3</v>
      </c>
      <c r="I34" s="20" t="n">
        <v>287</v>
      </c>
      <c r="J34" s="21" t="n">
        <f aca="false">F34+I34</f>
        <v>567</v>
      </c>
    </row>
    <row r="35" s="9" customFormat="true" ht="17.1" hidden="false" customHeight="true" outlineLevel="0" collapsed="false">
      <c r="A35" s="15"/>
      <c r="B35" s="22" t="s">
        <v>43</v>
      </c>
      <c r="C35" s="23" t="n">
        <v>4953</v>
      </c>
      <c r="D35" s="23" t="n">
        <v>6966</v>
      </c>
      <c r="E35" s="23" t="n">
        <f aca="false">SUM(E26:E34)</f>
        <v>38</v>
      </c>
      <c r="F35" s="23" t="n">
        <v>7004</v>
      </c>
      <c r="G35" s="23" t="n">
        <v>7090</v>
      </c>
      <c r="H35" s="23" t="n">
        <f aca="false">SUM(H26:H34)</f>
        <v>49</v>
      </c>
      <c r="I35" s="23" t="n">
        <v>7139</v>
      </c>
      <c r="J35" s="23" t="n">
        <f aca="false">F35+I35</f>
        <v>14143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32</v>
      </c>
      <c r="D36" s="18" t="n">
        <v>611</v>
      </c>
      <c r="E36" s="18" t="n">
        <f aca="false">F36-D36</f>
        <v>5</v>
      </c>
      <c r="F36" s="19" t="n">
        <v>616</v>
      </c>
      <c r="G36" s="18" t="n">
        <v>661</v>
      </c>
      <c r="H36" s="18" t="n">
        <f aca="false">I36-G36</f>
        <v>1</v>
      </c>
      <c r="I36" s="20" t="n">
        <v>662</v>
      </c>
      <c r="J36" s="21" t="n">
        <f aca="false">F36+I36</f>
        <v>1278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3</v>
      </c>
      <c r="D37" s="18" t="n">
        <v>187</v>
      </c>
      <c r="E37" s="18" t="n">
        <f aca="false">F37-D37</f>
        <v>0</v>
      </c>
      <c r="F37" s="19" t="n">
        <v>187</v>
      </c>
      <c r="G37" s="18" t="n">
        <v>208</v>
      </c>
      <c r="H37" s="18" t="n">
        <f aca="false">I37-G37</f>
        <v>2</v>
      </c>
      <c r="I37" s="20" t="n">
        <v>210</v>
      </c>
      <c r="J37" s="21" t="n">
        <f aca="false">F37+I37</f>
        <v>397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6</v>
      </c>
      <c r="D38" s="18" t="n">
        <v>158</v>
      </c>
      <c r="E38" s="18" t="n">
        <f aca="false">F38-D38</f>
        <v>0</v>
      </c>
      <c r="F38" s="19" t="n">
        <v>158</v>
      </c>
      <c r="G38" s="18" t="n">
        <v>171</v>
      </c>
      <c r="H38" s="18" t="n">
        <f aca="false">I38-G38</f>
        <v>0</v>
      </c>
      <c r="I38" s="20" t="n">
        <v>171</v>
      </c>
      <c r="J38" s="21" t="n">
        <f aca="false">F38+I38</f>
        <v>329</v>
      </c>
    </row>
    <row r="39" s="9" customFormat="true" ht="17.1" hidden="false" customHeight="true" outlineLevel="0" collapsed="false">
      <c r="A39" s="25"/>
      <c r="B39" s="16" t="s">
        <v>48</v>
      </c>
      <c r="C39" s="24" t="n">
        <v>29</v>
      </c>
      <c r="D39" s="18" t="n">
        <v>34</v>
      </c>
      <c r="E39" s="18" t="n">
        <f aca="false">F39-D39</f>
        <v>0</v>
      </c>
      <c r="F39" s="19" t="n">
        <v>34</v>
      </c>
      <c r="G39" s="18" t="n">
        <v>40</v>
      </c>
      <c r="H39" s="18" t="n">
        <f aca="false">I39-G39</f>
        <v>0</v>
      </c>
      <c r="I39" s="20" t="n">
        <v>40</v>
      </c>
      <c r="J39" s="21" t="n">
        <f aca="false">F39+I39</f>
        <v>74</v>
      </c>
    </row>
    <row r="40" s="9" customFormat="true" ht="17.1" hidden="false" customHeight="true" outlineLevel="0" collapsed="false">
      <c r="A40" s="25"/>
      <c r="B40" s="16" t="s">
        <v>49</v>
      </c>
      <c r="C40" s="24" t="n">
        <v>96</v>
      </c>
      <c r="D40" s="18" t="n">
        <v>133</v>
      </c>
      <c r="E40" s="18" t="n">
        <f aca="false">F40-D40</f>
        <v>0</v>
      </c>
      <c r="F40" s="19" t="n">
        <v>133</v>
      </c>
      <c r="G40" s="18" t="n">
        <v>141</v>
      </c>
      <c r="H40" s="18" t="n">
        <f aca="false">I40-G40</f>
        <v>0</v>
      </c>
      <c r="I40" s="20" t="n">
        <v>141</v>
      </c>
      <c r="J40" s="21" t="n">
        <f aca="false">F40+I40</f>
        <v>274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4</v>
      </c>
      <c r="D41" s="18" t="n">
        <v>174</v>
      </c>
      <c r="E41" s="18" t="n">
        <f aca="false">F41-D41</f>
        <v>0</v>
      </c>
      <c r="F41" s="19" t="n">
        <v>174</v>
      </c>
      <c r="G41" s="18" t="n">
        <v>190</v>
      </c>
      <c r="H41" s="18" t="n">
        <f aca="false">I41-G41</f>
        <v>0</v>
      </c>
      <c r="I41" s="20" t="n">
        <v>190</v>
      </c>
      <c r="J41" s="21" t="n">
        <f aca="false">F41+I41</f>
        <v>364</v>
      </c>
    </row>
    <row r="42" s="9" customFormat="true" ht="17.1" hidden="false" customHeight="true" outlineLevel="0" collapsed="false">
      <c r="A42" s="25"/>
      <c r="B42" s="26" t="s">
        <v>51</v>
      </c>
      <c r="C42" s="27" t="n">
        <v>900</v>
      </c>
      <c r="D42" s="23" t="n">
        <v>1297</v>
      </c>
      <c r="E42" s="23" t="n">
        <f aca="false">SUM(E36:E41)</f>
        <v>5</v>
      </c>
      <c r="F42" s="27" t="n">
        <v>1302</v>
      </c>
      <c r="G42" s="23" t="n">
        <v>1411</v>
      </c>
      <c r="H42" s="23" t="n">
        <f aca="false">SUM(H36:H41)</f>
        <v>3</v>
      </c>
      <c r="I42" s="27" t="n">
        <v>1414</v>
      </c>
      <c r="J42" s="27" t="n">
        <f aca="false">F42+I42</f>
        <v>2716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1841</v>
      </c>
      <c r="D43" s="30" t="n">
        <f aca="false">D10+D25+D35+D42</f>
        <v>16546</v>
      </c>
      <c r="E43" s="31" t="n">
        <f aca="false">E10+E25+E35+E42</f>
        <v>86</v>
      </c>
      <c r="F43" s="29" t="n">
        <f aca="false">F10+F25+F35+F42</f>
        <v>16632</v>
      </c>
      <c r="G43" s="30" t="n">
        <f aca="false">G10+G25+G35+G42</f>
        <v>17164</v>
      </c>
      <c r="H43" s="31" t="n">
        <f aca="false">H10+H25+H35+H42</f>
        <v>101</v>
      </c>
      <c r="I43" s="29" t="n">
        <f aca="false">I10+I25+I35+I42</f>
        <v>17265</v>
      </c>
      <c r="J43" s="29" t="n">
        <f aca="false">J10+J25+J35+J42</f>
        <v>33897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60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618</v>
      </c>
      <c r="D6" s="18" t="n">
        <v>2165</v>
      </c>
      <c r="E6" s="18" t="n">
        <f aca="false">F6-D6</f>
        <v>7</v>
      </c>
      <c r="F6" s="19" t="n">
        <v>2172</v>
      </c>
      <c r="G6" s="18" t="n">
        <v>2310</v>
      </c>
      <c r="H6" s="18" t="n">
        <f aca="false">I6-G6</f>
        <v>8</v>
      </c>
      <c r="I6" s="20" t="n">
        <v>2318</v>
      </c>
      <c r="J6" s="21" t="n">
        <f aca="false">F6+I6</f>
        <v>4490</v>
      </c>
    </row>
    <row r="7" s="9" customFormat="true" ht="17.1" hidden="false" customHeight="true" outlineLevel="0" collapsed="false">
      <c r="A7" s="15"/>
      <c r="B7" s="16" t="s">
        <v>13</v>
      </c>
      <c r="C7" s="17" t="n">
        <v>316</v>
      </c>
      <c r="D7" s="18" t="n">
        <v>498</v>
      </c>
      <c r="E7" s="18" t="n">
        <f aca="false">F7-D7</f>
        <v>0</v>
      </c>
      <c r="F7" s="19" t="n">
        <v>498</v>
      </c>
      <c r="G7" s="18" t="n">
        <v>488</v>
      </c>
      <c r="H7" s="18" t="n">
        <f aca="false">I7-G7</f>
        <v>3</v>
      </c>
      <c r="I7" s="20" t="n">
        <v>491</v>
      </c>
      <c r="J7" s="21" t="n">
        <f aca="false">F7+I7</f>
        <v>989</v>
      </c>
    </row>
    <row r="8" s="9" customFormat="true" ht="17.1" hidden="false" customHeight="true" outlineLevel="0" collapsed="false">
      <c r="A8" s="15"/>
      <c r="B8" s="16" t="s">
        <v>14</v>
      </c>
      <c r="C8" s="17" t="n">
        <v>177</v>
      </c>
      <c r="D8" s="18" t="n">
        <v>245</v>
      </c>
      <c r="E8" s="18" t="n">
        <f aca="false">F8-D8</f>
        <v>0</v>
      </c>
      <c r="F8" s="19" t="n">
        <v>245</v>
      </c>
      <c r="G8" s="18" t="n">
        <v>258</v>
      </c>
      <c r="H8" s="18" t="n">
        <f aca="false">I8-G8</f>
        <v>1</v>
      </c>
      <c r="I8" s="20" t="n">
        <v>259</v>
      </c>
      <c r="J8" s="21" t="n">
        <f aca="false">F8+I8</f>
        <v>504</v>
      </c>
    </row>
    <row r="9" s="9" customFormat="true" ht="17.1" hidden="false" customHeight="true" outlineLevel="0" collapsed="false">
      <c r="A9" s="15"/>
      <c r="B9" s="16" t="s">
        <v>15</v>
      </c>
      <c r="C9" s="17" t="n">
        <v>174</v>
      </c>
      <c r="D9" s="18" t="n">
        <v>228</v>
      </c>
      <c r="E9" s="18" t="n">
        <f aca="false">F9-D9</f>
        <v>1</v>
      </c>
      <c r="F9" s="19" t="n">
        <v>229</v>
      </c>
      <c r="G9" s="18" t="n">
        <v>231</v>
      </c>
      <c r="H9" s="18" t="n">
        <f aca="false">I9-G9</f>
        <v>6</v>
      </c>
      <c r="I9" s="20" t="n">
        <v>237</v>
      </c>
      <c r="J9" s="21" t="n">
        <f aca="false">F9+I9</f>
        <v>466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85</v>
      </c>
      <c r="D10" s="23" t="n">
        <v>3136</v>
      </c>
      <c r="E10" s="23" t="n">
        <f aca="false">SUM(E6:E9)</f>
        <v>8</v>
      </c>
      <c r="F10" s="23" t="n">
        <v>3144</v>
      </c>
      <c r="G10" s="23" t="n">
        <v>3287</v>
      </c>
      <c r="H10" s="23" t="n">
        <f aca="false">SUM(H6:H9)</f>
        <v>18</v>
      </c>
      <c r="I10" s="23" t="n">
        <v>3305</v>
      </c>
      <c r="J10" s="23" t="n">
        <f aca="false">F10+I10</f>
        <v>6449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22</v>
      </c>
      <c r="D11" s="18" t="n">
        <v>564</v>
      </c>
      <c r="E11" s="18" t="n">
        <f aca="false">F11-D11</f>
        <v>8</v>
      </c>
      <c r="F11" s="19" t="n">
        <v>572</v>
      </c>
      <c r="G11" s="18" t="n">
        <v>604</v>
      </c>
      <c r="H11" s="18" t="n">
        <f aca="false">I11-G11</f>
        <v>5</v>
      </c>
      <c r="I11" s="20" t="n">
        <v>609</v>
      </c>
      <c r="J11" s="21" t="n">
        <f aca="false">F11+I11</f>
        <v>1181</v>
      </c>
    </row>
    <row r="12" s="9" customFormat="true" ht="17.1" hidden="false" customHeight="true" outlineLevel="0" collapsed="false">
      <c r="A12" s="15"/>
      <c r="B12" s="16" t="s">
        <v>19</v>
      </c>
      <c r="C12" s="24" t="n">
        <v>352</v>
      </c>
      <c r="D12" s="18" t="n">
        <v>470</v>
      </c>
      <c r="E12" s="18" t="n">
        <f aca="false">F12-D12</f>
        <v>2</v>
      </c>
      <c r="F12" s="19" t="n">
        <v>472</v>
      </c>
      <c r="G12" s="18" t="n">
        <v>488</v>
      </c>
      <c r="H12" s="18" t="n">
        <f aca="false">I12-G12</f>
        <v>3</v>
      </c>
      <c r="I12" s="20" t="n">
        <v>491</v>
      </c>
      <c r="J12" s="21" t="n">
        <f aca="false">F12+I12</f>
        <v>963</v>
      </c>
    </row>
    <row r="13" s="9" customFormat="true" ht="17.1" hidden="false" customHeight="true" outlineLevel="0" collapsed="false">
      <c r="A13" s="15"/>
      <c r="B13" s="16" t="s">
        <v>20</v>
      </c>
      <c r="C13" s="24" t="n">
        <v>145</v>
      </c>
      <c r="D13" s="18" t="n">
        <v>208</v>
      </c>
      <c r="E13" s="18" t="n">
        <f aca="false">F13-D13</f>
        <v>0</v>
      </c>
      <c r="F13" s="19" t="n">
        <v>208</v>
      </c>
      <c r="G13" s="18" t="n">
        <v>235</v>
      </c>
      <c r="H13" s="18" t="n">
        <f aca="false">I13-G13</f>
        <v>1</v>
      </c>
      <c r="I13" s="20" t="n">
        <v>236</v>
      </c>
      <c r="J13" s="21" t="n">
        <f aca="false">F13+I13</f>
        <v>444</v>
      </c>
    </row>
    <row r="14" s="9" customFormat="true" ht="17.1" hidden="false" customHeight="true" outlineLevel="0" collapsed="false">
      <c r="A14" s="15"/>
      <c r="B14" s="16" t="s">
        <v>21</v>
      </c>
      <c r="C14" s="24" t="n">
        <v>71</v>
      </c>
      <c r="D14" s="18" t="n">
        <v>106</v>
      </c>
      <c r="E14" s="18" t="n">
        <f aca="false">F14-D14</f>
        <v>0</v>
      </c>
      <c r="F14" s="19" t="n">
        <v>106</v>
      </c>
      <c r="G14" s="18" t="n">
        <v>109</v>
      </c>
      <c r="H14" s="18" t="n">
        <f aca="false">I14-G14</f>
        <v>0</v>
      </c>
      <c r="I14" s="20" t="n">
        <v>109</v>
      </c>
      <c r="J14" s="21" t="n">
        <f aca="false">F14+I14</f>
        <v>215</v>
      </c>
    </row>
    <row r="15" s="9" customFormat="true" ht="17.1" hidden="false" customHeight="true" outlineLevel="0" collapsed="false">
      <c r="A15" s="15"/>
      <c r="B15" s="16" t="s">
        <v>22</v>
      </c>
      <c r="C15" s="24" t="n">
        <v>94</v>
      </c>
      <c r="D15" s="18" t="n">
        <v>129</v>
      </c>
      <c r="E15" s="18" t="n">
        <f aca="false">F15-D15</f>
        <v>0</v>
      </c>
      <c r="F15" s="19" t="n">
        <v>129</v>
      </c>
      <c r="G15" s="18" t="n">
        <v>145</v>
      </c>
      <c r="H15" s="18" t="n">
        <f aca="false">I15-G15</f>
        <v>0</v>
      </c>
      <c r="I15" s="20" t="n">
        <v>145</v>
      </c>
      <c r="J15" s="21" t="n">
        <f aca="false">F15+I15</f>
        <v>274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5</v>
      </c>
      <c r="D16" s="18" t="n">
        <v>368</v>
      </c>
      <c r="E16" s="18" t="n">
        <f aca="false">F16-D16</f>
        <v>2</v>
      </c>
      <c r="F16" s="19" t="n">
        <v>370</v>
      </c>
      <c r="G16" s="18" t="n">
        <v>390</v>
      </c>
      <c r="H16" s="18" t="n">
        <f aca="false">I16-G16</f>
        <v>1</v>
      </c>
      <c r="I16" s="20" t="n">
        <v>391</v>
      </c>
      <c r="J16" s="21" t="n">
        <f aca="false">F16+I16</f>
        <v>761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5</v>
      </c>
      <c r="D17" s="18" t="n">
        <v>312</v>
      </c>
      <c r="E17" s="18" t="n">
        <f aca="false">F17-D17</f>
        <v>0</v>
      </c>
      <c r="F17" s="19" t="n">
        <v>312</v>
      </c>
      <c r="G17" s="18" t="n">
        <v>329</v>
      </c>
      <c r="H17" s="18" t="n">
        <f aca="false">I17-G17</f>
        <v>0</v>
      </c>
      <c r="I17" s="20" t="n">
        <v>329</v>
      </c>
      <c r="J17" s="21" t="n">
        <f aca="false">F17+I17</f>
        <v>641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2</v>
      </c>
      <c r="D18" s="18" t="n">
        <v>135</v>
      </c>
      <c r="E18" s="18" t="n">
        <f aca="false">F18-D18</f>
        <v>1</v>
      </c>
      <c r="F18" s="19" t="n">
        <v>136</v>
      </c>
      <c r="G18" s="18" t="n">
        <v>148</v>
      </c>
      <c r="H18" s="18" t="n">
        <f aca="false">I18-G18</f>
        <v>1</v>
      </c>
      <c r="I18" s="20" t="n">
        <v>149</v>
      </c>
      <c r="J18" s="21" t="n">
        <f aca="false">F18+I18</f>
        <v>285</v>
      </c>
    </row>
    <row r="19" s="9" customFormat="true" ht="17.1" hidden="false" customHeight="true" outlineLevel="0" collapsed="false">
      <c r="A19" s="15"/>
      <c r="B19" s="16" t="s">
        <v>26</v>
      </c>
      <c r="C19" s="24" t="n">
        <v>73</v>
      </c>
      <c r="D19" s="18" t="n">
        <v>104</v>
      </c>
      <c r="E19" s="18" t="n">
        <f aca="false">F19-D19</f>
        <v>0</v>
      </c>
      <c r="F19" s="19" t="n">
        <v>104</v>
      </c>
      <c r="G19" s="18" t="n">
        <v>118</v>
      </c>
      <c r="H19" s="18" t="n">
        <f aca="false">I19-G19</f>
        <v>1</v>
      </c>
      <c r="I19" s="20" t="n">
        <v>119</v>
      </c>
      <c r="J19" s="21" t="n">
        <f aca="false">F19+I19</f>
        <v>223</v>
      </c>
    </row>
    <row r="20" s="9" customFormat="true" ht="17.1" hidden="false" customHeight="true" outlineLevel="0" collapsed="false">
      <c r="A20" s="15"/>
      <c r="B20" s="16" t="s">
        <v>27</v>
      </c>
      <c r="C20" s="24" t="n">
        <v>109</v>
      </c>
      <c r="D20" s="18" t="n">
        <v>134</v>
      </c>
      <c r="E20" s="18" t="n">
        <f aca="false">F20-D20</f>
        <v>2</v>
      </c>
      <c r="F20" s="19" t="n">
        <v>136</v>
      </c>
      <c r="G20" s="18" t="n">
        <v>167</v>
      </c>
      <c r="H20" s="18" t="n">
        <f aca="false">I20-G20</f>
        <v>1</v>
      </c>
      <c r="I20" s="20" t="n">
        <v>168</v>
      </c>
      <c r="J20" s="21" t="n">
        <f aca="false">F20+I20</f>
        <v>304</v>
      </c>
    </row>
    <row r="21" s="9" customFormat="true" ht="17.1" hidden="false" customHeight="true" outlineLevel="0" collapsed="false">
      <c r="A21" s="15"/>
      <c r="B21" s="16" t="s">
        <v>28</v>
      </c>
      <c r="C21" s="24" t="n">
        <v>225</v>
      </c>
      <c r="D21" s="18" t="n">
        <v>307</v>
      </c>
      <c r="E21" s="18" t="n">
        <f aca="false">F21-D21</f>
        <v>2</v>
      </c>
      <c r="F21" s="19" t="n">
        <v>309</v>
      </c>
      <c r="G21" s="18" t="n">
        <v>323</v>
      </c>
      <c r="H21" s="18" t="n">
        <f aca="false">I21-G21</f>
        <v>0</v>
      </c>
      <c r="I21" s="20" t="n">
        <v>323</v>
      </c>
      <c r="J21" s="21" t="n">
        <f aca="false">F21+I21</f>
        <v>632</v>
      </c>
    </row>
    <row r="22" s="9" customFormat="true" ht="17.1" hidden="false" customHeight="true" outlineLevel="0" collapsed="false">
      <c r="A22" s="15"/>
      <c r="B22" s="16" t="s">
        <v>29</v>
      </c>
      <c r="C22" s="24" t="n">
        <v>584</v>
      </c>
      <c r="D22" s="18" t="n">
        <v>728</v>
      </c>
      <c r="E22" s="18" t="n">
        <f aca="false">F22-D22</f>
        <v>5</v>
      </c>
      <c r="F22" s="19" t="n">
        <v>733</v>
      </c>
      <c r="G22" s="18" t="n">
        <v>772</v>
      </c>
      <c r="H22" s="18" t="n">
        <f aca="false">I22-G22</f>
        <v>5</v>
      </c>
      <c r="I22" s="20" t="n">
        <v>777</v>
      </c>
      <c r="J22" s="21" t="n">
        <f aca="false">F22+I22</f>
        <v>1510</v>
      </c>
    </row>
    <row r="23" s="9" customFormat="true" ht="17.1" hidden="false" customHeight="true" outlineLevel="0" collapsed="false">
      <c r="A23" s="15"/>
      <c r="B23" s="16" t="s">
        <v>30</v>
      </c>
      <c r="C23" s="24" t="n">
        <v>501</v>
      </c>
      <c r="D23" s="18" t="n">
        <v>652</v>
      </c>
      <c r="E23" s="18" t="n">
        <f aca="false">F23-D23</f>
        <v>4</v>
      </c>
      <c r="F23" s="19" t="n">
        <v>656</v>
      </c>
      <c r="G23" s="18" t="n">
        <v>663</v>
      </c>
      <c r="H23" s="18" t="n">
        <f aca="false">I23-G23</f>
        <v>1</v>
      </c>
      <c r="I23" s="20" t="n">
        <v>664</v>
      </c>
      <c r="J23" s="21" t="n">
        <f aca="false">F23+I23</f>
        <v>1320</v>
      </c>
    </row>
    <row r="24" s="9" customFormat="true" ht="17.1" hidden="false" customHeight="true" outlineLevel="0" collapsed="false">
      <c r="A24" s="15"/>
      <c r="B24" s="16" t="s">
        <v>31</v>
      </c>
      <c r="C24" s="24" t="n">
        <v>626</v>
      </c>
      <c r="D24" s="18" t="n">
        <v>957</v>
      </c>
      <c r="E24" s="18" t="n">
        <f aca="false">F24-D24</f>
        <v>4</v>
      </c>
      <c r="F24" s="19" t="n">
        <v>961</v>
      </c>
      <c r="G24" s="18" t="n">
        <v>929</v>
      </c>
      <c r="H24" s="18" t="n">
        <f aca="false">I24-G24</f>
        <v>3</v>
      </c>
      <c r="I24" s="20" t="n">
        <v>932</v>
      </c>
      <c r="J24" s="21" t="n">
        <f aca="false">F24+I24</f>
        <v>1893</v>
      </c>
    </row>
    <row r="25" s="9" customFormat="true" ht="17.1" hidden="false" customHeight="true" outlineLevel="0" collapsed="false">
      <c r="A25" s="15"/>
      <c r="B25" s="22" t="s">
        <v>32</v>
      </c>
      <c r="C25" s="23" t="n">
        <v>3774</v>
      </c>
      <c r="D25" s="23" t="n">
        <v>5174</v>
      </c>
      <c r="E25" s="23" t="n">
        <f aca="false">SUM(E11:E24)</f>
        <v>30</v>
      </c>
      <c r="F25" s="23" t="n">
        <v>5204</v>
      </c>
      <c r="G25" s="23" t="n">
        <v>5420</v>
      </c>
      <c r="H25" s="23" t="n">
        <f aca="false">SUM(H11:H24)</f>
        <v>22</v>
      </c>
      <c r="I25" s="23" t="n">
        <v>5442</v>
      </c>
      <c r="J25" s="23" t="n">
        <f aca="false">F25+I25</f>
        <v>10646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47</v>
      </c>
      <c r="D26" s="18" t="n">
        <v>774</v>
      </c>
      <c r="E26" s="18" t="n">
        <f aca="false">F26-D26</f>
        <v>0</v>
      </c>
      <c r="F26" s="19" t="n">
        <v>774</v>
      </c>
      <c r="G26" s="18" t="n">
        <v>763</v>
      </c>
      <c r="H26" s="18" t="n">
        <f aca="false">I26-G26</f>
        <v>5</v>
      </c>
      <c r="I26" s="20" t="n">
        <v>768</v>
      </c>
      <c r="J26" s="21" t="n">
        <f aca="false">F26+I26</f>
        <v>1542</v>
      </c>
    </row>
    <row r="27" s="9" customFormat="true" ht="17.1" hidden="false" customHeight="true" outlineLevel="0" collapsed="false">
      <c r="A27" s="15"/>
      <c r="B27" s="16" t="s">
        <v>35</v>
      </c>
      <c r="C27" s="24" t="n">
        <v>962</v>
      </c>
      <c r="D27" s="18" t="n">
        <v>1329</v>
      </c>
      <c r="E27" s="18" t="n">
        <f aca="false">F27-D27</f>
        <v>2</v>
      </c>
      <c r="F27" s="19" t="n">
        <v>1331</v>
      </c>
      <c r="G27" s="18" t="n">
        <v>1338</v>
      </c>
      <c r="H27" s="18" t="n">
        <f aca="false">I27-G27</f>
        <v>8</v>
      </c>
      <c r="I27" s="20" t="n">
        <v>1346</v>
      </c>
      <c r="J27" s="21" t="n">
        <f aca="false">F27+I27</f>
        <v>2677</v>
      </c>
    </row>
    <row r="28" s="9" customFormat="true" ht="17.1" hidden="false" customHeight="true" outlineLevel="0" collapsed="false">
      <c r="A28" s="15"/>
      <c r="B28" s="16" t="s">
        <v>36</v>
      </c>
      <c r="C28" s="24" t="n">
        <v>1003</v>
      </c>
      <c r="D28" s="18" t="n">
        <v>1443</v>
      </c>
      <c r="E28" s="18" t="n">
        <f aca="false">F28-D28</f>
        <v>11</v>
      </c>
      <c r="F28" s="19" t="n">
        <v>1454</v>
      </c>
      <c r="G28" s="18" t="n">
        <v>1447</v>
      </c>
      <c r="H28" s="18" t="n">
        <f aca="false">I28-G28</f>
        <v>13</v>
      </c>
      <c r="I28" s="20" t="n">
        <v>1460</v>
      </c>
      <c r="J28" s="21" t="n">
        <f aca="false">F28+I28</f>
        <v>2914</v>
      </c>
    </row>
    <row r="29" s="9" customFormat="true" ht="17.1" hidden="false" customHeight="true" outlineLevel="0" collapsed="false">
      <c r="A29" s="15"/>
      <c r="B29" s="16" t="s">
        <v>37</v>
      </c>
      <c r="C29" s="24" t="n">
        <v>561</v>
      </c>
      <c r="D29" s="18" t="n">
        <v>784</v>
      </c>
      <c r="E29" s="18" t="n">
        <f aca="false">F29-D29</f>
        <v>2</v>
      </c>
      <c r="F29" s="19" t="n">
        <v>786</v>
      </c>
      <c r="G29" s="18" t="n">
        <v>806</v>
      </c>
      <c r="H29" s="18" t="n">
        <f aca="false">I29-G29</f>
        <v>2</v>
      </c>
      <c r="I29" s="20" t="n">
        <v>808</v>
      </c>
      <c r="J29" s="21" t="n">
        <f aca="false">F29+I29</f>
        <v>1594</v>
      </c>
    </row>
    <row r="30" s="9" customFormat="true" ht="17.1" hidden="false" customHeight="true" outlineLevel="0" collapsed="false">
      <c r="A30" s="15"/>
      <c r="B30" s="16" t="s">
        <v>38</v>
      </c>
      <c r="C30" s="24" t="n">
        <v>1072</v>
      </c>
      <c r="D30" s="18" t="n">
        <v>1539</v>
      </c>
      <c r="E30" s="18" t="n">
        <f aca="false">F30-D30</f>
        <v>6</v>
      </c>
      <c r="F30" s="19" t="n">
        <v>1545</v>
      </c>
      <c r="G30" s="18" t="n">
        <v>1592</v>
      </c>
      <c r="H30" s="18" t="n">
        <f aca="false">I30-G30</f>
        <v>5</v>
      </c>
      <c r="I30" s="20" t="n">
        <v>1597</v>
      </c>
      <c r="J30" s="21" t="n">
        <f aca="false">F30+I30</f>
        <v>3142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3</v>
      </c>
      <c r="D31" s="18" t="n">
        <v>293</v>
      </c>
      <c r="E31" s="18" t="n">
        <f aca="false">F31-D31</f>
        <v>3</v>
      </c>
      <c r="F31" s="19" t="n">
        <v>296</v>
      </c>
      <c r="G31" s="18" t="n">
        <v>298</v>
      </c>
      <c r="H31" s="18" t="n">
        <f aca="false">I31-G31</f>
        <v>8</v>
      </c>
      <c r="I31" s="20" t="n">
        <v>306</v>
      </c>
      <c r="J31" s="21" t="n">
        <f aca="false">F31+I31</f>
        <v>602</v>
      </c>
    </row>
    <row r="32" s="9" customFormat="true" ht="17.1" hidden="false" customHeight="true" outlineLevel="0" collapsed="false">
      <c r="A32" s="15"/>
      <c r="B32" s="16" t="s">
        <v>40</v>
      </c>
      <c r="C32" s="24" t="n">
        <v>363</v>
      </c>
      <c r="D32" s="18" t="n">
        <v>476</v>
      </c>
      <c r="E32" s="18" t="n">
        <f aca="false">F32-D32</f>
        <v>15</v>
      </c>
      <c r="F32" s="19" t="n">
        <v>491</v>
      </c>
      <c r="G32" s="18" t="n">
        <v>512</v>
      </c>
      <c r="H32" s="18" t="n">
        <f aca="false">I32-G32</f>
        <v>4</v>
      </c>
      <c r="I32" s="20" t="n">
        <v>516</v>
      </c>
      <c r="J32" s="21" t="n">
        <f aca="false">F32+I32</f>
        <v>1007</v>
      </c>
    </row>
    <row r="33" s="9" customFormat="true" ht="17.1" hidden="false" customHeight="true" outlineLevel="0" collapsed="false">
      <c r="A33" s="15"/>
      <c r="B33" s="16" t="s">
        <v>41</v>
      </c>
      <c r="C33" s="24" t="n">
        <v>86</v>
      </c>
      <c r="D33" s="18" t="n">
        <v>80</v>
      </c>
      <c r="E33" s="18" t="n">
        <f aca="false">F33-D33</f>
        <v>0</v>
      </c>
      <c r="F33" s="19" t="n">
        <v>80</v>
      </c>
      <c r="G33" s="18" t="n">
        <v>110</v>
      </c>
      <c r="H33" s="18" t="n">
        <f aca="false">I33-G33</f>
        <v>0</v>
      </c>
      <c r="I33" s="20" t="n">
        <v>110</v>
      </c>
      <c r="J33" s="21" t="n">
        <f aca="false">F33+I33</f>
        <v>190</v>
      </c>
    </row>
    <row r="34" s="9" customFormat="true" ht="17.1" hidden="false" customHeight="true" outlineLevel="0" collapsed="false">
      <c r="A34" s="15"/>
      <c r="B34" s="16" t="s">
        <v>42</v>
      </c>
      <c r="C34" s="24" t="n">
        <v>169</v>
      </c>
      <c r="D34" s="18" t="n">
        <v>299</v>
      </c>
      <c r="E34" s="18" t="n">
        <f aca="false">F34-D34</f>
        <v>0</v>
      </c>
      <c r="F34" s="19" t="n">
        <v>299</v>
      </c>
      <c r="G34" s="18" t="n">
        <v>294</v>
      </c>
      <c r="H34" s="18" t="n">
        <f aca="false">I34-G34</f>
        <v>3</v>
      </c>
      <c r="I34" s="20" t="n">
        <v>297</v>
      </c>
      <c r="J34" s="21" t="n">
        <f aca="false">F34+I34</f>
        <v>596</v>
      </c>
    </row>
    <row r="35" s="9" customFormat="true" ht="17.1" hidden="false" customHeight="true" outlineLevel="0" collapsed="false">
      <c r="A35" s="15"/>
      <c r="B35" s="22" t="s">
        <v>43</v>
      </c>
      <c r="C35" s="23" t="n">
        <v>5006</v>
      </c>
      <c r="D35" s="23" t="n">
        <v>7017</v>
      </c>
      <c r="E35" s="23" t="n">
        <f aca="false">SUM(E26:E34)</f>
        <v>39</v>
      </c>
      <c r="F35" s="23" t="n">
        <v>7056</v>
      </c>
      <c r="G35" s="23" t="n">
        <v>7160</v>
      </c>
      <c r="H35" s="23" t="n">
        <f aca="false">SUM(H26:H34)</f>
        <v>48</v>
      </c>
      <c r="I35" s="23" t="n">
        <v>7208</v>
      </c>
      <c r="J35" s="23" t="n">
        <f aca="false">F35+I35</f>
        <v>14264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39</v>
      </c>
      <c r="D36" s="18" t="n">
        <v>619</v>
      </c>
      <c r="E36" s="18" t="n">
        <f aca="false">F36-D36</f>
        <v>5</v>
      </c>
      <c r="F36" s="19" t="n">
        <v>624</v>
      </c>
      <c r="G36" s="18" t="n">
        <v>658</v>
      </c>
      <c r="H36" s="18" t="n">
        <f aca="false">I36-G36</f>
        <v>1</v>
      </c>
      <c r="I36" s="20" t="n">
        <v>659</v>
      </c>
      <c r="J36" s="21" t="n">
        <f aca="false">F36+I36</f>
        <v>1283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4</v>
      </c>
      <c r="D37" s="18" t="n">
        <v>179</v>
      </c>
      <c r="E37" s="18" t="n">
        <f aca="false">F37-D37</f>
        <v>0</v>
      </c>
      <c r="F37" s="19" t="n">
        <v>179</v>
      </c>
      <c r="G37" s="18" t="n">
        <v>206</v>
      </c>
      <c r="H37" s="18" t="n">
        <f aca="false">I37-G37</f>
        <v>2</v>
      </c>
      <c r="I37" s="20" t="n">
        <v>208</v>
      </c>
      <c r="J37" s="21" t="n">
        <f aca="false">F37+I37</f>
        <v>387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2</v>
      </c>
      <c r="D38" s="18" t="n">
        <v>157</v>
      </c>
      <c r="E38" s="18" t="n">
        <f aca="false">F38-D38</f>
        <v>0</v>
      </c>
      <c r="F38" s="19" t="n">
        <v>157</v>
      </c>
      <c r="G38" s="18" t="n">
        <v>169</v>
      </c>
      <c r="H38" s="18" t="n">
        <f aca="false">I38-G38</f>
        <v>0</v>
      </c>
      <c r="I38" s="20" t="n">
        <v>169</v>
      </c>
      <c r="J38" s="21" t="n">
        <f aca="false">F38+I38</f>
        <v>326</v>
      </c>
    </row>
    <row r="39" s="9" customFormat="true" ht="17.1" hidden="false" customHeight="true" outlineLevel="0" collapsed="false">
      <c r="A39" s="25"/>
      <c r="B39" s="16" t="s">
        <v>48</v>
      </c>
      <c r="C39" s="24" t="n">
        <v>30</v>
      </c>
      <c r="D39" s="18" t="n">
        <v>33</v>
      </c>
      <c r="E39" s="18" t="n">
        <f aca="false">F39-D39</f>
        <v>0</v>
      </c>
      <c r="F39" s="19" t="n">
        <v>33</v>
      </c>
      <c r="G39" s="18" t="n">
        <v>40</v>
      </c>
      <c r="H39" s="18" t="n">
        <f aca="false">I39-G39</f>
        <v>0</v>
      </c>
      <c r="I39" s="20" t="n">
        <v>40</v>
      </c>
      <c r="J39" s="21" t="n">
        <f aca="false">F39+I39</f>
        <v>73</v>
      </c>
    </row>
    <row r="40" s="9" customFormat="true" ht="17.1" hidden="false" customHeight="true" outlineLevel="0" collapsed="false">
      <c r="A40" s="25"/>
      <c r="B40" s="16" t="s">
        <v>49</v>
      </c>
      <c r="C40" s="24" t="n">
        <v>95</v>
      </c>
      <c r="D40" s="18" t="n">
        <v>132</v>
      </c>
      <c r="E40" s="18" t="n">
        <f aca="false">F40-D40</f>
        <v>0</v>
      </c>
      <c r="F40" s="19" t="n">
        <v>132</v>
      </c>
      <c r="G40" s="18" t="n">
        <v>140</v>
      </c>
      <c r="H40" s="18" t="n">
        <f aca="false">I40-G40</f>
        <v>0</v>
      </c>
      <c r="I40" s="20" t="n">
        <v>140</v>
      </c>
      <c r="J40" s="21" t="n">
        <f aca="false">F40+I40</f>
        <v>272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8</v>
      </c>
      <c r="D41" s="18" t="n">
        <v>172</v>
      </c>
      <c r="E41" s="18" t="n">
        <f aca="false">F41-D41</f>
        <v>0</v>
      </c>
      <c r="F41" s="19" t="n">
        <v>172</v>
      </c>
      <c r="G41" s="18" t="n">
        <v>189</v>
      </c>
      <c r="H41" s="18" t="n">
        <f aca="false">I41-G41</f>
        <v>0</v>
      </c>
      <c r="I41" s="20" t="n">
        <v>189</v>
      </c>
      <c r="J41" s="21" t="n">
        <f aca="false">F41+I41</f>
        <v>361</v>
      </c>
    </row>
    <row r="42" s="9" customFormat="true" ht="17.1" hidden="false" customHeight="true" outlineLevel="0" collapsed="false">
      <c r="A42" s="25"/>
      <c r="B42" s="26" t="s">
        <v>51</v>
      </c>
      <c r="C42" s="27" t="n">
        <v>908</v>
      </c>
      <c r="D42" s="23" t="n">
        <v>1292</v>
      </c>
      <c r="E42" s="23" t="n">
        <f aca="false">SUM(E36:E41)</f>
        <v>5</v>
      </c>
      <c r="F42" s="27" t="n">
        <v>1297</v>
      </c>
      <c r="G42" s="23" t="n">
        <v>1402</v>
      </c>
      <c r="H42" s="23" t="n">
        <f aca="false">SUM(H36:H41)</f>
        <v>3</v>
      </c>
      <c r="I42" s="27" t="n">
        <v>1405</v>
      </c>
      <c r="J42" s="27" t="n">
        <f aca="false">F42+I42</f>
        <v>2702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1973</v>
      </c>
      <c r="D43" s="30" t="n">
        <f aca="false">D10+D25+D35+D42</f>
        <v>16619</v>
      </c>
      <c r="E43" s="31" t="n">
        <f aca="false">E10+E25+E35+E42</f>
        <v>82</v>
      </c>
      <c r="F43" s="29" t="n">
        <f aca="false">F10+F25+F35+F42</f>
        <v>16701</v>
      </c>
      <c r="G43" s="30" t="n">
        <f aca="false">G10+G25+G35+G42</f>
        <v>17269</v>
      </c>
      <c r="H43" s="31" t="n">
        <f aca="false">H10+H25+H35+H42</f>
        <v>91</v>
      </c>
      <c r="I43" s="29" t="n">
        <f aca="false">I10+I25+I35+I42</f>
        <v>17360</v>
      </c>
      <c r="J43" s="29" t="n">
        <f aca="false">J10+J25+J35+J42</f>
        <v>34061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61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619</v>
      </c>
      <c r="D6" s="18" t="n">
        <v>2169</v>
      </c>
      <c r="E6" s="18" t="n">
        <f aca="false">F6-D6</f>
        <v>8</v>
      </c>
      <c r="F6" s="19" t="n">
        <v>2177</v>
      </c>
      <c r="G6" s="18" t="n">
        <v>2317</v>
      </c>
      <c r="H6" s="18" t="n">
        <f aca="false">I6-G6</f>
        <v>8</v>
      </c>
      <c r="I6" s="20" t="n">
        <v>2325</v>
      </c>
      <c r="J6" s="21" t="n">
        <f aca="false">F6+I6</f>
        <v>4502</v>
      </c>
    </row>
    <row r="7" s="9" customFormat="true" ht="17.1" hidden="false" customHeight="true" outlineLevel="0" collapsed="false">
      <c r="A7" s="15"/>
      <c r="B7" s="16" t="s">
        <v>13</v>
      </c>
      <c r="C7" s="17" t="n">
        <v>316</v>
      </c>
      <c r="D7" s="18" t="n">
        <v>498</v>
      </c>
      <c r="E7" s="18" t="n">
        <f aca="false">F7-D7</f>
        <v>0</v>
      </c>
      <c r="F7" s="19" t="n">
        <v>498</v>
      </c>
      <c r="G7" s="18" t="n">
        <v>486</v>
      </c>
      <c r="H7" s="18" t="n">
        <f aca="false">I7-G7</f>
        <v>3</v>
      </c>
      <c r="I7" s="20" t="n">
        <v>489</v>
      </c>
      <c r="J7" s="21" t="n">
        <f aca="false">F7+I7</f>
        <v>987</v>
      </c>
    </row>
    <row r="8" s="9" customFormat="true" ht="17.1" hidden="false" customHeight="true" outlineLevel="0" collapsed="false">
      <c r="A8" s="15"/>
      <c r="B8" s="16" t="s">
        <v>14</v>
      </c>
      <c r="C8" s="17" t="n">
        <v>177</v>
      </c>
      <c r="D8" s="18" t="n">
        <v>245</v>
      </c>
      <c r="E8" s="18" t="n">
        <f aca="false">F8-D8</f>
        <v>0</v>
      </c>
      <c r="F8" s="19" t="n">
        <v>245</v>
      </c>
      <c r="G8" s="18" t="n">
        <v>256</v>
      </c>
      <c r="H8" s="18" t="n">
        <f aca="false">I8-G8</f>
        <v>1</v>
      </c>
      <c r="I8" s="20" t="n">
        <v>257</v>
      </c>
      <c r="J8" s="21" t="n">
        <f aca="false">F8+I8</f>
        <v>502</v>
      </c>
    </row>
    <row r="9" s="9" customFormat="true" ht="17.1" hidden="false" customHeight="true" outlineLevel="0" collapsed="false">
      <c r="A9" s="15"/>
      <c r="B9" s="16" t="s">
        <v>15</v>
      </c>
      <c r="C9" s="17" t="n">
        <v>173</v>
      </c>
      <c r="D9" s="18" t="n">
        <v>226</v>
      </c>
      <c r="E9" s="18" t="n">
        <f aca="false">F9-D9</f>
        <v>0</v>
      </c>
      <c r="F9" s="19" t="n">
        <v>226</v>
      </c>
      <c r="G9" s="18" t="n">
        <v>229</v>
      </c>
      <c r="H9" s="18" t="n">
        <f aca="false">I9-G9</f>
        <v>6</v>
      </c>
      <c r="I9" s="20" t="n">
        <v>235</v>
      </c>
      <c r="J9" s="21" t="n">
        <f aca="false">F9+I9</f>
        <v>461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85</v>
      </c>
      <c r="D10" s="23" t="n">
        <v>3138</v>
      </c>
      <c r="E10" s="23" t="n">
        <f aca="false">SUM(E6:E9)</f>
        <v>8</v>
      </c>
      <c r="F10" s="23" t="n">
        <v>3146</v>
      </c>
      <c r="G10" s="23" t="n">
        <v>3288</v>
      </c>
      <c r="H10" s="23" t="n">
        <f aca="false">SUM(H6:H9)</f>
        <v>18</v>
      </c>
      <c r="I10" s="23" t="n">
        <v>3306</v>
      </c>
      <c r="J10" s="23" t="n">
        <f aca="false">F10+I10</f>
        <v>6452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9</v>
      </c>
      <c r="D11" s="18" t="n">
        <v>559</v>
      </c>
      <c r="E11" s="18" t="n">
        <f aca="false">F11-D11</f>
        <v>8</v>
      </c>
      <c r="F11" s="19" t="n">
        <v>567</v>
      </c>
      <c r="G11" s="18" t="n">
        <v>602</v>
      </c>
      <c r="H11" s="18" t="n">
        <f aca="false">I11-G11</f>
        <v>5</v>
      </c>
      <c r="I11" s="20" t="n">
        <v>607</v>
      </c>
      <c r="J11" s="21" t="n">
        <f aca="false">F11+I11</f>
        <v>1174</v>
      </c>
    </row>
    <row r="12" s="9" customFormat="true" ht="17.1" hidden="false" customHeight="true" outlineLevel="0" collapsed="false">
      <c r="A12" s="15"/>
      <c r="B12" s="16" t="s">
        <v>19</v>
      </c>
      <c r="C12" s="24" t="n">
        <v>352</v>
      </c>
      <c r="D12" s="18" t="n">
        <v>470</v>
      </c>
      <c r="E12" s="18" t="n">
        <f aca="false">F12-D12</f>
        <v>2</v>
      </c>
      <c r="F12" s="19" t="n">
        <v>472</v>
      </c>
      <c r="G12" s="18" t="n">
        <v>487</v>
      </c>
      <c r="H12" s="18" t="n">
        <f aca="false">I12-G12</f>
        <v>3</v>
      </c>
      <c r="I12" s="20" t="n">
        <v>490</v>
      </c>
      <c r="J12" s="21" t="n">
        <f aca="false">F12+I12</f>
        <v>962</v>
      </c>
    </row>
    <row r="13" s="9" customFormat="true" ht="17.1" hidden="false" customHeight="true" outlineLevel="0" collapsed="false">
      <c r="A13" s="15"/>
      <c r="B13" s="16" t="s">
        <v>20</v>
      </c>
      <c r="C13" s="24" t="n">
        <v>146</v>
      </c>
      <c r="D13" s="18" t="n">
        <v>212</v>
      </c>
      <c r="E13" s="18" t="n">
        <f aca="false">F13-D13</f>
        <v>0</v>
      </c>
      <c r="F13" s="19" t="n">
        <v>212</v>
      </c>
      <c r="G13" s="18" t="n">
        <v>238</v>
      </c>
      <c r="H13" s="18" t="n">
        <f aca="false">I13-G13</f>
        <v>1</v>
      </c>
      <c r="I13" s="20" t="n">
        <v>239</v>
      </c>
      <c r="J13" s="21" t="n">
        <f aca="false">F13+I13</f>
        <v>451</v>
      </c>
    </row>
    <row r="14" s="9" customFormat="true" ht="17.1" hidden="false" customHeight="true" outlineLevel="0" collapsed="false">
      <c r="A14" s="15"/>
      <c r="B14" s="16" t="s">
        <v>21</v>
      </c>
      <c r="C14" s="24" t="n">
        <v>71</v>
      </c>
      <c r="D14" s="18" t="n">
        <v>106</v>
      </c>
      <c r="E14" s="18" t="n">
        <f aca="false">F14-D14</f>
        <v>0</v>
      </c>
      <c r="F14" s="19" t="n">
        <v>106</v>
      </c>
      <c r="G14" s="18" t="n">
        <v>109</v>
      </c>
      <c r="H14" s="18" t="n">
        <f aca="false">I14-G14</f>
        <v>0</v>
      </c>
      <c r="I14" s="20" t="n">
        <v>109</v>
      </c>
      <c r="J14" s="21" t="n">
        <f aca="false">F14+I14</f>
        <v>215</v>
      </c>
    </row>
    <row r="15" s="9" customFormat="true" ht="17.1" hidden="false" customHeight="true" outlineLevel="0" collapsed="false">
      <c r="A15" s="15"/>
      <c r="B15" s="16" t="s">
        <v>22</v>
      </c>
      <c r="C15" s="24" t="n">
        <v>94</v>
      </c>
      <c r="D15" s="18" t="n">
        <v>129</v>
      </c>
      <c r="E15" s="18" t="n">
        <f aca="false">F15-D15</f>
        <v>0</v>
      </c>
      <c r="F15" s="19" t="n">
        <v>129</v>
      </c>
      <c r="G15" s="18" t="n">
        <v>145</v>
      </c>
      <c r="H15" s="18" t="n">
        <f aca="false">I15-G15</f>
        <v>0</v>
      </c>
      <c r="I15" s="20" t="n">
        <v>145</v>
      </c>
      <c r="J15" s="21" t="n">
        <f aca="false">F15+I15</f>
        <v>274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4</v>
      </c>
      <c r="D16" s="18" t="n">
        <v>366</v>
      </c>
      <c r="E16" s="18" t="n">
        <f aca="false">F16-D16</f>
        <v>2</v>
      </c>
      <c r="F16" s="19" t="n">
        <v>368</v>
      </c>
      <c r="G16" s="18" t="n">
        <v>390</v>
      </c>
      <c r="H16" s="18" t="n">
        <f aca="false">I16-G16</f>
        <v>1</v>
      </c>
      <c r="I16" s="20" t="n">
        <v>391</v>
      </c>
      <c r="J16" s="21" t="n">
        <f aca="false">F16+I16</f>
        <v>759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5</v>
      </c>
      <c r="D17" s="18" t="n">
        <v>309</v>
      </c>
      <c r="E17" s="18" t="n">
        <f aca="false">F17-D17</f>
        <v>0</v>
      </c>
      <c r="F17" s="19" t="n">
        <v>309</v>
      </c>
      <c r="G17" s="18" t="n">
        <v>328</v>
      </c>
      <c r="H17" s="18" t="n">
        <f aca="false">I17-G17</f>
        <v>0</v>
      </c>
      <c r="I17" s="20" t="n">
        <v>328</v>
      </c>
      <c r="J17" s="21" t="n">
        <f aca="false">F17+I17</f>
        <v>637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2</v>
      </c>
      <c r="D18" s="18" t="n">
        <v>136</v>
      </c>
      <c r="E18" s="18" t="n">
        <f aca="false">F18-D18</f>
        <v>1</v>
      </c>
      <c r="F18" s="19" t="n">
        <v>137</v>
      </c>
      <c r="G18" s="18" t="n">
        <v>150</v>
      </c>
      <c r="H18" s="18" t="n">
        <f aca="false">I18-G18</f>
        <v>1</v>
      </c>
      <c r="I18" s="20" t="n">
        <v>151</v>
      </c>
      <c r="J18" s="21" t="n">
        <f aca="false">F18+I18</f>
        <v>288</v>
      </c>
    </row>
    <row r="19" s="9" customFormat="true" ht="17.1" hidden="false" customHeight="true" outlineLevel="0" collapsed="false">
      <c r="A19" s="15"/>
      <c r="B19" s="16" t="s">
        <v>26</v>
      </c>
      <c r="C19" s="24" t="n">
        <v>73</v>
      </c>
      <c r="D19" s="18" t="n">
        <v>104</v>
      </c>
      <c r="E19" s="18" t="n">
        <f aca="false">F19-D19</f>
        <v>0</v>
      </c>
      <c r="F19" s="19" t="n">
        <v>104</v>
      </c>
      <c r="G19" s="18" t="n">
        <v>117</v>
      </c>
      <c r="H19" s="18" t="n">
        <f aca="false">I19-G19</f>
        <v>1</v>
      </c>
      <c r="I19" s="20" t="n">
        <v>118</v>
      </c>
      <c r="J19" s="21" t="n">
        <f aca="false">F19+I19</f>
        <v>222</v>
      </c>
    </row>
    <row r="20" s="9" customFormat="true" ht="17.1" hidden="false" customHeight="true" outlineLevel="0" collapsed="false">
      <c r="A20" s="15"/>
      <c r="B20" s="16" t="s">
        <v>27</v>
      </c>
      <c r="C20" s="24" t="n">
        <v>110</v>
      </c>
      <c r="D20" s="18" t="n">
        <v>136</v>
      </c>
      <c r="E20" s="18" t="n">
        <f aca="false">F20-D20</f>
        <v>2</v>
      </c>
      <c r="F20" s="19" t="n">
        <v>138</v>
      </c>
      <c r="G20" s="18" t="n">
        <v>169</v>
      </c>
      <c r="H20" s="18" t="n">
        <f aca="false">I20-G20</f>
        <v>1</v>
      </c>
      <c r="I20" s="20" t="n">
        <v>170</v>
      </c>
      <c r="J20" s="21" t="n">
        <f aca="false">F20+I20</f>
        <v>308</v>
      </c>
    </row>
    <row r="21" s="9" customFormat="true" ht="17.1" hidden="false" customHeight="true" outlineLevel="0" collapsed="false">
      <c r="A21" s="15"/>
      <c r="B21" s="16" t="s">
        <v>28</v>
      </c>
      <c r="C21" s="24" t="n">
        <v>225</v>
      </c>
      <c r="D21" s="18" t="n">
        <v>309</v>
      </c>
      <c r="E21" s="18" t="n">
        <f aca="false">F21-D21</f>
        <v>2</v>
      </c>
      <c r="F21" s="19" t="n">
        <v>311</v>
      </c>
      <c r="G21" s="18" t="n">
        <v>321</v>
      </c>
      <c r="H21" s="18" t="n">
        <f aca="false">I21-G21</f>
        <v>0</v>
      </c>
      <c r="I21" s="20" t="n">
        <v>321</v>
      </c>
      <c r="J21" s="21" t="n">
        <f aca="false">F21+I21</f>
        <v>632</v>
      </c>
    </row>
    <row r="22" s="9" customFormat="true" ht="17.1" hidden="false" customHeight="true" outlineLevel="0" collapsed="false">
      <c r="A22" s="15"/>
      <c r="B22" s="16" t="s">
        <v>29</v>
      </c>
      <c r="C22" s="24" t="n">
        <v>585</v>
      </c>
      <c r="D22" s="18" t="n">
        <v>728</v>
      </c>
      <c r="E22" s="18" t="n">
        <f aca="false">F22-D22</f>
        <v>5</v>
      </c>
      <c r="F22" s="19" t="n">
        <v>733</v>
      </c>
      <c r="G22" s="18" t="n">
        <v>772</v>
      </c>
      <c r="H22" s="18" t="n">
        <f aca="false">I22-G22</f>
        <v>5</v>
      </c>
      <c r="I22" s="20" t="n">
        <v>777</v>
      </c>
      <c r="J22" s="21" t="n">
        <f aca="false">F22+I22</f>
        <v>1510</v>
      </c>
    </row>
    <row r="23" s="9" customFormat="true" ht="17.1" hidden="false" customHeight="true" outlineLevel="0" collapsed="false">
      <c r="A23" s="15"/>
      <c r="B23" s="16" t="s">
        <v>30</v>
      </c>
      <c r="C23" s="24" t="n">
        <v>502</v>
      </c>
      <c r="D23" s="18" t="n">
        <v>654</v>
      </c>
      <c r="E23" s="18" t="n">
        <f aca="false">F23-D23</f>
        <v>4</v>
      </c>
      <c r="F23" s="19" t="n">
        <v>658</v>
      </c>
      <c r="G23" s="18" t="n">
        <v>664</v>
      </c>
      <c r="H23" s="18" t="n">
        <f aca="false">I23-G23</f>
        <v>1</v>
      </c>
      <c r="I23" s="20" t="n">
        <v>665</v>
      </c>
      <c r="J23" s="21" t="n">
        <f aca="false">F23+I23</f>
        <v>1323</v>
      </c>
    </row>
    <row r="24" s="9" customFormat="true" ht="17.1" hidden="false" customHeight="true" outlineLevel="0" collapsed="false">
      <c r="A24" s="15"/>
      <c r="B24" s="16" t="s">
        <v>31</v>
      </c>
      <c r="C24" s="24" t="n">
        <v>623</v>
      </c>
      <c r="D24" s="18" t="n">
        <v>952</v>
      </c>
      <c r="E24" s="18" t="n">
        <f aca="false">F24-D24</f>
        <v>4</v>
      </c>
      <c r="F24" s="19" t="n">
        <v>956</v>
      </c>
      <c r="G24" s="18" t="n">
        <v>924</v>
      </c>
      <c r="H24" s="18" t="n">
        <f aca="false">I24-G24</f>
        <v>3</v>
      </c>
      <c r="I24" s="20" t="n">
        <v>927</v>
      </c>
      <c r="J24" s="21" t="n">
        <f aca="false">F24+I24</f>
        <v>1883</v>
      </c>
    </row>
    <row r="25" s="9" customFormat="true" ht="17.1" hidden="false" customHeight="true" outlineLevel="0" collapsed="false">
      <c r="A25" s="15"/>
      <c r="B25" s="22" t="s">
        <v>32</v>
      </c>
      <c r="C25" s="23" t="n">
        <v>3771</v>
      </c>
      <c r="D25" s="23" t="n">
        <v>5170</v>
      </c>
      <c r="E25" s="23" t="n">
        <f aca="false">SUM(E11:E24)</f>
        <v>30</v>
      </c>
      <c r="F25" s="23" t="n">
        <v>5200</v>
      </c>
      <c r="G25" s="23" t="n">
        <v>5416</v>
      </c>
      <c r="H25" s="23" t="n">
        <f aca="false">SUM(H11:H24)</f>
        <v>22</v>
      </c>
      <c r="I25" s="23" t="n">
        <v>5438</v>
      </c>
      <c r="J25" s="23" t="n">
        <f aca="false">F25+I25</f>
        <v>10638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46</v>
      </c>
      <c r="D26" s="18" t="n">
        <v>777</v>
      </c>
      <c r="E26" s="18" t="n">
        <f aca="false">F26-D26</f>
        <v>0</v>
      </c>
      <c r="F26" s="19" t="n">
        <v>777</v>
      </c>
      <c r="G26" s="18" t="n">
        <v>761</v>
      </c>
      <c r="H26" s="18" t="n">
        <f aca="false">I26-G26</f>
        <v>5</v>
      </c>
      <c r="I26" s="20" t="n">
        <v>766</v>
      </c>
      <c r="J26" s="21" t="n">
        <f aca="false">F26+I26</f>
        <v>1543</v>
      </c>
    </row>
    <row r="27" s="9" customFormat="true" ht="17.1" hidden="false" customHeight="true" outlineLevel="0" collapsed="false">
      <c r="A27" s="15"/>
      <c r="B27" s="16" t="s">
        <v>35</v>
      </c>
      <c r="C27" s="24" t="n">
        <v>965</v>
      </c>
      <c r="D27" s="18" t="n">
        <v>1331</v>
      </c>
      <c r="E27" s="18" t="n">
        <f aca="false">F27-D27</f>
        <v>2</v>
      </c>
      <c r="F27" s="19" t="n">
        <v>1333</v>
      </c>
      <c r="G27" s="18" t="n">
        <v>1340</v>
      </c>
      <c r="H27" s="18" t="n">
        <f aca="false">I27-G27</f>
        <v>8</v>
      </c>
      <c r="I27" s="20" t="n">
        <v>1348</v>
      </c>
      <c r="J27" s="21" t="n">
        <f aca="false">F27+I27</f>
        <v>2681</v>
      </c>
    </row>
    <row r="28" s="9" customFormat="true" ht="17.1" hidden="false" customHeight="true" outlineLevel="0" collapsed="false">
      <c r="A28" s="15"/>
      <c r="B28" s="16" t="s">
        <v>36</v>
      </c>
      <c r="C28" s="24" t="n">
        <v>1003</v>
      </c>
      <c r="D28" s="18" t="n">
        <v>1446</v>
      </c>
      <c r="E28" s="18" t="n">
        <f aca="false">F28-D28</f>
        <v>11</v>
      </c>
      <c r="F28" s="19" t="n">
        <v>1457</v>
      </c>
      <c r="G28" s="18" t="n">
        <v>1450</v>
      </c>
      <c r="H28" s="18" t="n">
        <f aca="false">I28-G28</f>
        <v>13</v>
      </c>
      <c r="I28" s="20" t="n">
        <v>1463</v>
      </c>
      <c r="J28" s="21" t="n">
        <f aca="false">F28+I28</f>
        <v>2920</v>
      </c>
    </row>
    <row r="29" s="9" customFormat="true" ht="17.1" hidden="false" customHeight="true" outlineLevel="0" collapsed="false">
      <c r="A29" s="15"/>
      <c r="B29" s="16" t="s">
        <v>37</v>
      </c>
      <c r="C29" s="24" t="n">
        <v>560</v>
      </c>
      <c r="D29" s="18" t="n">
        <v>783</v>
      </c>
      <c r="E29" s="18" t="n">
        <f aca="false">F29-D29</f>
        <v>2</v>
      </c>
      <c r="F29" s="19" t="n">
        <v>785</v>
      </c>
      <c r="G29" s="18" t="n">
        <v>804</v>
      </c>
      <c r="H29" s="18" t="n">
        <f aca="false">I29-G29</f>
        <v>2</v>
      </c>
      <c r="I29" s="20" t="n">
        <v>806</v>
      </c>
      <c r="J29" s="21" t="n">
        <f aca="false">F29+I29</f>
        <v>1591</v>
      </c>
    </row>
    <row r="30" s="9" customFormat="true" ht="17.1" hidden="false" customHeight="true" outlineLevel="0" collapsed="false">
      <c r="A30" s="15"/>
      <c r="B30" s="16" t="s">
        <v>38</v>
      </c>
      <c r="C30" s="24" t="n">
        <v>1076</v>
      </c>
      <c r="D30" s="18" t="n">
        <v>1546</v>
      </c>
      <c r="E30" s="18" t="n">
        <f aca="false">F30-D30</f>
        <v>6</v>
      </c>
      <c r="F30" s="19" t="n">
        <v>1552</v>
      </c>
      <c r="G30" s="18" t="n">
        <v>1603</v>
      </c>
      <c r="H30" s="18" t="n">
        <f aca="false">I30-G30</f>
        <v>5</v>
      </c>
      <c r="I30" s="20" t="n">
        <v>1608</v>
      </c>
      <c r="J30" s="21" t="n">
        <f aca="false">F30+I30</f>
        <v>3160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3</v>
      </c>
      <c r="D31" s="18" t="n">
        <v>293</v>
      </c>
      <c r="E31" s="18" t="n">
        <f aca="false">F31-D31</f>
        <v>3</v>
      </c>
      <c r="F31" s="19" t="n">
        <v>296</v>
      </c>
      <c r="G31" s="18" t="n">
        <v>297</v>
      </c>
      <c r="H31" s="18" t="n">
        <f aca="false">I31-G31</f>
        <v>8</v>
      </c>
      <c r="I31" s="20" t="n">
        <v>305</v>
      </c>
      <c r="J31" s="21" t="n">
        <f aca="false">F31+I31</f>
        <v>601</v>
      </c>
    </row>
    <row r="32" s="9" customFormat="true" ht="17.1" hidden="false" customHeight="true" outlineLevel="0" collapsed="false">
      <c r="A32" s="15"/>
      <c r="B32" s="16" t="s">
        <v>40</v>
      </c>
      <c r="C32" s="24" t="n">
        <v>364</v>
      </c>
      <c r="D32" s="18" t="n">
        <v>476</v>
      </c>
      <c r="E32" s="18" t="n">
        <f aca="false">F32-D32</f>
        <v>15</v>
      </c>
      <c r="F32" s="19" t="n">
        <v>491</v>
      </c>
      <c r="G32" s="18" t="n">
        <v>512</v>
      </c>
      <c r="H32" s="18" t="n">
        <f aca="false">I32-G32</f>
        <v>4</v>
      </c>
      <c r="I32" s="20" t="n">
        <v>516</v>
      </c>
      <c r="J32" s="21" t="n">
        <f aca="false">F32+I32</f>
        <v>1007</v>
      </c>
    </row>
    <row r="33" s="9" customFormat="true" ht="17.1" hidden="false" customHeight="true" outlineLevel="0" collapsed="false">
      <c r="A33" s="15"/>
      <c r="B33" s="16" t="s">
        <v>41</v>
      </c>
      <c r="C33" s="24" t="n">
        <v>86</v>
      </c>
      <c r="D33" s="18" t="n">
        <v>80</v>
      </c>
      <c r="E33" s="18" t="n">
        <f aca="false">F33-D33</f>
        <v>0</v>
      </c>
      <c r="F33" s="19" t="n">
        <v>80</v>
      </c>
      <c r="G33" s="18" t="n">
        <v>112</v>
      </c>
      <c r="H33" s="18" t="n">
        <f aca="false">I33-G33</f>
        <v>0</v>
      </c>
      <c r="I33" s="20" t="n">
        <v>112</v>
      </c>
      <c r="J33" s="21" t="n">
        <f aca="false">F33+I33</f>
        <v>192</v>
      </c>
    </row>
    <row r="34" s="9" customFormat="true" ht="17.1" hidden="false" customHeight="true" outlineLevel="0" collapsed="false">
      <c r="A34" s="15"/>
      <c r="B34" s="16" t="s">
        <v>42</v>
      </c>
      <c r="C34" s="24" t="n">
        <v>172</v>
      </c>
      <c r="D34" s="18" t="n">
        <v>303</v>
      </c>
      <c r="E34" s="18" t="n">
        <f aca="false">F34-D34</f>
        <v>0</v>
      </c>
      <c r="F34" s="19" t="n">
        <v>303</v>
      </c>
      <c r="G34" s="18" t="n">
        <v>297</v>
      </c>
      <c r="H34" s="18" t="n">
        <f aca="false">I34-G34</f>
        <v>3</v>
      </c>
      <c r="I34" s="20" t="n">
        <v>300</v>
      </c>
      <c r="J34" s="21" t="n">
        <f aca="false">F34+I34</f>
        <v>603</v>
      </c>
    </row>
    <row r="35" s="9" customFormat="true" ht="17.1" hidden="false" customHeight="true" outlineLevel="0" collapsed="false">
      <c r="A35" s="15"/>
      <c r="B35" s="22" t="s">
        <v>43</v>
      </c>
      <c r="C35" s="23" t="n">
        <v>5015</v>
      </c>
      <c r="D35" s="23" t="n">
        <v>7035</v>
      </c>
      <c r="E35" s="23" t="n">
        <f aca="false">SUM(E26:E34)</f>
        <v>39</v>
      </c>
      <c r="F35" s="23" t="n">
        <v>7074</v>
      </c>
      <c r="G35" s="23" t="n">
        <v>7176</v>
      </c>
      <c r="H35" s="23" t="n">
        <f aca="false">SUM(H26:H34)</f>
        <v>48</v>
      </c>
      <c r="I35" s="23" t="n">
        <v>7224</v>
      </c>
      <c r="J35" s="23" t="n">
        <f aca="false">F35+I35</f>
        <v>14298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40</v>
      </c>
      <c r="D36" s="18" t="n">
        <v>619</v>
      </c>
      <c r="E36" s="18" t="n">
        <f aca="false">F36-D36</f>
        <v>5</v>
      </c>
      <c r="F36" s="19" t="n">
        <v>624</v>
      </c>
      <c r="G36" s="18" t="n">
        <v>656</v>
      </c>
      <c r="H36" s="18" t="n">
        <f aca="false">I36-G36</f>
        <v>1</v>
      </c>
      <c r="I36" s="20" t="n">
        <v>657</v>
      </c>
      <c r="J36" s="21" t="n">
        <f aca="false">F36+I36</f>
        <v>1281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4</v>
      </c>
      <c r="D37" s="18" t="n">
        <v>179</v>
      </c>
      <c r="E37" s="18" t="n">
        <f aca="false">F37-D37</f>
        <v>0</v>
      </c>
      <c r="F37" s="19" t="n">
        <v>179</v>
      </c>
      <c r="G37" s="18" t="n">
        <v>206</v>
      </c>
      <c r="H37" s="18" t="n">
        <f aca="false">I37-G37</f>
        <v>2</v>
      </c>
      <c r="I37" s="20" t="n">
        <v>208</v>
      </c>
      <c r="J37" s="21" t="n">
        <f aca="false">F37+I37</f>
        <v>387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2</v>
      </c>
      <c r="D38" s="18" t="n">
        <v>156</v>
      </c>
      <c r="E38" s="18" t="n">
        <f aca="false">F38-D38</f>
        <v>0</v>
      </c>
      <c r="F38" s="19" t="n">
        <v>156</v>
      </c>
      <c r="G38" s="18" t="n">
        <v>169</v>
      </c>
      <c r="H38" s="18" t="n">
        <f aca="false">I38-G38</f>
        <v>0</v>
      </c>
      <c r="I38" s="20" t="n">
        <v>169</v>
      </c>
      <c r="J38" s="21" t="n">
        <f aca="false">F38+I38</f>
        <v>325</v>
      </c>
    </row>
    <row r="39" s="9" customFormat="true" ht="17.1" hidden="false" customHeight="true" outlineLevel="0" collapsed="false">
      <c r="A39" s="25"/>
      <c r="B39" s="16" t="s">
        <v>48</v>
      </c>
      <c r="C39" s="24" t="n">
        <v>30</v>
      </c>
      <c r="D39" s="18" t="n">
        <v>33</v>
      </c>
      <c r="E39" s="18" t="n">
        <f aca="false">F39-D39</f>
        <v>0</v>
      </c>
      <c r="F39" s="19" t="n">
        <v>33</v>
      </c>
      <c r="G39" s="18" t="n">
        <v>40</v>
      </c>
      <c r="H39" s="18" t="n">
        <f aca="false">I39-G39</f>
        <v>0</v>
      </c>
      <c r="I39" s="20" t="n">
        <v>40</v>
      </c>
      <c r="J39" s="21" t="n">
        <f aca="false">F39+I39</f>
        <v>73</v>
      </c>
    </row>
    <row r="40" s="9" customFormat="true" ht="17.1" hidden="false" customHeight="true" outlineLevel="0" collapsed="false">
      <c r="A40" s="25"/>
      <c r="B40" s="16" t="s">
        <v>49</v>
      </c>
      <c r="C40" s="24" t="n">
        <v>95</v>
      </c>
      <c r="D40" s="18" t="n">
        <v>132</v>
      </c>
      <c r="E40" s="18" t="n">
        <f aca="false">F40-D40</f>
        <v>0</v>
      </c>
      <c r="F40" s="19" t="n">
        <v>132</v>
      </c>
      <c r="G40" s="18" t="n">
        <v>140</v>
      </c>
      <c r="H40" s="18" t="n">
        <f aca="false">I40-G40</f>
        <v>0</v>
      </c>
      <c r="I40" s="20" t="n">
        <v>140</v>
      </c>
      <c r="J40" s="21" t="n">
        <f aca="false">F40+I40</f>
        <v>272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6</v>
      </c>
      <c r="D41" s="18" t="n">
        <v>173</v>
      </c>
      <c r="E41" s="18" t="n">
        <f aca="false">F41-D41</f>
        <v>0</v>
      </c>
      <c r="F41" s="19" t="n">
        <v>173</v>
      </c>
      <c r="G41" s="18" t="n">
        <v>187</v>
      </c>
      <c r="H41" s="18" t="n">
        <f aca="false">I41-G41</f>
        <v>0</v>
      </c>
      <c r="I41" s="20" t="n">
        <v>187</v>
      </c>
      <c r="J41" s="21" t="n">
        <f aca="false">F41+I41</f>
        <v>360</v>
      </c>
    </row>
    <row r="42" s="9" customFormat="true" ht="17.1" hidden="false" customHeight="true" outlineLevel="0" collapsed="false">
      <c r="A42" s="25"/>
      <c r="B42" s="26" t="s">
        <v>51</v>
      </c>
      <c r="C42" s="27" t="n">
        <v>907</v>
      </c>
      <c r="D42" s="23" t="n">
        <v>1292</v>
      </c>
      <c r="E42" s="23" t="n">
        <f aca="false">SUM(E36:E41)</f>
        <v>5</v>
      </c>
      <c r="F42" s="27" t="n">
        <v>1297</v>
      </c>
      <c r="G42" s="23" t="n">
        <v>1398</v>
      </c>
      <c r="H42" s="23" t="n">
        <f aca="false">SUM(H36:H41)</f>
        <v>3</v>
      </c>
      <c r="I42" s="27" t="n">
        <v>1401</v>
      </c>
      <c r="J42" s="27" t="n">
        <f aca="false">F42+I42</f>
        <v>2698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1978</v>
      </c>
      <c r="D43" s="30" t="n">
        <f aca="false">D10+D25+D35+D42</f>
        <v>16635</v>
      </c>
      <c r="E43" s="31" t="n">
        <f aca="false">E10+E25+E35+E42</f>
        <v>82</v>
      </c>
      <c r="F43" s="29" t="n">
        <f aca="false">F10+F25+F35+F42</f>
        <v>16717</v>
      </c>
      <c r="G43" s="30" t="n">
        <f aca="false">G10+G25+G35+G42</f>
        <v>17278</v>
      </c>
      <c r="H43" s="31" t="n">
        <f aca="false">H10+H25+H35+H42</f>
        <v>91</v>
      </c>
      <c r="I43" s="29" t="n">
        <f aca="false">I10+I25+I35+I42</f>
        <v>17369</v>
      </c>
      <c r="J43" s="29" t="n">
        <f aca="false">J10+J25+J35+J42</f>
        <v>34086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62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621</v>
      </c>
      <c r="D6" s="18" t="n">
        <v>2156</v>
      </c>
      <c r="E6" s="18" t="n">
        <f aca="false">F6-D6</f>
        <v>9</v>
      </c>
      <c r="F6" s="19" t="n">
        <v>2165</v>
      </c>
      <c r="G6" s="18" t="n">
        <v>2317</v>
      </c>
      <c r="H6" s="18" t="n">
        <f aca="false">I6-G6</f>
        <v>8</v>
      </c>
      <c r="I6" s="20" t="n">
        <v>2325</v>
      </c>
      <c r="J6" s="21" t="n">
        <f aca="false">F6+I6</f>
        <v>4490</v>
      </c>
    </row>
    <row r="7" s="9" customFormat="true" ht="17.1" hidden="false" customHeight="true" outlineLevel="0" collapsed="false">
      <c r="A7" s="15"/>
      <c r="B7" s="16" t="s">
        <v>13</v>
      </c>
      <c r="C7" s="17" t="n">
        <v>316</v>
      </c>
      <c r="D7" s="18" t="n">
        <v>499</v>
      </c>
      <c r="E7" s="18" t="n">
        <f aca="false">F7-D7</f>
        <v>0</v>
      </c>
      <c r="F7" s="19" t="n">
        <v>499</v>
      </c>
      <c r="G7" s="18" t="n">
        <v>489</v>
      </c>
      <c r="H7" s="18" t="n">
        <f aca="false">I7-G7</f>
        <v>3</v>
      </c>
      <c r="I7" s="20" t="n">
        <v>492</v>
      </c>
      <c r="J7" s="21" t="n">
        <f aca="false">F7+I7</f>
        <v>991</v>
      </c>
    </row>
    <row r="8" s="9" customFormat="true" ht="17.1" hidden="false" customHeight="true" outlineLevel="0" collapsed="false">
      <c r="A8" s="15"/>
      <c r="B8" s="16" t="s">
        <v>14</v>
      </c>
      <c r="C8" s="17" t="n">
        <v>177</v>
      </c>
      <c r="D8" s="18" t="n">
        <v>243</v>
      </c>
      <c r="E8" s="18" t="n">
        <f aca="false">F8-D8</f>
        <v>0</v>
      </c>
      <c r="F8" s="19" t="n">
        <v>243</v>
      </c>
      <c r="G8" s="18" t="n">
        <v>257</v>
      </c>
      <c r="H8" s="18" t="n">
        <f aca="false">I8-G8</f>
        <v>1</v>
      </c>
      <c r="I8" s="20" t="n">
        <v>258</v>
      </c>
      <c r="J8" s="21" t="n">
        <f aca="false">F8+I8</f>
        <v>501</v>
      </c>
    </row>
    <row r="9" s="9" customFormat="true" ht="17.1" hidden="false" customHeight="true" outlineLevel="0" collapsed="false">
      <c r="A9" s="15"/>
      <c r="B9" s="16" t="s">
        <v>15</v>
      </c>
      <c r="C9" s="17" t="n">
        <v>174</v>
      </c>
      <c r="D9" s="18" t="n">
        <v>225</v>
      </c>
      <c r="E9" s="18" t="n">
        <f aca="false">F9-D9</f>
        <v>0</v>
      </c>
      <c r="F9" s="19" t="n">
        <v>225</v>
      </c>
      <c r="G9" s="18" t="n">
        <v>235</v>
      </c>
      <c r="H9" s="18" t="n">
        <f aca="false">I9-G9</f>
        <v>9</v>
      </c>
      <c r="I9" s="20" t="n">
        <v>244</v>
      </c>
      <c r="J9" s="21" t="n">
        <f aca="false">F9+I9</f>
        <v>469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88</v>
      </c>
      <c r="D10" s="23" t="n">
        <v>3123</v>
      </c>
      <c r="E10" s="23" t="n">
        <f aca="false">SUM(E6:E9)</f>
        <v>9</v>
      </c>
      <c r="F10" s="23" t="n">
        <v>3132</v>
      </c>
      <c r="G10" s="23" t="n">
        <v>3298</v>
      </c>
      <c r="H10" s="23" t="n">
        <f aca="false">SUM(H6:H9)</f>
        <v>21</v>
      </c>
      <c r="I10" s="23" t="n">
        <v>3319</v>
      </c>
      <c r="J10" s="23" t="n">
        <f aca="false">F10+I10</f>
        <v>6451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8</v>
      </c>
      <c r="D11" s="18" t="n">
        <v>553</v>
      </c>
      <c r="E11" s="18" t="n">
        <f aca="false">F11-D11</f>
        <v>8</v>
      </c>
      <c r="F11" s="19" t="n">
        <v>561</v>
      </c>
      <c r="G11" s="18" t="n">
        <v>597</v>
      </c>
      <c r="H11" s="18" t="n">
        <f aca="false">I11-G11</f>
        <v>6</v>
      </c>
      <c r="I11" s="20" t="n">
        <v>603</v>
      </c>
      <c r="J11" s="21" t="n">
        <f aca="false">F11+I11</f>
        <v>1164</v>
      </c>
    </row>
    <row r="12" s="9" customFormat="true" ht="17.1" hidden="false" customHeight="true" outlineLevel="0" collapsed="false">
      <c r="A12" s="15"/>
      <c r="B12" s="16" t="s">
        <v>19</v>
      </c>
      <c r="C12" s="24" t="n">
        <v>353</v>
      </c>
      <c r="D12" s="18" t="n">
        <v>473</v>
      </c>
      <c r="E12" s="18" t="n">
        <f aca="false">F12-D12</f>
        <v>2</v>
      </c>
      <c r="F12" s="19" t="n">
        <v>475</v>
      </c>
      <c r="G12" s="18" t="n">
        <v>491</v>
      </c>
      <c r="H12" s="18" t="n">
        <f aca="false">I12-G12</f>
        <v>3</v>
      </c>
      <c r="I12" s="20" t="n">
        <v>494</v>
      </c>
      <c r="J12" s="21" t="n">
        <f aca="false">F12+I12</f>
        <v>969</v>
      </c>
    </row>
    <row r="13" s="9" customFormat="true" ht="17.1" hidden="false" customHeight="true" outlineLevel="0" collapsed="false">
      <c r="A13" s="15"/>
      <c r="B13" s="16" t="s">
        <v>20</v>
      </c>
      <c r="C13" s="24" t="n">
        <v>147</v>
      </c>
      <c r="D13" s="18" t="n">
        <v>214</v>
      </c>
      <c r="E13" s="18" t="n">
        <f aca="false">F13-D13</f>
        <v>0</v>
      </c>
      <c r="F13" s="19" t="n">
        <v>214</v>
      </c>
      <c r="G13" s="18" t="n">
        <v>239</v>
      </c>
      <c r="H13" s="18" t="n">
        <f aca="false">I13-G13</f>
        <v>1</v>
      </c>
      <c r="I13" s="20" t="n">
        <v>240</v>
      </c>
      <c r="J13" s="21" t="n">
        <f aca="false">F13+I13</f>
        <v>454</v>
      </c>
    </row>
    <row r="14" s="9" customFormat="true" ht="17.1" hidden="false" customHeight="true" outlineLevel="0" collapsed="false">
      <c r="A14" s="15"/>
      <c r="B14" s="16" t="s">
        <v>21</v>
      </c>
      <c r="C14" s="24" t="n">
        <v>71</v>
      </c>
      <c r="D14" s="18" t="n">
        <v>106</v>
      </c>
      <c r="E14" s="18" t="n">
        <f aca="false">F14-D14</f>
        <v>0</v>
      </c>
      <c r="F14" s="19" t="n">
        <v>106</v>
      </c>
      <c r="G14" s="18" t="n">
        <v>109</v>
      </c>
      <c r="H14" s="18" t="n">
        <f aca="false">I14-G14</f>
        <v>0</v>
      </c>
      <c r="I14" s="20" t="n">
        <v>109</v>
      </c>
      <c r="J14" s="21" t="n">
        <f aca="false">F14+I14</f>
        <v>215</v>
      </c>
    </row>
    <row r="15" s="9" customFormat="true" ht="17.1" hidden="false" customHeight="true" outlineLevel="0" collapsed="false">
      <c r="A15" s="15"/>
      <c r="B15" s="16" t="s">
        <v>22</v>
      </c>
      <c r="C15" s="24" t="n">
        <v>94</v>
      </c>
      <c r="D15" s="18" t="n">
        <v>129</v>
      </c>
      <c r="E15" s="18" t="n">
        <f aca="false">F15-D15</f>
        <v>0</v>
      </c>
      <c r="F15" s="19" t="n">
        <v>129</v>
      </c>
      <c r="G15" s="18" t="n">
        <v>146</v>
      </c>
      <c r="H15" s="18" t="n">
        <f aca="false">I15-G15</f>
        <v>0</v>
      </c>
      <c r="I15" s="20" t="n">
        <v>146</v>
      </c>
      <c r="J15" s="21" t="n">
        <f aca="false">F15+I15</f>
        <v>275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5</v>
      </c>
      <c r="D16" s="18" t="n">
        <v>364</v>
      </c>
      <c r="E16" s="18" t="n">
        <f aca="false">F16-D16</f>
        <v>2</v>
      </c>
      <c r="F16" s="19" t="n">
        <v>366</v>
      </c>
      <c r="G16" s="18" t="n">
        <v>388</v>
      </c>
      <c r="H16" s="18" t="n">
        <f aca="false">I16-G16</f>
        <v>1</v>
      </c>
      <c r="I16" s="20" t="n">
        <v>389</v>
      </c>
      <c r="J16" s="21" t="n">
        <f aca="false">F16+I16</f>
        <v>755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5</v>
      </c>
      <c r="D17" s="18" t="n">
        <v>310</v>
      </c>
      <c r="E17" s="18" t="n">
        <f aca="false">F17-D17</f>
        <v>0</v>
      </c>
      <c r="F17" s="19" t="n">
        <v>310</v>
      </c>
      <c r="G17" s="18" t="n">
        <v>328</v>
      </c>
      <c r="H17" s="18" t="n">
        <f aca="false">I17-G17</f>
        <v>0</v>
      </c>
      <c r="I17" s="20" t="n">
        <v>328</v>
      </c>
      <c r="J17" s="21" t="n">
        <f aca="false">F17+I17</f>
        <v>638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3</v>
      </c>
      <c r="D18" s="18" t="n">
        <v>137</v>
      </c>
      <c r="E18" s="18" t="n">
        <f aca="false">F18-D18</f>
        <v>1</v>
      </c>
      <c r="F18" s="19" t="n">
        <v>138</v>
      </c>
      <c r="G18" s="18" t="n">
        <v>150</v>
      </c>
      <c r="H18" s="18" t="n">
        <f aca="false">I18-G18</f>
        <v>1</v>
      </c>
      <c r="I18" s="20" t="n">
        <v>151</v>
      </c>
      <c r="J18" s="21" t="n">
        <f aca="false">F18+I18</f>
        <v>289</v>
      </c>
    </row>
    <row r="19" s="9" customFormat="true" ht="17.1" hidden="false" customHeight="true" outlineLevel="0" collapsed="false">
      <c r="A19" s="15"/>
      <c r="B19" s="16" t="s">
        <v>26</v>
      </c>
      <c r="C19" s="24" t="n">
        <v>74</v>
      </c>
      <c r="D19" s="18" t="n">
        <v>104</v>
      </c>
      <c r="E19" s="18" t="n">
        <f aca="false">F19-D19</f>
        <v>0</v>
      </c>
      <c r="F19" s="19" t="n">
        <v>104</v>
      </c>
      <c r="G19" s="18" t="n">
        <v>118</v>
      </c>
      <c r="H19" s="18" t="n">
        <f aca="false">I19-G19</f>
        <v>1</v>
      </c>
      <c r="I19" s="20" t="n">
        <v>119</v>
      </c>
      <c r="J19" s="21" t="n">
        <f aca="false">F19+I19</f>
        <v>223</v>
      </c>
    </row>
    <row r="20" s="9" customFormat="true" ht="17.1" hidden="false" customHeight="true" outlineLevel="0" collapsed="false">
      <c r="A20" s="15"/>
      <c r="B20" s="16" t="s">
        <v>27</v>
      </c>
      <c r="C20" s="24" t="n">
        <v>108</v>
      </c>
      <c r="D20" s="18" t="n">
        <v>132</v>
      </c>
      <c r="E20" s="18" t="n">
        <f aca="false">F20-D20</f>
        <v>2</v>
      </c>
      <c r="F20" s="19" t="n">
        <v>134</v>
      </c>
      <c r="G20" s="18" t="n">
        <v>167</v>
      </c>
      <c r="H20" s="18" t="n">
        <f aca="false">I20-G20</f>
        <v>1</v>
      </c>
      <c r="I20" s="20" t="n">
        <v>168</v>
      </c>
      <c r="J20" s="21" t="n">
        <f aca="false">F20+I20</f>
        <v>302</v>
      </c>
    </row>
    <row r="21" s="9" customFormat="true" ht="17.1" hidden="false" customHeight="true" outlineLevel="0" collapsed="false">
      <c r="A21" s="15"/>
      <c r="B21" s="16" t="s">
        <v>28</v>
      </c>
      <c r="C21" s="24" t="n">
        <v>227</v>
      </c>
      <c r="D21" s="18" t="n">
        <v>313</v>
      </c>
      <c r="E21" s="18" t="n">
        <f aca="false">F21-D21</f>
        <v>2</v>
      </c>
      <c r="F21" s="19" t="n">
        <v>315</v>
      </c>
      <c r="G21" s="18" t="n">
        <v>325</v>
      </c>
      <c r="H21" s="18" t="n">
        <f aca="false">I21-G21</f>
        <v>0</v>
      </c>
      <c r="I21" s="20" t="n">
        <v>325</v>
      </c>
      <c r="J21" s="21" t="n">
        <f aca="false">F21+I21</f>
        <v>640</v>
      </c>
    </row>
    <row r="22" s="9" customFormat="true" ht="17.1" hidden="false" customHeight="true" outlineLevel="0" collapsed="false">
      <c r="A22" s="15"/>
      <c r="B22" s="16" t="s">
        <v>29</v>
      </c>
      <c r="C22" s="24" t="n">
        <v>583</v>
      </c>
      <c r="D22" s="18" t="n">
        <v>722</v>
      </c>
      <c r="E22" s="18" t="n">
        <f aca="false">F22-D22</f>
        <v>6</v>
      </c>
      <c r="F22" s="19" t="n">
        <v>728</v>
      </c>
      <c r="G22" s="18" t="n">
        <v>770</v>
      </c>
      <c r="H22" s="18" t="n">
        <f aca="false">I22-G22</f>
        <v>5</v>
      </c>
      <c r="I22" s="20" t="n">
        <v>775</v>
      </c>
      <c r="J22" s="21" t="n">
        <f aca="false">F22+I22</f>
        <v>1503</v>
      </c>
    </row>
    <row r="23" s="9" customFormat="true" ht="17.1" hidden="false" customHeight="true" outlineLevel="0" collapsed="false">
      <c r="A23" s="15"/>
      <c r="B23" s="16" t="s">
        <v>30</v>
      </c>
      <c r="C23" s="24" t="n">
        <v>505</v>
      </c>
      <c r="D23" s="18" t="n">
        <v>658</v>
      </c>
      <c r="E23" s="18" t="n">
        <f aca="false">F23-D23</f>
        <v>4</v>
      </c>
      <c r="F23" s="19" t="n">
        <v>662</v>
      </c>
      <c r="G23" s="18" t="n">
        <v>666</v>
      </c>
      <c r="H23" s="18" t="n">
        <f aca="false">I23-G23</f>
        <v>1</v>
      </c>
      <c r="I23" s="20" t="n">
        <v>667</v>
      </c>
      <c r="J23" s="21" t="n">
        <f aca="false">F23+I23</f>
        <v>1329</v>
      </c>
    </row>
    <row r="24" s="9" customFormat="true" ht="17.1" hidden="false" customHeight="true" outlineLevel="0" collapsed="false">
      <c r="A24" s="15"/>
      <c r="B24" s="16" t="s">
        <v>31</v>
      </c>
      <c r="C24" s="24" t="n">
        <v>625</v>
      </c>
      <c r="D24" s="18" t="n">
        <v>955</v>
      </c>
      <c r="E24" s="18" t="n">
        <f aca="false">F24-D24</f>
        <v>4</v>
      </c>
      <c r="F24" s="19" t="n">
        <v>959</v>
      </c>
      <c r="G24" s="18" t="n">
        <v>927</v>
      </c>
      <c r="H24" s="18" t="n">
        <f aca="false">I24-G24</f>
        <v>4</v>
      </c>
      <c r="I24" s="20" t="n">
        <v>931</v>
      </c>
      <c r="J24" s="21" t="n">
        <f aca="false">F24+I24</f>
        <v>1890</v>
      </c>
    </row>
    <row r="25" s="9" customFormat="true" ht="17.1" hidden="false" customHeight="true" outlineLevel="0" collapsed="false">
      <c r="A25" s="15"/>
      <c r="B25" s="22" t="s">
        <v>32</v>
      </c>
      <c r="C25" s="23" t="n">
        <v>3778</v>
      </c>
      <c r="D25" s="23" t="n">
        <v>5170</v>
      </c>
      <c r="E25" s="23" t="n">
        <f aca="false">SUM(E11:E24)</f>
        <v>31</v>
      </c>
      <c r="F25" s="23" t="n">
        <v>5201</v>
      </c>
      <c r="G25" s="23" t="n">
        <v>5421</v>
      </c>
      <c r="H25" s="23" t="n">
        <f aca="false">SUM(H11:H24)</f>
        <v>24</v>
      </c>
      <c r="I25" s="23" t="n">
        <v>5445</v>
      </c>
      <c r="J25" s="23" t="n">
        <f aca="false">F25+I25</f>
        <v>10646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47</v>
      </c>
      <c r="D26" s="18" t="n">
        <v>775</v>
      </c>
      <c r="E26" s="18" t="n">
        <f aca="false">F26-D26</f>
        <v>0</v>
      </c>
      <c r="F26" s="19" t="n">
        <v>775</v>
      </c>
      <c r="G26" s="18" t="n">
        <v>759</v>
      </c>
      <c r="H26" s="18" t="n">
        <f aca="false">I26-G26</f>
        <v>5</v>
      </c>
      <c r="I26" s="20" t="n">
        <v>764</v>
      </c>
      <c r="J26" s="21" t="n">
        <f aca="false">F26+I26</f>
        <v>1539</v>
      </c>
    </row>
    <row r="27" s="9" customFormat="true" ht="17.1" hidden="false" customHeight="true" outlineLevel="0" collapsed="false">
      <c r="A27" s="15"/>
      <c r="B27" s="16" t="s">
        <v>35</v>
      </c>
      <c r="C27" s="24" t="n">
        <v>970</v>
      </c>
      <c r="D27" s="18" t="n">
        <v>1329</v>
      </c>
      <c r="E27" s="18" t="n">
        <f aca="false">F27-D27</f>
        <v>2</v>
      </c>
      <c r="F27" s="19" t="n">
        <v>1331</v>
      </c>
      <c r="G27" s="18" t="n">
        <v>1340</v>
      </c>
      <c r="H27" s="18" t="n">
        <f aca="false">I27-G27</f>
        <v>8</v>
      </c>
      <c r="I27" s="20" t="n">
        <v>1348</v>
      </c>
      <c r="J27" s="21" t="n">
        <f aca="false">F27+I27</f>
        <v>2679</v>
      </c>
    </row>
    <row r="28" s="9" customFormat="true" ht="17.1" hidden="false" customHeight="true" outlineLevel="0" collapsed="false">
      <c r="A28" s="15"/>
      <c r="B28" s="16" t="s">
        <v>36</v>
      </c>
      <c r="C28" s="24" t="n">
        <v>1005</v>
      </c>
      <c r="D28" s="18" t="n">
        <v>1440</v>
      </c>
      <c r="E28" s="18" t="n">
        <f aca="false">F28-D28</f>
        <v>10</v>
      </c>
      <c r="F28" s="19" t="n">
        <v>1450</v>
      </c>
      <c r="G28" s="18" t="n">
        <v>1453</v>
      </c>
      <c r="H28" s="18" t="n">
        <f aca="false">I28-G28</f>
        <v>13</v>
      </c>
      <c r="I28" s="20" t="n">
        <v>1466</v>
      </c>
      <c r="J28" s="21" t="n">
        <f aca="false">F28+I28</f>
        <v>2916</v>
      </c>
    </row>
    <row r="29" s="9" customFormat="true" ht="17.1" hidden="false" customHeight="true" outlineLevel="0" collapsed="false">
      <c r="A29" s="15"/>
      <c r="B29" s="16" t="s">
        <v>37</v>
      </c>
      <c r="C29" s="24" t="n">
        <v>562</v>
      </c>
      <c r="D29" s="18" t="n">
        <v>785</v>
      </c>
      <c r="E29" s="18" t="n">
        <f aca="false">F29-D29</f>
        <v>2</v>
      </c>
      <c r="F29" s="19" t="n">
        <v>787</v>
      </c>
      <c r="G29" s="18" t="n">
        <v>803</v>
      </c>
      <c r="H29" s="18" t="n">
        <f aca="false">I29-G29</f>
        <v>2</v>
      </c>
      <c r="I29" s="20" t="n">
        <v>805</v>
      </c>
      <c r="J29" s="21" t="n">
        <f aca="false">F29+I29</f>
        <v>1592</v>
      </c>
    </row>
    <row r="30" s="9" customFormat="true" ht="17.1" hidden="false" customHeight="true" outlineLevel="0" collapsed="false">
      <c r="A30" s="15"/>
      <c r="B30" s="16" t="s">
        <v>38</v>
      </c>
      <c r="C30" s="24" t="n">
        <v>1082</v>
      </c>
      <c r="D30" s="18" t="n">
        <v>1542</v>
      </c>
      <c r="E30" s="18" t="n">
        <f aca="false">F30-D30</f>
        <v>6</v>
      </c>
      <c r="F30" s="19" t="n">
        <v>1548</v>
      </c>
      <c r="G30" s="18" t="n">
        <v>1605</v>
      </c>
      <c r="H30" s="18" t="n">
        <f aca="false">I30-G30</f>
        <v>4</v>
      </c>
      <c r="I30" s="20" t="n">
        <v>1609</v>
      </c>
      <c r="J30" s="21" t="n">
        <f aca="false">F30+I30</f>
        <v>3157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3</v>
      </c>
      <c r="D31" s="18" t="n">
        <v>293</v>
      </c>
      <c r="E31" s="18" t="n">
        <f aca="false">F31-D31</f>
        <v>3</v>
      </c>
      <c r="F31" s="19" t="n">
        <v>296</v>
      </c>
      <c r="G31" s="18" t="n">
        <v>296</v>
      </c>
      <c r="H31" s="18" t="n">
        <f aca="false">I31-G31</f>
        <v>8</v>
      </c>
      <c r="I31" s="20" t="n">
        <v>304</v>
      </c>
      <c r="J31" s="21" t="n">
        <f aca="false">F31+I31</f>
        <v>600</v>
      </c>
    </row>
    <row r="32" s="9" customFormat="true" ht="17.1" hidden="false" customHeight="true" outlineLevel="0" collapsed="false">
      <c r="A32" s="15"/>
      <c r="B32" s="16" t="s">
        <v>40</v>
      </c>
      <c r="C32" s="24" t="n">
        <v>365</v>
      </c>
      <c r="D32" s="18" t="n">
        <v>478</v>
      </c>
      <c r="E32" s="18" t="n">
        <f aca="false">F32-D32</f>
        <v>18</v>
      </c>
      <c r="F32" s="19" t="n">
        <v>496</v>
      </c>
      <c r="G32" s="18" t="n">
        <v>515</v>
      </c>
      <c r="H32" s="18" t="n">
        <f aca="false">I32-G32</f>
        <v>4</v>
      </c>
      <c r="I32" s="20" t="n">
        <v>519</v>
      </c>
      <c r="J32" s="21" t="n">
        <f aca="false">F32+I32</f>
        <v>1015</v>
      </c>
    </row>
    <row r="33" s="9" customFormat="true" ht="17.1" hidden="false" customHeight="true" outlineLevel="0" collapsed="false">
      <c r="A33" s="15"/>
      <c r="B33" s="16" t="s">
        <v>41</v>
      </c>
      <c r="C33" s="24" t="n">
        <v>86</v>
      </c>
      <c r="D33" s="18" t="n">
        <v>81</v>
      </c>
      <c r="E33" s="18" t="n">
        <f aca="false">F33-D33</f>
        <v>0</v>
      </c>
      <c r="F33" s="19" t="n">
        <v>81</v>
      </c>
      <c r="G33" s="18" t="n">
        <v>113</v>
      </c>
      <c r="H33" s="18" t="n">
        <f aca="false">I33-G33</f>
        <v>0</v>
      </c>
      <c r="I33" s="20" t="n">
        <v>113</v>
      </c>
      <c r="J33" s="21" t="n">
        <f aca="false">F33+I33</f>
        <v>194</v>
      </c>
    </row>
    <row r="34" s="9" customFormat="true" ht="17.1" hidden="false" customHeight="true" outlineLevel="0" collapsed="false">
      <c r="A34" s="15"/>
      <c r="B34" s="16" t="s">
        <v>42</v>
      </c>
      <c r="C34" s="24" t="n">
        <v>173</v>
      </c>
      <c r="D34" s="18" t="n">
        <v>306</v>
      </c>
      <c r="E34" s="18" t="n">
        <f aca="false">F34-D34</f>
        <v>0</v>
      </c>
      <c r="F34" s="19" t="n">
        <v>306</v>
      </c>
      <c r="G34" s="18" t="n">
        <v>298</v>
      </c>
      <c r="H34" s="18" t="n">
        <f aca="false">I34-G34</f>
        <v>3</v>
      </c>
      <c r="I34" s="20" t="n">
        <v>301</v>
      </c>
      <c r="J34" s="21" t="n">
        <f aca="false">F34+I34</f>
        <v>607</v>
      </c>
    </row>
    <row r="35" s="9" customFormat="true" ht="17.1" hidden="false" customHeight="true" outlineLevel="0" collapsed="false">
      <c r="A35" s="15"/>
      <c r="B35" s="22" t="s">
        <v>43</v>
      </c>
      <c r="C35" s="23" t="n">
        <v>5033</v>
      </c>
      <c r="D35" s="23" t="n">
        <v>7029</v>
      </c>
      <c r="E35" s="23" t="n">
        <f aca="false">SUM(E26:E34)</f>
        <v>41</v>
      </c>
      <c r="F35" s="23" t="n">
        <v>7070</v>
      </c>
      <c r="G35" s="23" t="n">
        <v>7182</v>
      </c>
      <c r="H35" s="23" t="n">
        <f aca="false">SUM(H26:H34)</f>
        <v>47</v>
      </c>
      <c r="I35" s="23" t="n">
        <v>7229</v>
      </c>
      <c r="J35" s="23" t="n">
        <f aca="false">F35+I35</f>
        <v>14299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40</v>
      </c>
      <c r="D36" s="18" t="n">
        <v>618</v>
      </c>
      <c r="E36" s="18" t="n">
        <f aca="false">F36-D36</f>
        <v>5</v>
      </c>
      <c r="F36" s="19" t="n">
        <v>623</v>
      </c>
      <c r="G36" s="18" t="n">
        <v>649</v>
      </c>
      <c r="H36" s="18" t="n">
        <f aca="false">I36-G36</f>
        <v>1</v>
      </c>
      <c r="I36" s="20" t="n">
        <v>650</v>
      </c>
      <c r="J36" s="21" t="n">
        <f aca="false">F36+I36</f>
        <v>1273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4</v>
      </c>
      <c r="D37" s="18" t="n">
        <v>179</v>
      </c>
      <c r="E37" s="18" t="n">
        <f aca="false">F37-D37</f>
        <v>0</v>
      </c>
      <c r="F37" s="19" t="n">
        <v>179</v>
      </c>
      <c r="G37" s="18" t="n">
        <v>205</v>
      </c>
      <c r="H37" s="18" t="n">
        <f aca="false">I37-G37</f>
        <v>2</v>
      </c>
      <c r="I37" s="20" t="n">
        <v>207</v>
      </c>
      <c r="J37" s="21" t="n">
        <f aca="false">F37+I37</f>
        <v>386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5</v>
      </c>
      <c r="D38" s="18" t="n">
        <v>162</v>
      </c>
      <c r="E38" s="18" t="n">
        <f aca="false">F38-D38</f>
        <v>0</v>
      </c>
      <c r="F38" s="19" t="n">
        <v>162</v>
      </c>
      <c r="G38" s="18" t="n">
        <v>173</v>
      </c>
      <c r="H38" s="18" t="n">
        <f aca="false">I38-G38</f>
        <v>0</v>
      </c>
      <c r="I38" s="20" t="n">
        <v>173</v>
      </c>
      <c r="J38" s="21" t="n">
        <f aca="false">F38+I38</f>
        <v>335</v>
      </c>
    </row>
    <row r="39" s="9" customFormat="true" ht="17.1" hidden="false" customHeight="true" outlineLevel="0" collapsed="false">
      <c r="A39" s="25"/>
      <c r="B39" s="16" t="s">
        <v>48</v>
      </c>
      <c r="C39" s="24" t="n">
        <v>30</v>
      </c>
      <c r="D39" s="18" t="n">
        <v>32</v>
      </c>
      <c r="E39" s="18" t="n">
        <f aca="false">F39-D39</f>
        <v>0</v>
      </c>
      <c r="F39" s="19" t="n">
        <v>32</v>
      </c>
      <c r="G39" s="18" t="n">
        <v>40</v>
      </c>
      <c r="H39" s="18" t="n">
        <f aca="false">I39-G39</f>
        <v>0</v>
      </c>
      <c r="I39" s="20" t="n">
        <v>40</v>
      </c>
      <c r="J39" s="21" t="n">
        <f aca="false">F39+I39</f>
        <v>72</v>
      </c>
    </row>
    <row r="40" s="9" customFormat="true" ht="17.1" hidden="false" customHeight="true" outlineLevel="0" collapsed="false">
      <c r="A40" s="25"/>
      <c r="B40" s="16" t="s">
        <v>49</v>
      </c>
      <c r="C40" s="24" t="n">
        <v>95</v>
      </c>
      <c r="D40" s="18" t="n">
        <v>132</v>
      </c>
      <c r="E40" s="18" t="n">
        <f aca="false">F40-D40</f>
        <v>0</v>
      </c>
      <c r="F40" s="19" t="n">
        <v>132</v>
      </c>
      <c r="G40" s="18" t="n">
        <v>138</v>
      </c>
      <c r="H40" s="18" t="n">
        <f aca="false">I40-G40</f>
        <v>0</v>
      </c>
      <c r="I40" s="20" t="n">
        <v>138</v>
      </c>
      <c r="J40" s="21" t="n">
        <f aca="false">F40+I40</f>
        <v>270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5</v>
      </c>
      <c r="D41" s="18" t="n">
        <v>171</v>
      </c>
      <c r="E41" s="18" t="n">
        <f aca="false">F41-D41</f>
        <v>0</v>
      </c>
      <c r="F41" s="19" t="n">
        <v>171</v>
      </c>
      <c r="G41" s="18" t="n">
        <v>185</v>
      </c>
      <c r="H41" s="18" t="n">
        <f aca="false">I41-G41</f>
        <v>0</v>
      </c>
      <c r="I41" s="20" t="n">
        <v>185</v>
      </c>
      <c r="J41" s="21" t="n">
        <f aca="false">F41+I41</f>
        <v>356</v>
      </c>
    </row>
    <row r="42" s="9" customFormat="true" ht="17.1" hidden="false" customHeight="true" outlineLevel="0" collapsed="false">
      <c r="A42" s="25"/>
      <c r="B42" s="26" t="s">
        <v>51</v>
      </c>
      <c r="C42" s="27" t="n">
        <v>909</v>
      </c>
      <c r="D42" s="23" t="n">
        <v>1294</v>
      </c>
      <c r="E42" s="23" t="n">
        <f aca="false">SUM(E36:E41)</f>
        <v>5</v>
      </c>
      <c r="F42" s="27" t="n">
        <v>1299</v>
      </c>
      <c r="G42" s="23" t="n">
        <v>1390</v>
      </c>
      <c r="H42" s="23" t="n">
        <f aca="false">SUM(H36:H41)</f>
        <v>3</v>
      </c>
      <c r="I42" s="27" t="n">
        <v>1393</v>
      </c>
      <c r="J42" s="27" t="n">
        <f aca="false">F42+I42</f>
        <v>2692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2008</v>
      </c>
      <c r="D43" s="30" t="n">
        <f aca="false">D10+D25+D35+D42</f>
        <v>16616</v>
      </c>
      <c r="E43" s="31" t="n">
        <f aca="false">E10+E25+E35+E42</f>
        <v>86</v>
      </c>
      <c r="F43" s="29" t="n">
        <f aca="false">F10+F25+F35+F42</f>
        <v>16702</v>
      </c>
      <c r="G43" s="30" t="n">
        <f aca="false">G10+G25+G35+G42</f>
        <v>17291</v>
      </c>
      <c r="H43" s="31" t="n">
        <f aca="false">H10+H25+H35+H42</f>
        <v>95</v>
      </c>
      <c r="I43" s="29" t="n">
        <f aca="false">I10+I25+I35+I42</f>
        <v>17386</v>
      </c>
      <c r="J43" s="29" t="n">
        <f aca="false">J10+J25+J35+J42</f>
        <v>34088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2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32" t="n">
        <v>1608</v>
      </c>
      <c r="D6" s="33" t="n">
        <v>2167</v>
      </c>
      <c r="E6" s="33" t="n">
        <f aca="false">F6-D6</f>
        <v>11</v>
      </c>
      <c r="F6" s="34" t="n">
        <v>2178</v>
      </c>
      <c r="G6" s="33" t="n">
        <v>2290</v>
      </c>
      <c r="H6" s="33" t="n">
        <f aca="false">I6-G6</f>
        <v>11</v>
      </c>
      <c r="I6" s="35" t="n">
        <v>2301</v>
      </c>
      <c r="J6" s="36" t="n">
        <f aca="false">F6+I6</f>
        <v>4479</v>
      </c>
    </row>
    <row r="7" s="9" customFormat="true" ht="17.1" hidden="false" customHeight="true" outlineLevel="0" collapsed="false">
      <c r="A7" s="15"/>
      <c r="B7" s="16" t="s">
        <v>13</v>
      </c>
      <c r="C7" s="32" t="n">
        <v>315</v>
      </c>
      <c r="D7" s="33" t="n">
        <v>500</v>
      </c>
      <c r="E7" s="33" t="n">
        <f aca="false">F7-D7</f>
        <v>0</v>
      </c>
      <c r="F7" s="34" t="n">
        <v>500</v>
      </c>
      <c r="G7" s="33" t="n">
        <v>490</v>
      </c>
      <c r="H7" s="33" t="n">
        <f aca="false">I7-G7</f>
        <v>5</v>
      </c>
      <c r="I7" s="35" t="n">
        <v>495</v>
      </c>
      <c r="J7" s="36" t="n">
        <f aca="false">F7+I7</f>
        <v>995</v>
      </c>
    </row>
    <row r="8" s="9" customFormat="true" ht="17.1" hidden="false" customHeight="true" outlineLevel="0" collapsed="false">
      <c r="A8" s="15"/>
      <c r="B8" s="16" t="s">
        <v>14</v>
      </c>
      <c r="C8" s="32" t="n">
        <v>175</v>
      </c>
      <c r="D8" s="33" t="n">
        <v>246</v>
      </c>
      <c r="E8" s="33" t="n">
        <f aca="false">F8-D8</f>
        <v>0</v>
      </c>
      <c r="F8" s="34" t="n">
        <v>246</v>
      </c>
      <c r="G8" s="33" t="n">
        <v>255</v>
      </c>
      <c r="H8" s="33" t="n">
        <f aca="false">I8-G8</f>
        <v>1</v>
      </c>
      <c r="I8" s="35" t="n">
        <v>256</v>
      </c>
      <c r="J8" s="36" t="n">
        <f aca="false">F8+I8</f>
        <v>502</v>
      </c>
    </row>
    <row r="9" s="9" customFormat="true" ht="17.1" hidden="false" customHeight="true" outlineLevel="0" collapsed="false">
      <c r="A9" s="15"/>
      <c r="B9" s="16" t="s">
        <v>15</v>
      </c>
      <c r="C9" s="32" t="n">
        <v>176</v>
      </c>
      <c r="D9" s="33" t="n">
        <v>234</v>
      </c>
      <c r="E9" s="33" t="n">
        <f aca="false">F9-D9</f>
        <v>1</v>
      </c>
      <c r="F9" s="34" t="n">
        <v>235</v>
      </c>
      <c r="G9" s="33" t="n">
        <v>235</v>
      </c>
      <c r="H9" s="33" t="n">
        <f aca="false">I9-G9</f>
        <v>6</v>
      </c>
      <c r="I9" s="35" t="n">
        <v>241</v>
      </c>
      <c r="J9" s="36" t="n">
        <f aca="false">F9+I9</f>
        <v>476</v>
      </c>
    </row>
    <row r="10" s="9" customFormat="true" ht="17.1" hidden="false" customHeight="true" outlineLevel="0" collapsed="false">
      <c r="A10" s="15"/>
      <c r="B10" s="22" t="s">
        <v>16</v>
      </c>
      <c r="C10" s="37" t="n">
        <v>2274</v>
      </c>
      <c r="D10" s="37" t="n">
        <v>3147</v>
      </c>
      <c r="E10" s="37" t="n">
        <f aca="false">SUM(E6:E9)</f>
        <v>12</v>
      </c>
      <c r="F10" s="37" t="n">
        <v>3159</v>
      </c>
      <c r="G10" s="37" t="n">
        <v>3270</v>
      </c>
      <c r="H10" s="37" t="n">
        <f aca="false">SUM(H6:H9)</f>
        <v>23</v>
      </c>
      <c r="I10" s="37" t="n">
        <v>3293</v>
      </c>
      <c r="J10" s="37" t="n">
        <f aca="false">F10+I10</f>
        <v>6452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32" t="n">
        <v>412</v>
      </c>
      <c r="D11" s="33" t="n">
        <v>566</v>
      </c>
      <c r="E11" s="33" t="n">
        <f aca="false">F11-D11</f>
        <v>7</v>
      </c>
      <c r="F11" s="34" t="n">
        <v>573</v>
      </c>
      <c r="G11" s="33" t="n">
        <v>602</v>
      </c>
      <c r="H11" s="33" t="n">
        <f aca="false">I11-G11</f>
        <v>5</v>
      </c>
      <c r="I11" s="35" t="n">
        <v>607</v>
      </c>
      <c r="J11" s="36" t="n">
        <f aca="false">F11+I11</f>
        <v>1180</v>
      </c>
    </row>
    <row r="12" s="9" customFormat="true" ht="17.1" hidden="false" customHeight="true" outlineLevel="0" collapsed="false">
      <c r="A12" s="15"/>
      <c r="B12" s="16" t="s">
        <v>19</v>
      </c>
      <c r="C12" s="32" t="n">
        <v>349</v>
      </c>
      <c r="D12" s="33" t="n">
        <v>473</v>
      </c>
      <c r="E12" s="33" t="n">
        <f aca="false">F12-D12</f>
        <v>2</v>
      </c>
      <c r="F12" s="34" t="n">
        <v>475</v>
      </c>
      <c r="G12" s="33" t="n">
        <v>493</v>
      </c>
      <c r="H12" s="33" t="n">
        <f aca="false">I12-G12</f>
        <v>3</v>
      </c>
      <c r="I12" s="35" t="n">
        <v>496</v>
      </c>
      <c r="J12" s="36" t="n">
        <f aca="false">F12+I12</f>
        <v>971</v>
      </c>
    </row>
    <row r="13" s="9" customFormat="true" ht="17.1" hidden="false" customHeight="true" outlineLevel="0" collapsed="false">
      <c r="A13" s="15"/>
      <c r="B13" s="16" t="s">
        <v>20</v>
      </c>
      <c r="C13" s="32" t="n">
        <v>148</v>
      </c>
      <c r="D13" s="33" t="n">
        <v>217</v>
      </c>
      <c r="E13" s="33" t="n">
        <f aca="false">F13-D13</f>
        <v>0</v>
      </c>
      <c r="F13" s="34" t="n">
        <v>217</v>
      </c>
      <c r="G13" s="33" t="n">
        <v>237</v>
      </c>
      <c r="H13" s="33" t="n">
        <f aca="false">I13-G13</f>
        <v>1</v>
      </c>
      <c r="I13" s="35" t="n">
        <v>238</v>
      </c>
      <c r="J13" s="36" t="n">
        <f aca="false">F13+I13</f>
        <v>455</v>
      </c>
    </row>
    <row r="14" s="9" customFormat="true" ht="17.1" hidden="false" customHeight="true" outlineLevel="0" collapsed="false">
      <c r="A14" s="15"/>
      <c r="B14" s="16" t="s">
        <v>21</v>
      </c>
      <c r="C14" s="32" t="n">
        <v>71</v>
      </c>
      <c r="D14" s="33" t="n">
        <v>106</v>
      </c>
      <c r="E14" s="33" t="n">
        <f aca="false">F14-D14</f>
        <v>0</v>
      </c>
      <c r="F14" s="34" t="n">
        <v>106</v>
      </c>
      <c r="G14" s="33" t="n">
        <v>111</v>
      </c>
      <c r="H14" s="33" t="n">
        <f aca="false">I14-G14</f>
        <v>0</v>
      </c>
      <c r="I14" s="35" t="n">
        <v>111</v>
      </c>
      <c r="J14" s="36" t="n">
        <f aca="false">F14+I14</f>
        <v>217</v>
      </c>
    </row>
    <row r="15" s="9" customFormat="true" ht="17.1" hidden="false" customHeight="true" outlineLevel="0" collapsed="false">
      <c r="A15" s="15"/>
      <c r="B15" s="16" t="s">
        <v>22</v>
      </c>
      <c r="C15" s="32" t="n">
        <v>94</v>
      </c>
      <c r="D15" s="33" t="n">
        <v>132</v>
      </c>
      <c r="E15" s="33" t="n">
        <f aca="false">F15-D15</f>
        <v>0</v>
      </c>
      <c r="F15" s="34" t="n">
        <v>132</v>
      </c>
      <c r="G15" s="33" t="n">
        <v>148</v>
      </c>
      <c r="H15" s="33" t="n">
        <f aca="false">I15-G15</f>
        <v>0</v>
      </c>
      <c r="I15" s="35" t="n">
        <v>148</v>
      </c>
      <c r="J15" s="36" t="n">
        <f aca="false">F15+I15</f>
        <v>280</v>
      </c>
    </row>
    <row r="16" s="9" customFormat="true" ht="17.1" hidden="false" customHeight="true" outlineLevel="0" collapsed="false">
      <c r="A16" s="15"/>
      <c r="B16" s="16" t="s">
        <v>23</v>
      </c>
      <c r="C16" s="32" t="n">
        <v>253</v>
      </c>
      <c r="D16" s="33" t="n">
        <v>366</v>
      </c>
      <c r="E16" s="33" t="n">
        <f aca="false">F16-D16</f>
        <v>3</v>
      </c>
      <c r="F16" s="34" t="n">
        <v>369</v>
      </c>
      <c r="G16" s="33" t="n">
        <v>392</v>
      </c>
      <c r="H16" s="33" t="n">
        <f aca="false">I16-G16</f>
        <v>2</v>
      </c>
      <c r="I16" s="35" t="n">
        <v>394</v>
      </c>
      <c r="J16" s="36" t="n">
        <f aca="false">F16+I16</f>
        <v>763</v>
      </c>
    </row>
    <row r="17" s="9" customFormat="true" ht="17.1" hidden="false" customHeight="true" outlineLevel="0" collapsed="false">
      <c r="A17" s="15"/>
      <c r="B17" s="16" t="s">
        <v>24</v>
      </c>
      <c r="C17" s="32" t="n">
        <v>218</v>
      </c>
      <c r="D17" s="33" t="n">
        <v>322</v>
      </c>
      <c r="E17" s="33" t="n">
        <f aca="false">F17-D17</f>
        <v>0</v>
      </c>
      <c r="F17" s="34" t="n">
        <v>322</v>
      </c>
      <c r="G17" s="33" t="n">
        <v>340</v>
      </c>
      <c r="H17" s="33" t="n">
        <f aca="false">I17-G17</f>
        <v>0</v>
      </c>
      <c r="I17" s="35" t="n">
        <v>340</v>
      </c>
      <c r="J17" s="36" t="n">
        <f aca="false">F17+I17</f>
        <v>662</v>
      </c>
    </row>
    <row r="18" s="9" customFormat="true" ht="17.1" hidden="false" customHeight="true" outlineLevel="0" collapsed="false">
      <c r="A18" s="15"/>
      <c r="B18" s="16" t="s">
        <v>25</v>
      </c>
      <c r="C18" s="32" t="n">
        <v>103</v>
      </c>
      <c r="D18" s="33" t="n">
        <v>133</v>
      </c>
      <c r="E18" s="33" t="n">
        <f aca="false">F18-D18</f>
        <v>1</v>
      </c>
      <c r="F18" s="34" t="n">
        <v>134</v>
      </c>
      <c r="G18" s="33" t="n">
        <v>151</v>
      </c>
      <c r="H18" s="33" t="n">
        <f aca="false">I18-G18</f>
        <v>2</v>
      </c>
      <c r="I18" s="35" t="n">
        <v>153</v>
      </c>
      <c r="J18" s="36" t="n">
        <f aca="false">F18+I18</f>
        <v>287</v>
      </c>
    </row>
    <row r="19" s="9" customFormat="true" ht="17.1" hidden="false" customHeight="true" outlineLevel="0" collapsed="false">
      <c r="A19" s="15"/>
      <c r="B19" s="16" t="s">
        <v>26</v>
      </c>
      <c r="C19" s="32" t="n">
        <v>74</v>
      </c>
      <c r="D19" s="33" t="n">
        <v>106</v>
      </c>
      <c r="E19" s="33" t="n">
        <f aca="false">F19-D19</f>
        <v>0</v>
      </c>
      <c r="F19" s="34" t="n">
        <v>106</v>
      </c>
      <c r="G19" s="33" t="n">
        <v>118</v>
      </c>
      <c r="H19" s="33" t="n">
        <f aca="false">I19-G19</f>
        <v>1</v>
      </c>
      <c r="I19" s="35" t="n">
        <v>119</v>
      </c>
      <c r="J19" s="36" t="n">
        <f aca="false">F19+I19</f>
        <v>225</v>
      </c>
    </row>
    <row r="20" s="9" customFormat="true" ht="17.1" hidden="false" customHeight="true" outlineLevel="0" collapsed="false">
      <c r="A20" s="15"/>
      <c r="B20" s="16" t="s">
        <v>27</v>
      </c>
      <c r="C20" s="32" t="n">
        <v>107</v>
      </c>
      <c r="D20" s="33" t="n">
        <v>135</v>
      </c>
      <c r="E20" s="33" t="n">
        <f aca="false">F20-D20</f>
        <v>2</v>
      </c>
      <c r="F20" s="34" t="n">
        <v>137</v>
      </c>
      <c r="G20" s="33" t="n">
        <v>164</v>
      </c>
      <c r="H20" s="33" t="n">
        <f aca="false">I20-G20</f>
        <v>1</v>
      </c>
      <c r="I20" s="35" t="n">
        <v>165</v>
      </c>
      <c r="J20" s="36" t="n">
        <f aca="false">F20+I20</f>
        <v>302</v>
      </c>
    </row>
    <row r="21" s="9" customFormat="true" ht="17.1" hidden="false" customHeight="true" outlineLevel="0" collapsed="false">
      <c r="A21" s="15"/>
      <c r="B21" s="16" t="s">
        <v>28</v>
      </c>
      <c r="C21" s="32" t="n">
        <v>222</v>
      </c>
      <c r="D21" s="33" t="n">
        <v>299</v>
      </c>
      <c r="E21" s="33" t="n">
        <f aca="false">F21-D21</f>
        <v>3</v>
      </c>
      <c r="F21" s="34" t="n">
        <v>302</v>
      </c>
      <c r="G21" s="33" t="n">
        <v>321</v>
      </c>
      <c r="H21" s="33" t="n">
        <f aca="false">I21-G21</f>
        <v>0</v>
      </c>
      <c r="I21" s="35" t="n">
        <v>321</v>
      </c>
      <c r="J21" s="36" t="n">
        <f aca="false">F21+I21</f>
        <v>623</v>
      </c>
    </row>
    <row r="22" s="9" customFormat="true" ht="17.1" hidden="false" customHeight="true" outlineLevel="0" collapsed="false">
      <c r="A22" s="15"/>
      <c r="B22" s="16" t="s">
        <v>29</v>
      </c>
      <c r="C22" s="32" t="n">
        <v>571</v>
      </c>
      <c r="D22" s="33" t="n">
        <v>719</v>
      </c>
      <c r="E22" s="33" t="n">
        <f aca="false">F22-D22</f>
        <v>5</v>
      </c>
      <c r="F22" s="34" t="n">
        <v>724</v>
      </c>
      <c r="G22" s="33" t="n">
        <v>754</v>
      </c>
      <c r="H22" s="33" t="n">
        <f aca="false">I22-G22</f>
        <v>5</v>
      </c>
      <c r="I22" s="35" t="n">
        <v>759</v>
      </c>
      <c r="J22" s="36" t="n">
        <f aca="false">F22+I22</f>
        <v>1483</v>
      </c>
    </row>
    <row r="23" s="9" customFormat="true" ht="17.1" hidden="false" customHeight="true" outlineLevel="0" collapsed="false">
      <c r="A23" s="15"/>
      <c r="B23" s="16" t="s">
        <v>30</v>
      </c>
      <c r="C23" s="32" t="n">
        <v>497</v>
      </c>
      <c r="D23" s="33" t="n">
        <v>653</v>
      </c>
      <c r="E23" s="33" t="n">
        <f aca="false">F23-D23</f>
        <v>4</v>
      </c>
      <c r="F23" s="34" t="n">
        <v>657</v>
      </c>
      <c r="G23" s="33" t="n">
        <v>671</v>
      </c>
      <c r="H23" s="33" t="n">
        <f aca="false">I23-G23</f>
        <v>1</v>
      </c>
      <c r="I23" s="35" t="n">
        <v>672</v>
      </c>
      <c r="J23" s="36" t="n">
        <f aca="false">F23+I23</f>
        <v>1329</v>
      </c>
    </row>
    <row r="24" s="9" customFormat="true" ht="17.1" hidden="false" customHeight="true" outlineLevel="0" collapsed="false">
      <c r="A24" s="15"/>
      <c r="B24" s="16" t="s">
        <v>31</v>
      </c>
      <c r="C24" s="32" t="n">
        <v>606</v>
      </c>
      <c r="D24" s="33" t="n">
        <v>926</v>
      </c>
      <c r="E24" s="33" t="n">
        <f aca="false">F24-D24</f>
        <v>3</v>
      </c>
      <c r="F24" s="34" t="n">
        <v>929</v>
      </c>
      <c r="G24" s="33" t="n">
        <v>909</v>
      </c>
      <c r="H24" s="33" t="n">
        <f aca="false">I24-G24</f>
        <v>3</v>
      </c>
      <c r="I24" s="35" t="n">
        <v>912</v>
      </c>
      <c r="J24" s="36" t="n">
        <f aca="false">F24+I24</f>
        <v>1841</v>
      </c>
    </row>
    <row r="25" s="9" customFormat="true" ht="17.1" hidden="false" customHeight="true" outlineLevel="0" collapsed="false">
      <c r="A25" s="15"/>
      <c r="B25" s="22" t="s">
        <v>32</v>
      </c>
      <c r="C25" s="37" t="n">
        <v>3725</v>
      </c>
      <c r="D25" s="37" t="n">
        <v>5153</v>
      </c>
      <c r="E25" s="37" t="n">
        <f aca="false">SUM(E11:E24)</f>
        <v>30</v>
      </c>
      <c r="F25" s="37" t="n">
        <v>5183</v>
      </c>
      <c r="G25" s="37" t="n">
        <v>5411</v>
      </c>
      <c r="H25" s="37" t="n">
        <f aca="false">SUM(H11:H24)</f>
        <v>24</v>
      </c>
      <c r="I25" s="37" t="n">
        <v>5435</v>
      </c>
      <c r="J25" s="37" t="n">
        <f aca="false">F25+I25</f>
        <v>10618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32" t="n">
        <v>538</v>
      </c>
      <c r="D26" s="33" t="n">
        <v>762</v>
      </c>
      <c r="E26" s="33" t="n">
        <f aca="false">F26-D26</f>
        <v>0</v>
      </c>
      <c r="F26" s="34" t="n">
        <v>762</v>
      </c>
      <c r="G26" s="33" t="n">
        <v>759</v>
      </c>
      <c r="H26" s="33" t="n">
        <f aca="false">I26-G26</f>
        <v>4</v>
      </c>
      <c r="I26" s="35" t="n">
        <v>763</v>
      </c>
      <c r="J26" s="36" t="n">
        <f aca="false">F26+I26</f>
        <v>1525</v>
      </c>
    </row>
    <row r="27" s="9" customFormat="true" ht="17.1" hidden="false" customHeight="true" outlineLevel="0" collapsed="false">
      <c r="A27" s="15"/>
      <c r="B27" s="16" t="s">
        <v>35</v>
      </c>
      <c r="C27" s="32" t="n">
        <v>968</v>
      </c>
      <c r="D27" s="33" t="n">
        <v>1341</v>
      </c>
      <c r="E27" s="33" t="n">
        <f aca="false">F27-D27</f>
        <v>2</v>
      </c>
      <c r="F27" s="34" t="n">
        <v>1343</v>
      </c>
      <c r="G27" s="33" t="n">
        <v>1338</v>
      </c>
      <c r="H27" s="33" t="n">
        <f aca="false">I27-G27</f>
        <v>8</v>
      </c>
      <c r="I27" s="35" t="n">
        <v>1346</v>
      </c>
      <c r="J27" s="36" t="n">
        <f aca="false">F27+I27</f>
        <v>2689</v>
      </c>
    </row>
    <row r="28" s="9" customFormat="true" ht="17.1" hidden="false" customHeight="true" outlineLevel="0" collapsed="false">
      <c r="A28" s="15"/>
      <c r="B28" s="16" t="s">
        <v>36</v>
      </c>
      <c r="C28" s="32" t="n">
        <v>992</v>
      </c>
      <c r="D28" s="33" t="n">
        <v>1435</v>
      </c>
      <c r="E28" s="33" t="n">
        <f aca="false">F28-D28</f>
        <v>12</v>
      </c>
      <c r="F28" s="34" t="n">
        <v>1447</v>
      </c>
      <c r="G28" s="33" t="n">
        <v>1434</v>
      </c>
      <c r="H28" s="33" t="n">
        <f aca="false">I28-G28</f>
        <v>13</v>
      </c>
      <c r="I28" s="35" t="n">
        <v>1447</v>
      </c>
      <c r="J28" s="36" t="n">
        <f aca="false">F28+I28</f>
        <v>2894</v>
      </c>
    </row>
    <row r="29" s="9" customFormat="true" ht="17.1" hidden="false" customHeight="true" outlineLevel="0" collapsed="false">
      <c r="A29" s="15"/>
      <c r="B29" s="16" t="s">
        <v>37</v>
      </c>
      <c r="C29" s="32" t="n">
        <v>560</v>
      </c>
      <c r="D29" s="33" t="n">
        <v>789</v>
      </c>
      <c r="E29" s="33" t="n">
        <f aca="false">F29-D29</f>
        <v>2</v>
      </c>
      <c r="F29" s="34" t="n">
        <v>791</v>
      </c>
      <c r="G29" s="33" t="n">
        <v>811</v>
      </c>
      <c r="H29" s="33" t="n">
        <f aca="false">I29-G29</f>
        <v>2</v>
      </c>
      <c r="I29" s="35" t="n">
        <v>813</v>
      </c>
      <c r="J29" s="36" t="n">
        <f aca="false">F29+I29</f>
        <v>1604</v>
      </c>
    </row>
    <row r="30" s="9" customFormat="true" ht="17.1" hidden="false" customHeight="true" outlineLevel="0" collapsed="false">
      <c r="A30" s="15"/>
      <c r="B30" s="16" t="s">
        <v>38</v>
      </c>
      <c r="C30" s="32" t="n">
        <v>1044</v>
      </c>
      <c r="D30" s="33" t="n">
        <v>1492</v>
      </c>
      <c r="E30" s="33" t="n">
        <f aca="false">F30-D30</f>
        <v>5</v>
      </c>
      <c r="F30" s="34" t="n">
        <v>1497</v>
      </c>
      <c r="G30" s="33" t="n">
        <v>1550</v>
      </c>
      <c r="H30" s="33" t="n">
        <f aca="false">I30-G30</f>
        <v>5</v>
      </c>
      <c r="I30" s="35" t="n">
        <v>1555</v>
      </c>
      <c r="J30" s="36" t="n">
        <f aca="false">F30+I30</f>
        <v>3052</v>
      </c>
    </row>
    <row r="31" s="9" customFormat="true" ht="17.1" hidden="false" customHeight="true" outlineLevel="0" collapsed="false">
      <c r="A31" s="15"/>
      <c r="B31" s="16" t="s">
        <v>39</v>
      </c>
      <c r="C31" s="32" t="n">
        <v>248</v>
      </c>
      <c r="D31" s="33" t="n">
        <v>309</v>
      </c>
      <c r="E31" s="33" t="n">
        <f aca="false">F31-D31</f>
        <v>4</v>
      </c>
      <c r="F31" s="34" t="n">
        <v>313</v>
      </c>
      <c r="G31" s="33" t="n">
        <v>317</v>
      </c>
      <c r="H31" s="33" t="n">
        <f aca="false">I31-G31</f>
        <v>9</v>
      </c>
      <c r="I31" s="35" t="n">
        <v>326</v>
      </c>
      <c r="J31" s="36" t="n">
        <f aca="false">F31+I31</f>
        <v>639</v>
      </c>
    </row>
    <row r="32" s="9" customFormat="true" ht="17.1" hidden="false" customHeight="true" outlineLevel="0" collapsed="false">
      <c r="A32" s="15"/>
      <c r="B32" s="16" t="s">
        <v>40</v>
      </c>
      <c r="C32" s="32" t="n">
        <v>362</v>
      </c>
      <c r="D32" s="33" t="n">
        <v>479</v>
      </c>
      <c r="E32" s="33" t="n">
        <f aca="false">F32-D32</f>
        <v>13</v>
      </c>
      <c r="F32" s="34" t="n">
        <v>492</v>
      </c>
      <c r="G32" s="33" t="n">
        <v>505</v>
      </c>
      <c r="H32" s="33" t="n">
        <f aca="false">I32-G32</f>
        <v>4</v>
      </c>
      <c r="I32" s="35" t="n">
        <v>509</v>
      </c>
      <c r="J32" s="36" t="n">
        <f aca="false">F32+I32</f>
        <v>1001</v>
      </c>
    </row>
    <row r="33" s="9" customFormat="true" ht="17.1" hidden="false" customHeight="true" outlineLevel="0" collapsed="false">
      <c r="A33" s="15"/>
      <c r="B33" s="16" t="s">
        <v>41</v>
      </c>
      <c r="C33" s="32" t="n">
        <v>91</v>
      </c>
      <c r="D33" s="33" t="n">
        <v>84</v>
      </c>
      <c r="E33" s="33" t="n">
        <f aca="false">F33-D33</f>
        <v>0</v>
      </c>
      <c r="F33" s="34" t="n">
        <v>84</v>
      </c>
      <c r="G33" s="33" t="n">
        <v>111</v>
      </c>
      <c r="H33" s="33" t="n">
        <f aca="false">I33-G33</f>
        <v>0</v>
      </c>
      <c r="I33" s="35" t="n">
        <v>111</v>
      </c>
      <c r="J33" s="36" t="n">
        <f aca="false">F33+I33</f>
        <v>195</v>
      </c>
    </row>
    <row r="34" s="9" customFormat="true" ht="17.1" hidden="false" customHeight="true" outlineLevel="0" collapsed="false">
      <c r="A34" s="15"/>
      <c r="B34" s="16" t="s">
        <v>42</v>
      </c>
      <c r="C34" s="32" t="n">
        <v>160</v>
      </c>
      <c r="D34" s="33" t="n">
        <v>281</v>
      </c>
      <c r="E34" s="33" t="n">
        <f aca="false">F34-D34</f>
        <v>0</v>
      </c>
      <c r="F34" s="34" t="n">
        <v>281</v>
      </c>
      <c r="G34" s="33" t="n">
        <v>285</v>
      </c>
      <c r="H34" s="33" t="n">
        <f aca="false">I34-G34</f>
        <v>3</v>
      </c>
      <c r="I34" s="35" t="n">
        <v>288</v>
      </c>
      <c r="J34" s="36" t="n">
        <f aca="false">F34+I34</f>
        <v>569</v>
      </c>
    </row>
    <row r="35" s="9" customFormat="true" ht="17.1" hidden="false" customHeight="true" outlineLevel="0" collapsed="false">
      <c r="A35" s="15"/>
      <c r="B35" s="22" t="s">
        <v>43</v>
      </c>
      <c r="C35" s="37" t="n">
        <v>4963</v>
      </c>
      <c r="D35" s="37" t="n">
        <v>6972</v>
      </c>
      <c r="E35" s="37" t="n">
        <f aca="false">SUM(E26:E34)</f>
        <v>38</v>
      </c>
      <c r="F35" s="37" t="n">
        <v>7010</v>
      </c>
      <c r="G35" s="37" t="n">
        <v>7110</v>
      </c>
      <c r="H35" s="37" t="n">
        <f aca="false">SUM(H26:H34)</f>
        <v>48</v>
      </c>
      <c r="I35" s="37" t="n">
        <v>7158</v>
      </c>
      <c r="J35" s="37" t="n">
        <f aca="false">F35+I35</f>
        <v>14168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32" t="n">
        <v>430</v>
      </c>
      <c r="D36" s="33" t="n">
        <v>609</v>
      </c>
      <c r="E36" s="33" t="n">
        <f aca="false">F36-D36</f>
        <v>5</v>
      </c>
      <c r="F36" s="34" t="n">
        <v>614</v>
      </c>
      <c r="G36" s="33" t="n">
        <v>662</v>
      </c>
      <c r="H36" s="33" t="n">
        <f aca="false">I36-G36</f>
        <v>1</v>
      </c>
      <c r="I36" s="35" t="n">
        <v>663</v>
      </c>
      <c r="J36" s="36" t="n">
        <f aca="false">F36+I36</f>
        <v>1277</v>
      </c>
    </row>
    <row r="37" s="9" customFormat="true" ht="17.1" hidden="false" customHeight="true" outlineLevel="0" collapsed="false">
      <c r="A37" s="25"/>
      <c r="B37" s="16" t="s">
        <v>46</v>
      </c>
      <c r="C37" s="32" t="n">
        <v>123</v>
      </c>
      <c r="D37" s="33" t="n">
        <v>185</v>
      </c>
      <c r="E37" s="33" t="n">
        <f aca="false">F37-D37</f>
        <v>0</v>
      </c>
      <c r="F37" s="34" t="n">
        <v>185</v>
      </c>
      <c r="G37" s="33" t="n">
        <v>208</v>
      </c>
      <c r="H37" s="33" t="n">
        <f aca="false">I37-G37</f>
        <v>2</v>
      </c>
      <c r="I37" s="35" t="n">
        <v>210</v>
      </c>
      <c r="J37" s="36" t="n">
        <f aca="false">F37+I37</f>
        <v>395</v>
      </c>
    </row>
    <row r="38" s="9" customFormat="true" ht="17.1" hidden="false" customHeight="true" outlineLevel="0" collapsed="false">
      <c r="A38" s="25"/>
      <c r="B38" s="16" t="s">
        <v>47</v>
      </c>
      <c r="C38" s="32" t="n">
        <v>105</v>
      </c>
      <c r="D38" s="33" t="n">
        <v>157</v>
      </c>
      <c r="E38" s="33" t="n">
        <f aca="false">F38-D38</f>
        <v>0</v>
      </c>
      <c r="F38" s="34" t="n">
        <v>157</v>
      </c>
      <c r="G38" s="33" t="n">
        <v>170</v>
      </c>
      <c r="H38" s="33" t="n">
        <f aca="false">I38-G38</f>
        <v>0</v>
      </c>
      <c r="I38" s="35" t="n">
        <v>170</v>
      </c>
      <c r="J38" s="36" t="n">
        <f aca="false">F38+I38</f>
        <v>327</v>
      </c>
    </row>
    <row r="39" s="9" customFormat="true" ht="17.1" hidden="false" customHeight="true" outlineLevel="0" collapsed="false">
      <c r="A39" s="25"/>
      <c r="B39" s="16" t="s">
        <v>48</v>
      </c>
      <c r="C39" s="32" t="n">
        <v>29</v>
      </c>
      <c r="D39" s="33" t="n">
        <v>34</v>
      </c>
      <c r="E39" s="33" t="n">
        <f aca="false">F39-D39</f>
        <v>0</v>
      </c>
      <c r="F39" s="34" t="n">
        <v>34</v>
      </c>
      <c r="G39" s="33" t="n">
        <v>40</v>
      </c>
      <c r="H39" s="33" t="n">
        <f aca="false">I39-G39</f>
        <v>0</v>
      </c>
      <c r="I39" s="35" t="n">
        <v>40</v>
      </c>
      <c r="J39" s="36" t="n">
        <f aca="false">F39+I39</f>
        <v>74</v>
      </c>
    </row>
    <row r="40" s="9" customFormat="true" ht="17.1" hidden="false" customHeight="true" outlineLevel="0" collapsed="false">
      <c r="A40" s="25"/>
      <c r="B40" s="16" t="s">
        <v>49</v>
      </c>
      <c r="C40" s="32" t="n">
        <v>95</v>
      </c>
      <c r="D40" s="33" t="n">
        <v>132</v>
      </c>
      <c r="E40" s="33" t="n">
        <f aca="false">F40-D40</f>
        <v>0</v>
      </c>
      <c r="F40" s="34" t="n">
        <v>132</v>
      </c>
      <c r="G40" s="33" t="n">
        <v>141</v>
      </c>
      <c r="H40" s="33" t="n">
        <f aca="false">I40-G40</f>
        <v>0</v>
      </c>
      <c r="I40" s="35" t="n">
        <v>141</v>
      </c>
      <c r="J40" s="36" t="n">
        <f aca="false">F40+I40</f>
        <v>273</v>
      </c>
    </row>
    <row r="41" s="9" customFormat="true" ht="17.1" hidden="false" customHeight="true" outlineLevel="0" collapsed="false">
      <c r="A41" s="25"/>
      <c r="B41" s="16" t="s">
        <v>50</v>
      </c>
      <c r="C41" s="32" t="n">
        <v>114</v>
      </c>
      <c r="D41" s="33" t="n">
        <v>174</v>
      </c>
      <c r="E41" s="33" t="n">
        <f aca="false">F41-D41</f>
        <v>0</v>
      </c>
      <c r="F41" s="34" t="n">
        <v>174</v>
      </c>
      <c r="G41" s="33" t="n">
        <v>189</v>
      </c>
      <c r="H41" s="33" t="n">
        <f aca="false">I41-G41</f>
        <v>0</v>
      </c>
      <c r="I41" s="35" t="n">
        <v>189</v>
      </c>
      <c r="J41" s="36" t="n">
        <f aca="false">F41+I41</f>
        <v>363</v>
      </c>
    </row>
    <row r="42" s="9" customFormat="true" ht="17.1" hidden="false" customHeight="true" outlineLevel="0" collapsed="false">
      <c r="A42" s="25"/>
      <c r="B42" s="26" t="s">
        <v>51</v>
      </c>
      <c r="C42" s="38" t="n">
        <v>896</v>
      </c>
      <c r="D42" s="37" t="n">
        <v>1291</v>
      </c>
      <c r="E42" s="37" t="n">
        <f aca="false">SUM(E36:E41)</f>
        <v>5</v>
      </c>
      <c r="F42" s="38" t="n">
        <v>1296</v>
      </c>
      <c r="G42" s="37" t="n">
        <v>1410</v>
      </c>
      <c r="H42" s="37" t="n">
        <f aca="false">SUM(H36:H41)</f>
        <v>3</v>
      </c>
      <c r="I42" s="38" t="n">
        <v>1413</v>
      </c>
      <c r="J42" s="38" t="n">
        <f aca="false">F42+I42</f>
        <v>2709</v>
      </c>
    </row>
    <row r="43" s="9" customFormat="true" ht="17.1" hidden="false" customHeight="true" outlineLevel="0" collapsed="false">
      <c r="A43" s="28" t="s">
        <v>7</v>
      </c>
      <c r="B43" s="28"/>
      <c r="C43" s="39" t="n">
        <f aca="false">C10+C25+C35+C42</f>
        <v>11858</v>
      </c>
      <c r="D43" s="40" t="n">
        <f aca="false">D10+D25+D35+D42</f>
        <v>16563</v>
      </c>
      <c r="E43" s="41" t="n">
        <f aca="false">E10+E25+E35+E42</f>
        <v>85</v>
      </c>
      <c r="F43" s="39" t="n">
        <f aca="false">F10+F25+F35+F42</f>
        <v>16648</v>
      </c>
      <c r="G43" s="40" t="n">
        <f aca="false">G10+G25+G35+G42</f>
        <v>17201</v>
      </c>
      <c r="H43" s="41" t="n">
        <f aca="false">H10+H25+H35+H42</f>
        <v>98</v>
      </c>
      <c r="I43" s="39" t="n">
        <f aca="false">I10+I25+I35+I42</f>
        <v>17299</v>
      </c>
      <c r="J43" s="39" t="n">
        <f aca="false">J10+J25+J35+J42</f>
        <v>33947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3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608</v>
      </c>
      <c r="D6" s="18" t="n">
        <v>2166</v>
      </c>
      <c r="E6" s="18" t="n">
        <f aca="false">F6-D6</f>
        <v>9</v>
      </c>
      <c r="F6" s="19" t="n">
        <v>2175</v>
      </c>
      <c r="G6" s="18" t="n">
        <v>2287</v>
      </c>
      <c r="H6" s="18" t="n">
        <f aca="false">I6-G6</f>
        <v>10</v>
      </c>
      <c r="I6" s="20" t="n">
        <v>2297</v>
      </c>
      <c r="J6" s="21" t="n">
        <f aca="false">F6+I6</f>
        <v>4472</v>
      </c>
    </row>
    <row r="7" s="9" customFormat="true" ht="17.1" hidden="false" customHeight="true" outlineLevel="0" collapsed="false">
      <c r="A7" s="15"/>
      <c r="B7" s="16" t="s">
        <v>13</v>
      </c>
      <c r="C7" s="17" t="n">
        <v>315</v>
      </c>
      <c r="D7" s="18" t="n">
        <v>500</v>
      </c>
      <c r="E7" s="18" t="n">
        <f aca="false">F7-D7</f>
        <v>0</v>
      </c>
      <c r="F7" s="19" t="n">
        <v>500</v>
      </c>
      <c r="G7" s="18" t="n">
        <v>491</v>
      </c>
      <c r="H7" s="18" t="n">
        <f aca="false">I7-G7</f>
        <v>5</v>
      </c>
      <c r="I7" s="20" t="n">
        <v>496</v>
      </c>
      <c r="J7" s="21" t="n">
        <f aca="false">F7+I7</f>
        <v>996</v>
      </c>
    </row>
    <row r="8" s="9" customFormat="true" ht="17.1" hidden="false" customHeight="true" outlineLevel="0" collapsed="false">
      <c r="A8" s="15"/>
      <c r="B8" s="16" t="s">
        <v>14</v>
      </c>
      <c r="C8" s="17" t="n">
        <v>176</v>
      </c>
      <c r="D8" s="18" t="n">
        <v>246</v>
      </c>
      <c r="E8" s="18" t="n">
        <f aca="false">F8-D8</f>
        <v>0</v>
      </c>
      <c r="F8" s="19" t="n">
        <v>246</v>
      </c>
      <c r="G8" s="18" t="n">
        <v>256</v>
      </c>
      <c r="H8" s="18" t="n">
        <f aca="false">I8-G8</f>
        <v>1</v>
      </c>
      <c r="I8" s="20" t="n">
        <v>257</v>
      </c>
      <c r="J8" s="21" t="n">
        <f aca="false">F8+I8</f>
        <v>503</v>
      </c>
    </row>
    <row r="9" s="9" customFormat="true" ht="17.1" hidden="false" customHeight="true" outlineLevel="0" collapsed="false">
      <c r="A9" s="15"/>
      <c r="B9" s="16" t="s">
        <v>15</v>
      </c>
      <c r="C9" s="17" t="n">
        <v>176</v>
      </c>
      <c r="D9" s="18" t="n">
        <v>235</v>
      </c>
      <c r="E9" s="18" t="n">
        <f aca="false">F9-D9</f>
        <v>1</v>
      </c>
      <c r="F9" s="19" t="n">
        <v>236</v>
      </c>
      <c r="G9" s="18" t="n">
        <v>235</v>
      </c>
      <c r="H9" s="18" t="n">
        <f aca="false">I9-G9</f>
        <v>6</v>
      </c>
      <c r="I9" s="20" t="n">
        <v>241</v>
      </c>
      <c r="J9" s="21" t="n">
        <f aca="false">F9+I9</f>
        <v>477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75</v>
      </c>
      <c r="D10" s="23" t="n">
        <v>3147</v>
      </c>
      <c r="E10" s="23" t="n">
        <f aca="false">SUM(E6:E9)</f>
        <v>10</v>
      </c>
      <c r="F10" s="23" t="n">
        <v>3157</v>
      </c>
      <c r="G10" s="23" t="n">
        <v>3269</v>
      </c>
      <c r="H10" s="23" t="n">
        <f aca="false">SUM(H6:H9)</f>
        <v>22</v>
      </c>
      <c r="I10" s="23" t="n">
        <v>3291</v>
      </c>
      <c r="J10" s="23" t="n">
        <f aca="false">F10+I10</f>
        <v>6448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5</v>
      </c>
      <c r="D11" s="18" t="n">
        <v>566</v>
      </c>
      <c r="E11" s="18" t="n">
        <f aca="false">F11-D11</f>
        <v>7</v>
      </c>
      <c r="F11" s="19" t="n">
        <v>573</v>
      </c>
      <c r="G11" s="18" t="n">
        <v>607</v>
      </c>
      <c r="H11" s="18" t="n">
        <f aca="false">I11-G11</f>
        <v>5</v>
      </c>
      <c r="I11" s="20" t="n">
        <v>612</v>
      </c>
      <c r="J11" s="21" t="n">
        <f aca="false">F11+I11</f>
        <v>1185</v>
      </c>
    </row>
    <row r="12" s="9" customFormat="true" ht="17.1" hidden="false" customHeight="true" outlineLevel="0" collapsed="false">
      <c r="A12" s="15"/>
      <c r="B12" s="16" t="s">
        <v>19</v>
      </c>
      <c r="C12" s="24" t="n">
        <v>348</v>
      </c>
      <c r="D12" s="18" t="n">
        <v>472</v>
      </c>
      <c r="E12" s="18" t="n">
        <f aca="false">F12-D12</f>
        <v>2</v>
      </c>
      <c r="F12" s="19" t="n">
        <v>474</v>
      </c>
      <c r="G12" s="18" t="n">
        <v>491</v>
      </c>
      <c r="H12" s="18" t="n">
        <f aca="false">I12-G12</f>
        <v>3</v>
      </c>
      <c r="I12" s="20" t="n">
        <v>494</v>
      </c>
      <c r="J12" s="21" t="n">
        <f aca="false">F12+I12</f>
        <v>968</v>
      </c>
    </row>
    <row r="13" s="9" customFormat="true" ht="17.1" hidden="false" customHeight="true" outlineLevel="0" collapsed="false">
      <c r="A13" s="15"/>
      <c r="B13" s="16" t="s">
        <v>20</v>
      </c>
      <c r="C13" s="24" t="n">
        <v>147</v>
      </c>
      <c r="D13" s="18" t="n">
        <v>215</v>
      </c>
      <c r="E13" s="18" t="n">
        <f aca="false">F13-D13</f>
        <v>0</v>
      </c>
      <c r="F13" s="19" t="n">
        <v>215</v>
      </c>
      <c r="G13" s="18" t="n">
        <v>237</v>
      </c>
      <c r="H13" s="18" t="n">
        <f aca="false">I13-G13</f>
        <v>1</v>
      </c>
      <c r="I13" s="20" t="n">
        <v>238</v>
      </c>
      <c r="J13" s="21" t="n">
        <f aca="false">F13+I13</f>
        <v>453</v>
      </c>
    </row>
    <row r="14" s="9" customFormat="true" ht="17.1" hidden="false" customHeight="true" outlineLevel="0" collapsed="false">
      <c r="A14" s="15"/>
      <c r="B14" s="16" t="s">
        <v>21</v>
      </c>
      <c r="C14" s="24" t="n">
        <v>71</v>
      </c>
      <c r="D14" s="18" t="n">
        <v>106</v>
      </c>
      <c r="E14" s="18" t="n">
        <f aca="false">F14-D14</f>
        <v>0</v>
      </c>
      <c r="F14" s="19" t="n">
        <v>106</v>
      </c>
      <c r="G14" s="18" t="n">
        <v>112</v>
      </c>
      <c r="H14" s="18" t="n">
        <f aca="false">I14-G14</f>
        <v>0</v>
      </c>
      <c r="I14" s="20" t="n">
        <v>112</v>
      </c>
      <c r="J14" s="21" t="n">
        <f aca="false">F14+I14</f>
        <v>218</v>
      </c>
    </row>
    <row r="15" s="9" customFormat="true" ht="17.1" hidden="false" customHeight="true" outlineLevel="0" collapsed="false">
      <c r="A15" s="15"/>
      <c r="B15" s="16" t="s">
        <v>22</v>
      </c>
      <c r="C15" s="24" t="n">
        <v>94</v>
      </c>
      <c r="D15" s="18" t="n">
        <v>132</v>
      </c>
      <c r="E15" s="18" t="n">
        <f aca="false">F15-D15</f>
        <v>0</v>
      </c>
      <c r="F15" s="19" t="n">
        <v>132</v>
      </c>
      <c r="G15" s="18" t="n">
        <v>148</v>
      </c>
      <c r="H15" s="18" t="n">
        <f aca="false">I15-G15</f>
        <v>0</v>
      </c>
      <c r="I15" s="20" t="n">
        <v>148</v>
      </c>
      <c r="J15" s="21" t="n">
        <f aca="false">F15+I15</f>
        <v>280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3</v>
      </c>
      <c r="D16" s="18" t="n">
        <v>366</v>
      </c>
      <c r="E16" s="18" t="n">
        <f aca="false">F16-D16</f>
        <v>3</v>
      </c>
      <c r="F16" s="19" t="n">
        <v>369</v>
      </c>
      <c r="G16" s="18" t="n">
        <v>389</v>
      </c>
      <c r="H16" s="18" t="n">
        <f aca="false">I16-G16</f>
        <v>1</v>
      </c>
      <c r="I16" s="20" t="n">
        <v>390</v>
      </c>
      <c r="J16" s="21" t="n">
        <f aca="false">F16+I16</f>
        <v>759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8</v>
      </c>
      <c r="D17" s="18" t="n">
        <v>321</v>
      </c>
      <c r="E17" s="18" t="n">
        <f aca="false">F17-D17</f>
        <v>0</v>
      </c>
      <c r="F17" s="19" t="n">
        <v>321</v>
      </c>
      <c r="G17" s="18" t="n">
        <v>341</v>
      </c>
      <c r="H17" s="18" t="n">
        <f aca="false">I17-G17</f>
        <v>0</v>
      </c>
      <c r="I17" s="20" t="n">
        <v>341</v>
      </c>
      <c r="J17" s="21" t="n">
        <f aca="false">F17+I17</f>
        <v>662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3</v>
      </c>
      <c r="D18" s="18" t="n">
        <v>135</v>
      </c>
      <c r="E18" s="18" t="n">
        <f aca="false">F18-D18</f>
        <v>1</v>
      </c>
      <c r="F18" s="19" t="n">
        <v>136</v>
      </c>
      <c r="G18" s="18" t="n">
        <v>151</v>
      </c>
      <c r="H18" s="18" t="n">
        <f aca="false">I18-G18</f>
        <v>1</v>
      </c>
      <c r="I18" s="20" t="n">
        <v>152</v>
      </c>
      <c r="J18" s="21" t="n">
        <f aca="false">F18+I18</f>
        <v>288</v>
      </c>
    </row>
    <row r="19" s="9" customFormat="true" ht="17.1" hidden="false" customHeight="true" outlineLevel="0" collapsed="false">
      <c r="A19" s="15"/>
      <c r="B19" s="16" t="s">
        <v>26</v>
      </c>
      <c r="C19" s="24" t="n">
        <v>74</v>
      </c>
      <c r="D19" s="18" t="n">
        <v>106</v>
      </c>
      <c r="E19" s="18" t="n">
        <f aca="false">F19-D19</f>
        <v>0</v>
      </c>
      <c r="F19" s="19" t="n">
        <v>106</v>
      </c>
      <c r="G19" s="18" t="n">
        <v>118</v>
      </c>
      <c r="H19" s="18" t="n">
        <f aca="false">I19-G19</f>
        <v>1</v>
      </c>
      <c r="I19" s="20" t="n">
        <v>119</v>
      </c>
      <c r="J19" s="21" t="n">
        <f aca="false">F19+I19</f>
        <v>225</v>
      </c>
    </row>
    <row r="20" s="9" customFormat="true" ht="17.1" hidden="false" customHeight="true" outlineLevel="0" collapsed="false">
      <c r="A20" s="15"/>
      <c r="B20" s="16" t="s">
        <v>27</v>
      </c>
      <c r="C20" s="24" t="n">
        <v>107</v>
      </c>
      <c r="D20" s="18" t="n">
        <v>135</v>
      </c>
      <c r="E20" s="18" t="n">
        <f aca="false">F20-D20</f>
        <v>2</v>
      </c>
      <c r="F20" s="19" t="n">
        <v>137</v>
      </c>
      <c r="G20" s="18" t="n">
        <v>164</v>
      </c>
      <c r="H20" s="18" t="n">
        <f aca="false">I20-G20</f>
        <v>1</v>
      </c>
      <c r="I20" s="20" t="n">
        <v>165</v>
      </c>
      <c r="J20" s="21" t="n">
        <f aca="false">F20+I20</f>
        <v>302</v>
      </c>
    </row>
    <row r="21" s="9" customFormat="true" ht="17.1" hidden="false" customHeight="true" outlineLevel="0" collapsed="false">
      <c r="A21" s="15"/>
      <c r="B21" s="16" t="s">
        <v>28</v>
      </c>
      <c r="C21" s="24" t="n">
        <v>223</v>
      </c>
      <c r="D21" s="18" t="n">
        <v>298</v>
      </c>
      <c r="E21" s="18" t="n">
        <f aca="false">F21-D21</f>
        <v>3</v>
      </c>
      <c r="F21" s="19" t="n">
        <v>301</v>
      </c>
      <c r="G21" s="18" t="n">
        <v>321</v>
      </c>
      <c r="H21" s="18" t="n">
        <f aca="false">I21-G21</f>
        <v>0</v>
      </c>
      <c r="I21" s="20" t="n">
        <v>321</v>
      </c>
      <c r="J21" s="21" t="n">
        <f aca="false">F21+I21</f>
        <v>622</v>
      </c>
    </row>
    <row r="22" s="9" customFormat="true" ht="17.1" hidden="false" customHeight="true" outlineLevel="0" collapsed="false">
      <c r="A22" s="15"/>
      <c r="B22" s="16" t="s">
        <v>29</v>
      </c>
      <c r="C22" s="24" t="n">
        <v>567</v>
      </c>
      <c r="D22" s="18" t="n">
        <v>712</v>
      </c>
      <c r="E22" s="18" t="n">
        <f aca="false">F22-D22</f>
        <v>5</v>
      </c>
      <c r="F22" s="19" t="n">
        <v>717</v>
      </c>
      <c r="G22" s="18" t="n">
        <v>746</v>
      </c>
      <c r="H22" s="18" t="n">
        <f aca="false">I22-G22</f>
        <v>5</v>
      </c>
      <c r="I22" s="20" t="n">
        <v>751</v>
      </c>
      <c r="J22" s="21" t="n">
        <f aca="false">F22+I22</f>
        <v>1468</v>
      </c>
    </row>
    <row r="23" s="9" customFormat="true" ht="17.1" hidden="false" customHeight="true" outlineLevel="0" collapsed="false">
      <c r="A23" s="15"/>
      <c r="B23" s="16" t="s">
        <v>30</v>
      </c>
      <c r="C23" s="24" t="n">
        <v>499</v>
      </c>
      <c r="D23" s="18" t="n">
        <v>653</v>
      </c>
      <c r="E23" s="18" t="n">
        <f aca="false">F23-D23</f>
        <v>4</v>
      </c>
      <c r="F23" s="19" t="n">
        <v>657</v>
      </c>
      <c r="G23" s="18" t="n">
        <v>671</v>
      </c>
      <c r="H23" s="18" t="n">
        <f aca="false">I23-G23</f>
        <v>1</v>
      </c>
      <c r="I23" s="20" t="n">
        <v>672</v>
      </c>
      <c r="J23" s="21" t="n">
        <f aca="false">F23+I23</f>
        <v>1329</v>
      </c>
    </row>
    <row r="24" s="9" customFormat="true" ht="17.1" hidden="false" customHeight="true" outlineLevel="0" collapsed="false">
      <c r="A24" s="15"/>
      <c r="B24" s="16" t="s">
        <v>31</v>
      </c>
      <c r="C24" s="24" t="n">
        <v>608</v>
      </c>
      <c r="D24" s="18" t="n">
        <v>926</v>
      </c>
      <c r="E24" s="18" t="n">
        <f aca="false">F24-D24</f>
        <v>3</v>
      </c>
      <c r="F24" s="19" t="n">
        <v>929</v>
      </c>
      <c r="G24" s="18" t="n">
        <v>916</v>
      </c>
      <c r="H24" s="18" t="n">
        <f aca="false">I24-G24</f>
        <v>3</v>
      </c>
      <c r="I24" s="20" t="n">
        <v>919</v>
      </c>
      <c r="J24" s="21" t="n">
        <f aca="false">F24+I24</f>
        <v>1848</v>
      </c>
    </row>
    <row r="25" s="9" customFormat="true" ht="17.1" hidden="false" customHeight="true" outlineLevel="0" collapsed="false">
      <c r="A25" s="15"/>
      <c r="B25" s="22" t="s">
        <v>32</v>
      </c>
      <c r="C25" s="23" t="n">
        <v>3727</v>
      </c>
      <c r="D25" s="23" t="n">
        <v>5143</v>
      </c>
      <c r="E25" s="23" t="n">
        <f aca="false">SUM(E11:E24)</f>
        <v>30</v>
      </c>
      <c r="F25" s="23" t="n">
        <v>5173</v>
      </c>
      <c r="G25" s="23" t="n">
        <v>5412</v>
      </c>
      <c r="H25" s="23" t="n">
        <f aca="false">SUM(H11:H24)</f>
        <v>22</v>
      </c>
      <c r="I25" s="23" t="n">
        <v>5434</v>
      </c>
      <c r="J25" s="23" t="n">
        <f aca="false">F25+I25</f>
        <v>10607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41</v>
      </c>
      <c r="D26" s="18" t="n">
        <v>766</v>
      </c>
      <c r="E26" s="18" t="n">
        <f aca="false">F26-D26</f>
        <v>0</v>
      </c>
      <c r="F26" s="19" t="n">
        <v>766</v>
      </c>
      <c r="G26" s="18" t="n">
        <v>760</v>
      </c>
      <c r="H26" s="18" t="n">
        <f aca="false">I26-G26</f>
        <v>4</v>
      </c>
      <c r="I26" s="20" t="n">
        <v>764</v>
      </c>
      <c r="J26" s="21" t="n">
        <f aca="false">F26+I26</f>
        <v>1530</v>
      </c>
    </row>
    <row r="27" s="9" customFormat="true" ht="17.1" hidden="false" customHeight="true" outlineLevel="0" collapsed="false">
      <c r="A27" s="15"/>
      <c r="B27" s="16" t="s">
        <v>35</v>
      </c>
      <c r="C27" s="24" t="n">
        <v>965</v>
      </c>
      <c r="D27" s="18" t="n">
        <v>1335</v>
      </c>
      <c r="E27" s="18" t="n">
        <f aca="false">F27-D27</f>
        <v>2</v>
      </c>
      <c r="F27" s="19" t="n">
        <v>1337</v>
      </c>
      <c r="G27" s="18" t="n">
        <v>1338</v>
      </c>
      <c r="H27" s="18" t="n">
        <f aca="false">I27-G27</f>
        <v>8</v>
      </c>
      <c r="I27" s="20" t="n">
        <v>1346</v>
      </c>
      <c r="J27" s="21" t="n">
        <f aca="false">F27+I27</f>
        <v>2683</v>
      </c>
    </row>
    <row r="28" s="9" customFormat="true" ht="17.1" hidden="false" customHeight="true" outlineLevel="0" collapsed="false">
      <c r="A28" s="15"/>
      <c r="B28" s="16" t="s">
        <v>36</v>
      </c>
      <c r="C28" s="24" t="n">
        <v>991</v>
      </c>
      <c r="D28" s="18" t="n">
        <v>1435</v>
      </c>
      <c r="E28" s="18" t="n">
        <f aca="false">F28-D28</f>
        <v>12</v>
      </c>
      <c r="F28" s="19" t="n">
        <v>1447</v>
      </c>
      <c r="G28" s="18" t="n">
        <v>1435</v>
      </c>
      <c r="H28" s="18" t="n">
        <f aca="false">I28-G28</f>
        <v>13</v>
      </c>
      <c r="I28" s="20" t="n">
        <v>1448</v>
      </c>
      <c r="J28" s="21" t="n">
        <f aca="false">F28+I28</f>
        <v>2895</v>
      </c>
    </row>
    <row r="29" s="9" customFormat="true" ht="17.1" hidden="false" customHeight="true" outlineLevel="0" collapsed="false">
      <c r="A29" s="15"/>
      <c r="B29" s="16" t="s">
        <v>37</v>
      </c>
      <c r="C29" s="24" t="n">
        <v>562</v>
      </c>
      <c r="D29" s="18" t="n">
        <v>789</v>
      </c>
      <c r="E29" s="18" t="n">
        <f aca="false">F29-D29</f>
        <v>2</v>
      </c>
      <c r="F29" s="19" t="n">
        <v>791</v>
      </c>
      <c r="G29" s="18" t="n">
        <v>812</v>
      </c>
      <c r="H29" s="18" t="n">
        <f aca="false">I29-G29</f>
        <v>2</v>
      </c>
      <c r="I29" s="20" t="n">
        <v>814</v>
      </c>
      <c r="J29" s="21" t="n">
        <f aca="false">F29+I29</f>
        <v>1605</v>
      </c>
    </row>
    <row r="30" s="9" customFormat="true" ht="17.1" hidden="false" customHeight="true" outlineLevel="0" collapsed="false">
      <c r="A30" s="15"/>
      <c r="B30" s="16" t="s">
        <v>38</v>
      </c>
      <c r="C30" s="24" t="n">
        <v>1048</v>
      </c>
      <c r="D30" s="18" t="n">
        <v>1495</v>
      </c>
      <c r="E30" s="18" t="n">
        <f aca="false">F30-D30</f>
        <v>5</v>
      </c>
      <c r="F30" s="19" t="n">
        <v>1500</v>
      </c>
      <c r="G30" s="18" t="n">
        <v>1553</v>
      </c>
      <c r="H30" s="18" t="n">
        <f aca="false">I30-G30</f>
        <v>4</v>
      </c>
      <c r="I30" s="20" t="n">
        <v>1557</v>
      </c>
      <c r="J30" s="21" t="n">
        <f aca="false">F30+I30</f>
        <v>3057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9</v>
      </c>
      <c r="D31" s="18" t="n">
        <v>310</v>
      </c>
      <c r="E31" s="18" t="n">
        <f aca="false">F31-D31</f>
        <v>4</v>
      </c>
      <c r="F31" s="19" t="n">
        <v>314</v>
      </c>
      <c r="G31" s="18" t="n">
        <v>315</v>
      </c>
      <c r="H31" s="18" t="n">
        <f aca="false">I31-G31</f>
        <v>9</v>
      </c>
      <c r="I31" s="20" t="n">
        <v>324</v>
      </c>
      <c r="J31" s="21" t="n">
        <f aca="false">F31+I31</f>
        <v>638</v>
      </c>
    </row>
    <row r="32" s="9" customFormat="true" ht="17.1" hidden="false" customHeight="true" outlineLevel="0" collapsed="false">
      <c r="A32" s="15"/>
      <c r="B32" s="16" t="s">
        <v>40</v>
      </c>
      <c r="C32" s="24" t="n">
        <v>361</v>
      </c>
      <c r="D32" s="18" t="n">
        <v>478</v>
      </c>
      <c r="E32" s="18" t="n">
        <f aca="false">F32-D32</f>
        <v>13</v>
      </c>
      <c r="F32" s="19" t="n">
        <v>491</v>
      </c>
      <c r="G32" s="18" t="n">
        <v>506</v>
      </c>
      <c r="H32" s="18" t="n">
        <f aca="false">I32-G32</f>
        <v>4</v>
      </c>
      <c r="I32" s="20" t="n">
        <v>510</v>
      </c>
      <c r="J32" s="21" t="n">
        <f aca="false">F32+I32</f>
        <v>1001</v>
      </c>
    </row>
    <row r="33" s="9" customFormat="true" ht="17.1" hidden="false" customHeight="true" outlineLevel="0" collapsed="false">
      <c r="A33" s="15"/>
      <c r="B33" s="16" t="s">
        <v>41</v>
      </c>
      <c r="C33" s="24" t="n">
        <v>91</v>
      </c>
      <c r="D33" s="18" t="n">
        <v>83</v>
      </c>
      <c r="E33" s="18" t="n">
        <f aca="false">F33-D33</f>
        <v>0</v>
      </c>
      <c r="F33" s="19" t="n">
        <v>83</v>
      </c>
      <c r="G33" s="18" t="n">
        <v>111</v>
      </c>
      <c r="H33" s="18" t="n">
        <f aca="false">I33-G33</f>
        <v>0</v>
      </c>
      <c r="I33" s="20" t="n">
        <v>111</v>
      </c>
      <c r="J33" s="21" t="n">
        <f aca="false">F33+I33</f>
        <v>194</v>
      </c>
    </row>
    <row r="34" s="9" customFormat="true" ht="17.1" hidden="false" customHeight="true" outlineLevel="0" collapsed="false">
      <c r="A34" s="15"/>
      <c r="B34" s="16" t="s">
        <v>42</v>
      </c>
      <c r="C34" s="24" t="n">
        <v>160</v>
      </c>
      <c r="D34" s="18" t="n">
        <v>281</v>
      </c>
      <c r="E34" s="18" t="n">
        <f aca="false">F34-D34</f>
        <v>0</v>
      </c>
      <c r="F34" s="19" t="n">
        <v>281</v>
      </c>
      <c r="G34" s="18" t="n">
        <v>285</v>
      </c>
      <c r="H34" s="18" t="n">
        <f aca="false">I34-G34</f>
        <v>3</v>
      </c>
      <c r="I34" s="20" t="n">
        <v>288</v>
      </c>
      <c r="J34" s="21" t="n">
        <f aca="false">F34+I34</f>
        <v>569</v>
      </c>
    </row>
    <row r="35" s="9" customFormat="true" ht="17.1" hidden="false" customHeight="true" outlineLevel="0" collapsed="false">
      <c r="A35" s="15"/>
      <c r="B35" s="22" t="s">
        <v>43</v>
      </c>
      <c r="C35" s="23" t="n">
        <v>4968</v>
      </c>
      <c r="D35" s="23" t="n">
        <v>6972</v>
      </c>
      <c r="E35" s="23" t="n">
        <f aca="false">SUM(E26:E34)</f>
        <v>38</v>
      </c>
      <c r="F35" s="23" t="n">
        <v>7010</v>
      </c>
      <c r="G35" s="23" t="n">
        <v>7115</v>
      </c>
      <c r="H35" s="23" t="n">
        <f aca="false">SUM(H26:H34)</f>
        <v>47</v>
      </c>
      <c r="I35" s="23" t="n">
        <v>7162</v>
      </c>
      <c r="J35" s="23" t="n">
        <f aca="false">F35+I35</f>
        <v>14172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31</v>
      </c>
      <c r="D36" s="18" t="n">
        <v>610</v>
      </c>
      <c r="E36" s="18" t="n">
        <f aca="false">F36-D36</f>
        <v>5</v>
      </c>
      <c r="F36" s="19" t="n">
        <v>615</v>
      </c>
      <c r="G36" s="18" t="n">
        <v>662</v>
      </c>
      <c r="H36" s="18" t="n">
        <f aca="false">I36-G36</f>
        <v>1</v>
      </c>
      <c r="I36" s="20" t="n">
        <v>663</v>
      </c>
      <c r="J36" s="21" t="n">
        <f aca="false">F36+I36</f>
        <v>1278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3</v>
      </c>
      <c r="D37" s="18" t="n">
        <v>184</v>
      </c>
      <c r="E37" s="18" t="n">
        <f aca="false">F37-D37</f>
        <v>0</v>
      </c>
      <c r="F37" s="19" t="n">
        <v>184</v>
      </c>
      <c r="G37" s="18" t="n">
        <v>208</v>
      </c>
      <c r="H37" s="18" t="n">
        <f aca="false">I37-G37</f>
        <v>2</v>
      </c>
      <c r="I37" s="20" t="n">
        <v>210</v>
      </c>
      <c r="J37" s="21" t="n">
        <f aca="false">F37+I37</f>
        <v>394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5</v>
      </c>
      <c r="D38" s="18" t="n">
        <v>157</v>
      </c>
      <c r="E38" s="18" t="n">
        <f aca="false">F38-D38</f>
        <v>0</v>
      </c>
      <c r="F38" s="19" t="n">
        <v>157</v>
      </c>
      <c r="G38" s="18" t="n">
        <v>170</v>
      </c>
      <c r="H38" s="18" t="n">
        <f aca="false">I38-G38</f>
        <v>0</v>
      </c>
      <c r="I38" s="20" t="n">
        <v>170</v>
      </c>
      <c r="J38" s="21" t="n">
        <f aca="false">F38+I38</f>
        <v>327</v>
      </c>
    </row>
    <row r="39" s="9" customFormat="true" ht="17.1" hidden="false" customHeight="true" outlineLevel="0" collapsed="false">
      <c r="A39" s="25"/>
      <c r="B39" s="16" t="s">
        <v>48</v>
      </c>
      <c r="C39" s="24" t="n">
        <v>29</v>
      </c>
      <c r="D39" s="18" t="n">
        <v>34</v>
      </c>
      <c r="E39" s="18" t="n">
        <f aca="false">F39-D39</f>
        <v>0</v>
      </c>
      <c r="F39" s="19" t="n">
        <v>34</v>
      </c>
      <c r="G39" s="18" t="n">
        <v>40</v>
      </c>
      <c r="H39" s="18" t="n">
        <f aca="false">I39-G39</f>
        <v>0</v>
      </c>
      <c r="I39" s="20" t="n">
        <v>40</v>
      </c>
      <c r="J39" s="21" t="n">
        <f aca="false">F39+I39</f>
        <v>74</v>
      </c>
    </row>
    <row r="40" s="9" customFormat="true" ht="17.1" hidden="false" customHeight="true" outlineLevel="0" collapsed="false">
      <c r="A40" s="25"/>
      <c r="B40" s="16" t="s">
        <v>49</v>
      </c>
      <c r="C40" s="24" t="n">
        <v>95</v>
      </c>
      <c r="D40" s="18" t="n">
        <v>132</v>
      </c>
      <c r="E40" s="18" t="n">
        <f aca="false">F40-D40</f>
        <v>0</v>
      </c>
      <c r="F40" s="19" t="n">
        <v>132</v>
      </c>
      <c r="G40" s="18" t="n">
        <v>141</v>
      </c>
      <c r="H40" s="18" t="n">
        <f aca="false">I40-G40</f>
        <v>0</v>
      </c>
      <c r="I40" s="20" t="n">
        <v>141</v>
      </c>
      <c r="J40" s="21" t="n">
        <f aca="false">F40+I40</f>
        <v>273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4</v>
      </c>
      <c r="D41" s="18" t="n">
        <v>174</v>
      </c>
      <c r="E41" s="18" t="n">
        <f aca="false">F41-D41</f>
        <v>0</v>
      </c>
      <c r="F41" s="19" t="n">
        <v>174</v>
      </c>
      <c r="G41" s="18" t="n">
        <v>189</v>
      </c>
      <c r="H41" s="18" t="n">
        <f aca="false">I41-G41</f>
        <v>0</v>
      </c>
      <c r="I41" s="20" t="n">
        <v>189</v>
      </c>
      <c r="J41" s="21" t="n">
        <f aca="false">F41+I41</f>
        <v>363</v>
      </c>
    </row>
    <row r="42" s="9" customFormat="true" ht="17.1" hidden="false" customHeight="true" outlineLevel="0" collapsed="false">
      <c r="A42" s="25"/>
      <c r="B42" s="26" t="s">
        <v>51</v>
      </c>
      <c r="C42" s="27" t="n">
        <v>897</v>
      </c>
      <c r="D42" s="23" t="n">
        <v>1291</v>
      </c>
      <c r="E42" s="23" t="n">
        <f aca="false">SUM(E36:E41)</f>
        <v>5</v>
      </c>
      <c r="F42" s="27" t="n">
        <v>1296</v>
      </c>
      <c r="G42" s="23" t="n">
        <v>1410</v>
      </c>
      <c r="H42" s="23" t="n">
        <f aca="false">SUM(H36:H41)</f>
        <v>3</v>
      </c>
      <c r="I42" s="27" t="n">
        <v>1413</v>
      </c>
      <c r="J42" s="27" t="n">
        <f aca="false">F42+I42</f>
        <v>2709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1867</v>
      </c>
      <c r="D43" s="30" t="n">
        <f aca="false">D10+D25+D35+D42</f>
        <v>16553</v>
      </c>
      <c r="E43" s="31" t="n">
        <f aca="false">E10+E25+E35+E42</f>
        <v>83</v>
      </c>
      <c r="F43" s="29" t="n">
        <f aca="false">F10+F25+F35+F42</f>
        <v>16636</v>
      </c>
      <c r="G43" s="30" t="n">
        <f aca="false">G10+G25+G35+G42</f>
        <v>17206</v>
      </c>
      <c r="H43" s="31" t="n">
        <f aca="false">H10+H25+H35+H42</f>
        <v>94</v>
      </c>
      <c r="I43" s="29" t="n">
        <f aca="false">I10+I25+I35+I42</f>
        <v>17300</v>
      </c>
      <c r="J43" s="29" t="n">
        <f aca="false">J10+J25+J35+J42</f>
        <v>33936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4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607</v>
      </c>
      <c r="D6" s="18" t="n">
        <v>2165</v>
      </c>
      <c r="E6" s="18" t="n">
        <f aca="false">F6-D6</f>
        <v>9</v>
      </c>
      <c r="F6" s="19" t="n">
        <v>2174</v>
      </c>
      <c r="G6" s="18" t="n">
        <v>2289</v>
      </c>
      <c r="H6" s="18" t="n">
        <f aca="false">I6-G6</f>
        <v>10</v>
      </c>
      <c r="I6" s="20" t="n">
        <v>2299</v>
      </c>
      <c r="J6" s="21" t="n">
        <f aca="false">F6+I6</f>
        <v>4473</v>
      </c>
    </row>
    <row r="7" s="9" customFormat="true" ht="17.1" hidden="false" customHeight="true" outlineLevel="0" collapsed="false">
      <c r="A7" s="15"/>
      <c r="B7" s="16" t="s">
        <v>13</v>
      </c>
      <c r="C7" s="17" t="n">
        <v>314</v>
      </c>
      <c r="D7" s="18" t="n">
        <v>500</v>
      </c>
      <c r="E7" s="18" t="n">
        <f aca="false">F7-D7</f>
        <v>0</v>
      </c>
      <c r="F7" s="19" t="n">
        <v>500</v>
      </c>
      <c r="G7" s="18" t="n">
        <v>489</v>
      </c>
      <c r="H7" s="18" t="n">
        <f aca="false">I7-G7</f>
        <v>4</v>
      </c>
      <c r="I7" s="20" t="n">
        <v>493</v>
      </c>
      <c r="J7" s="21" t="n">
        <f aca="false">F7+I7</f>
        <v>993</v>
      </c>
    </row>
    <row r="8" s="9" customFormat="true" ht="17.1" hidden="false" customHeight="true" outlineLevel="0" collapsed="false">
      <c r="A8" s="15"/>
      <c r="B8" s="16" t="s">
        <v>14</v>
      </c>
      <c r="C8" s="17" t="n">
        <v>176</v>
      </c>
      <c r="D8" s="18" t="n">
        <v>246</v>
      </c>
      <c r="E8" s="18" t="n">
        <f aca="false">F8-D8</f>
        <v>0</v>
      </c>
      <c r="F8" s="19" t="n">
        <v>246</v>
      </c>
      <c r="G8" s="18" t="n">
        <v>256</v>
      </c>
      <c r="H8" s="18" t="n">
        <f aca="false">I8-G8</f>
        <v>1</v>
      </c>
      <c r="I8" s="20" t="n">
        <v>257</v>
      </c>
      <c r="J8" s="21" t="n">
        <f aca="false">F8+I8</f>
        <v>503</v>
      </c>
    </row>
    <row r="9" s="9" customFormat="true" ht="17.1" hidden="false" customHeight="true" outlineLevel="0" collapsed="false">
      <c r="A9" s="15"/>
      <c r="B9" s="16" t="s">
        <v>15</v>
      </c>
      <c r="C9" s="17" t="n">
        <v>176</v>
      </c>
      <c r="D9" s="18" t="n">
        <v>236</v>
      </c>
      <c r="E9" s="18" t="n">
        <f aca="false">F9-D9</f>
        <v>1</v>
      </c>
      <c r="F9" s="19" t="n">
        <v>237</v>
      </c>
      <c r="G9" s="18" t="n">
        <v>235</v>
      </c>
      <c r="H9" s="18" t="n">
        <f aca="false">I9-G9</f>
        <v>6</v>
      </c>
      <c r="I9" s="20" t="n">
        <v>241</v>
      </c>
      <c r="J9" s="21" t="n">
        <f aca="false">F9+I9</f>
        <v>478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73</v>
      </c>
      <c r="D10" s="23" t="n">
        <v>3147</v>
      </c>
      <c r="E10" s="23" t="n">
        <f aca="false">SUM(E6:E9)</f>
        <v>10</v>
      </c>
      <c r="F10" s="23" t="n">
        <v>3157</v>
      </c>
      <c r="G10" s="23" t="n">
        <v>3269</v>
      </c>
      <c r="H10" s="23" t="n">
        <f aca="false">SUM(H6:H9)</f>
        <v>21</v>
      </c>
      <c r="I10" s="23" t="n">
        <v>3290</v>
      </c>
      <c r="J10" s="23" t="n">
        <f aca="false">F10+I10</f>
        <v>6447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7</v>
      </c>
      <c r="D11" s="18" t="n">
        <v>569</v>
      </c>
      <c r="E11" s="18" t="n">
        <f aca="false">F11-D11</f>
        <v>7</v>
      </c>
      <c r="F11" s="19" t="n">
        <v>576</v>
      </c>
      <c r="G11" s="18" t="n">
        <v>610</v>
      </c>
      <c r="H11" s="18" t="n">
        <f aca="false">I11-G11</f>
        <v>5</v>
      </c>
      <c r="I11" s="20" t="n">
        <v>615</v>
      </c>
      <c r="J11" s="21" t="n">
        <f aca="false">F11+I11</f>
        <v>1191</v>
      </c>
    </row>
    <row r="12" s="9" customFormat="true" ht="17.1" hidden="false" customHeight="true" outlineLevel="0" collapsed="false">
      <c r="A12" s="15"/>
      <c r="B12" s="16" t="s">
        <v>19</v>
      </c>
      <c r="C12" s="24" t="n">
        <v>350</v>
      </c>
      <c r="D12" s="18" t="n">
        <v>473</v>
      </c>
      <c r="E12" s="18" t="n">
        <f aca="false">F12-D12</f>
        <v>2</v>
      </c>
      <c r="F12" s="19" t="n">
        <v>475</v>
      </c>
      <c r="G12" s="18" t="n">
        <v>488</v>
      </c>
      <c r="H12" s="18" t="n">
        <f aca="false">I12-G12</f>
        <v>3</v>
      </c>
      <c r="I12" s="20" t="n">
        <v>491</v>
      </c>
      <c r="J12" s="21" t="n">
        <f aca="false">F12+I12</f>
        <v>966</v>
      </c>
    </row>
    <row r="13" s="9" customFormat="true" ht="17.1" hidden="false" customHeight="true" outlineLevel="0" collapsed="false">
      <c r="A13" s="15"/>
      <c r="B13" s="16" t="s">
        <v>20</v>
      </c>
      <c r="C13" s="24" t="n">
        <v>147</v>
      </c>
      <c r="D13" s="18" t="n">
        <v>212</v>
      </c>
      <c r="E13" s="18" t="n">
        <f aca="false">F13-D13</f>
        <v>0</v>
      </c>
      <c r="F13" s="19" t="n">
        <v>212</v>
      </c>
      <c r="G13" s="18" t="n">
        <v>237</v>
      </c>
      <c r="H13" s="18" t="n">
        <f aca="false">I13-G13</f>
        <v>1</v>
      </c>
      <c r="I13" s="20" t="n">
        <v>238</v>
      </c>
      <c r="J13" s="21" t="n">
        <f aca="false">F13+I13</f>
        <v>450</v>
      </c>
    </row>
    <row r="14" s="9" customFormat="true" ht="17.1" hidden="false" customHeight="true" outlineLevel="0" collapsed="false">
      <c r="A14" s="15"/>
      <c r="B14" s="16" t="s">
        <v>21</v>
      </c>
      <c r="C14" s="24" t="n">
        <v>71</v>
      </c>
      <c r="D14" s="18" t="n">
        <v>105</v>
      </c>
      <c r="E14" s="18" t="n">
        <f aca="false">F14-D14</f>
        <v>0</v>
      </c>
      <c r="F14" s="19" t="n">
        <v>105</v>
      </c>
      <c r="G14" s="18" t="n">
        <v>112</v>
      </c>
      <c r="H14" s="18" t="n">
        <f aca="false">I14-G14</f>
        <v>0</v>
      </c>
      <c r="I14" s="20" t="n">
        <v>112</v>
      </c>
      <c r="J14" s="21" t="n">
        <f aca="false">F14+I14</f>
        <v>217</v>
      </c>
    </row>
    <row r="15" s="9" customFormat="true" ht="17.1" hidden="false" customHeight="true" outlineLevel="0" collapsed="false">
      <c r="A15" s="15"/>
      <c r="B15" s="16" t="s">
        <v>22</v>
      </c>
      <c r="C15" s="24" t="n">
        <v>94</v>
      </c>
      <c r="D15" s="18" t="n">
        <v>132</v>
      </c>
      <c r="E15" s="18" t="n">
        <f aca="false">F15-D15</f>
        <v>0</v>
      </c>
      <c r="F15" s="19" t="n">
        <v>132</v>
      </c>
      <c r="G15" s="18" t="n">
        <v>147</v>
      </c>
      <c r="H15" s="18" t="n">
        <f aca="false">I15-G15</f>
        <v>0</v>
      </c>
      <c r="I15" s="20" t="n">
        <v>147</v>
      </c>
      <c r="J15" s="21" t="n">
        <f aca="false">F15+I15</f>
        <v>279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5</v>
      </c>
      <c r="D16" s="18" t="n">
        <v>368</v>
      </c>
      <c r="E16" s="18" t="n">
        <f aca="false">F16-D16</f>
        <v>2</v>
      </c>
      <c r="F16" s="19" t="n">
        <v>370</v>
      </c>
      <c r="G16" s="18" t="n">
        <v>391</v>
      </c>
      <c r="H16" s="18" t="n">
        <f aca="false">I16-G16</f>
        <v>1</v>
      </c>
      <c r="I16" s="20" t="n">
        <v>392</v>
      </c>
      <c r="J16" s="21" t="n">
        <f aca="false">F16+I16</f>
        <v>762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7</v>
      </c>
      <c r="D17" s="18" t="n">
        <v>320</v>
      </c>
      <c r="E17" s="18" t="n">
        <f aca="false">F17-D17</f>
        <v>0</v>
      </c>
      <c r="F17" s="19" t="n">
        <v>320</v>
      </c>
      <c r="G17" s="18" t="n">
        <v>342</v>
      </c>
      <c r="H17" s="18" t="n">
        <f aca="false">I17-G17</f>
        <v>0</v>
      </c>
      <c r="I17" s="20" t="n">
        <v>342</v>
      </c>
      <c r="J17" s="21" t="n">
        <f aca="false">F17+I17</f>
        <v>662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5</v>
      </c>
      <c r="D18" s="18" t="n">
        <v>139</v>
      </c>
      <c r="E18" s="18" t="n">
        <f aca="false">F18-D18</f>
        <v>1</v>
      </c>
      <c r="F18" s="19" t="n">
        <v>140</v>
      </c>
      <c r="G18" s="18" t="n">
        <v>151</v>
      </c>
      <c r="H18" s="18" t="n">
        <f aca="false">I18-G18</f>
        <v>1</v>
      </c>
      <c r="I18" s="20" t="n">
        <v>152</v>
      </c>
      <c r="J18" s="21" t="n">
        <f aca="false">F18+I18</f>
        <v>292</v>
      </c>
    </row>
    <row r="19" s="9" customFormat="true" ht="17.1" hidden="false" customHeight="true" outlineLevel="0" collapsed="false">
      <c r="A19" s="15"/>
      <c r="B19" s="16" t="s">
        <v>26</v>
      </c>
      <c r="C19" s="24" t="n">
        <v>74</v>
      </c>
      <c r="D19" s="18" t="n">
        <v>106</v>
      </c>
      <c r="E19" s="18" t="n">
        <f aca="false">F19-D19</f>
        <v>0</v>
      </c>
      <c r="F19" s="19" t="n">
        <v>106</v>
      </c>
      <c r="G19" s="18" t="n">
        <v>119</v>
      </c>
      <c r="H19" s="18" t="n">
        <f aca="false">I19-G19</f>
        <v>1</v>
      </c>
      <c r="I19" s="20" t="n">
        <v>120</v>
      </c>
      <c r="J19" s="21" t="n">
        <f aca="false">F19+I19</f>
        <v>226</v>
      </c>
    </row>
    <row r="20" s="9" customFormat="true" ht="17.1" hidden="false" customHeight="true" outlineLevel="0" collapsed="false">
      <c r="A20" s="15"/>
      <c r="B20" s="16" t="s">
        <v>27</v>
      </c>
      <c r="C20" s="24" t="n">
        <v>107</v>
      </c>
      <c r="D20" s="18" t="n">
        <v>133</v>
      </c>
      <c r="E20" s="18" t="n">
        <f aca="false">F20-D20</f>
        <v>2</v>
      </c>
      <c r="F20" s="19" t="n">
        <v>135</v>
      </c>
      <c r="G20" s="18" t="n">
        <v>164</v>
      </c>
      <c r="H20" s="18" t="n">
        <f aca="false">I20-G20</f>
        <v>1</v>
      </c>
      <c r="I20" s="20" t="n">
        <v>165</v>
      </c>
      <c r="J20" s="21" t="n">
        <f aca="false">F20+I20</f>
        <v>300</v>
      </c>
    </row>
    <row r="21" s="9" customFormat="true" ht="17.1" hidden="false" customHeight="true" outlineLevel="0" collapsed="false">
      <c r="A21" s="15"/>
      <c r="B21" s="16" t="s">
        <v>28</v>
      </c>
      <c r="C21" s="24" t="n">
        <v>224</v>
      </c>
      <c r="D21" s="18" t="n">
        <v>304</v>
      </c>
      <c r="E21" s="18" t="n">
        <f aca="false">F21-D21</f>
        <v>3</v>
      </c>
      <c r="F21" s="19" t="n">
        <v>307</v>
      </c>
      <c r="G21" s="18" t="n">
        <v>321</v>
      </c>
      <c r="H21" s="18" t="n">
        <f aca="false">I21-G21</f>
        <v>0</v>
      </c>
      <c r="I21" s="20" t="n">
        <v>321</v>
      </c>
      <c r="J21" s="21" t="n">
        <f aca="false">F21+I21</f>
        <v>628</v>
      </c>
    </row>
    <row r="22" s="9" customFormat="true" ht="17.1" hidden="false" customHeight="true" outlineLevel="0" collapsed="false">
      <c r="A22" s="15"/>
      <c r="B22" s="16" t="s">
        <v>29</v>
      </c>
      <c r="C22" s="24" t="n">
        <v>568</v>
      </c>
      <c r="D22" s="18" t="n">
        <v>715</v>
      </c>
      <c r="E22" s="18" t="n">
        <f aca="false">F22-D22</f>
        <v>5</v>
      </c>
      <c r="F22" s="19" t="n">
        <v>720</v>
      </c>
      <c r="G22" s="18" t="n">
        <v>751</v>
      </c>
      <c r="H22" s="18" t="n">
        <f aca="false">I22-G22</f>
        <v>5</v>
      </c>
      <c r="I22" s="20" t="n">
        <v>756</v>
      </c>
      <c r="J22" s="21" t="n">
        <f aca="false">F22+I22</f>
        <v>1476</v>
      </c>
    </row>
    <row r="23" s="9" customFormat="true" ht="17.1" hidden="false" customHeight="true" outlineLevel="0" collapsed="false">
      <c r="A23" s="15"/>
      <c r="B23" s="16" t="s">
        <v>30</v>
      </c>
      <c r="C23" s="24" t="n">
        <v>494</v>
      </c>
      <c r="D23" s="18" t="n">
        <v>643</v>
      </c>
      <c r="E23" s="18" t="n">
        <f aca="false">F23-D23</f>
        <v>4</v>
      </c>
      <c r="F23" s="19" t="n">
        <v>647</v>
      </c>
      <c r="G23" s="18" t="n">
        <v>667</v>
      </c>
      <c r="H23" s="18" t="n">
        <f aca="false">I23-G23</f>
        <v>1</v>
      </c>
      <c r="I23" s="20" t="n">
        <v>668</v>
      </c>
      <c r="J23" s="21" t="n">
        <f aca="false">F23+I23</f>
        <v>1315</v>
      </c>
    </row>
    <row r="24" s="9" customFormat="true" ht="17.1" hidden="false" customHeight="true" outlineLevel="0" collapsed="false">
      <c r="A24" s="15"/>
      <c r="B24" s="16" t="s">
        <v>31</v>
      </c>
      <c r="C24" s="24" t="n">
        <v>610</v>
      </c>
      <c r="D24" s="18" t="n">
        <v>927</v>
      </c>
      <c r="E24" s="18" t="n">
        <f aca="false">F24-D24</f>
        <v>3</v>
      </c>
      <c r="F24" s="19" t="n">
        <v>930</v>
      </c>
      <c r="G24" s="18" t="n">
        <v>919</v>
      </c>
      <c r="H24" s="18" t="n">
        <f aca="false">I24-G24</f>
        <v>3</v>
      </c>
      <c r="I24" s="20" t="n">
        <v>922</v>
      </c>
      <c r="J24" s="21" t="n">
        <f aca="false">F24+I24</f>
        <v>1852</v>
      </c>
    </row>
    <row r="25" s="9" customFormat="true" ht="17.1" hidden="false" customHeight="true" outlineLevel="0" collapsed="false">
      <c r="A25" s="15"/>
      <c r="B25" s="22" t="s">
        <v>32</v>
      </c>
      <c r="C25" s="23" t="n">
        <v>3733</v>
      </c>
      <c r="D25" s="23" t="n">
        <v>5146</v>
      </c>
      <c r="E25" s="23" t="n">
        <f aca="false">SUM(E11:E24)</f>
        <v>29</v>
      </c>
      <c r="F25" s="23" t="n">
        <v>5175</v>
      </c>
      <c r="G25" s="23" t="n">
        <v>5419</v>
      </c>
      <c r="H25" s="23" t="n">
        <f aca="false">SUM(H11:H24)</f>
        <v>22</v>
      </c>
      <c r="I25" s="23" t="n">
        <v>5441</v>
      </c>
      <c r="J25" s="23" t="n">
        <f aca="false">F25+I25</f>
        <v>10616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38</v>
      </c>
      <c r="D26" s="18" t="n">
        <v>765</v>
      </c>
      <c r="E26" s="18" t="n">
        <f aca="false">F26-D26</f>
        <v>0</v>
      </c>
      <c r="F26" s="19" t="n">
        <v>765</v>
      </c>
      <c r="G26" s="18" t="n">
        <v>752</v>
      </c>
      <c r="H26" s="18" t="n">
        <f aca="false">I26-G26</f>
        <v>4</v>
      </c>
      <c r="I26" s="20" t="n">
        <v>756</v>
      </c>
      <c r="J26" s="21" t="n">
        <f aca="false">F26+I26</f>
        <v>1521</v>
      </c>
    </row>
    <row r="27" s="9" customFormat="true" ht="17.1" hidden="false" customHeight="true" outlineLevel="0" collapsed="false">
      <c r="A27" s="15"/>
      <c r="B27" s="16" t="s">
        <v>35</v>
      </c>
      <c r="C27" s="24" t="n">
        <v>968</v>
      </c>
      <c r="D27" s="18" t="n">
        <v>1337</v>
      </c>
      <c r="E27" s="18" t="n">
        <f aca="false">F27-D27</f>
        <v>2</v>
      </c>
      <c r="F27" s="19" t="n">
        <v>1339</v>
      </c>
      <c r="G27" s="18" t="n">
        <v>1335</v>
      </c>
      <c r="H27" s="18" t="n">
        <f aca="false">I27-G27</f>
        <v>8</v>
      </c>
      <c r="I27" s="20" t="n">
        <v>1343</v>
      </c>
      <c r="J27" s="21" t="n">
        <f aca="false">F27+I27</f>
        <v>2682</v>
      </c>
    </row>
    <row r="28" s="9" customFormat="true" ht="17.1" hidden="false" customHeight="true" outlineLevel="0" collapsed="false">
      <c r="A28" s="15"/>
      <c r="B28" s="16" t="s">
        <v>36</v>
      </c>
      <c r="C28" s="24" t="n">
        <v>993</v>
      </c>
      <c r="D28" s="18" t="n">
        <v>1437</v>
      </c>
      <c r="E28" s="18" t="n">
        <f aca="false">F28-D28</f>
        <v>12</v>
      </c>
      <c r="F28" s="19" t="n">
        <v>1449</v>
      </c>
      <c r="G28" s="18" t="n">
        <v>1434</v>
      </c>
      <c r="H28" s="18" t="n">
        <f aca="false">I28-G28</f>
        <v>13</v>
      </c>
      <c r="I28" s="20" t="n">
        <v>1447</v>
      </c>
      <c r="J28" s="21" t="n">
        <f aca="false">F28+I28</f>
        <v>2896</v>
      </c>
    </row>
    <row r="29" s="9" customFormat="true" ht="17.1" hidden="false" customHeight="true" outlineLevel="0" collapsed="false">
      <c r="A29" s="15"/>
      <c r="B29" s="16" t="s">
        <v>37</v>
      </c>
      <c r="C29" s="24" t="n">
        <v>560</v>
      </c>
      <c r="D29" s="18" t="n">
        <v>785</v>
      </c>
      <c r="E29" s="18" t="n">
        <f aca="false">F29-D29</f>
        <v>2</v>
      </c>
      <c r="F29" s="19" t="n">
        <v>787</v>
      </c>
      <c r="G29" s="18" t="n">
        <v>807</v>
      </c>
      <c r="H29" s="18" t="n">
        <f aca="false">I29-G29</f>
        <v>2</v>
      </c>
      <c r="I29" s="20" t="n">
        <v>809</v>
      </c>
      <c r="J29" s="21" t="n">
        <f aca="false">F29+I29</f>
        <v>1596</v>
      </c>
    </row>
    <row r="30" s="9" customFormat="true" ht="17.1" hidden="false" customHeight="true" outlineLevel="0" collapsed="false">
      <c r="A30" s="15"/>
      <c r="B30" s="16" t="s">
        <v>38</v>
      </c>
      <c r="C30" s="24" t="n">
        <v>1056</v>
      </c>
      <c r="D30" s="18" t="n">
        <v>1504</v>
      </c>
      <c r="E30" s="18" t="n">
        <f aca="false">F30-D30</f>
        <v>5</v>
      </c>
      <c r="F30" s="19" t="n">
        <v>1509</v>
      </c>
      <c r="G30" s="18" t="n">
        <v>1564</v>
      </c>
      <c r="H30" s="18" t="n">
        <f aca="false">I30-G30</f>
        <v>4</v>
      </c>
      <c r="I30" s="20" t="n">
        <v>1568</v>
      </c>
      <c r="J30" s="21" t="n">
        <f aca="false">F30+I30</f>
        <v>3077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7</v>
      </c>
      <c r="D31" s="18" t="n">
        <v>307</v>
      </c>
      <c r="E31" s="18" t="n">
        <f aca="false">F31-D31</f>
        <v>4</v>
      </c>
      <c r="F31" s="19" t="n">
        <v>311</v>
      </c>
      <c r="G31" s="18" t="n">
        <v>309</v>
      </c>
      <c r="H31" s="18" t="n">
        <f aca="false">I31-G31</f>
        <v>9</v>
      </c>
      <c r="I31" s="20" t="n">
        <v>318</v>
      </c>
      <c r="J31" s="21" t="n">
        <f aca="false">F31+I31</f>
        <v>629</v>
      </c>
    </row>
    <row r="32" s="9" customFormat="true" ht="17.1" hidden="false" customHeight="true" outlineLevel="0" collapsed="false">
      <c r="A32" s="15"/>
      <c r="B32" s="16" t="s">
        <v>40</v>
      </c>
      <c r="C32" s="24" t="n">
        <v>361</v>
      </c>
      <c r="D32" s="18" t="n">
        <v>477</v>
      </c>
      <c r="E32" s="18" t="n">
        <f aca="false">F32-D32</f>
        <v>13</v>
      </c>
      <c r="F32" s="19" t="n">
        <v>490</v>
      </c>
      <c r="G32" s="18" t="n">
        <v>509</v>
      </c>
      <c r="H32" s="18" t="n">
        <f aca="false">I32-G32</f>
        <v>5</v>
      </c>
      <c r="I32" s="20" t="n">
        <v>514</v>
      </c>
      <c r="J32" s="21" t="n">
        <f aca="false">F32+I32</f>
        <v>1004</v>
      </c>
    </row>
    <row r="33" s="9" customFormat="true" ht="17.1" hidden="false" customHeight="true" outlineLevel="0" collapsed="false">
      <c r="A33" s="15"/>
      <c r="B33" s="16" t="s">
        <v>41</v>
      </c>
      <c r="C33" s="24" t="n">
        <v>90</v>
      </c>
      <c r="D33" s="18" t="n">
        <v>82</v>
      </c>
      <c r="E33" s="18" t="n">
        <f aca="false">F33-D33</f>
        <v>0</v>
      </c>
      <c r="F33" s="19" t="n">
        <v>82</v>
      </c>
      <c r="G33" s="18" t="n">
        <v>110</v>
      </c>
      <c r="H33" s="18" t="n">
        <f aca="false">I33-G33</f>
        <v>0</v>
      </c>
      <c r="I33" s="20" t="n">
        <v>110</v>
      </c>
      <c r="J33" s="21" t="n">
        <f aca="false">F33+I33</f>
        <v>192</v>
      </c>
    </row>
    <row r="34" s="9" customFormat="true" ht="17.1" hidden="false" customHeight="true" outlineLevel="0" collapsed="false">
      <c r="A34" s="15"/>
      <c r="B34" s="16" t="s">
        <v>42</v>
      </c>
      <c r="C34" s="24" t="n">
        <v>163</v>
      </c>
      <c r="D34" s="18" t="n">
        <v>286</v>
      </c>
      <c r="E34" s="18" t="n">
        <f aca="false">F34-D34</f>
        <v>0</v>
      </c>
      <c r="F34" s="19" t="n">
        <v>286</v>
      </c>
      <c r="G34" s="18" t="n">
        <v>285</v>
      </c>
      <c r="H34" s="18" t="n">
        <f aca="false">I34-G34</f>
        <v>3</v>
      </c>
      <c r="I34" s="20" t="n">
        <v>288</v>
      </c>
      <c r="J34" s="21" t="n">
        <f aca="false">F34+I34</f>
        <v>574</v>
      </c>
    </row>
    <row r="35" s="9" customFormat="true" ht="17.1" hidden="false" customHeight="true" outlineLevel="0" collapsed="false">
      <c r="A35" s="15"/>
      <c r="B35" s="22" t="s">
        <v>43</v>
      </c>
      <c r="C35" s="23" t="n">
        <v>4976</v>
      </c>
      <c r="D35" s="23" t="n">
        <v>6980</v>
      </c>
      <c r="E35" s="23" t="n">
        <f aca="false">SUM(E26:E34)</f>
        <v>38</v>
      </c>
      <c r="F35" s="23" t="n">
        <v>7018</v>
      </c>
      <c r="G35" s="23" t="n">
        <v>7105</v>
      </c>
      <c r="H35" s="23" t="n">
        <f aca="false">SUM(H26:H34)</f>
        <v>48</v>
      </c>
      <c r="I35" s="23" t="n">
        <v>7153</v>
      </c>
      <c r="J35" s="23" t="n">
        <f aca="false">F35+I35</f>
        <v>14171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31</v>
      </c>
      <c r="D36" s="18" t="n">
        <v>611</v>
      </c>
      <c r="E36" s="18" t="n">
        <f aca="false">F36-D36</f>
        <v>5</v>
      </c>
      <c r="F36" s="19" t="n">
        <v>616</v>
      </c>
      <c r="G36" s="18" t="n">
        <v>662</v>
      </c>
      <c r="H36" s="18" t="n">
        <f aca="false">I36-G36</f>
        <v>1</v>
      </c>
      <c r="I36" s="20" t="n">
        <v>663</v>
      </c>
      <c r="J36" s="21" t="n">
        <f aca="false">F36+I36</f>
        <v>1279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3</v>
      </c>
      <c r="D37" s="18" t="n">
        <v>183</v>
      </c>
      <c r="E37" s="18" t="n">
        <f aca="false">F37-D37</f>
        <v>0</v>
      </c>
      <c r="F37" s="19" t="n">
        <v>183</v>
      </c>
      <c r="G37" s="18" t="n">
        <v>207</v>
      </c>
      <c r="H37" s="18" t="n">
        <f aca="false">I37-G37</f>
        <v>2</v>
      </c>
      <c r="I37" s="20" t="n">
        <v>209</v>
      </c>
      <c r="J37" s="21" t="n">
        <f aca="false">F37+I37</f>
        <v>392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2</v>
      </c>
      <c r="D38" s="18" t="n">
        <v>155</v>
      </c>
      <c r="E38" s="18" t="n">
        <f aca="false">F38-D38</f>
        <v>0</v>
      </c>
      <c r="F38" s="19" t="n">
        <v>155</v>
      </c>
      <c r="G38" s="18" t="n">
        <v>166</v>
      </c>
      <c r="H38" s="18" t="n">
        <f aca="false">I38-G38</f>
        <v>0</v>
      </c>
      <c r="I38" s="20" t="n">
        <v>166</v>
      </c>
      <c r="J38" s="21" t="n">
        <f aca="false">F38+I38</f>
        <v>321</v>
      </c>
    </row>
    <row r="39" s="9" customFormat="true" ht="17.1" hidden="false" customHeight="true" outlineLevel="0" collapsed="false">
      <c r="A39" s="25"/>
      <c r="B39" s="16" t="s">
        <v>48</v>
      </c>
      <c r="C39" s="24" t="n">
        <v>30</v>
      </c>
      <c r="D39" s="18" t="n">
        <v>34</v>
      </c>
      <c r="E39" s="18" t="n">
        <f aca="false">F39-D39</f>
        <v>0</v>
      </c>
      <c r="F39" s="19" t="n">
        <v>34</v>
      </c>
      <c r="G39" s="18" t="n">
        <v>40</v>
      </c>
      <c r="H39" s="18" t="n">
        <f aca="false">I39-G39</f>
        <v>0</v>
      </c>
      <c r="I39" s="20" t="n">
        <v>40</v>
      </c>
      <c r="J39" s="21" t="n">
        <f aca="false">F39+I39</f>
        <v>74</v>
      </c>
    </row>
    <row r="40" s="9" customFormat="true" ht="17.1" hidden="false" customHeight="true" outlineLevel="0" collapsed="false">
      <c r="A40" s="25"/>
      <c r="B40" s="16" t="s">
        <v>49</v>
      </c>
      <c r="C40" s="24" t="n">
        <v>95</v>
      </c>
      <c r="D40" s="18" t="n">
        <v>133</v>
      </c>
      <c r="E40" s="18" t="n">
        <f aca="false">F40-D40</f>
        <v>0</v>
      </c>
      <c r="F40" s="19" t="n">
        <v>133</v>
      </c>
      <c r="G40" s="18" t="n">
        <v>141</v>
      </c>
      <c r="H40" s="18" t="n">
        <f aca="false">I40-G40</f>
        <v>0</v>
      </c>
      <c r="I40" s="20" t="n">
        <v>141</v>
      </c>
      <c r="J40" s="21" t="n">
        <f aca="false">F40+I40</f>
        <v>274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4</v>
      </c>
      <c r="D41" s="18" t="n">
        <v>173</v>
      </c>
      <c r="E41" s="18" t="n">
        <f aca="false">F41-D41</f>
        <v>0</v>
      </c>
      <c r="F41" s="19" t="n">
        <v>173</v>
      </c>
      <c r="G41" s="18" t="n">
        <v>189</v>
      </c>
      <c r="H41" s="18" t="n">
        <f aca="false">I41-G41</f>
        <v>0</v>
      </c>
      <c r="I41" s="20" t="n">
        <v>189</v>
      </c>
      <c r="J41" s="21" t="n">
        <f aca="false">F41+I41</f>
        <v>362</v>
      </c>
    </row>
    <row r="42" s="9" customFormat="true" ht="17.1" hidden="false" customHeight="true" outlineLevel="0" collapsed="false">
      <c r="A42" s="25"/>
      <c r="B42" s="26" t="s">
        <v>51</v>
      </c>
      <c r="C42" s="27" t="n">
        <v>895</v>
      </c>
      <c r="D42" s="23" t="n">
        <v>1289</v>
      </c>
      <c r="E42" s="23" t="n">
        <f aca="false">SUM(E36:E41)</f>
        <v>5</v>
      </c>
      <c r="F42" s="27" t="n">
        <v>1294</v>
      </c>
      <c r="G42" s="23" t="n">
        <v>1405</v>
      </c>
      <c r="H42" s="23" t="n">
        <f aca="false">SUM(H36:H41)</f>
        <v>3</v>
      </c>
      <c r="I42" s="27" t="n">
        <v>1408</v>
      </c>
      <c r="J42" s="27" t="n">
        <f aca="false">F42+I42</f>
        <v>2702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1877</v>
      </c>
      <c r="D43" s="30" t="n">
        <f aca="false">D10+D25+D35+D42</f>
        <v>16562</v>
      </c>
      <c r="E43" s="31" t="n">
        <f aca="false">E10+E25+E35+E42</f>
        <v>82</v>
      </c>
      <c r="F43" s="29" t="n">
        <f aca="false">F10+F25+F35+F42</f>
        <v>16644</v>
      </c>
      <c r="G43" s="30" t="n">
        <f aca="false">G10+G25+G35+G42</f>
        <v>17198</v>
      </c>
      <c r="H43" s="31" t="n">
        <f aca="false">H10+H25+H35+H42</f>
        <v>94</v>
      </c>
      <c r="I43" s="29" t="n">
        <f aca="false">I10+I25+I35+I42</f>
        <v>17292</v>
      </c>
      <c r="J43" s="29" t="n">
        <f aca="false">J10+J25+J35+J42</f>
        <v>33936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5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610</v>
      </c>
      <c r="D6" s="18" t="n">
        <v>2165</v>
      </c>
      <c r="E6" s="18" t="n">
        <f aca="false">F6-D6</f>
        <v>7</v>
      </c>
      <c r="F6" s="19" t="n">
        <v>2172</v>
      </c>
      <c r="G6" s="18" t="n">
        <v>2289</v>
      </c>
      <c r="H6" s="18" t="n">
        <f aca="false">I6-G6</f>
        <v>9</v>
      </c>
      <c r="I6" s="20" t="n">
        <v>2298</v>
      </c>
      <c r="J6" s="21" t="n">
        <f aca="false">F6+I6</f>
        <v>4470</v>
      </c>
    </row>
    <row r="7" s="9" customFormat="true" ht="17.1" hidden="false" customHeight="true" outlineLevel="0" collapsed="false">
      <c r="A7" s="15"/>
      <c r="B7" s="16" t="s">
        <v>13</v>
      </c>
      <c r="C7" s="17" t="n">
        <v>313</v>
      </c>
      <c r="D7" s="18" t="n">
        <v>499</v>
      </c>
      <c r="E7" s="18" t="n">
        <f aca="false">F7-D7</f>
        <v>0</v>
      </c>
      <c r="F7" s="19" t="n">
        <v>499</v>
      </c>
      <c r="G7" s="18" t="n">
        <v>489</v>
      </c>
      <c r="H7" s="18" t="n">
        <f aca="false">I7-G7</f>
        <v>4</v>
      </c>
      <c r="I7" s="20" t="n">
        <v>493</v>
      </c>
      <c r="J7" s="21" t="n">
        <f aca="false">F7+I7</f>
        <v>992</v>
      </c>
    </row>
    <row r="8" s="9" customFormat="true" ht="17.1" hidden="false" customHeight="true" outlineLevel="0" collapsed="false">
      <c r="A8" s="15"/>
      <c r="B8" s="16" t="s">
        <v>14</v>
      </c>
      <c r="C8" s="17" t="n">
        <v>176</v>
      </c>
      <c r="D8" s="18" t="n">
        <v>246</v>
      </c>
      <c r="E8" s="18" t="n">
        <f aca="false">F8-D8</f>
        <v>0</v>
      </c>
      <c r="F8" s="19" t="n">
        <v>246</v>
      </c>
      <c r="G8" s="18" t="n">
        <v>256</v>
      </c>
      <c r="H8" s="18" t="n">
        <f aca="false">I8-G8</f>
        <v>1</v>
      </c>
      <c r="I8" s="20" t="n">
        <v>257</v>
      </c>
      <c r="J8" s="21" t="n">
        <f aca="false">F8+I8</f>
        <v>503</v>
      </c>
    </row>
    <row r="9" s="9" customFormat="true" ht="17.1" hidden="false" customHeight="true" outlineLevel="0" collapsed="false">
      <c r="A9" s="15"/>
      <c r="B9" s="16" t="s">
        <v>15</v>
      </c>
      <c r="C9" s="17" t="n">
        <v>176</v>
      </c>
      <c r="D9" s="18" t="n">
        <v>237</v>
      </c>
      <c r="E9" s="18" t="n">
        <f aca="false">F9-D9</f>
        <v>1</v>
      </c>
      <c r="F9" s="19" t="n">
        <v>238</v>
      </c>
      <c r="G9" s="18" t="n">
        <v>236</v>
      </c>
      <c r="H9" s="18" t="n">
        <f aca="false">I9-G9</f>
        <v>6</v>
      </c>
      <c r="I9" s="20" t="n">
        <v>242</v>
      </c>
      <c r="J9" s="21" t="n">
        <f aca="false">F9+I9</f>
        <v>480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75</v>
      </c>
      <c r="D10" s="23" t="n">
        <v>3147</v>
      </c>
      <c r="E10" s="23" t="n">
        <f aca="false">SUM(E6:E9)</f>
        <v>8</v>
      </c>
      <c r="F10" s="23" t="n">
        <v>3155</v>
      </c>
      <c r="G10" s="23" t="n">
        <v>3270</v>
      </c>
      <c r="H10" s="23" t="n">
        <f aca="false">SUM(H6:H9)</f>
        <v>20</v>
      </c>
      <c r="I10" s="23" t="n">
        <v>3290</v>
      </c>
      <c r="J10" s="23" t="n">
        <f aca="false">F10+I10</f>
        <v>6445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6</v>
      </c>
      <c r="D11" s="18" t="n">
        <v>564</v>
      </c>
      <c r="E11" s="18" t="n">
        <f aca="false">F11-D11</f>
        <v>8</v>
      </c>
      <c r="F11" s="19" t="n">
        <v>572</v>
      </c>
      <c r="G11" s="18" t="n">
        <v>609</v>
      </c>
      <c r="H11" s="18" t="n">
        <f aca="false">I11-G11</f>
        <v>5</v>
      </c>
      <c r="I11" s="20" t="n">
        <v>614</v>
      </c>
      <c r="J11" s="21" t="n">
        <f aca="false">F11+I11</f>
        <v>1186</v>
      </c>
    </row>
    <row r="12" s="9" customFormat="true" ht="17.1" hidden="false" customHeight="true" outlineLevel="0" collapsed="false">
      <c r="A12" s="15"/>
      <c r="B12" s="16" t="s">
        <v>19</v>
      </c>
      <c r="C12" s="24" t="n">
        <v>348</v>
      </c>
      <c r="D12" s="18" t="n">
        <v>470</v>
      </c>
      <c r="E12" s="18" t="n">
        <f aca="false">F12-D12</f>
        <v>1</v>
      </c>
      <c r="F12" s="19" t="n">
        <v>471</v>
      </c>
      <c r="G12" s="18" t="n">
        <v>486</v>
      </c>
      <c r="H12" s="18" t="n">
        <f aca="false">I12-G12</f>
        <v>3</v>
      </c>
      <c r="I12" s="20" t="n">
        <v>489</v>
      </c>
      <c r="J12" s="21" t="n">
        <f aca="false">F12+I12</f>
        <v>960</v>
      </c>
    </row>
    <row r="13" s="9" customFormat="true" ht="17.1" hidden="false" customHeight="true" outlineLevel="0" collapsed="false">
      <c r="A13" s="15"/>
      <c r="B13" s="16" t="s">
        <v>20</v>
      </c>
      <c r="C13" s="24" t="n">
        <v>145</v>
      </c>
      <c r="D13" s="18" t="n">
        <v>209</v>
      </c>
      <c r="E13" s="18" t="n">
        <f aca="false">F13-D13</f>
        <v>0</v>
      </c>
      <c r="F13" s="19" t="n">
        <v>209</v>
      </c>
      <c r="G13" s="18" t="n">
        <v>235</v>
      </c>
      <c r="H13" s="18" t="n">
        <f aca="false">I13-G13</f>
        <v>1</v>
      </c>
      <c r="I13" s="20" t="n">
        <v>236</v>
      </c>
      <c r="J13" s="21" t="n">
        <f aca="false">F13+I13</f>
        <v>445</v>
      </c>
    </row>
    <row r="14" s="9" customFormat="true" ht="17.1" hidden="false" customHeight="true" outlineLevel="0" collapsed="false">
      <c r="A14" s="15"/>
      <c r="B14" s="16" t="s">
        <v>21</v>
      </c>
      <c r="C14" s="24" t="n">
        <v>71</v>
      </c>
      <c r="D14" s="18" t="n">
        <v>105</v>
      </c>
      <c r="E14" s="18" t="n">
        <f aca="false">F14-D14</f>
        <v>0</v>
      </c>
      <c r="F14" s="19" t="n">
        <v>105</v>
      </c>
      <c r="G14" s="18" t="n">
        <v>110</v>
      </c>
      <c r="H14" s="18" t="n">
        <f aca="false">I14-G14</f>
        <v>0</v>
      </c>
      <c r="I14" s="20" t="n">
        <v>110</v>
      </c>
      <c r="J14" s="21" t="n">
        <f aca="false">F14+I14</f>
        <v>215</v>
      </c>
    </row>
    <row r="15" s="9" customFormat="true" ht="17.1" hidden="false" customHeight="true" outlineLevel="0" collapsed="false">
      <c r="A15" s="15"/>
      <c r="B15" s="16" t="s">
        <v>22</v>
      </c>
      <c r="C15" s="24" t="n">
        <v>94</v>
      </c>
      <c r="D15" s="18" t="n">
        <v>132</v>
      </c>
      <c r="E15" s="18" t="n">
        <f aca="false">F15-D15</f>
        <v>0</v>
      </c>
      <c r="F15" s="19" t="n">
        <v>132</v>
      </c>
      <c r="G15" s="18" t="n">
        <v>147</v>
      </c>
      <c r="H15" s="18" t="n">
        <f aca="false">I15-G15</f>
        <v>0</v>
      </c>
      <c r="I15" s="20" t="n">
        <v>147</v>
      </c>
      <c r="J15" s="21" t="n">
        <f aca="false">F15+I15</f>
        <v>279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5</v>
      </c>
      <c r="D16" s="18" t="n">
        <v>368</v>
      </c>
      <c r="E16" s="18" t="n">
        <f aca="false">F16-D16</f>
        <v>2</v>
      </c>
      <c r="F16" s="19" t="n">
        <v>370</v>
      </c>
      <c r="G16" s="18" t="n">
        <v>392</v>
      </c>
      <c r="H16" s="18" t="n">
        <f aca="false">I16-G16</f>
        <v>1</v>
      </c>
      <c r="I16" s="20" t="n">
        <v>393</v>
      </c>
      <c r="J16" s="21" t="n">
        <f aca="false">F16+I16</f>
        <v>763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7</v>
      </c>
      <c r="D17" s="18" t="n">
        <v>319</v>
      </c>
      <c r="E17" s="18" t="n">
        <f aca="false">F17-D17</f>
        <v>0</v>
      </c>
      <c r="F17" s="19" t="n">
        <v>319</v>
      </c>
      <c r="G17" s="18" t="n">
        <v>340</v>
      </c>
      <c r="H17" s="18" t="n">
        <f aca="false">I17-G17</f>
        <v>0</v>
      </c>
      <c r="I17" s="20" t="n">
        <v>340</v>
      </c>
      <c r="J17" s="21" t="n">
        <f aca="false">F17+I17</f>
        <v>659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4</v>
      </c>
      <c r="D18" s="18" t="n">
        <v>138</v>
      </c>
      <c r="E18" s="18" t="n">
        <f aca="false">F18-D18</f>
        <v>1</v>
      </c>
      <c r="F18" s="19" t="n">
        <v>139</v>
      </c>
      <c r="G18" s="18" t="n">
        <v>149</v>
      </c>
      <c r="H18" s="18" t="n">
        <f aca="false">I18-G18</f>
        <v>1</v>
      </c>
      <c r="I18" s="20" t="n">
        <v>150</v>
      </c>
      <c r="J18" s="21" t="n">
        <f aca="false">F18+I18</f>
        <v>289</v>
      </c>
    </row>
    <row r="19" s="9" customFormat="true" ht="17.1" hidden="false" customHeight="true" outlineLevel="0" collapsed="false">
      <c r="A19" s="15"/>
      <c r="B19" s="16" t="s">
        <v>26</v>
      </c>
      <c r="C19" s="24" t="n">
        <v>74</v>
      </c>
      <c r="D19" s="18" t="n">
        <v>105</v>
      </c>
      <c r="E19" s="18" t="n">
        <f aca="false">F19-D19</f>
        <v>0</v>
      </c>
      <c r="F19" s="19" t="n">
        <v>105</v>
      </c>
      <c r="G19" s="18" t="n">
        <v>119</v>
      </c>
      <c r="H19" s="18" t="n">
        <f aca="false">I19-G19</f>
        <v>1</v>
      </c>
      <c r="I19" s="20" t="n">
        <v>120</v>
      </c>
      <c r="J19" s="21" t="n">
        <f aca="false">F19+I19</f>
        <v>225</v>
      </c>
    </row>
    <row r="20" s="9" customFormat="true" ht="17.1" hidden="false" customHeight="true" outlineLevel="0" collapsed="false">
      <c r="A20" s="15"/>
      <c r="B20" s="16" t="s">
        <v>27</v>
      </c>
      <c r="C20" s="24" t="n">
        <v>107</v>
      </c>
      <c r="D20" s="18" t="n">
        <v>133</v>
      </c>
      <c r="E20" s="18" t="n">
        <f aca="false">F20-D20</f>
        <v>2</v>
      </c>
      <c r="F20" s="19" t="n">
        <v>135</v>
      </c>
      <c r="G20" s="18" t="n">
        <v>164</v>
      </c>
      <c r="H20" s="18" t="n">
        <f aca="false">I20-G20</f>
        <v>1</v>
      </c>
      <c r="I20" s="20" t="n">
        <v>165</v>
      </c>
      <c r="J20" s="21" t="n">
        <f aca="false">F20+I20</f>
        <v>300</v>
      </c>
    </row>
    <row r="21" s="9" customFormat="true" ht="17.1" hidden="false" customHeight="true" outlineLevel="0" collapsed="false">
      <c r="A21" s="15"/>
      <c r="B21" s="16" t="s">
        <v>28</v>
      </c>
      <c r="C21" s="24" t="n">
        <v>224</v>
      </c>
      <c r="D21" s="18" t="n">
        <v>302</v>
      </c>
      <c r="E21" s="18" t="n">
        <f aca="false">F21-D21</f>
        <v>2</v>
      </c>
      <c r="F21" s="19" t="n">
        <v>304</v>
      </c>
      <c r="G21" s="18" t="n">
        <v>320</v>
      </c>
      <c r="H21" s="18" t="n">
        <f aca="false">I21-G21</f>
        <v>0</v>
      </c>
      <c r="I21" s="20" t="n">
        <v>320</v>
      </c>
      <c r="J21" s="21" t="n">
        <f aca="false">F21+I21</f>
        <v>624</v>
      </c>
    </row>
    <row r="22" s="9" customFormat="true" ht="17.1" hidden="false" customHeight="true" outlineLevel="0" collapsed="false">
      <c r="A22" s="15"/>
      <c r="B22" s="16" t="s">
        <v>29</v>
      </c>
      <c r="C22" s="24" t="n">
        <v>575</v>
      </c>
      <c r="D22" s="18" t="n">
        <v>720</v>
      </c>
      <c r="E22" s="18" t="n">
        <f aca="false">F22-D22</f>
        <v>5</v>
      </c>
      <c r="F22" s="19" t="n">
        <v>725</v>
      </c>
      <c r="G22" s="18" t="n">
        <v>760</v>
      </c>
      <c r="H22" s="18" t="n">
        <f aca="false">I22-G22</f>
        <v>5</v>
      </c>
      <c r="I22" s="20" t="n">
        <v>765</v>
      </c>
      <c r="J22" s="21" t="n">
        <f aca="false">F22+I22</f>
        <v>1490</v>
      </c>
    </row>
    <row r="23" s="9" customFormat="true" ht="17.1" hidden="false" customHeight="true" outlineLevel="0" collapsed="false">
      <c r="A23" s="15"/>
      <c r="B23" s="16" t="s">
        <v>30</v>
      </c>
      <c r="C23" s="24" t="n">
        <v>497</v>
      </c>
      <c r="D23" s="18" t="n">
        <v>646</v>
      </c>
      <c r="E23" s="18" t="n">
        <f aca="false">F23-D23</f>
        <v>4</v>
      </c>
      <c r="F23" s="19" t="n">
        <v>650</v>
      </c>
      <c r="G23" s="18" t="n">
        <v>660</v>
      </c>
      <c r="H23" s="18" t="n">
        <f aca="false">I23-G23</f>
        <v>1</v>
      </c>
      <c r="I23" s="20" t="n">
        <v>661</v>
      </c>
      <c r="J23" s="21" t="n">
        <f aca="false">F23+I23</f>
        <v>1311</v>
      </c>
    </row>
    <row r="24" s="9" customFormat="true" ht="17.1" hidden="false" customHeight="true" outlineLevel="0" collapsed="false">
      <c r="A24" s="15"/>
      <c r="B24" s="16" t="s">
        <v>31</v>
      </c>
      <c r="C24" s="24" t="n">
        <v>612</v>
      </c>
      <c r="D24" s="18" t="n">
        <v>935</v>
      </c>
      <c r="E24" s="18" t="n">
        <f aca="false">F24-D24</f>
        <v>4</v>
      </c>
      <c r="F24" s="19" t="n">
        <v>939</v>
      </c>
      <c r="G24" s="18" t="n">
        <v>916</v>
      </c>
      <c r="H24" s="18" t="n">
        <f aca="false">I24-G24</f>
        <v>3</v>
      </c>
      <c r="I24" s="20" t="n">
        <v>919</v>
      </c>
      <c r="J24" s="21" t="n">
        <f aca="false">F24+I24</f>
        <v>1858</v>
      </c>
    </row>
    <row r="25" s="9" customFormat="true" ht="17.1" hidden="false" customHeight="true" outlineLevel="0" collapsed="false">
      <c r="A25" s="15"/>
      <c r="B25" s="22" t="s">
        <v>32</v>
      </c>
      <c r="C25" s="23" t="n">
        <v>3739</v>
      </c>
      <c r="D25" s="23" t="n">
        <v>5146</v>
      </c>
      <c r="E25" s="23" t="n">
        <f aca="false">SUM(E11:E24)</f>
        <v>29</v>
      </c>
      <c r="F25" s="23" t="n">
        <v>5175</v>
      </c>
      <c r="G25" s="23" t="n">
        <v>5407</v>
      </c>
      <c r="H25" s="23" t="n">
        <f aca="false">SUM(H11:H24)</f>
        <v>22</v>
      </c>
      <c r="I25" s="23" t="n">
        <v>5429</v>
      </c>
      <c r="J25" s="23" t="n">
        <f aca="false">F25+I25</f>
        <v>10604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38</v>
      </c>
      <c r="D26" s="18" t="n">
        <v>761</v>
      </c>
      <c r="E26" s="18" t="n">
        <f aca="false">F26-D26</f>
        <v>0</v>
      </c>
      <c r="F26" s="19" t="n">
        <v>761</v>
      </c>
      <c r="G26" s="18" t="n">
        <v>754</v>
      </c>
      <c r="H26" s="18" t="n">
        <f aca="false">I26-G26</f>
        <v>4</v>
      </c>
      <c r="I26" s="20" t="n">
        <v>758</v>
      </c>
      <c r="J26" s="21" t="n">
        <f aca="false">F26+I26</f>
        <v>1519</v>
      </c>
    </row>
    <row r="27" s="9" customFormat="true" ht="17.1" hidden="false" customHeight="true" outlineLevel="0" collapsed="false">
      <c r="A27" s="15"/>
      <c r="B27" s="16" t="s">
        <v>35</v>
      </c>
      <c r="C27" s="24" t="n">
        <v>971</v>
      </c>
      <c r="D27" s="18" t="n">
        <v>1339</v>
      </c>
      <c r="E27" s="18" t="n">
        <f aca="false">F27-D27</f>
        <v>2</v>
      </c>
      <c r="F27" s="19" t="n">
        <v>1341</v>
      </c>
      <c r="G27" s="18" t="n">
        <v>1336</v>
      </c>
      <c r="H27" s="18" t="n">
        <f aca="false">I27-G27</f>
        <v>8</v>
      </c>
      <c r="I27" s="20" t="n">
        <v>1344</v>
      </c>
      <c r="J27" s="21" t="n">
        <f aca="false">F27+I27</f>
        <v>2685</v>
      </c>
    </row>
    <row r="28" s="9" customFormat="true" ht="17.1" hidden="false" customHeight="true" outlineLevel="0" collapsed="false">
      <c r="A28" s="15"/>
      <c r="B28" s="16" t="s">
        <v>36</v>
      </c>
      <c r="C28" s="24" t="n">
        <v>992</v>
      </c>
      <c r="D28" s="18" t="n">
        <v>1437</v>
      </c>
      <c r="E28" s="18" t="n">
        <f aca="false">F28-D28</f>
        <v>12</v>
      </c>
      <c r="F28" s="19" t="n">
        <v>1449</v>
      </c>
      <c r="G28" s="18" t="n">
        <v>1436</v>
      </c>
      <c r="H28" s="18" t="n">
        <f aca="false">I28-G28</f>
        <v>13</v>
      </c>
      <c r="I28" s="20" t="n">
        <v>1449</v>
      </c>
      <c r="J28" s="21" t="n">
        <f aca="false">F28+I28</f>
        <v>2898</v>
      </c>
    </row>
    <row r="29" s="9" customFormat="true" ht="17.1" hidden="false" customHeight="true" outlineLevel="0" collapsed="false">
      <c r="A29" s="15"/>
      <c r="B29" s="16" t="s">
        <v>37</v>
      </c>
      <c r="C29" s="24" t="n">
        <v>560</v>
      </c>
      <c r="D29" s="18" t="n">
        <v>784</v>
      </c>
      <c r="E29" s="18" t="n">
        <f aca="false">F29-D29</f>
        <v>2</v>
      </c>
      <c r="F29" s="19" t="n">
        <v>786</v>
      </c>
      <c r="G29" s="18" t="n">
        <v>807</v>
      </c>
      <c r="H29" s="18" t="n">
        <f aca="false">I29-G29</f>
        <v>2</v>
      </c>
      <c r="I29" s="20" t="n">
        <v>809</v>
      </c>
      <c r="J29" s="21" t="n">
        <f aca="false">F29+I29</f>
        <v>1595</v>
      </c>
    </row>
    <row r="30" s="9" customFormat="true" ht="17.1" hidden="false" customHeight="true" outlineLevel="0" collapsed="false">
      <c r="A30" s="15"/>
      <c r="B30" s="16" t="s">
        <v>38</v>
      </c>
      <c r="C30" s="24" t="n">
        <v>1064</v>
      </c>
      <c r="D30" s="18" t="n">
        <v>1515</v>
      </c>
      <c r="E30" s="18" t="n">
        <f aca="false">F30-D30</f>
        <v>5</v>
      </c>
      <c r="F30" s="19" t="n">
        <v>1520</v>
      </c>
      <c r="G30" s="18" t="n">
        <v>1575</v>
      </c>
      <c r="H30" s="18" t="n">
        <f aca="false">I30-G30</f>
        <v>4</v>
      </c>
      <c r="I30" s="20" t="n">
        <v>1579</v>
      </c>
      <c r="J30" s="21" t="n">
        <f aca="false">F30+I30</f>
        <v>3099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7</v>
      </c>
      <c r="D31" s="18" t="n">
        <v>306</v>
      </c>
      <c r="E31" s="18" t="n">
        <f aca="false">F31-D31</f>
        <v>4</v>
      </c>
      <c r="F31" s="19" t="n">
        <v>310</v>
      </c>
      <c r="G31" s="18" t="n">
        <v>309</v>
      </c>
      <c r="H31" s="18" t="n">
        <f aca="false">I31-G31</f>
        <v>9</v>
      </c>
      <c r="I31" s="20" t="n">
        <v>318</v>
      </c>
      <c r="J31" s="21" t="n">
        <f aca="false">F31+I31</f>
        <v>628</v>
      </c>
    </row>
    <row r="32" s="9" customFormat="true" ht="17.1" hidden="false" customHeight="true" outlineLevel="0" collapsed="false">
      <c r="A32" s="15"/>
      <c r="B32" s="16" t="s">
        <v>40</v>
      </c>
      <c r="C32" s="24" t="n">
        <v>361</v>
      </c>
      <c r="D32" s="18" t="n">
        <v>478</v>
      </c>
      <c r="E32" s="18" t="n">
        <f aca="false">F32-D32</f>
        <v>13</v>
      </c>
      <c r="F32" s="19" t="n">
        <v>491</v>
      </c>
      <c r="G32" s="18" t="n">
        <v>509</v>
      </c>
      <c r="H32" s="18" t="n">
        <f aca="false">I32-G32</f>
        <v>5</v>
      </c>
      <c r="I32" s="20" t="n">
        <v>514</v>
      </c>
      <c r="J32" s="21" t="n">
        <f aca="false">F32+I32</f>
        <v>1005</v>
      </c>
    </row>
    <row r="33" s="9" customFormat="true" ht="17.1" hidden="false" customHeight="true" outlineLevel="0" collapsed="false">
      <c r="A33" s="15"/>
      <c r="B33" s="16" t="s">
        <v>41</v>
      </c>
      <c r="C33" s="24" t="n">
        <v>90</v>
      </c>
      <c r="D33" s="18" t="n">
        <v>82</v>
      </c>
      <c r="E33" s="18" t="n">
        <f aca="false">F33-D33</f>
        <v>0</v>
      </c>
      <c r="F33" s="19" t="n">
        <v>82</v>
      </c>
      <c r="G33" s="18" t="n">
        <v>111</v>
      </c>
      <c r="H33" s="18" t="n">
        <f aca="false">I33-G33</f>
        <v>0</v>
      </c>
      <c r="I33" s="20" t="n">
        <v>111</v>
      </c>
      <c r="J33" s="21" t="n">
        <f aca="false">F33+I33</f>
        <v>193</v>
      </c>
    </row>
    <row r="34" s="9" customFormat="true" ht="17.1" hidden="false" customHeight="true" outlineLevel="0" collapsed="false">
      <c r="A34" s="15"/>
      <c r="B34" s="16" t="s">
        <v>42</v>
      </c>
      <c r="C34" s="24" t="n">
        <v>163</v>
      </c>
      <c r="D34" s="18" t="n">
        <v>286</v>
      </c>
      <c r="E34" s="18" t="n">
        <f aca="false">F34-D34</f>
        <v>0</v>
      </c>
      <c r="F34" s="19" t="n">
        <v>286</v>
      </c>
      <c r="G34" s="18" t="n">
        <v>285</v>
      </c>
      <c r="H34" s="18" t="n">
        <f aca="false">I34-G34</f>
        <v>3</v>
      </c>
      <c r="I34" s="20" t="n">
        <v>288</v>
      </c>
      <c r="J34" s="21" t="n">
        <f aca="false">F34+I34</f>
        <v>574</v>
      </c>
    </row>
    <row r="35" s="9" customFormat="true" ht="17.1" hidden="false" customHeight="true" outlineLevel="0" collapsed="false">
      <c r="A35" s="15"/>
      <c r="B35" s="22" t="s">
        <v>43</v>
      </c>
      <c r="C35" s="23" t="n">
        <v>4986</v>
      </c>
      <c r="D35" s="23" t="n">
        <v>6988</v>
      </c>
      <c r="E35" s="23" t="n">
        <f aca="false">SUM(E26:E34)</f>
        <v>38</v>
      </c>
      <c r="F35" s="23" t="n">
        <v>7026</v>
      </c>
      <c r="G35" s="23" t="n">
        <v>7122</v>
      </c>
      <c r="H35" s="23" t="n">
        <f aca="false">SUM(H26:H34)</f>
        <v>48</v>
      </c>
      <c r="I35" s="23" t="n">
        <v>7170</v>
      </c>
      <c r="J35" s="23" t="n">
        <f aca="false">F35+I35</f>
        <v>14196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32</v>
      </c>
      <c r="D36" s="18" t="n">
        <v>612</v>
      </c>
      <c r="E36" s="18" t="n">
        <f aca="false">F36-D36</f>
        <v>5</v>
      </c>
      <c r="F36" s="19" t="n">
        <v>617</v>
      </c>
      <c r="G36" s="18" t="n">
        <v>662</v>
      </c>
      <c r="H36" s="18" t="n">
        <f aca="false">I36-G36</f>
        <v>1</v>
      </c>
      <c r="I36" s="20" t="n">
        <v>663</v>
      </c>
      <c r="J36" s="21" t="n">
        <f aca="false">F36+I36</f>
        <v>1280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3</v>
      </c>
      <c r="D37" s="18" t="n">
        <v>183</v>
      </c>
      <c r="E37" s="18" t="n">
        <f aca="false">F37-D37</f>
        <v>0</v>
      </c>
      <c r="F37" s="19" t="n">
        <v>183</v>
      </c>
      <c r="G37" s="18" t="n">
        <v>207</v>
      </c>
      <c r="H37" s="18" t="n">
        <f aca="false">I37-G37</f>
        <v>2</v>
      </c>
      <c r="I37" s="20" t="n">
        <v>209</v>
      </c>
      <c r="J37" s="21" t="n">
        <f aca="false">F37+I37</f>
        <v>392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2</v>
      </c>
      <c r="D38" s="18" t="n">
        <v>155</v>
      </c>
      <c r="E38" s="18" t="n">
        <f aca="false">F38-D38</f>
        <v>0</v>
      </c>
      <c r="F38" s="19" t="n">
        <v>155</v>
      </c>
      <c r="G38" s="18" t="n">
        <v>168</v>
      </c>
      <c r="H38" s="18" t="n">
        <f aca="false">I38-G38</f>
        <v>0</v>
      </c>
      <c r="I38" s="20" t="n">
        <v>168</v>
      </c>
      <c r="J38" s="21" t="n">
        <f aca="false">F38+I38</f>
        <v>323</v>
      </c>
    </row>
    <row r="39" s="9" customFormat="true" ht="17.1" hidden="false" customHeight="true" outlineLevel="0" collapsed="false">
      <c r="A39" s="25"/>
      <c r="B39" s="16" t="s">
        <v>48</v>
      </c>
      <c r="C39" s="24" t="n">
        <v>30</v>
      </c>
      <c r="D39" s="18" t="n">
        <v>34</v>
      </c>
      <c r="E39" s="18" t="n">
        <f aca="false">F39-D39</f>
        <v>0</v>
      </c>
      <c r="F39" s="19" t="n">
        <v>34</v>
      </c>
      <c r="G39" s="18" t="n">
        <v>40</v>
      </c>
      <c r="H39" s="18" t="n">
        <f aca="false">I39-G39</f>
        <v>0</v>
      </c>
      <c r="I39" s="20" t="n">
        <v>40</v>
      </c>
      <c r="J39" s="21" t="n">
        <f aca="false">F39+I39</f>
        <v>74</v>
      </c>
    </row>
    <row r="40" s="9" customFormat="true" ht="17.1" hidden="false" customHeight="true" outlineLevel="0" collapsed="false">
      <c r="A40" s="25"/>
      <c r="B40" s="16" t="s">
        <v>49</v>
      </c>
      <c r="C40" s="24" t="n">
        <v>95</v>
      </c>
      <c r="D40" s="18" t="n">
        <v>131</v>
      </c>
      <c r="E40" s="18" t="n">
        <f aca="false">F40-D40</f>
        <v>0</v>
      </c>
      <c r="F40" s="19" t="n">
        <v>131</v>
      </c>
      <c r="G40" s="18" t="n">
        <v>140</v>
      </c>
      <c r="H40" s="18" t="n">
        <f aca="false">I40-G40</f>
        <v>0</v>
      </c>
      <c r="I40" s="20" t="n">
        <v>140</v>
      </c>
      <c r="J40" s="21" t="n">
        <f aca="false">F40+I40</f>
        <v>271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3</v>
      </c>
      <c r="D41" s="18" t="n">
        <v>172</v>
      </c>
      <c r="E41" s="18" t="n">
        <f aca="false">F41-D41</f>
        <v>0</v>
      </c>
      <c r="F41" s="19" t="n">
        <v>172</v>
      </c>
      <c r="G41" s="18" t="n">
        <v>187</v>
      </c>
      <c r="H41" s="18" t="n">
        <f aca="false">I41-G41</f>
        <v>0</v>
      </c>
      <c r="I41" s="20" t="n">
        <v>187</v>
      </c>
      <c r="J41" s="21" t="n">
        <f aca="false">F41+I41</f>
        <v>359</v>
      </c>
    </row>
    <row r="42" s="9" customFormat="true" ht="17.1" hidden="false" customHeight="true" outlineLevel="0" collapsed="false">
      <c r="A42" s="25"/>
      <c r="B42" s="26" t="s">
        <v>51</v>
      </c>
      <c r="C42" s="27" t="n">
        <v>895</v>
      </c>
      <c r="D42" s="23" t="n">
        <v>1287</v>
      </c>
      <c r="E42" s="23" t="n">
        <f aca="false">SUM(E36:E41)</f>
        <v>5</v>
      </c>
      <c r="F42" s="27" t="n">
        <v>1292</v>
      </c>
      <c r="G42" s="23" t="n">
        <v>1404</v>
      </c>
      <c r="H42" s="23" t="n">
        <f aca="false">SUM(H36:H41)</f>
        <v>3</v>
      </c>
      <c r="I42" s="27" t="n">
        <v>1407</v>
      </c>
      <c r="J42" s="27" t="n">
        <f aca="false">F42+I42</f>
        <v>2699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1895</v>
      </c>
      <c r="D43" s="30" t="n">
        <f aca="false">D10+D25+D35+D42</f>
        <v>16568</v>
      </c>
      <c r="E43" s="31" t="n">
        <f aca="false">E10+E25+E35+E42</f>
        <v>80</v>
      </c>
      <c r="F43" s="29" t="n">
        <f aca="false">F10+F25+F35+F42</f>
        <v>16648</v>
      </c>
      <c r="G43" s="30" t="n">
        <f aca="false">G10+G25+G35+G42</f>
        <v>17203</v>
      </c>
      <c r="H43" s="31" t="n">
        <f aca="false">H10+H25+H35+H42</f>
        <v>93</v>
      </c>
      <c r="I43" s="29" t="n">
        <f aca="false">I10+I25+I35+I42</f>
        <v>17296</v>
      </c>
      <c r="J43" s="29" t="n">
        <f aca="false">J10+J25+J35+J42</f>
        <v>33944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6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606</v>
      </c>
      <c r="D6" s="18" t="n">
        <v>2153</v>
      </c>
      <c r="E6" s="18" t="n">
        <f aca="false">F6-D6</f>
        <v>7</v>
      </c>
      <c r="F6" s="19" t="n">
        <v>2160</v>
      </c>
      <c r="G6" s="18" t="n">
        <v>2281</v>
      </c>
      <c r="H6" s="18" t="n">
        <f aca="false">I6-G6</f>
        <v>9</v>
      </c>
      <c r="I6" s="20" t="n">
        <v>2290</v>
      </c>
      <c r="J6" s="21" t="n">
        <f aca="false">F6+I6</f>
        <v>4450</v>
      </c>
    </row>
    <row r="7" s="9" customFormat="true" ht="17.1" hidden="false" customHeight="true" outlineLevel="0" collapsed="false">
      <c r="A7" s="15"/>
      <c r="B7" s="16" t="s">
        <v>13</v>
      </c>
      <c r="C7" s="17" t="n">
        <v>316</v>
      </c>
      <c r="D7" s="18" t="n">
        <v>504</v>
      </c>
      <c r="E7" s="18" t="n">
        <f aca="false">F7-D7</f>
        <v>0</v>
      </c>
      <c r="F7" s="19" t="n">
        <v>504</v>
      </c>
      <c r="G7" s="18" t="n">
        <v>493</v>
      </c>
      <c r="H7" s="18" t="n">
        <f aca="false">I7-G7</f>
        <v>4</v>
      </c>
      <c r="I7" s="20" t="n">
        <v>497</v>
      </c>
      <c r="J7" s="21" t="n">
        <f aca="false">F7+I7</f>
        <v>1001</v>
      </c>
    </row>
    <row r="8" s="9" customFormat="true" ht="17.1" hidden="false" customHeight="true" outlineLevel="0" collapsed="false">
      <c r="A8" s="15"/>
      <c r="B8" s="16" t="s">
        <v>14</v>
      </c>
      <c r="C8" s="17" t="n">
        <v>177</v>
      </c>
      <c r="D8" s="18" t="n">
        <v>246</v>
      </c>
      <c r="E8" s="18" t="n">
        <f aca="false">F8-D8</f>
        <v>0</v>
      </c>
      <c r="F8" s="19" t="n">
        <v>246</v>
      </c>
      <c r="G8" s="18" t="n">
        <v>257</v>
      </c>
      <c r="H8" s="18" t="n">
        <f aca="false">I8-G8</f>
        <v>1</v>
      </c>
      <c r="I8" s="20" t="n">
        <v>258</v>
      </c>
      <c r="J8" s="21" t="n">
        <f aca="false">F8+I8</f>
        <v>504</v>
      </c>
    </row>
    <row r="9" s="9" customFormat="true" ht="17.1" hidden="false" customHeight="true" outlineLevel="0" collapsed="false">
      <c r="A9" s="15"/>
      <c r="B9" s="16" t="s">
        <v>15</v>
      </c>
      <c r="C9" s="17" t="n">
        <v>176</v>
      </c>
      <c r="D9" s="18" t="n">
        <v>233</v>
      </c>
      <c r="E9" s="18" t="n">
        <f aca="false">F9-D9</f>
        <v>1</v>
      </c>
      <c r="F9" s="19" t="n">
        <v>234</v>
      </c>
      <c r="G9" s="18" t="n">
        <v>235</v>
      </c>
      <c r="H9" s="18" t="n">
        <f aca="false">I9-G9</f>
        <v>6</v>
      </c>
      <c r="I9" s="20" t="n">
        <v>241</v>
      </c>
      <c r="J9" s="21" t="n">
        <f aca="false">F9+I9</f>
        <v>475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75</v>
      </c>
      <c r="D10" s="23" t="n">
        <v>3136</v>
      </c>
      <c r="E10" s="23" t="n">
        <f aca="false">SUM(E6:E9)</f>
        <v>8</v>
      </c>
      <c r="F10" s="23" t="n">
        <v>3144</v>
      </c>
      <c r="G10" s="23" t="n">
        <v>3266</v>
      </c>
      <c r="H10" s="23" t="n">
        <f aca="false">SUM(H6:H9)</f>
        <v>20</v>
      </c>
      <c r="I10" s="23" t="n">
        <v>3286</v>
      </c>
      <c r="J10" s="23" t="n">
        <f aca="false">F10+I10</f>
        <v>6430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21</v>
      </c>
      <c r="D11" s="18" t="n">
        <v>566</v>
      </c>
      <c r="E11" s="18" t="n">
        <f aca="false">F11-D11</f>
        <v>8</v>
      </c>
      <c r="F11" s="19" t="n">
        <v>574</v>
      </c>
      <c r="G11" s="18" t="n">
        <v>614</v>
      </c>
      <c r="H11" s="18" t="n">
        <f aca="false">I11-G11</f>
        <v>5</v>
      </c>
      <c r="I11" s="20" t="n">
        <v>619</v>
      </c>
      <c r="J11" s="21" t="n">
        <f aca="false">F11+I11</f>
        <v>1193</v>
      </c>
    </row>
    <row r="12" s="9" customFormat="true" ht="17.1" hidden="false" customHeight="true" outlineLevel="0" collapsed="false">
      <c r="A12" s="15"/>
      <c r="B12" s="16" t="s">
        <v>19</v>
      </c>
      <c r="C12" s="24" t="n">
        <v>348</v>
      </c>
      <c r="D12" s="18" t="n">
        <v>467</v>
      </c>
      <c r="E12" s="18" t="n">
        <f aca="false">F12-D12</f>
        <v>1</v>
      </c>
      <c r="F12" s="19" t="n">
        <v>468</v>
      </c>
      <c r="G12" s="18" t="n">
        <v>485</v>
      </c>
      <c r="H12" s="18" t="n">
        <f aca="false">I12-G12</f>
        <v>3</v>
      </c>
      <c r="I12" s="20" t="n">
        <v>488</v>
      </c>
      <c r="J12" s="21" t="n">
        <f aca="false">F12+I12</f>
        <v>956</v>
      </c>
    </row>
    <row r="13" s="9" customFormat="true" ht="17.1" hidden="false" customHeight="true" outlineLevel="0" collapsed="false">
      <c r="A13" s="15"/>
      <c r="B13" s="16" t="s">
        <v>20</v>
      </c>
      <c r="C13" s="24" t="n">
        <v>145</v>
      </c>
      <c r="D13" s="18" t="n">
        <v>208</v>
      </c>
      <c r="E13" s="18" t="n">
        <f aca="false">F13-D13</f>
        <v>0</v>
      </c>
      <c r="F13" s="19" t="n">
        <v>208</v>
      </c>
      <c r="G13" s="18" t="n">
        <v>235</v>
      </c>
      <c r="H13" s="18" t="n">
        <f aca="false">I13-G13</f>
        <v>1</v>
      </c>
      <c r="I13" s="20" t="n">
        <v>236</v>
      </c>
      <c r="J13" s="21" t="n">
        <f aca="false">F13+I13</f>
        <v>444</v>
      </c>
    </row>
    <row r="14" s="9" customFormat="true" ht="17.1" hidden="false" customHeight="true" outlineLevel="0" collapsed="false">
      <c r="A14" s="15"/>
      <c r="B14" s="16" t="s">
        <v>21</v>
      </c>
      <c r="C14" s="24" t="n">
        <v>71</v>
      </c>
      <c r="D14" s="18" t="n">
        <v>105</v>
      </c>
      <c r="E14" s="18" t="n">
        <f aca="false">F14-D14</f>
        <v>0</v>
      </c>
      <c r="F14" s="19" t="n">
        <v>105</v>
      </c>
      <c r="G14" s="18" t="n">
        <v>110</v>
      </c>
      <c r="H14" s="18" t="n">
        <f aca="false">I14-G14</f>
        <v>0</v>
      </c>
      <c r="I14" s="20" t="n">
        <v>110</v>
      </c>
      <c r="J14" s="21" t="n">
        <f aca="false">F14+I14</f>
        <v>215</v>
      </c>
    </row>
    <row r="15" s="9" customFormat="true" ht="17.1" hidden="false" customHeight="true" outlineLevel="0" collapsed="false">
      <c r="A15" s="15"/>
      <c r="B15" s="16" t="s">
        <v>22</v>
      </c>
      <c r="C15" s="24" t="n">
        <v>95</v>
      </c>
      <c r="D15" s="18" t="n">
        <v>132</v>
      </c>
      <c r="E15" s="18" t="n">
        <f aca="false">F15-D15</f>
        <v>0</v>
      </c>
      <c r="F15" s="19" t="n">
        <v>132</v>
      </c>
      <c r="G15" s="18" t="n">
        <v>148</v>
      </c>
      <c r="H15" s="18" t="n">
        <f aca="false">I15-G15</f>
        <v>0</v>
      </c>
      <c r="I15" s="20" t="n">
        <v>148</v>
      </c>
      <c r="J15" s="21" t="n">
        <f aca="false">F15+I15</f>
        <v>280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5</v>
      </c>
      <c r="D16" s="18" t="n">
        <v>369</v>
      </c>
      <c r="E16" s="18" t="n">
        <f aca="false">F16-D16</f>
        <v>2</v>
      </c>
      <c r="F16" s="19" t="n">
        <v>371</v>
      </c>
      <c r="G16" s="18" t="n">
        <v>391</v>
      </c>
      <c r="H16" s="18" t="n">
        <f aca="false">I16-G16</f>
        <v>1</v>
      </c>
      <c r="I16" s="20" t="n">
        <v>392</v>
      </c>
      <c r="J16" s="21" t="n">
        <f aca="false">F16+I16</f>
        <v>763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7</v>
      </c>
      <c r="D17" s="18" t="n">
        <v>318</v>
      </c>
      <c r="E17" s="18" t="n">
        <f aca="false">F17-D17</f>
        <v>0</v>
      </c>
      <c r="F17" s="19" t="n">
        <v>318</v>
      </c>
      <c r="G17" s="18" t="n">
        <v>338</v>
      </c>
      <c r="H17" s="18" t="n">
        <f aca="false">I17-G17</f>
        <v>0</v>
      </c>
      <c r="I17" s="20" t="n">
        <v>338</v>
      </c>
      <c r="J17" s="21" t="n">
        <f aca="false">F17+I17</f>
        <v>656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4</v>
      </c>
      <c r="D18" s="18" t="n">
        <v>139</v>
      </c>
      <c r="E18" s="18" t="n">
        <f aca="false">F18-D18</f>
        <v>1</v>
      </c>
      <c r="F18" s="19" t="n">
        <v>140</v>
      </c>
      <c r="G18" s="18" t="n">
        <v>148</v>
      </c>
      <c r="H18" s="18" t="n">
        <f aca="false">I18-G18</f>
        <v>1</v>
      </c>
      <c r="I18" s="20" t="n">
        <v>149</v>
      </c>
      <c r="J18" s="21" t="n">
        <f aca="false">F18+I18</f>
        <v>289</v>
      </c>
    </row>
    <row r="19" s="9" customFormat="true" ht="17.1" hidden="false" customHeight="true" outlineLevel="0" collapsed="false">
      <c r="A19" s="15"/>
      <c r="B19" s="16" t="s">
        <v>26</v>
      </c>
      <c r="C19" s="24" t="n">
        <v>74</v>
      </c>
      <c r="D19" s="18" t="n">
        <v>105</v>
      </c>
      <c r="E19" s="18" t="n">
        <f aca="false">F19-D19</f>
        <v>0</v>
      </c>
      <c r="F19" s="19" t="n">
        <v>105</v>
      </c>
      <c r="G19" s="18" t="n">
        <v>119</v>
      </c>
      <c r="H19" s="18" t="n">
        <f aca="false">I19-G19</f>
        <v>1</v>
      </c>
      <c r="I19" s="20" t="n">
        <v>120</v>
      </c>
      <c r="J19" s="21" t="n">
        <f aca="false">F19+I19</f>
        <v>225</v>
      </c>
    </row>
    <row r="20" s="9" customFormat="true" ht="17.1" hidden="false" customHeight="true" outlineLevel="0" collapsed="false">
      <c r="A20" s="15"/>
      <c r="B20" s="16" t="s">
        <v>27</v>
      </c>
      <c r="C20" s="24" t="n">
        <v>107</v>
      </c>
      <c r="D20" s="18" t="n">
        <v>133</v>
      </c>
      <c r="E20" s="18" t="n">
        <f aca="false">F20-D20</f>
        <v>2</v>
      </c>
      <c r="F20" s="19" t="n">
        <v>135</v>
      </c>
      <c r="G20" s="18" t="n">
        <v>164</v>
      </c>
      <c r="H20" s="18" t="n">
        <f aca="false">I20-G20</f>
        <v>1</v>
      </c>
      <c r="I20" s="20" t="n">
        <v>165</v>
      </c>
      <c r="J20" s="21" t="n">
        <f aca="false">F20+I20</f>
        <v>300</v>
      </c>
    </row>
    <row r="21" s="9" customFormat="true" ht="17.1" hidden="false" customHeight="true" outlineLevel="0" collapsed="false">
      <c r="A21" s="15"/>
      <c r="B21" s="16" t="s">
        <v>28</v>
      </c>
      <c r="C21" s="24" t="n">
        <v>225</v>
      </c>
      <c r="D21" s="18" t="n">
        <v>304</v>
      </c>
      <c r="E21" s="18" t="n">
        <f aca="false">F21-D21</f>
        <v>2</v>
      </c>
      <c r="F21" s="19" t="n">
        <v>306</v>
      </c>
      <c r="G21" s="18" t="n">
        <v>322</v>
      </c>
      <c r="H21" s="18" t="n">
        <f aca="false">I21-G21</f>
        <v>0</v>
      </c>
      <c r="I21" s="20" t="n">
        <v>322</v>
      </c>
      <c r="J21" s="21" t="n">
        <f aca="false">F21+I21</f>
        <v>628</v>
      </c>
    </row>
    <row r="22" s="9" customFormat="true" ht="17.1" hidden="false" customHeight="true" outlineLevel="0" collapsed="false">
      <c r="A22" s="15"/>
      <c r="B22" s="16" t="s">
        <v>29</v>
      </c>
      <c r="C22" s="24" t="n">
        <v>580</v>
      </c>
      <c r="D22" s="18" t="n">
        <v>727</v>
      </c>
      <c r="E22" s="18" t="n">
        <f aca="false">F22-D22</f>
        <v>5</v>
      </c>
      <c r="F22" s="19" t="n">
        <v>732</v>
      </c>
      <c r="G22" s="18" t="n">
        <v>763</v>
      </c>
      <c r="H22" s="18" t="n">
        <f aca="false">I22-G22</f>
        <v>5</v>
      </c>
      <c r="I22" s="20" t="n">
        <v>768</v>
      </c>
      <c r="J22" s="21" t="n">
        <f aca="false">F22+I22</f>
        <v>1500</v>
      </c>
    </row>
    <row r="23" s="9" customFormat="true" ht="17.1" hidden="false" customHeight="true" outlineLevel="0" collapsed="false">
      <c r="A23" s="15"/>
      <c r="B23" s="16" t="s">
        <v>30</v>
      </c>
      <c r="C23" s="24" t="n">
        <v>497</v>
      </c>
      <c r="D23" s="18" t="n">
        <v>645</v>
      </c>
      <c r="E23" s="18" t="n">
        <f aca="false">F23-D23</f>
        <v>4</v>
      </c>
      <c r="F23" s="19" t="n">
        <v>649</v>
      </c>
      <c r="G23" s="18" t="n">
        <v>660</v>
      </c>
      <c r="H23" s="18" t="n">
        <f aca="false">I23-G23</f>
        <v>1</v>
      </c>
      <c r="I23" s="20" t="n">
        <v>661</v>
      </c>
      <c r="J23" s="21" t="n">
        <f aca="false">F23+I23</f>
        <v>1310</v>
      </c>
    </row>
    <row r="24" s="9" customFormat="true" ht="17.1" hidden="false" customHeight="true" outlineLevel="0" collapsed="false">
      <c r="A24" s="15"/>
      <c r="B24" s="16" t="s">
        <v>31</v>
      </c>
      <c r="C24" s="24" t="n">
        <v>615</v>
      </c>
      <c r="D24" s="18" t="n">
        <v>942</v>
      </c>
      <c r="E24" s="18" t="n">
        <f aca="false">F24-D24</f>
        <v>4</v>
      </c>
      <c r="F24" s="19" t="n">
        <v>946</v>
      </c>
      <c r="G24" s="18" t="n">
        <v>917</v>
      </c>
      <c r="H24" s="18" t="n">
        <f aca="false">I24-G24</f>
        <v>3</v>
      </c>
      <c r="I24" s="20" t="n">
        <v>920</v>
      </c>
      <c r="J24" s="21" t="n">
        <f aca="false">F24+I24</f>
        <v>1866</v>
      </c>
    </row>
    <row r="25" s="9" customFormat="true" ht="17.1" hidden="false" customHeight="true" outlineLevel="0" collapsed="false">
      <c r="A25" s="15"/>
      <c r="B25" s="22" t="s">
        <v>32</v>
      </c>
      <c r="C25" s="23" t="n">
        <v>3754</v>
      </c>
      <c r="D25" s="23" t="n">
        <v>5160</v>
      </c>
      <c r="E25" s="23" t="n">
        <f aca="false">SUM(E11:E24)</f>
        <v>29</v>
      </c>
      <c r="F25" s="23" t="n">
        <v>5189</v>
      </c>
      <c r="G25" s="23" t="n">
        <v>5414</v>
      </c>
      <c r="H25" s="23" t="n">
        <f aca="false">SUM(H11:H24)</f>
        <v>22</v>
      </c>
      <c r="I25" s="23" t="n">
        <v>5436</v>
      </c>
      <c r="J25" s="23" t="n">
        <f aca="false">F25+I25</f>
        <v>10625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39</v>
      </c>
      <c r="D26" s="18" t="n">
        <v>761</v>
      </c>
      <c r="E26" s="18" t="n">
        <f aca="false">F26-D26</f>
        <v>0</v>
      </c>
      <c r="F26" s="19" t="n">
        <v>761</v>
      </c>
      <c r="G26" s="18" t="n">
        <v>753</v>
      </c>
      <c r="H26" s="18" t="n">
        <f aca="false">I26-G26</f>
        <v>4</v>
      </c>
      <c r="I26" s="20" t="n">
        <v>757</v>
      </c>
      <c r="J26" s="21" t="n">
        <f aca="false">F26+I26</f>
        <v>1518</v>
      </c>
    </row>
    <row r="27" s="9" customFormat="true" ht="17.1" hidden="false" customHeight="true" outlineLevel="0" collapsed="false">
      <c r="A27" s="15"/>
      <c r="B27" s="16" t="s">
        <v>35</v>
      </c>
      <c r="C27" s="24" t="n">
        <v>970</v>
      </c>
      <c r="D27" s="18" t="n">
        <v>1332</v>
      </c>
      <c r="E27" s="18" t="n">
        <f aca="false">F27-D27</f>
        <v>2</v>
      </c>
      <c r="F27" s="19" t="n">
        <v>1334</v>
      </c>
      <c r="G27" s="18" t="n">
        <v>1338</v>
      </c>
      <c r="H27" s="18" t="n">
        <f aca="false">I27-G27</f>
        <v>8</v>
      </c>
      <c r="I27" s="20" t="n">
        <v>1346</v>
      </c>
      <c r="J27" s="21" t="n">
        <f aca="false">F27+I27</f>
        <v>2680</v>
      </c>
    </row>
    <row r="28" s="9" customFormat="true" ht="17.1" hidden="false" customHeight="true" outlineLevel="0" collapsed="false">
      <c r="A28" s="15"/>
      <c r="B28" s="16" t="s">
        <v>36</v>
      </c>
      <c r="C28" s="24" t="n">
        <v>993</v>
      </c>
      <c r="D28" s="18" t="n">
        <v>1438</v>
      </c>
      <c r="E28" s="18" t="n">
        <f aca="false">F28-D28</f>
        <v>12</v>
      </c>
      <c r="F28" s="19" t="n">
        <v>1450</v>
      </c>
      <c r="G28" s="18" t="n">
        <v>1436</v>
      </c>
      <c r="H28" s="18" t="n">
        <f aca="false">I28-G28</f>
        <v>13</v>
      </c>
      <c r="I28" s="20" t="n">
        <v>1449</v>
      </c>
      <c r="J28" s="21" t="n">
        <f aca="false">F28+I28</f>
        <v>2899</v>
      </c>
    </row>
    <row r="29" s="9" customFormat="true" ht="17.1" hidden="false" customHeight="true" outlineLevel="0" collapsed="false">
      <c r="A29" s="15"/>
      <c r="B29" s="16" t="s">
        <v>37</v>
      </c>
      <c r="C29" s="24" t="n">
        <v>561</v>
      </c>
      <c r="D29" s="18" t="n">
        <v>789</v>
      </c>
      <c r="E29" s="18" t="n">
        <f aca="false">F29-D29</f>
        <v>2</v>
      </c>
      <c r="F29" s="19" t="n">
        <v>791</v>
      </c>
      <c r="G29" s="18" t="n">
        <v>807</v>
      </c>
      <c r="H29" s="18" t="n">
        <f aca="false">I29-G29</f>
        <v>2</v>
      </c>
      <c r="I29" s="20" t="n">
        <v>809</v>
      </c>
      <c r="J29" s="21" t="n">
        <f aca="false">F29+I29</f>
        <v>1600</v>
      </c>
    </row>
    <row r="30" s="9" customFormat="true" ht="17.1" hidden="false" customHeight="true" outlineLevel="0" collapsed="false">
      <c r="A30" s="15"/>
      <c r="B30" s="16" t="s">
        <v>38</v>
      </c>
      <c r="C30" s="24" t="n">
        <v>1070</v>
      </c>
      <c r="D30" s="18" t="n">
        <v>1522</v>
      </c>
      <c r="E30" s="18" t="n">
        <f aca="false">F30-D30</f>
        <v>5</v>
      </c>
      <c r="F30" s="19" t="n">
        <v>1527</v>
      </c>
      <c r="G30" s="18" t="n">
        <v>1581</v>
      </c>
      <c r="H30" s="18" t="n">
        <f aca="false">I30-G30</f>
        <v>4</v>
      </c>
      <c r="I30" s="20" t="n">
        <v>1585</v>
      </c>
      <c r="J30" s="21" t="n">
        <f aca="false">F30+I30</f>
        <v>3112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6</v>
      </c>
      <c r="D31" s="18" t="n">
        <v>303</v>
      </c>
      <c r="E31" s="18" t="n">
        <f aca="false">F31-D31</f>
        <v>4</v>
      </c>
      <c r="F31" s="19" t="n">
        <v>307</v>
      </c>
      <c r="G31" s="18" t="n">
        <v>308</v>
      </c>
      <c r="H31" s="18" t="n">
        <f aca="false">I31-G31</f>
        <v>9</v>
      </c>
      <c r="I31" s="20" t="n">
        <v>317</v>
      </c>
      <c r="J31" s="21" t="n">
        <f aca="false">F31+I31</f>
        <v>624</v>
      </c>
    </row>
    <row r="32" s="9" customFormat="true" ht="17.1" hidden="false" customHeight="true" outlineLevel="0" collapsed="false">
      <c r="A32" s="15"/>
      <c r="B32" s="16" t="s">
        <v>40</v>
      </c>
      <c r="C32" s="24" t="n">
        <v>361</v>
      </c>
      <c r="D32" s="18" t="n">
        <v>479</v>
      </c>
      <c r="E32" s="18" t="n">
        <f aca="false">F32-D32</f>
        <v>12</v>
      </c>
      <c r="F32" s="19" t="n">
        <v>491</v>
      </c>
      <c r="G32" s="18" t="n">
        <v>510</v>
      </c>
      <c r="H32" s="18" t="n">
        <f aca="false">I32-G32</f>
        <v>5</v>
      </c>
      <c r="I32" s="20" t="n">
        <v>515</v>
      </c>
      <c r="J32" s="21" t="n">
        <f aca="false">F32+I32</f>
        <v>1006</v>
      </c>
    </row>
    <row r="33" s="9" customFormat="true" ht="17.1" hidden="false" customHeight="true" outlineLevel="0" collapsed="false">
      <c r="A33" s="15"/>
      <c r="B33" s="16" t="s">
        <v>41</v>
      </c>
      <c r="C33" s="24" t="n">
        <v>89</v>
      </c>
      <c r="D33" s="18" t="n">
        <v>81</v>
      </c>
      <c r="E33" s="18" t="n">
        <f aca="false">F33-D33</f>
        <v>0</v>
      </c>
      <c r="F33" s="19" t="n">
        <v>81</v>
      </c>
      <c r="G33" s="18" t="n">
        <v>111</v>
      </c>
      <c r="H33" s="18" t="n">
        <f aca="false">I33-G33</f>
        <v>0</v>
      </c>
      <c r="I33" s="20" t="n">
        <v>111</v>
      </c>
      <c r="J33" s="21" t="n">
        <f aca="false">F33+I33</f>
        <v>192</v>
      </c>
    </row>
    <row r="34" s="9" customFormat="true" ht="17.1" hidden="false" customHeight="true" outlineLevel="0" collapsed="false">
      <c r="A34" s="15"/>
      <c r="B34" s="16" t="s">
        <v>42</v>
      </c>
      <c r="C34" s="24" t="n">
        <v>164</v>
      </c>
      <c r="D34" s="18" t="n">
        <v>287</v>
      </c>
      <c r="E34" s="18" t="n">
        <f aca="false">F34-D34</f>
        <v>0</v>
      </c>
      <c r="F34" s="19" t="n">
        <v>287</v>
      </c>
      <c r="G34" s="18" t="n">
        <v>289</v>
      </c>
      <c r="H34" s="18" t="n">
        <f aca="false">I34-G34</f>
        <v>3</v>
      </c>
      <c r="I34" s="20" t="n">
        <v>292</v>
      </c>
      <c r="J34" s="21" t="n">
        <f aca="false">F34+I34</f>
        <v>579</v>
      </c>
    </row>
    <row r="35" s="9" customFormat="true" ht="17.1" hidden="false" customHeight="true" outlineLevel="0" collapsed="false">
      <c r="A35" s="15"/>
      <c r="B35" s="22" t="s">
        <v>43</v>
      </c>
      <c r="C35" s="23" t="n">
        <v>4993</v>
      </c>
      <c r="D35" s="23" t="n">
        <v>6992</v>
      </c>
      <c r="E35" s="23" t="n">
        <f aca="false">SUM(E26:E34)</f>
        <v>37</v>
      </c>
      <c r="F35" s="23" t="n">
        <v>7029</v>
      </c>
      <c r="G35" s="23" t="n">
        <v>7133</v>
      </c>
      <c r="H35" s="23" t="n">
        <f aca="false">SUM(H26:H34)</f>
        <v>48</v>
      </c>
      <c r="I35" s="23" t="n">
        <v>7181</v>
      </c>
      <c r="J35" s="23" t="n">
        <f aca="false">F35+I35</f>
        <v>14210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36</v>
      </c>
      <c r="D36" s="18" t="n">
        <v>613</v>
      </c>
      <c r="E36" s="18" t="n">
        <f aca="false">F36-D36</f>
        <v>5</v>
      </c>
      <c r="F36" s="19" t="n">
        <v>618</v>
      </c>
      <c r="G36" s="18" t="n">
        <v>662</v>
      </c>
      <c r="H36" s="18" t="n">
        <f aca="false">I36-G36</f>
        <v>1</v>
      </c>
      <c r="I36" s="20" t="n">
        <v>663</v>
      </c>
      <c r="J36" s="21" t="n">
        <f aca="false">F36+I36</f>
        <v>1281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4</v>
      </c>
      <c r="D37" s="18" t="n">
        <v>183</v>
      </c>
      <c r="E37" s="18" t="n">
        <f aca="false">F37-D37</f>
        <v>0</v>
      </c>
      <c r="F37" s="19" t="n">
        <v>183</v>
      </c>
      <c r="G37" s="18" t="n">
        <v>207</v>
      </c>
      <c r="H37" s="18" t="n">
        <f aca="false">I37-G37</f>
        <v>2</v>
      </c>
      <c r="I37" s="20" t="n">
        <v>209</v>
      </c>
      <c r="J37" s="21" t="n">
        <f aca="false">F37+I37</f>
        <v>392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2</v>
      </c>
      <c r="D38" s="18" t="n">
        <v>156</v>
      </c>
      <c r="E38" s="18" t="n">
        <f aca="false">F38-D38</f>
        <v>0</v>
      </c>
      <c r="F38" s="19" t="n">
        <v>156</v>
      </c>
      <c r="G38" s="18" t="n">
        <v>168</v>
      </c>
      <c r="H38" s="18" t="n">
        <f aca="false">I38-G38</f>
        <v>0</v>
      </c>
      <c r="I38" s="20" t="n">
        <v>168</v>
      </c>
      <c r="J38" s="21" t="n">
        <f aca="false">F38+I38</f>
        <v>324</v>
      </c>
    </row>
    <row r="39" s="9" customFormat="true" ht="17.1" hidden="false" customHeight="true" outlineLevel="0" collapsed="false">
      <c r="A39" s="25"/>
      <c r="B39" s="16" t="s">
        <v>48</v>
      </c>
      <c r="C39" s="24" t="n">
        <v>30</v>
      </c>
      <c r="D39" s="18" t="n">
        <v>34</v>
      </c>
      <c r="E39" s="18" t="n">
        <f aca="false">F39-D39</f>
        <v>0</v>
      </c>
      <c r="F39" s="19" t="n">
        <v>34</v>
      </c>
      <c r="G39" s="18" t="n">
        <v>40</v>
      </c>
      <c r="H39" s="18" t="n">
        <f aca="false">I39-G39</f>
        <v>0</v>
      </c>
      <c r="I39" s="20" t="n">
        <v>40</v>
      </c>
      <c r="J39" s="21" t="n">
        <f aca="false">F39+I39</f>
        <v>74</v>
      </c>
    </row>
    <row r="40" s="9" customFormat="true" ht="17.1" hidden="false" customHeight="true" outlineLevel="0" collapsed="false">
      <c r="A40" s="25"/>
      <c r="B40" s="16" t="s">
        <v>49</v>
      </c>
      <c r="C40" s="24" t="n">
        <v>95</v>
      </c>
      <c r="D40" s="18" t="n">
        <v>131</v>
      </c>
      <c r="E40" s="18" t="n">
        <f aca="false">F40-D40</f>
        <v>0</v>
      </c>
      <c r="F40" s="19" t="n">
        <v>131</v>
      </c>
      <c r="G40" s="18" t="n">
        <v>140</v>
      </c>
      <c r="H40" s="18" t="n">
        <f aca="false">I40-G40</f>
        <v>0</v>
      </c>
      <c r="I40" s="20" t="n">
        <v>140</v>
      </c>
      <c r="J40" s="21" t="n">
        <f aca="false">F40+I40</f>
        <v>271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3</v>
      </c>
      <c r="D41" s="18" t="n">
        <v>172</v>
      </c>
      <c r="E41" s="18" t="n">
        <f aca="false">F41-D41</f>
        <v>0</v>
      </c>
      <c r="F41" s="19" t="n">
        <v>172</v>
      </c>
      <c r="G41" s="18" t="n">
        <v>186</v>
      </c>
      <c r="H41" s="18" t="n">
        <f aca="false">I41-G41</f>
        <v>0</v>
      </c>
      <c r="I41" s="20" t="n">
        <v>186</v>
      </c>
      <c r="J41" s="21" t="n">
        <f aca="false">F41+I41</f>
        <v>358</v>
      </c>
    </row>
    <row r="42" s="9" customFormat="true" ht="17.1" hidden="false" customHeight="true" outlineLevel="0" collapsed="false">
      <c r="A42" s="25"/>
      <c r="B42" s="26" t="s">
        <v>51</v>
      </c>
      <c r="C42" s="27" t="n">
        <v>900</v>
      </c>
      <c r="D42" s="23" t="n">
        <v>1289</v>
      </c>
      <c r="E42" s="23" t="n">
        <f aca="false">SUM(E36:E41)</f>
        <v>5</v>
      </c>
      <c r="F42" s="27" t="n">
        <v>1294</v>
      </c>
      <c r="G42" s="23" t="n">
        <v>1403</v>
      </c>
      <c r="H42" s="23" t="n">
        <f aca="false">SUM(H36:H41)</f>
        <v>3</v>
      </c>
      <c r="I42" s="27" t="n">
        <v>1406</v>
      </c>
      <c r="J42" s="27" t="n">
        <f aca="false">F42+I42</f>
        <v>2700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1922</v>
      </c>
      <c r="D43" s="30" t="n">
        <f aca="false">D10+D25+D35+D42</f>
        <v>16577</v>
      </c>
      <c r="E43" s="31" t="n">
        <f aca="false">E10+E25+E35+E42</f>
        <v>79</v>
      </c>
      <c r="F43" s="29" t="n">
        <f aca="false">F10+F25+F35+F42</f>
        <v>16656</v>
      </c>
      <c r="G43" s="30" t="n">
        <f aca="false">G10+G25+G35+G42</f>
        <v>17216</v>
      </c>
      <c r="H43" s="31" t="n">
        <f aca="false">H10+H25+H35+H42</f>
        <v>93</v>
      </c>
      <c r="I43" s="29" t="n">
        <f aca="false">I10+I25+I35+I42</f>
        <v>17309</v>
      </c>
      <c r="J43" s="29" t="n">
        <f aca="false">J10+J25+J35+J42</f>
        <v>33965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7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612</v>
      </c>
      <c r="D6" s="18" t="n">
        <v>2159</v>
      </c>
      <c r="E6" s="18" t="n">
        <f aca="false">F6-D6</f>
        <v>7</v>
      </c>
      <c r="F6" s="19" t="n">
        <v>2166</v>
      </c>
      <c r="G6" s="18" t="n">
        <v>2291</v>
      </c>
      <c r="H6" s="18" t="n">
        <f aca="false">I6-G6</f>
        <v>9</v>
      </c>
      <c r="I6" s="20" t="n">
        <v>2300</v>
      </c>
      <c r="J6" s="21" t="n">
        <f aca="false">F6+I6</f>
        <v>4466</v>
      </c>
    </row>
    <row r="7" s="9" customFormat="true" ht="17.1" hidden="false" customHeight="true" outlineLevel="0" collapsed="false">
      <c r="A7" s="15"/>
      <c r="B7" s="16" t="s">
        <v>13</v>
      </c>
      <c r="C7" s="17" t="n">
        <v>315</v>
      </c>
      <c r="D7" s="18" t="n">
        <v>504</v>
      </c>
      <c r="E7" s="18" t="n">
        <f aca="false">F7-D7</f>
        <v>0</v>
      </c>
      <c r="F7" s="19" t="n">
        <v>504</v>
      </c>
      <c r="G7" s="18" t="n">
        <v>491</v>
      </c>
      <c r="H7" s="18" t="n">
        <f aca="false">I7-G7</f>
        <v>4</v>
      </c>
      <c r="I7" s="20" t="n">
        <v>495</v>
      </c>
      <c r="J7" s="21" t="n">
        <f aca="false">F7+I7</f>
        <v>999</v>
      </c>
    </row>
    <row r="8" s="9" customFormat="true" ht="17.1" hidden="false" customHeight="true" outlineLevel="0" collapsed="false">
      <c r="A8" s="15"/>
      <c r="B8" s="16" t="s">
        <v>14</v>
      </c>
      <c r="C8" s="17" t="n">
        <v>177</v>
      </c>
      <c r="D8" s="18" t="n">
        <v>246</v>
      </c>
      <c r="E8" s="18" t="n">
        <f aca="false">F8-D8</f>
        <v>0</v>
      </c>
      <c r="F8" s="19" t="n">
        <v>246</v>
      </c>
      <c r="G8" s="18" t="n">
        <v>258</v>
      </c>
      <c r="H8" s="18" t="n">
        <f aca="false">I8-G8</f>
        <v>1</v>
      </c>
      <c r="I8" s="20" t="n">
        <v>259</v>
      </c>
      <c r="J8" s="21" t="n">
        <f aca="false">F8+I8</f>
        <v>505</v>
      </c>
    </row>
    <row r="9" s="9" customFormat="true" ht="17.1" hidden="false" customHeight="true" outlineLevel="0" collapsed="false">
      <c r="A9" s="15"/>
      <c r="B9" s="16" t="s">
        <v>15</v>
      </c>
      <c r="C9" s="17" t="n">
        <v>176</v>
      </c>
      <c r="D9" s="18" t="n">
        <v>233</v>
      </c>
      <c r="E9" s="18" t="n">
        <f aca="false">F9-D9</f>
        <v>1</v>
      </c>
      <c r="F9" s="19" t="n">
        <v>234</v>
      </c>
      <c r="G9" s="18" t="n">
        <v>233</v>
      </c>
      <c r="H9" s="18" t="n">
        <f aca="false">I9-G9</f>
        <v>6</v>
      </c>
      <c r="I9" s="20" t="n">
        <v>239</v>
      </c>
      <c r="J9" s="21" t="n">
        <f aca="false">F9+I9</f>
        <v>473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80</v>
      </c>
      <c r="D10" s="23" t="n">
        <v>3142</v>
      </c>
      <c r="E10" s="23" t="n">
        <f aca="false">SUM(E6:E9)</f>
        <v>8</v>
      </c>
      <c r="F10" s="23" t="n">
        <v>3150</v>
      </c>
      <c r="G10" s="23" t="n">
        <v>3273</v>
      </c>
      <c r="H10" s="23" t="n">
        <f aca="false">SUM(H6:H9)</f>
        <v>20</v>
      </c>
      <c r="I10" s="23" t="n">
        <v>3293</v>
      </c>
      <c r="J10" s="23" t="n">
        <f aca="false">F10+I10</f>
        <v>6443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21</v>
      </c>
      <c r="D11" s="18" t="n">
        <v>568</v>
      </c>
      <c r="E11" s="18" t="n">
        <f aca="false">F11-D11</f>
        <v>8</v>
      </c>
      <c r="F11" s="19" t="n">
        <v>576</v>
      </c>
      <c r="G11" s="18" t="n">
        <v>612</v>
      </c>
      <c r="H11" s="18" t="n">
        <f aca="false">I11-G11</f>
        <v>5</v>
      </c>
      <c r="I11" s="20" t="n">
        <v>617</v>
      </c>
      <c r="J11" s="21" t="n">
        <f aca="false">F11+I11</f>
        <v>1193</v>
      </c>
    </row>
    <row r="12" s="9" customFormat="true" ht="17.1" hidden="false" customHeight="true" outlineLevel="0" collapsed="false">
      <c r="A12" s="15"/>
      <c r="B12" s="16" t="s">
        <v>19</v>
      </c>
      <c r="C12" s="24" t="n">
        <v>351</v>
      </c>
      <c r="D12" s="18" t="n">
        <v>467</v>
      </c>
      <c r="E12" s="18" t="n">
        <f aca="false">F12-D12</f>
        <v>1</v>
      </c>
      <c r="F12" s="19" t="n">
        <v>468</v>
      </c>
      <c r="G12" s="18" t="n">
        <v>486</v>
      </c>
      <c r="H12" s="18" t="n">
        <f aca="false">I12-G12</f>
        <v>3</v>
      </c>
      <c r="I12" s="20" t="n">
        <v>489</v>
      </c>
      <c r="J12" s="21" t="n">
        <f aca="false">F12+I12</f>
        <v>957</v>
      </c>
    </row>
    <row r="13" s="9" customFormat="true" ht="17.1" hidden="false" customHeight="true" outlineLevel="0" collapsed="false">
      <c r="A13" s="15"/>
      <c r="B13" s="16" t="s">
        <v>20</v>
      </c>
      <c r="C13" s="24" t="n">
        <v>146</v>
      </c>
      <c r="D13" s="18" t="n">
        <v>208</v>
      </c>
      <c r="E13" s="18" t="n">
        <f aca="false">F13-D13</f>
        <v>0</v>
      </c>
      <c r="F13" s="19" t="n">
        <v>208</v>
      </c>
      <c r="G13" s="18" t="n">
        <v>235</v>
      </c>
      <c r="H13" s="18" t="n">
        <f aca="false">I13-G13</f>
        <v>1</v>
      </c>
      <c r="I13" s="20" t="n">
        <v>236</v>
      </c>
      <c r="J13" s="21" t="n">
        <f aca="false">F13+I13</f>
        <v>444</v>
      </c>
    </row>
    <row r="14" s="9" customFormat="true" ht="17.1" hidden="false" customHeight="true" outlineLevel="0" collapsed="false">
      <c r="A14" s="15"/>
      <c r="B14" s="16" t="s">
        <v>21</v>
      </c>
      <c r="C14" s="24" t="n">
        <v>71</v>
      </c>
      <c r="D14" s="18" t="n">
        <v>105</v>
      </c>
      <c r="E14" s="18" t="n">
        <f aca="false">F14-D14</f>
        <v>0</v>
      </c>
      <c r="F14" s="19" t="n">
        <v>105</v>
      </c>
      <c r="G14" s="18" t="n">
        <v>110</v>
      </c>
      <c r="H14" s="18" t="n">
        <f aca="false">I14-G14</f>
        <v>0</v>
      </c>
      <c r="I14" s="20" t="n">
        <v>110</v>
      </c>
      <c r="J14" s="21" t="n">
        <f aca="false">F14+I14</f>
        <v>215</v>
      </c>
    </row>
    <row r="15" s="9" customFormat="true" ht="17.1" hidden="false" customHeight="true" outlineLevel="0" collapsed="false">
      <c r="A15" s="15"/>
      <c r="B15" s="16" t="s">
        <v>22</v>
      </c>
      <c r="C15" s="24" t="n">
        <v>95</v>
      </c>
      <c r="D15" s="18" t="n">
        <v>131</v>
      </c>
      <c r="E15" s="18" t="n">
        <f aca="false">F15-D15</f>
        <v>0</v>
      </c>
      <c r="F15" s="19" t="n">
        <v>131</v>
      </c>
      <c r="G15" s="18" t="n">
        <v>148</v>
      </c>
      <c r="H15" s="18" t="n">
        <f aca="false">I15-G15</f>
        <v>0</v>
      </c>
      <c r="I15" s="20" t="n">
        <v>148</v>
      </c>
      <c r="J15" s="21" t="n">
        <f aca="false">F15+I15</f>
        <v>279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5</v>
      </c>
      <c r="D16" s="18" t="n">
        <v>369</v>
      </c>
      <c r="E16" s="18" t="n">
        <f aca="false">F16-D16</f>
        <v>2</v>
      </c>
      <c r="F16" s="19" t="n">
        <v>371</v>
      </c>
      <c r="G16" s="18" t="n">
        <v>391</v>
      </c>
      <c r="H16" s="18" t="n">
        <f aca="false">I16-G16</f>
        <v>1</v>
      </c>
      <c r="I16" s="20" t="n">
        <v>392</v>
      </c>
      <c r="J16" s="21" t="n">
        <f aca="false">F16+I16</f>
        <v>763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6</v>
      </c>
      <c r="D17" s="18" t="n">
        <v>315</v>
      </c>
      <c r="E17" s="18" t="n">
        <f aca="false">F17-D17</f>
        <v>0</v>
      </c>
      <c r="F17" s="19" t="n">
        <v>315</v>
      </c>
      <c r="G17" s="18" t="n">
        <v>333</v>
      </c>
      <c r="H17" s="18" t="n">
        <f aca="false">I17-G17</f>
        <v>0</v>
      </c>
      <c r="I17" s="20" t="n">
        <v>333</v>
      </c>
      <c r="J17" s="21" t="n">
        <f aca="false">F17+I17</f>
        <v>648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3</v>
      </c>
      <c r="D18" s="18" t="n">
        <v>138</v>
      </c>
      <c r="E18" s="18" t="n">
        <f aca="false">F18-D18</f>
        <v>1</v>
      </c>
      <c r="F18" s="19" t="n">
        <v>139</v>
      </c>
      <c r="G18" s="18" t="n">
        <v>145</v>
      </c>
      <c r="H18" s="18" t="n">
        <f aca="false">I18-G18</f>
        <v>1</v>
      </c>
      <c r="I18" s="20" t="n">
        <v>146</v>
      </c>
      <c r="J18" s="21" t="n">
        <f aca="false">F18+I18</f>
        <v>285</v>
      </c>
    </row>
    <row r="19" s="9" customFormat="true" ht="17.1" hidden="false" customHeight="true" outlineLevel="0" collapsed="false">
      <c r="A19" s="15"/>
      <c r="B19" s="16" t="s">
        <v>26</v>
      </c>
      <c r="C19" s="24" t="n">
        <v>74</v>
      </c>
      <c r="D19" s="18" t="n">
        <v>105</v>
      </c>
      <c r="E19" s="18" t="n">
        <f aca="false">F19-D19</f>
        <v>0</v>
      </c>
      <c r="F19" s="19" t="n">
        <v>105</v>
      </c>
      <c r="G19" s="18" t="n">
        <v>119</v>
      </c>
      <c r="H19" s="18" t="n">
        <f aca="false">I19-G19</f>
        <v>1</v>
      </c>
      <c r="I19" s="20" t="n">
        <v>120</v>
      </c>
      <c r="J19" s="21" t="n">
        <f aca="false">F19+I19</f>
        <v>225</v>
      </c>
    </row>
    <row r="20" s="9" customFormat="true" ht="17.1" hidden="false" customHeight="true" outlineLevel="0" collapsed="false">
      <c r="A20" s="15"/>
      <c r="B20" s="16" t="s">
        <v>27</v>
      </c>
      <c r="C20" s="24" t="n">
        <v>109</v>
      </c>
      <c r="D20" s="18" t="n">
        <v>133</v>
      </c>
      <c r="E20" s="18" t="n">
        <f aca="false">F20-D20</f>
        <v>2</v>
      </c>
      <c r="F20" s="19" t="n">
        <v>135</v>
      </c>
      <c r="G20" s="18" t="n">
        <v>165</v>
      </c>
      <c r="H20" s="18" t="n">
        <f aca="false">I20-G20</f>
        <v>1</v>
      </c>
      <c r="I20" s="20" t="n">
        <v>166</v>
      </c>
      <c r="J20" s="21" t="n">
        <f aca="false">F20+I20</f>
        <v>301</v>
      </c>
    </row>
    <row r="21" s="9" customFormat="true" ht="17.1" hidden="false" customHeight="true" outlineLevel="0" collapsed="false">
      <c r="A21" s="15"/>
      <c r="B21" s="16" t="s">
        <v>28</v>
      </c>
      <c r="C21" s="24" t="n">
        <v>227</v>
      </c>
      <c r="D21" s="18" t="n">
        <v>306</v>
      </c>
      <c r="E21" s="18" t="n">
        <f aca="false">F21-D21</f>
        <v>2</v>
      </c>
      <c r="F21" s="19" t="n">
        <v>308</v>
      </c>
      <c r="G21" s="18" t="n">
        <v>323</v>
      </c>
      <c r="H21" s="18" t="n">
        <f aca="false">I21-G21</f>
        <v>0</v>
      </c>
      <c r="I21" s="20" t="n">
        <v>323</v>
      </c>
      <c r="J21" s="21" t="n">
        <f aca="false">F21+I21</f>
        <v>631</v>
      </c>
    </row>
    <row r="22" s="9" customFormat="true" ht="17.1" hidden="false" customHeight="true" outlineLevel="0" collapsed="false">
      <c r="A22" s="15"/>
      <c r="B22" s="16" t="s">
        <v>29</v>
      </c>
      <c r="C22" s="24" t="n">
        <v>578</v>
      </c>
      <c r="D22" s="18" t="n">
        <v>729</v>
      </c>
      <c r="E22" s="18" t="n">
        <f aca="false">F22-D22</f>
        <v>5</v>
      </c>
      <c r="F22" s="19" t="n">
        <v>734</v>
      </c>
      <c r="G22" s="18" t="n">
        <v>764</v>
      </c>
      <c r="H22" s="18" t="n">
        <f aca="false">I22-G22</f>
        <v>5</v>
      </c>
      <c r="I22" s="20" t="n">
        <v>769</v>
      </c>
      <c r="J22" s="21" t="n">
        <f aca="false">F22+I22</f>
        <v>1503</v>
      </c>
    </row>
    <row r="23" s="9" customFormat="true" ht="17.1" hidden="false" customHeight="true" outlineLevel="0" collapsed="false">
      <c r="A23" s="15"/>
      <c r="B23" s="16" t="s">
        <v>30</v>
      </c>
      <c r="C23" s="24" t="n">
        <v>495</v>
      </c>
      <c r="D23" s="18" t="n">
        <v>642</v>
      </c>
      <c r="E23" s="18" t="n">
        <f aca="false">F23-D23</f>
        <v>4</v>
      </c>
      <c r="F23" s="19" t="n">
        <v>646</v>
      </c>
      <c r="G23" s="18" t="n">
        <v>660</v>
      </c>
      <c r="H23" s="18" t="n">
        <f aca="false">I23-G23</f>
        <v>1</v>
      </c>
      <c r="I23" s="20" t="n">
        <v>661</v>
      </c>
      <c r="J23" s="21" t="n">
        <f aca="false">F23+I23</f>
        <v>1307</v>
      </c>
    </row>
    <row r="24" s="9" customFormat="true" ht="17.1" hidden="false" customHeight="true" outlineLevel="0" collapsed="false">
      <c r="A24" s="15"/>
      <c r="B24" s="16" t="s">
        <v>31</v>
      </c>
      <c r="C24" s="24" t="n">
        <v>620</v>
      </c>
      <c r="D24" s="18" t="n">
        <v>948</v>
      </c>
      <c r="E24" s="18" t="n">
        <f aca="false">F24-D24</f>
        <v>4</v>
      </c>
      <c r="F24" s="19" t="n">
        <v>952</v>
      </c>
      <c r="G24" s="18" t="n">
        <v>920</v>
      </c>
      <c r="H24" s="18" t="n">
        <f aca="false">I24-G24</f>
        <v>3</v>
      </c>
      <c r="I24" s="20" t="n">
        <v>923</v>
      </c>
      <c r="J24" s="21" t="n">
        <f aca="false">F24+I24</f>
        <v>1875</v>
      </c>
    </row>
    <row r="25" s="9" customFormat="true" ht="17.1" hidden="false" customHeight="true" outlineLevel="0" collapsed="false">
      <c r="A25" s="15"/>
      <c r="B25" s="22" t="s">
        <v>32</v>
      </c>
      <c r="C25" s="23" t="n">
        <v>3761</v>
      </c>
      <c r="D25" s="23" t="n">
        <v>5164</v>
      </c>
      <c r="E25" s="23" t="n">
        <f aca="false">SUM(E11:E24)</f>
        <v>29</v>
      </c>
      <c r="F25" s="23" t="n">
        <v>5193</v>
      </c>
      <c r="G25" s="23" t="n">
        <v>5411</v>
      </c>
      <c r="H25" s="23" t="n">
        <f aca="false">SUM(H11:H24)</f>
        <v>22</v>
      </c>
      <c r="I25" s="23" t="n">
        <v>5433</v>
      </c>
      <c r="J25" s="23" t="n">
        <f aca="false">F25+I25</f>
        <v>10626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42</v>
      </c>
      <c r="D26" s="18" t="n">
        <v>764</v>
      </c>
      <c r="E26" s="18" t="n">
        <f aca="false">F26-D26</f>
        <v>0</v>
      </c>
      <c r="F26" s="19" t="n">
        <v>764</v>
      </c>
      <c r="G26" s="18" t="n">
        <v>757</v>
      </c>
      <c r="H26" s="18" t="n">
        <f aca="false">I26-G26</f>
        <v>4</v>
      </c>
      <c r="I26" s="20" t="n">
        <v>761</v>
      </c>
      <c r="J26" s="21" t="n">
        <f aca="false">F26+I26</f>
        <v>1525</v>
      </c>
    </row>
    <row r="27" s="9" customFormat="true" ht="17.1" hidden="false" customHeight="true" outlineLevel="0" collapsed="false">
      <c r="A27" s="15"/>
      <c r="B27" s="16" t="s">
        <v>35</v>
      </c>
      <c r="C27" s="24" t="n">
        <v>967</v>
      </c>
      <c r="D27" s="18" t="n">
        <v>1333</v>
      </c>
      <c r="E27" s="18" t="n">
        <f aca="false">F27-D27</f>
        <v>2</v>
      </c>
      <c r="F27" s="19" t="n">
        <v>1335</v>
      </c>
      <c r="G27" s="18" t="n">
        <v>1343</v>
      </c>
      <c r="H27" s="18" t="n">
        <f aca="false">I27-G27</f>
        <v>8</v>
      </c>
      <c r="I27" s="20" t="n">
        <v>1351</v>
      </c>
      <c r="J27" s="21" t="n">
        <f aca="false">F27+I27</f>
        <v>2686</v>
      </c>
    </row>
    <row r="28" s="9" customFormat="true" ht="17.1" hidden="false" customHeight="true" outlineLevel="0" collapsed="false">
      <c r="A28" s="15"/>
      <c r="B28" s="16" t="s">
        <v>36</v>
      </c>
      <c r="C28" s="24" t="n">
        <v>989</v>
      </c>
      <c r="D28" s="18" t="n">
        <v>1434</v>
      </c>
      <c r="E28" s="18" t="n">
        <f aca="false">F28-D28</f>
        <v>11</v>
      </c>
      <c r="F28" s="19" t="n">
        <v>1445</v>
      </c>
      <c r="G28" s="18" t="n">
        <v>1438</v>
      </c>
      <c r="H28" s="18" t="n">
        <f aca="false">I28-G28</f>
        <v>13</v>
      </c>
      <c r="I28" s="20" t="n">
        <v>1451</v>
      </c>
      <c r="J28" s="21" t="n">
        <f aca="false">F28+I28</f>
        <v>2896</v>
      </c>
    </row>
    <row r="29" s="9" customFormat="true" ht="17.1" hidden="false" customHeight="true" outlineLevel="0" collapsed="false">
      <c r="A29" s="15"/>
      <c r="B29" s="16" t="s">
        <v>37</v>
      </c>
      <c r="C29" s="24" t="n">
        <v>561</v>
      </c>
      <c r="D29" s="18" t="n">
        <v>789</v>
      </c>
      <c r="E29" s="18" t="n">
        <f aca="false">F29-D29</f>
        <v>2</v>
      </c>
      <c r="F29" s="19" t="n">
        <v>791</v>
      </c>
      <c r="G29" s="18" t="n">
        <v>812</v>
      </c>
      <c r="H29" s="18" t="n">
        <f aca="false">I29-G29</f>
        <v>2</v>
      </c>
      <c r="I29" s="20" t="n">
        <v>814</v>
      </c>
      <c r="J29" s="21" t="n">
        <f aca="false">F29+I29</f>
        <v>1605</v>
      </c>
    </row>
    <row r="30" s="9" customFormat="true" ht="17.1" hidden="false" customHeight="true" outlineLevel="0" collapsed="false">
      <c r="A30" s="15"/>
      <c r="B30" s="16" t="s">
        <v>38</v>
      </c>
      <c r="C30" s="24" t="n">
        <v>1073</v>
      </c>
      <c r="D30" s="18" t="n">
        <v>1531</v>
      </c>
      <c r="E30" s="18" t="n">
        <f aca="false">F30-D30</f>
        <v>6</v>
      </c>
      <c r="F30" s="19" t="n">
        <v>1537</v>
      </c>
      <c r="G30" s="18" t="n">
        <v>1584</v>
      </c>
      <c r="H30" s="18" t="n">
        <f aca="false">I30-G30</f>
        <v>5</v>
      </c>
      <c r="I30" s="20" t="n">
        <v>1589</v>
      </c>
      <c r="J30" s="21" t="n">
        <f aca="false">F30+I30</f>
        <v>3126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5</v>
      </c>
      <c r="D31" s="18" t="n">
        <v>298</v>
      </c>
      <c r="E31" s="18" t="n">
        <f aca="false">F31-D31</f>
        <v>4</v>
      </c>
      <c r="F31" s="19" t="n">
        <v>302</v>
      </c>
      <c r="G31" s="18" t="n">
        <v>304</v>
      </c>
      <c r="H31" s="18" t="n">
        <f aca="false">I31-G31</f>
        <v>9</v>
      </c>
      <c r="I31" s="20" t="n">
        <v>313</v>
      </c>
      <c r="J31" s="21" t="n">
        <f aca="false">F31+I31</f>
        <v>615</v>
      </c>
    </row>
    <row r="32" s="9" customFormat="true" ht="17.1" hidden="false" customHeight="true" outlineLevel="0" collapsed="false">
      <c r="A32" s="15"/>
      <c r="B32" s="16" t="s">
        <v>40</v>
      </c>
      <c r="C32" s="24" t="n">
        <v>362</v>
      </c>
      <c r="D32" s="18" t="n">
        <v>480</v>
      </c>
      <c r="E32" s="18" t="n">
        <f aca="false">F32-D32</f>
        <v>12</v>
      </c>
      <c r="F32" s="19" t="n">
        <v>492</v>
      </c>
      <c r="G32" s="18" t="n">
        <v>511</v>
      </c>
      <c r="H32" s="18" t="n">
        <f aca="false">I32-G32</f>
        <v>4</v>
      </c>
      <c r="I32" s="20" t="n">
        <v>515</v>
      </c>
      <c r="J32" s="21" t="n">
        <f aca="false">F32+I32</f>
        <v>1007</v>
      </c>
    </row>
    <row r="33" s="9" customFormat="true" ht="17.1" hidden="false" customHeight="true" outlineLevel="0" collapsed="false">
      <c r="A33" s="15"/>
      <c r="B33" s="16" t="s">
        <v>41</v>
      </c>
      <c r="C33" s="24" t="n">
        <v>89</v>
      </c>
      <c r="D33" s="18" t="n">
        <v>82</v>
      </c>
      <c r="E33" s="18" t="n">
        <f aca="false">F33-D33</f>
        <v>0</v>
      </c>
      <c r="F33" s="19" t="n">
        <v>82</v>
      </c>
      <c r="G33" s="18" t="n">
        <v>111</v>
      </c>
      <c r="H33" s="18" t="n">
        <f aca="false">I33-G33</f>
        <v>0</v>
      </c>
      <c r="I33" s="20" t="n">
        <v>111</v>
      </c>
      <c r="J33" s="21" t="n">
        <f aca="false">F33+I33</f>
        <v>193</v>
      </c>
    </row>
    <row r="34" s="9" customFormat="true" ht="17.1" hidden="false" customHeight="true" outlineLevel="0" collapsed="false">
      <c r="A34" s="15"/>
      <c r="B34" s="16" t="s">
        <v>42</v>
      </c>
      <c r="C34" s="24" t="n">
        <v>165</v>
      </c>
      <c r="D34" s="18" t="n">
        <v>290</v>
      </c>
      <c r="E34" s="18" t="n">
        <f aca="false">F34-D34</f>
        <v>0</v>
      </c>
      <c r="F34" s="19" t="n">
        <v>290</v>
      </c>
      <c r="G34" s="18" t="n">
        <v>291</v>
      </c>
      <c r="H34" s="18" t="n">
        <f aca="false">I34-G34</f>
        <v>3</v>
      </c>
      <c r="I34" s="20" t="n">
        <v>294</v>
      </c>
      <c r="J34" s="21" t="n">
        <f aca="false">F34+I34</f>
        <v>584</v>
      </c>
    </row>
    <row r="35" s="9" customFormat="true" ht="17.1" hidden="false" customHeight="true" outlineLevel="0" collapsed="false">
      <c r="A35" s="15"/>
      <c r="B35" s="22" t="s">
        <v>43</v>
      </c>
      <c r="C35" s="23" t="n">
        <v>4993</v>
      </c>
      <c r="D35" s="23" t="n">
        <v>7001</v>
      </c>
      <c r="E35" s="23" t="n">
        <f aca="false">SUM(E26:E34)</f>
        <v>37</v>
      </c>
      <c r="F35" s="23" t="n">
        <v>7038</v>
      </c>
      <c r="G35" s="23" t="n">
        <v>7151</v>
      </c>
      <c r="H35" s="23" t="n">
        <f aca="false">SUM(H26:H34)</f>
        <v>48</v>
      </c>
      <c r="I35" s="23" t="n">
        <v>7199</v>
      </c>
      <c r="J35" s="23" t="n">
        <f aca="false">F35+I35</f>
        <v>14237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37</v>
      </c>
      <c r="D36" s="18" t="n">
        <v>614</v>
      </c>
      <c r="E36" s="18" t="n">
        <f aca="false">F36-D36</f>
        <v>5</v>
      </c>
      <c r="F36" s="19" t="n">
        <v>619</v>
      </c>
      <c r="G36" s="18" t="n">
        <v>664</v>
      </c>
      <c r="H36" s="18" t="n">
        <f aca="false">I36-G36</f>
        <v>1</v>
      </c>
      <c r="I36" s="20" t="n">
        <v>665</v>
      </c>
      <c r="J36" s="21" t="n">
        <f aca="false">F36+I36</f>
        <v>1284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5</v>
      </c>
      <c r="D37" s="18" t="n">
        <v>183</v>
      </c>
      <c r="E37" s="18" t="n">
        <f aca="false">F37-D37</f>
        <v>0</v>
      </c>
      <c r="F37" s="19" t="n">
        <v>183</v>
      </c>
      <c r="G37" s="18" t="n">
        <v>207</v>
      </c>
      <c r="H37" s="18" t="n">
        <f aca="false">I37-G37</f>
        <v>2</v>
      </c>
      <c r="I37" s="20" t="n">
        <v>209</v>
      </c>
      <c r="J37" s="21" t="n">
        <f aca="false">F37+I37</f>
        <v>392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2</v>
      </c>
      <c r="D38" s="18" t="n">
        <v>156</v>
      </c>
      <c r="E38" s="18" t="n">
        <f aca="false">F38-D38</f>
        <v>0</v>
      </c>
      <c r="F38" s="19" t="n">
        <v>156</v>
      </c>
      <c r="G38" s="18" t="n">
        <v>167</v>
      </c>
      <c r="H38" s="18" t="n">
        <f aca="false">I38-G38</f>
        <v>0</v>
      </c>
      <c r="I38" s="20" t="n">
        <v>167</v>
      </c>
      <c r="J38" s="21" t="n">
        <f aca="false">F38+I38</f>
        <v>323</v>
      </c>
    </row>
    <row r="39" s="9" customFormat="true" ht="17.1" hidden="false" customHeight="true" outlineLevel="0" collapsed="false">
      <c r="A39" s="25"/>
      <c r="B39" s="16" t="s">
        <v>48</v>
      </c>
      <c r="C39" s="24" t="n">
        <v>30</v>
      </c>
      <c r="D39" s="18" t="n">
        <v>34</v>
      </c>
      <c r="E39" s="18" t="n">
        <f aca="false">F39-D39</f>
        <v>0</v>
      </c>
      <c r="F39" s="19" t="n">
        <v>34</v>
      </c>
      <c r="G39" s="18" t="n">
        <v>40</v>
      </c>
      <c r="H39" s="18" t="n">
        <f aca="false">I39-G39</f>
        <v>0</v>
      </c>
      <c r="I39" s="20" t="n">
        <v>40</v>
      </c>
      <c r="J39" s="21" t="n">
        <f aca="false">F39+I39</f>
        <v>74</v>
      </c>
    </row>
    <row r="40" s="9" customFormat="true" ht="17.1" hidden="false" customHeight="true" outlineLevel="0" collapsed="false">
      <c r="A40" s="25"/>
      <c r="B40" s="16" t="s">
        <v>49</v>
      </c>
      <c r="C40" s="24" t="n">
        <v>96</v>
      </c>
      <c r="D40" s="18" t="n">
        <v>134</v>
      </c>
      <c r="E40" s="18" t="n">
        <f aca="false">F40-D40</f>
        <v>0</v>
      </c>
      <c r="F40" s="19" t="n">
        <v>134</v>
      </c>
      <c r="G40" s="18" t="n">
        <v>142</v>
      </c>
      <c r="H40" s="18" t="n">
        <f aca="false">I40-G40</f>
        <v>0</v>
      </c>
      <c r="I40" s="20" t="n">
        <v>142</v>
      </c>
      <c r="J40" s="21" t="n">
        <f aca="false">F40+I40</f>
        <v>276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3</v>
      </c>
      <c r="D41" s="18" t="n">
        <v>171</v>
      </c>
      <c r="E41" s="18" t="n">
        <f aca="false">F41-D41</f>
        <v>0</v>
      </c>
      <c r="F41" s="19" t="n">
        <v>171</v>
      </c>
      <c r="G41" s="18" t="n">
        <v>186</v>
      </c>
      <c r="H41" s="18" t="n">
        <f aca="false">I41-G41</f>
        <v>0</v>
      </c>
      <c r="I41" s="20" t="n">
        <v>186</v>
      </c>
      <c r="J41" s="21" t="n">
        <f aca="false">F41+I41</f>
        <v>357</v>
      </c>
    </row>
    <row r="42" s="9" customFormat="true" ht="17.1" hidden="false" customHeight="true" outlineLevel="0" collapsed="false">
      <c r="A42" s="25"/>
      <c r="B42" s="26" t="s">
        <v>51</v>
      </c>
      <c r="C42" s="27" t="n">
        <v>903</v>
      </c>
      <c r="D42" s="23" t="n">
        <v>1292</v>
      </c>
      <c r="E42" s="23" t="n">
        <f aca="false">SUM(E36:E41)</f>
        <v>5</v>
      </c>
      <c r="F42" s="27" t="n">
        <v>1297</v>
      </c>
      <c r="G42" s="23" t="n">
        <v>1406</v>
      </c>
      <c r="H42" s="23" t="n">
        <f aca="false">SUM(H36:H41)</f>
        <v>3</v>
      </c>
      <c r="I42" s="27" t="n">
        <v>1409</v>
      </c>
      <c r="J42" s="27" t="n">
        <f aca="false">F42+I42</f>
        <v>2706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1937</v>
      </c>
      <c r="D43" s="30" t="n">
        <f aca="false">D10+D25+D35+D42</f>
        <v>16599</v>
      </c>
      <c r="E43" s="31" t="n">
        <f aca="false">E10+E25+E35+E42</f>
        <v>79</v>
      </c>
      <c r="F43" s="29" t="n">
        <f aca="false">F10+F25+F35+F42</f>
        <v>16678</v>
      </c>
      <c r="G43" s="30" t="n">
        <f aca="false">G10+G25+G35+G42</f>
        <v>17241</v>
      </c>
      <c r="H43" s="31" t="n">
        <f aca="false">H10+H25+H35+H42</f>
        <v>93</v>
      </c>
      <c r="I43" s="29" t="n">
        <f aca="false">I10+I25+I35+I42</f>
        <v>17334</v>
      </c>
      <c r="J43" s="29" t="n">
        <f aca="false">J10+J25+J35+J42</f>
        <v>34012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8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608</v>
      </c>
      <c r="D6" s="18" t="n">
        <v>2155</v>
      </c>
      <c r="E6" s="18" t="n">
        <f aca="false">F6-D6</f>
        <v>7</v>
      </c>
      <c r="F6" s="19" t="n">
        <v>2162</v>
      </c>
      <c r="G6" s="18" t="n">
        <v>2290</v>
      </c>
      <c r="H6" s="18" t="n">
        <f aca="false">I6-G6</f>
        <v>9</v>
      </c>
      <c r="I6" s="20" t="n">
        <v>2299</v>
      </c>
      <c r="J6" s="21" t="n">
        <f aca="false">F6+I6</f>
        <v>4461</v>
      </c>
    </row>
    <row r="7" s="9" customFormat="true" ht="17.1" hidden="false" customHeight="true" outlineLevel="0" collapsed="false">
      <c r="A7" s="15"/>
      <c r="B7" s="16" t="s">
        <v>13</v>
      </c>
      <c r="C7" s="17" t="n">
        <v>314</v>
      </c>
      <c r="D7" s="18" t="n">
        <v>502</v>
      </c>
      <c r="E7" s="18" t="n">
        <f aca="false">F7-D7</f>
        <v>0</v>
      </c>
      <c r="F7" s="19" t="n">
        <v>502</v>
      </c>
      <c r="G7" s="18" t="n">
        <v>490</v>
      </c>
      <c r="H7" s="18" t="n">
        <f aca="false">I7-G7</f>
        <v>3</v>
      </c>
      <c r="I7" s="20" t="n">
        <v>493</v>
      </c>
      <c r="J7" s="21" t="n">
        <f aca="false">F7+I7</f>
        <v>995</v>
      </c>
    </row>
    <row r="8" s="9" customFormat="true" ht="17.1" hidden="false" customHeight="true" outlineLevel="0" collapsed="false">
      <c r="A8" s="15"/>
      <c r="B8" s="16" t="s">
        <v>14</v>
      </c>
      <c r="C8" s="17" t="n">
        <v>177</v>
      </c>
      <c r="D8" s="18" t="n">
        <v>245</v>
      </c>
      <c r="E8" s="18" t="n">
        <f aca="false">F8-D8</f>
        <v>0</v>
      </c>
      <c r="F8" s="19" t="n">
        <v>245</v>
      </c>
      <c r="G8" s="18" t="n">
        <v>259</v>
      </c>
      <c r="H8" s="18" t="n">
        <f aca="false">I8-G8</f>
        <v>1</v>
      </c>
      <c r="I8" s="20" t="n">
        <v>260</v>
      </c>
      <c r="J8" s="21" t="n">
        <f aca="false">F8+I8</f>
        <v>505</v>
      </c>
    </row>
    <row r="9" s="9" customFormat="true" ht="17.1" hidden="false" customHeight="true" outlineLevel="0" collapsed="false">
      <c r="A9" s="15"/>
      <c r="B9" s="16" t="s">
        <v>15</v>
      </c>
      <c r="C9" s="17" t="n">
        <v>176</v>
      </c>
      <c r="D9" s="18" t="n">
        <v>232</v>
      </c>
      <c r="E9" s="18" t="n">
        <f aca="false">F9-D9</f>
        <v>1</v>
      </c>
      <c r="F9" s="19" t="n">
        <v>233</v>
      </c>
      <c r="G9" s="18" t="n">
        <v>233</v>
      </c>
      <c r="H9" s="18" t="n">
        <f aca="false">I9-G9</f>
        <v>6</v>
      </c>
      <c r="I9" s="20" t="n">
        <v>239</v>
      </c>
      <c r="J9" s="21" t="n">
        <f aca="false">F9+I9</f>
        <v>472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75</v>
      </c>
      <c r="D10" s="23" t="n">
        <v>3134</v>
      </c>
      <c r="E10" s="23" t="n">
        <f aca="false">SUM(E6:E9)</f>
        <v>8</v>
      </c>
      <c r="F10" s="23" t="n">
        <v>3142</v>
      </c>
      <c r="G10" s="23" t="n">
        <v>3272</v>
      </c>
      <c r="H10" s="23" t="n">
        <f aca="false">SUM(H6:H9)</f>
        <v>19</v>
      </c>
      <c r="I10" s="23" t="n">
        <v>3291</v>
      </c>
      <c r="J10" s="23" t="n">
        <f aca="false">F10+I10</f>
        <v>6433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22</v>
      </c>
      <c r="D11" s="18" t="n">
        <v>568</v>
      </c>
      <c r="E11" s="18" t="n">
        <f aca="false">F11-D11</f>
        <v>8</v>
      </c>
      <c r="F11" s="19" t="n">
        <v>576</v>
      </c>
      <c r="G11" s="18" t="n">
        <v>611</v>
      </c>
      <c r="H11" s="18" t="n">
        <f aca="false">I11-G11</f>
        <v>5</v>
      </c>
      <c r="I11" s="20" t="n">
        <v>616</v>
      </c>
      <c r="J11" s="21" t="n">
        <f aca="false">F11+I11</f>
        <v>1192</v>
      </c>
    </row>
    <row r="12" s="9" customFormat="true" ht="17.1" hidden="false" customHeight="true" outlineLevel="0" collapsed="false">
      <c r="A12" s="15"/>
      <c r="B12" s="16" t="s">
        <v>19</v>
      </c>
      <c r="C12" s="24" t="n">
        <v>350</v>
      </c>
      <c r="D12" s="18" t="n">
        <v>467</v>
      </c>
      <c r="E12" s="18" t="n">
        <f aca="false">F12-D12</f>
        <v>1</v>
      </c>
      <c r="F12" s="19" t="n">
        <v>468</v>
      </c>
      <c r="G12" s="18" t="n">
        <v>486</v>
      </c>
      <c r="H12" s="18" t="n">
        <f aca="false">I12-G12</f>
        <v>3</v>
      </c>
      <c r="I12" s="20" t="n">
        <v>489</v>
      </c>
      <c r="J12" s="21" t="n">
        <f aca="false">F12+I12</f>
        <v>957</v>
      </c>
    </row>
    <row r="13" s="9" customFormat="true" ht="17.1" hidden="false" customHeight="true" outlineLevel="0" collapsed="false">
      <c r="A13" s="15"/>
      <c r="B13" s="16" t="s">
        <v>20</v>
      </c>
      <c r="C13" s="24" t="n">
        <v>146</v>
      </c>
      <c r="D13" s="18" t="n">
        <v>209</v>
      </c>
      <c r="E13" s="18" t="n">
        <f aca="false">F13-D13</f>
        <v>0</v>
      </c>
      <c r="F13" s="19" t="n">
        <v>209</v>
      </c>
      <c r="G13" s="18" t="n">
        <v>236</v>
      </c>
      <c r="H13" s="18" t="n">
        <f aca="false">I13-G13</f>
        <v>1</v>
      </c>
      <c r="I13" s="20" t="n">
        <v>237</v>
      </c>
      <c r="J13" s="21" t="n">
        <f aca="false">F13+I13</f>
        <v>446</v>
      </c>
    </row>
    <row r="14" s="9" customFormat="true" ht="17.1" hidden="false" customHeight="true" outlineLevel="0" collapsed="false">
      <c r="A14" s="15"/>
      <c r="B14" s="16" t="s">
        <v>21</v>
      </c>
      <c r="C14" s="24" t="n">
        <v>71</v>
      </c>
      <c r="D14" s="18" t="n">
        <v>105</v>
      </c>
      <c r="E14" s="18" t="n">
        <f aca="false">F14-D14</f>
        <v>0</v>
      </c>
      <c r="F14" s="19" t="n">
        <v>105</v>
      </c>
      <c r="G14" s="18" t="n">
        <v>109</v>
      </c>
      <c r="H14" s="18" t="n">
        <f aca="false">I14-G14</f>
        <v>0</v>
      </c>
      <c r="I14" s="20" t="n">
        <v>109</v>
      </c>
      <c r="J14" s="21" t="n">
        <f aca="false">F14+I14</f>
        <v>214</v>
      </c>
    </row>
    <row r="15" s="9" customFormat="true" ht="17.1" hidden="false" customHeight="true" outlineLevel="0" collapsed="false">
      <c r="A15" s="15"/>
      <c r="B15" s="16" t="s">
        <v>22</v>
      </c>
      <c r="C15" s="24" t="n">
        <v>94</v>
      </c>
      <c r="D15" s="18" t="n">
        <v>129</v>
      </c>
      <c r="E15" s="18" t="n">
        <f aca="false">F15-D15</f>
        <v>0</v>
      </c>
      <c r="F15" s="19" t="n">
        <v>129</v>
      </c>
      <c r="G15" s="18" t="n">
        <v>146</v>
      </c>
      <c r="H15" s="18" t="n">
        <f aca="false">I15-G15</f>
        <v>0</v>
      </c>
      <c r="I15" s="20" t="n">
        <v>146</v>
      </c>
      <c r="J15" s="21" t="n">
        <f aca="false">F15+I15</f>
        <v>275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5</v>
      </c>
      <c r="D16" s="18" t="n">
        <v>370</v>
      </c>
      <c r="E16" s="18" t="n">
        <f aca="false">F16-D16</f>
        <v>2</v>
      </c>
      <c r="F16" s="19" t="n">
        <v>372</v>
      </c>
      <c r="G16" s="18" t="n">
        <v>391</v>
      </c>
      <c r="H16" s="18" t="n">
        <f aca="false">I16-G16</f>
        <v>1</v>
      </c>
      <c r="I16" s="20" t="n">
        <v>392</v>
      </c>
      <c r="J16" s="21" t="n">
        <f aca="false">F16+I16</f>
        <v>764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5</v>
      </c>
      <c r="D17" s="18" t="n">
        <v>312</v>
      </c>
      <c r="E17" s="18" t="n">
        <f aca="false">F17-D17</f>
        <v>0</v>
      </c>
      <c r="F17" s="19" t="n">
        <v>312</v>
      </c>
      <c r="G17" s="18" t="n">
        <v>331</v>
      </c>
      <c r="H17" s="18" t="n">
        <f aca="false">I17-G17</f>
        <v>0</v>
      </c>
      <c r="I17" s="20" t="n">
        <v>331</v>
      </c>
      <c r="J17" s="21" t="n">
        <f aca="false">F17+I17</f>
        <v>643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3</v>
      </c>
      <c r="D18" s="18" t="n">
        <v>138</v>
      </c>
      <c r="E18" s="18" t="n">
        <f aca="false">F18-D18</f>
        <v>1</v>
      </c>
      <c r="F18" s="19" t="n">
        <v>139</v>
      </c>
      <c r="G18" s="18" t="n">
        <v>147</v>
      </c>
      <c r="H18" s="18" t="n">
        <f aca="false">I18-G18</f>
        <v>1</v>
      </c>
      <c r="I18" s="20" t="n">
        <v>148</v>
      </c>
      <c r="J18" s="21" t="n">
        <f aca="false">F18+I18</f>
        <v>287</v>
      </c>
    </row>
    <row r="19" s="9" customFormat="true" ht="17.1" hidden="false" customHeight="true" outlineLevel="0" collapsed="false">
      <c r="A19" s="15"/>
      <c r="B19" s="16" t="s">
        <v>26</v>
      </c>
      <c r="C19" s="24" t="n">
        <v>73</v>
      </c>
      <c r="D19" s="18" t="n">
        <v>105</v>
      </c>
      <c r="E19" s="18" t="n">
        <f aca="false">F19-D19</f>
        <v>0</v>
      </c>
      <c r="F19" s="19" t="n">
        <v>105</v>
      </c>
      <c r="G19" s="18" t="n">
        <v>119</v>
      </c>
      <c r="H19" s="18" t="n">
        <f aca="false">I19-G19</f>
        <v>1</v>
      </c>
      <c r="I19" s="20" t="n">
        <v>120</v>
      </c>
      <c r="J19" s="21" t="n">
        <f aca="false">F19+I19</f>
        <v>225</v>
      </c>
    </row>
    <row r="20" s="9" customFormat="true" ht="17.1" hidden="false" customHeight="true" outlineLevel="0" collapsed="false">
      <c r="A20" s="15"/>
      <c r="B20" s="16" t="s">
        <v>27</v>
      </c>
      <c r="C20" s="24" t="n">
        <v>109</v>
      </c>
      <c r="D20" s="18" t="n">
        <v>133</v>
      </c>
      <c r="E20" s="18" t="n">
        <f aca="false">F20-D20</f>
        <v>2</v>
      </c>
      <c r="F20" s="19" t="n">
        <v>135</v>
      </c>
      <c r="G20" s="18" t="n">
        <v>165</v>
      </c>
      <c r="H20" s="18" t="n">
        <f aca="false">I20-G20</f>
        <v>1</v>
      </c>
      <c r="I20" s="20" t="n">
        <v>166</v>
      </c>
      <c r="J20" s="21" t="n">
        <f aca="false">F20+I20</f>
        <v>301</v>
      </c>
    </row>
    <row r="21" s="9" customFormat="true" ht="17.1" hidden="false" customHeight="true" outlineLevel="0" collapsed="false">
      <c r="A21" s="15"/>
      <c r="B21" s="16" t="s">
        <v>28</v>
      </c>
      <c r="C21" s="24" t="n">
        <v>226</v>
      </c>
      <c r="D21" s="18" t="n">
        <v>306</v>
      </c>
      <c r="E21" s="18" t="n">
        <f aca="false">F21-D21</f>
        <v>2</v>
      </c>
      <c r="F21" s="19" t="n">
        <v>308</v>
      </c>
      <c r="G21" s="18" t="n">
        <v>324</v>
      </c>
      <c r="H21" s="18" t="n">
        <f aca="false">I21-G21</f>
        <v>0</v>
      </c>
      <c r="I21" s="20" t="n">
        <v>324</v>
      </c>
      <c r="J21" s="21" t="n">
        <f aca="false">F21+I21</f>
        <v>632</v>
      </c>
    </row>
    <row r="22" s="9" customFormat="true" ht="17.1" hidden="false" customHeight="true" outlineLevel="0" collapsed="false">
      <c r="A22" s="15"/>
      <c r="B22" s="16" t="s">
        <v>29</v>
      </c>
      <c r="C22" s="24" t="n">
        <v>584</v>
      </c>
      <c r="D22" s="18" t="n">
        <v>733</v>
      </c>
      <c r="E22" s="18" t="n">
        <f aca="false">F22-D22</f>
        <v>5</v>
      </c>
      <c r="F22" s="19" t="n">
        <v>738</v>
      </c>
      <c r="G22" s="18" t="n">
        <v>771</v>
      </c>
      <c r="H22" s="18" t="n">
        <f aca="false">I22-G22</f>
        <v>5</v>
      </c>
      <c r="I22" s="20" t="n">
        <v>776</v>
      </c>
      <c r="J22" s="21" t="n">
        <f aca="false">F22+I22</f>
        <v>1514</v>
      </c>
    </row>
    <row r="23" s="9" customFormat="true" ht="17.1" hidden="false" customHeight="true" outlineLevel="0" collapsed="false">
      <c r="A23" s="15"/>
      <c r="B23" s="16" t="s">
        <v>30</v>
      </c>
      <c r="C23" s="24" t="n">
        <v>502</v>
      </c>
      <c r="D23" s="18" t="n">
        <v>646</v>
      </c>
      <c r="E23" s="18" t="n">
        <f aca="false">F23-D23</f>
        <v>4</v>
      </c>
      <c r="F23" s="19" t="n">
        <v>650</v>
      </c>
      <c r="G23" s="18" t="n">
        <v>665</v>
      </c>
      <c r="H23" s="18" t="n">
        <f aca="false">I23-G23</f>
        <v>1</v>
      </c>
      <c r="I23" s="20" t="n">
        <v>666</v>
      </c>
      <c r="J23" s="21" t="n">
        <f aca="false">F23+I23</f>
        <v>1316</v>
      </c>
    </row>
    <row r="24" s="9" customFormat="true" ht="17.1" hidden="false" customHeight="true" outlineLevel="0" collapsed="false">
      <c r="A24" s="15"/>
      <c r="B24" s="16" t="s">
        <v>31</v>
      </c>
      <c r="C24" s="24" t="n">
        <v>626</v>
      </c>
      <c r="D24" s="18" t="n">
        <v>952</v>
      </c>
      <c r="E24" s="18" t="n">
        <f aca="false">F24-D24</f>
        <v>4</v>
      </c>
      <c r="F24" s="19" t="n">
        <v>956</v>
      </c>
      <c r="G24" s="18" t="n">
        <v>925</v>
      </c>
      <c r="H24" s="18" t="n">
        <f aca="false">I24-G24</f>
        <v>3</v>
      </c>
      <c r="I24" s="20" t="n">
        <v>928</v>
      </c>
      <c r="J24" s="21" t="n">
        <f aca="false">F24+I24</f>
        <v>1884</v>
      </c>
    </row>
    <row r="25" s="9" customFormat="true" ht="17.1" hidden="false" customHeight="true" outlineLevel="0" collapsed="false">
      <c r="A25" s="15"/>
      <c r="B25" s="22" t="s">
        <v>32</v>
      </c>
      <c r="C25" s="23" t="n">
        <v>3776</v>
      </c>
      <c r="D25" s="23" t="n">
        <v>5173</v>
      </c>
      <c r="E25" s="23" t="n">
        <f aca="false">SUM(E11:E24)</f>
        <v>29</v>
      </c>
      <c r="F25" s="23" t="n">
        <v>5202</v>
      </c>
      <c r="G25" s="23" t="n">
        <v>5426</v>
      </c>
      <c r="H25" s="23" t="n">
        <f aca="false">SUM(H11:H24)</f>
        <v>22</v>
      </c>
      <c r="I25" s="23" t="n">
        <v>5448</v>
      </c>
      <c r="J25" s="23" t="n">
        <f aca="false">F25+I25</f>
        <v>10650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46</v>
      </c>
      <c r="D26" s="18" t="n">
        <v>771</v>
      </c>
      <c r="E26" s="18" t="n">
        <f aca="false">F26-D26</f>
        <v>0</v>
      </c>
      <c r="F26" s="19" t="n">
        <v>771</v>
      </c>
      <c r="G26" s="18" t="n">
        <v>762</v>
      </c>
      <c r="H26" s="18" t="n">
        <f aca="false">I26-G26</f>
        <v>4</v>
      </c>
      <c r="I26" s="20" t="n">
        <v>766</v>
      </c>
      <c r="J26" s="21" t="n">
        <f aca="false">F26+I26</f>
        <v>1537</v>
      </c>
    </row>
    <row r="27" s="9" customFormat="true" ht="17.1" hidden="false" customHeight="true" outlineLevel="0" collapsed="false">
      <c r="A27" s="15"/>
      <c r="B27" s="16" t="s">
        <v>35</v>
      </c>
      <c r="C27" s="24" t="n">
        <v>969</v>
      </c>
      <c r="D27" s="18" t="n">
        <v>1337</v>
      </c>
      <c r="E27" s="18" t="n">
        <f aca="false">F27-D27</f>
        <v>2</v>
      </c>
      <c r="F27" s="19" t="n">
        <v>1339</v>
      </c>
      <c r="G27" s="18" t="n">
        <v>1344</v>
      </c>
      <c r="H27" s="18" t="n">
        <f aca="false">I27-G27</f>
        <v>8</v>
      </c>
      <c r="I27" s="20" t="n">
        <v>1352</v>
      </c>
      <c r="J27" s="21" t="n">
        <f aca="false">F27+I27</f>
        <v>2691</v>
      </c>
    </row>
    <row r="28" s="9" customFormat="true" ht="17.1" hidden="false" customHeight="true" outlineLevel="0" collapsed="false">
      <c r="A28" s="15"/>
      <c r="B28" s="16" t="s">
        <v>36</v>
      </c>
      <c r="C28" s="24" t="n">
        <v>996</v>
      </c>
      <c r="D28" s="18" t="n">
        <v>1439</v>
      </c>
      <c r="E28" s="18" t="n">
        <f aca="false">F28-D28</f>
        <v>11</v>
      </c>
      <c r="F28" s="19" t="n">
        <v>1450</v>
      </c>
      <c r="G28" s="18" t="n">
        <v>1444</v>
      </c>
      <c r="H28" s="18" t="n">
        <f aca="false">I28-G28</f>
        <v>13</v>
      </c>
      <c r="I28" s="20" t="n">
        <v>1457</v>
      </c>
      <c r="J28" s="21" t="n">
        <f aca="false">F28+I28</f>
        <v>2907</v>
      </c>
    </row>
    <row r="29" s="9" customFormat="true" ht="17.1" hidden="false" customHeight="true" outlineLevel="0" collapsed="false">
      <c r="A29" s="15"/>
      <c r="B29" s="16" t="s">
        <v>37</v>
      </c>
      <c r="C29" s="24" t="n">
        <v>562</v>
      </c>
      <c r="D29" s="18" t="n">
        <v>787</v>
      </c>
      <c r="E29" s="18" t="n">
        <f aca="false">F29-D29</f>
        <v>2</v>
      </c>
      <c r="F29" s="19" t="n">
        <v>789</v>
      </c>
      <c r="G29" s="18" t="n">
        <v>809</v>
      </c>
      <c r="H29" s="18" t="n">
        <f aca="false">I29-G29</f>
        <v>2</v>
      </c>
      <c r="I29" s="20" t="n">
        <v>811</v>
      </c>
      <c r="J29" s="21" t="n">
        <f aca="false">F29+I29</f>
        <v>1600</v>
      </c>
    </row>
    <row r="30" s="9" customFormat="true" ht="17.1" hidden="false" customHeight="true" outlineLevel="0" collapsed="false">
      <c r="A30" s="15"/>
      <c r="B30" s="16" t="s">
        <v>38</v>
      </c>
      <c r="C30" s="24" t="n">
        <v>1073</v>
      </c>
      <c r="D30" s="18" t="n">
        <v>1534</v>
      </c>
      <c r="E30" s="18" t="n">
        <f aca="false">F30-D30</f>
        <v>6</v>
      </c>
      <c r="F30" s="19" t="n">
        <v>1540</v>
      </c>
      <c r="G30" s="18" t="n">
        <v>1585</v>
      </c>
      <c r="H30" s="18" t="n">
        <f aca="false">I30-G30</f>
        <v>5</v>
      </c>
      <c r="I30" s="20" t="n">
        <v>1590</v>
      </c>
      <c r="J30" s="21" t="n">
        <f aca="false">F30+I30</f>
        <v>3130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4</v>
      </c>
      <c r="D31" s="18" t="n">
        <v>295</v>
      </c>
      <c r="E31" s="18" t="n">
        <f aca="false">F31-D31</f>
        <v>4</v>
      </c>
      <c r="F31" s="19" t="n">
        <v>299</v>
      </c>
      <c r="G31" s="18" t="n">
        <v>300</v>
      </c>
      <c r="H31" s="18" t="n">
        <f aca="false">I31-G31</f>
        <v>9</v>
      </c>
      <c r="I31" s="20" t="n">
        <v>309</v>
      </c>
      <c r="J31" s="21" t="n">
        <f aca="false">F31+I31</f>
        <v>608</v>
      </c>
    </row>
    <row r="32" s="9" customFormat="true" ht="17.1" hidden="false" customHeight="true" outlineLevel="0" collapsed="false">
      <c r="A32" s="15"/>
      <c r="B32" s="16" t="s">
        <v>40</v>
      </c>
      <c r="C32" s="24" t="n">
        <v>362</v>
      </c>
      <c r="D32" s="18" t="n">
        <v>480</v>
      </c>
      <c r="E32" s="18" t="n">
        <f aca="false">F32-D32</f>
        <v>15</v>
      </c>
      <c r="F32" s="19" t="n">
        <v>495</v>
      </c>
      <c r="G32" s="18" t="n">
        <v>511</v>
      </c>
      <c r="H32" s="18" t="n">
        <f aca="false">I32-G32</f>
        <v>4</v>
      </c>
      <c r="I32" s="20" t="n">
        <v>515</v>
      </c>
      <c r="J32" s="21" t="n">
        <f aca="false">F32+I32</f>
        <v>1010</v>
      </c>
    </row>
    <row r="33" s="9" customFormat="true" ht="17.1" hidden="false" customHeight="true" outlineLevel="0" collapsed="false">
      <c r="A33" s="15"/>
      <c r="B33" s="16" t="s">
        <v>41</v>
      </c>
      <c r="C33" s="24" t="n">
        <v>89</v>
      </c>
      <c r="D33" s="18" t="n">
        <v>82</v>
      </c>
      <c r="E33" s="18" t="n">
        <f aca="false">F33-D33</f>
        <v>0</v>
      </c>
      <c r="F33" s="19" t="n">
        <v>82</v>
      </c>
      <c r="G33" s="18" t="n">
        <v>112</v>
      </c>
      <c r="H33" s="18" t="n">
        <f aca="false">I33-G33</f>
        <v>0</v>
      </c>
      <c r="I33" s="20" t="n">
        <v>112</v>
      </c>
      <c r="J33" s="21" t="n">
        <f aca="false">F33+I33</f>
        <v>194</v>
      </c>
    </row>
    <row r="34" s="9" customFormat="true" ht="17.1" hidden="false" customHeight="true" outlineLevel="0" collapsed="false">
      <c r="A34" s="15"/>
      <c r="B34" s="16" t="s">
        <v>42</v>
      </c>
      <c r="C34" s="24" t="n">
        <v>166</v>
      </c>
      <c r="D34" s="18" t="n">
        <v>291</v>
      </c>
      <c r="E34" s="18" t="n">
        <f aca="false">F34-D34</f>
        <v>0</v>
      </c>
      <c r="F34" s="19" t="n">
        <v>291</v>
      </c>
      <c r="G34" s="18" t="n">
        <v>291</v>
      </c>
      <c r="H34" s="18" t="n">
        <f aca="false">I34-G34</f>
        <v>3</v>
      </c>
      <c r="I34" s="20" t="n">
        <v>294</v>
      </c>
      <c r="J34" s="21" t="n">
        <f aca="false">F34+I34</f>
        <v>585</v>
      </c>
    </row>
    <row r="35" s="9" customFormat="true" ht="17.1" hidden="false" customHeight="true" outlineLevel="0" collapsed="false">
      <c r="A35" s="15"/>
      <c r="B35" s="22" t="s">
        <v>43</v>
      </c>
      <c r="C35" s="23" t="n">
        <v>5007</v>
      </c>
      <c r="D35" s="23" t="n">
        <v>7016</v>
      </c>
      <c r="E35" s="23" t="n">
        <f aca="false">SUM(E26:E34)</f>
        <v>40</v>
      </c>
      <c r="F35" s="23" t="n">
        <v>7056</v>
      </c>
      <c r="G35" s="23" t="n">
        <v>7158</v>
      </c>
      <c r="H35" s="23" t="n">
        <f aca="false">SUM(H26:H34)</f>
        <v>48</v>
      </c>
      <c r="I35" s="23" t="n">
        <v>7206</v>
      </c>
      <c r="J35" s="23" t="n">
        <f aca="false">F35+I35</f>
        <v>14262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38</v>
      </c>
      <c r="D36" s="18" t="n">
        <v>615</v>
      </c>
      <c r="E36" s="18" t="n">
        <f aca="false">F36-D36</f>
        <v>5</v>
      </c>
      <c r="F36" s="19" t="n">
        <v>620</v>
      </c>
      <c r="G36" s="18" t="n">
        <v>661</v>
      </c>
      <c r="H36" s="18" t="n">
        <f aca="false">I36-G36</f>
        <v>1</v>
      </c>
      <c r="I36" s="20" t="n">
        <v>662</v>
      </c>
      <c r="J36" s="21" t="n">
        <f aca="false">F36+I36</f>
        <v>1282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5</v>
      </c>
      <c r="D37" s="18" t="n">
        <v>183</v>
      </c>
      <c r="E37" s="18" t="n">
        <f aca="false">F37-D37</f>
        <v>0</v>
      </c>
      <c r="F37" s="19" t="n">
        <v>183</v>
      </c>
      <c r="G37" s="18" t="n">
        <v>207</v>
      </c>
      <c r="H37" s="18" t="n">
        <f aca="false">I37-G37</f>
        <v>2</v>
      </c>
      <c r="I37" s="20" t="n">
        <v>209</v>
      </c>
      <c r="J37" s="21" t="n">
        <f aca="false">F37+I37</f>
        <v>392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2</v>
      </c>
      <c r="D38" s="18" t="n">
        <v>155</v>
      </c>
      <c r="E38" s="18" t="n">
        <f aca="false">F38-D38</f>
        <v>0</v>
      </c>
      <c r="F38" s="19" t="n">
        <v>155</v>
      </c>
      <c r="G38" s="18" t="n">
        <v>169</v>
      </c>
      <c r="H38" s="18" t="n">
        <f aca="false">I38-G38</f>
        <v>0</v>
      </c>
      <c r="I38" s="20" t="n">
        <v>169</v>
      </c>
      <c r="J38" s="21" t="n">
        <f aca="false">F38+I38</f>
        <v>324</v>
      </c>
    </row>
    <row r="39" s="9" customFormat="true" ht="17.1" hidden="false" customHeight="true" outlineLevel="0" collapsed="false">
      <c r="A39" s="25"/>
      <c r="B39" s="16" t="s">
        <v>48</v>
      </c>
      <c r="C39" s="24" t="n">
        <v>30</v>
      </c>
      <c r="D39" s="18" t="n">
        <v>34</v>
      </c>
      <c r="E39" s="18" t="n">
        <f aca="false">F39-D39</f>
        <v>0</v>
      </c>
      <c r="F39" s="19" t="n">
        <v>34</v>
      </c>
      <c r="G39" s="18" t="n">
        <v>40</v>
      </c>
      <c r="H39" s="18" t="n">
        <f aca="false">I39-G39</f>
        <v>0</v>
      </c>
      <c r="I39" s="20" t="n">
        <v>40</v>
      </c>
      <c r="J39" s="21" t="n">
        <f aca="false">F39+I39</f>
        <v>74</v>
      </c>
    </row>
    <row r="40" s="9" customFormat="true" ht="17.1" hidden="false" customHeight="true" outlineLevel="0" collapsed="false">
      <c r="A40" s="25"/>
      <c r="B40" s="16" t="s">
        <v>49</v>
      </c>
      <c r="C40" s="24" t="n">
        <v>96</v>
      </c>
      <c r="D40" s="18" t="n">
        <v>133</v>
      </c>
      <c r="E40" s="18" t="n">
        <f aca="false">F40-D40</f>
        <v>0</v>
      </c>
      <c r="F40" s="19" t="n">
        <v>133</v>
      </c>
      <c r="G40" s="18" t="n">
        <v>142</v>
      </c>
      <c r="H40" s="18" t="n">
        <f aca="false">I40-G40</f>
        <v>0</v>
      </c>
      <c r="I40" s="20" t="n">
        <v>142</v>
      </c>
      <c r="J40" s="21" t="n">
        <f aca="false">F40+I40</f>
        <v>275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5</v>
      </c>
      <c r="D41" s="18" t="n">
        <v>172</v>
      </c>
      <c r="E41" s="18" t="n">
        <f aca="false">F41-D41</f>
        <v>0</v>
      </c>
      <c r="F41" s="19" t="n">
        <v>172</v>
      </c>
      <c r="G41" s="18" t="n">
        <v>188</v>
      </c>
      <c r="H41" s="18" t="n">
        <f aca="false">I41-G41</f>
        <v>0</v>
      </c>
      <c r="I41" s="20" t="n">
        <v>188</v>
      </c>
      <c r="J41" s="21" t="n">
        <f aca="false">F41+I41</f>
        <v>360</v>
      </c>
    </row>
    <row r="42" s="9" customFormat="true" ht="17.1" hidden="false" customHeight="true" outlineLevel="0" collapsed="false">
      <c r="A42" s="25"/>
      <c r="B42" s="26" t="s">
        <v>51</v>
      </c>
      <c r="C42" s="27" t="n">
        <v>906</v>
      </c>
      <c r="D42" s="23" t="n">
        <v>1292</v>
      </c>
      <c r="E42" s="23" t="n">
        <f aca="false">SUM(E36:E41)</f>
        <v>5</v>
      </c>
      <c r="F42" s="27" t="n">
        <v>1297</v>
      </c>
      <c r="G42" s="23" t="n">
        <v>1407</v>
      </c>
      <c r="H42" s="23" t="n">
        <f aca="false">SUM(H36:H41)</f>
        <v>3</v>
      </c>
      <c r="I42" s="27" t="n">
        <v>1410</v>
      </c>
      <c r="J42" s="27" t="n">
        <f aca="false">F42+I42</f>
        <v>2707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1964</v>
      </c>
      <c r="D43" s="30" t="n">
        <f aca="false">D10+D25+D35+D42</f>
        <v>16615</v>
      </c>
      <c r="E43" s="31" t="n">
        <f aca="false">E10+E25+E35+E42</f>
        <v>82</v>
      </c>
      <c r="F43" s="29" t="n">
        <f aca="false">F10+F25+F35+F42</f>
        <v>16697</v>
      </c>
      <c r="G43" s="30" t="n">
        <f aca="false">G10+G25+G35+G42</f>
        <v>17263</v>
      </c>
      <c r="H43" s="31" t="n">
        <f aca="false">H10+H25+H35+H42</f>
        <v>92</v>
      </c>
      <c r="I43" s="29" t="n">
        <f aca="false">I10+I25+I35+I42</f>
        <v>17355</v>
      </c>
      <c r="J43" s="29" t="n">
        <f aca="false">J10+J25+J35+J42</f>
        <v>34052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9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609</v>
      </c>
      <c r="D6" s="18" t="n">
        <v>2154</v>
      </c>
      <c r="E6" s="18" t="n">
        <f aca="false">F6-D6</f>
        <v>7</v>
      </c>
      <c r="F6" s="19" t="n">
        <v>2161</v>
      </c>
      <c r="G6" s="18" t="n">
        <v>2299</v>
      </c>
      <c r="H6" s="18" t="n">
        <f aca="false">I6-G6</f>
        <v>9</v>
      </c>
      <c r="I6" s="20" t="n">
        <v>2308</v>
      </c>
      <c r="J6" s="21" t="n">
        <f aca="false">F6+I6</f>
        <v>4469</v>
      </c>
    </row>
    <row r="7" s="9" customFormat="true" ht="17.1" hidden="false" customHeight="true" outlineLevel="0" collapsed="false">
      <c r="A7" s="15"/>
      <c r="B7" s="16" t="s">
        <v>13</v>
      </c>
      <c r="C7" s="17" t="n">
        <v>315</v>
      </c>
      <c r="D7" s="18" t="n">
        <v>499</v>
      </c>
      <c r="E7" s="18" t="n">
        <f aca="false">F7-D7</f>
        <v>0</v>
      </c>
      <c r="F7" s="19" t="n">
        <v>499</v>
      </c>
      <c r="G7" s="18" t="n">
        <v>489</v>
      </c>
      <c r="H7" s="18" t="n">
        <f aca="false">I7-G7</f>
        <v>3</v>
      </c>
      <c r="I7" s="20" t="n">
        <v>492</v>
      </c>
      <c r="J7" s="21" t="n">
        <f aca="false">F7+I7</f>
        <v>991</v>
      </c>
    </row>
    <row r="8" s="9" customFormat="true" ht="17.1" hidden="false" customHeight="true" outlineLevel="0" collapsed="false">
      <c r="A8" s="15"/>
      <c r="B8" s="16" t="s">
        <v>14</v>
      </c>
      <c r="C8" s="17" t="n">
        <v>177</v>
      </c>
      <c r="D8" s="18" t="n">
        <v>245</v>
      </c>
      <c r="E8" s="18" t="n">
        <f aca="false">F8-D8</f>
        <v>0</v>
      </c>
      <c r="F8" s="19" t="n">
        <v>245</v>
      </c>
      <c r="G8" s="18" t="n">
        <v>259</v>
      </c>
      <c r="H8" s="18" t="n">
        <f aca="false">I8-G8</f>
        <v>1</v>
      </c>
      <c r="I8" s="20" t="n">
        <v>260</v>
      </c>
      <c r="J8" s="21" t="n">
        <f aca="false">F8+I8</f>
        <v>505</v>
      </c>
    </row>
    <row r="9" s="9" customFormat="true" ht="17.1" hidden="false" customHeight="true" outlineLevel="0" collapsed="false">
      <c r="A9" s="15"/>
      <c r="B9" s="16" t="s">
        <v>15</v>
      </c>
      <c r="C9" s="17" t="n">
        <v>174</v>
      </c>
      <c r="D9" s="18" t="n">
        <v>228</v>
      </c>
      <c r="E9" s="18" t="n">
        <f aca="false">F9-D9</f>
        <v>1</v>
      </c>
      <c r="F9" s="19" t="n">
        <v>229</v>
      </c>
      <c r="G9" s="18" t="n">
        <v>231</v>
      </c>
      <c r="H9" s="18" t="n">
        <f aca="false">I9-G9</f>
        <v>6</v>
      </c>
      <c r="I9" s="20" t="n">
        <v>237</v>
      </c>
      <c r="J9" s="21" t="n">
        <f aca="false">F9+I9</f>
        <v>466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75</v>
      </c>
      <c r="D10" s="23" t="n">
        <v>3126</v>
      </c>
      <c r="E10" s="23" t="n">
        <f aca="false">SUM(E6:E9)</f>
        <v>8</v>
      </c>
      <c r="F10" s="23" t="n">
        <v>3134</v>
      </c>
      <c r="G10" s="23" t="n">
        <v>3278</v>
      </c>
      <c r="H10" s="23" t="n">
        <f aca="false">SUM(H6:H9)</f>
        <v>19</v>
      </c>
      <c r="I10" s="23" t="n">
        <v>3297</v>
      </c>
      <c r="J10" s="23" t="n">
        <f aca="false">F10+I10</f>
        <v>6431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21</v>
      </c>
      <c r="D11" s="18" t="n">
        <v>567</v>
      </c>
      <c r="E11" s="18" t="n">
        <f aca="false">F11-D11</f>
        <v>8</v>
      </c>
      <c r="F11" s="19" t="n">
        <v>575</v>
      </c>
      <c r="G11" s="18" t="n">
        <v>609</v>
      </c>
      <c r="H11" s="18" t="n">
        <f aca="false">I11-G11</f>
        <v>5</v>
      </c>
      <c r="I11" s="20" t="n">
        <v>614</v>
      </c>
      <c r="J11" s="21" t="n">
        <f aca="false">F11+I11</f>
        <v>1189</v>
      </c>
    </row>
    <row r="12" s="9" customFormat="true" ht="17.1" hidden="false" customHeight="true" outlineLevel="0" collapsed="false">
      <c r="A12" s="15"/>
      <c r="B12" s="16" t="s">
        <v>19</v>
      </c>
      <c r="C12" s="24" t="n">
        <v>350</v>
      </c>
      <c r="D12" s="18" t="n">
        <v>468</v>
      </c>
      <c r="E12" s="18" t="n">
        <f aca="false">F12-D12</f>
        <v>2</v>
      </c>
      <c r="F12" s="19" t="n">
        <v>470</v>
      </c>
      <c r="G12" s="18" t="n">
        <v>484</v>
      </c>
      <c r="H12" s="18" t="n">
        <f aca="false">I12-G12</f>
        <v>3</v>
      </c>
      <c r="I12" s="20" t="n">
        <v>487</v>
      </c>
      <c r="J12" s="21" t="n">
        <f aca="false">F12+I12</f>
        <v>957</v>
      </c>
    </row>
    <row r="13" s="9" customFormat="true" ht="17.1" hidden="false" customHeight="true" outlineLevel="0" collapsed="false">
      <c r="A13" s="15"/>
      <c r="B13" s="16" t="s">
        <v>20</v>
      </c>
      <c r="C13" s="24" t="n">
        <v>145</v>
      </c>
      <c r="D13" s="18" t="n">
        <v>208</v>
      </c>
      <c r="E13" s="18" t="n">
        <f aca="false">F13-D13</f>
        <v>0</v>
      </c>
      <c r="F13" s="19" t="n">
        <v>208</v>
      </c>
      <c r="G13" s="18" t="n">
        <v>236</v>
      </c>
      <c r="H13" s="18" t="n">
        <f aca="false">I13-G13</f>
        <v>1</v>
      </c>
      <c r="I13" s="20" t="n">
        <v>237</v>
      </c>
      <c r="J13" s="21" t="n">
        <f aca="false">F13+I13</f>
        <v>445</v>
      </c>
    </row>
    <row r="14" s="9" customFormat="true" ht="17.1" hidden="false" customHeight="true" outlineLevel="0" collapsed="false">
      <c r="A14" s="15"/>
      <c r="B14" s="16" t="s">
        <v>21</v>
      </c>
      <c r="C14" s="24" t="n">
        <v>71</v>
      </c>
      <c r="D14" s="18" t="n">
        <v>106</v>
      </c>
      <c r="E14" s="18" t="n">
        <f aca="false">F14-D14</f>
        <v>0</v>
      </c>
      <c r="F14" s="19" t="n">
        <v>106</v>
      </c>
      <c r="G14" s="18" t="n">
        <v>109</v>
      </c>
      <c r="H14" s="18" t="n">
        <f aca="false">I14-G14</f>
        <v>0</v>
      </c>
      <c r="I14" s="20" t="n">
        <v>109</v>
      </c>
      <c r="J14" s="21" t="n">
        <f aca="false">F14+I14</f>
        <v>215</v>
      </c>
    </row>
    <row r="15" s="9" customFormat="true" ht="17.1" hidden="false" customHeight="true" outlineLevel="0" collapsed="false">
      <c r="A15" s="15"/>
      <c r="B15" s="16" t="s">
        <v>22</v>
      </c>
      <c r="C15" s="24" t="n">
        <v>94</v>
      </c>
      <c r="D15" s="18" t="n">
        <v>129</v>
      </c>
      <c r="E15" s="18" t="n">
        <f aca="false">F15-D15</f>
        <v>0</v>
      </c>
      <c r="F15" s="19" t="n">
        <v>129</v>
      </c>
      <c r="G15" s="18" t="n">
        <v>145</v>
      </c>
      <c r="H15" s="18" t="n">
        <f aca="false">I15-G15</f>
        <v>0</v>
      </c>
      <c r="I15" s="20" t="n">
        <v>145</v>
      </c>
      <c r="J15" s="21" t="n">
        <f aca="false">F15+I15</f>
        <v>274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5</v>
      </c>
      <c r="D16" s="18" t="n">
        <v>370</v>
      </c>
      <c r="E16" s="18" t="n">
        <f aca="false">F16-D16</f>
        <v>2</v>
      </c>
      <c r="F16" s="19" t="n">
        <v>372</v>
      </c>
      <c r="G16" s="18" t="n">
        <v>390</v>
      </c>
      <c r="H16" s="18" t="n">
        <f aca="false">I16-G16</f>
        <v>1</v>
      </c>
      <c r="I16" s="20" t="n">
        <v>391</v>
      </c>
      <c r="J16" s="21" t="n">
        <f aca="false">F16+I16</f>
        <v>763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5</v>
      </c>
      <c r="D17" s="18" t="n">
        <v>312</v>
      </c>
      <c r="E17" s="18" t="n">
        <f aca="false">F17-D17</f>
        <v>0</v>
      </c>
      <c r="F17" s="19" t="n">
        <v>312</v>
      </c>
      <c r="G17" s="18" t="n">
        <v>331</v>
      </c>
      <c r="H17" s="18" t="n">
        <f aca="false">I17-G17</f>
        <v>0</v>
      </c>
      <c r="I17" s="20" t="n">
        <v>331</v>
      </c>
      <c r="J17" s="21" t="n">
        <f aca="false">F17+I17</f>
        <v>643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3</v>
      </c>
      <c r="D18" s="18" t="n">
        <v>138</v>
      </c>
      <c r="E18" s="18" t="n">
        <f aca="false">F18-D18</f>
        <v>1</v>
      </c>
      <c r="F18" s="19" t="n">
        <v>139</v>
      </c>
      <c r="G18" s="18" t="n">
        <v>147</v>
      </c>
      <c r="H18" s="18" t="n">
        <f aca="false">I18-G18</f>
        <v>1</v>
      </c>
      <c r="I18" s="20" t="n">
        <v>148</v>
      </c>
      <c r="J18" s="21" t="n">
        <f aca="false">F18+I18</f>
        <v>287</v>
      </c>
    </row>
    <row r="19" s="9" customFormat="true" ht="17.1" hidden="false" customHeight="true" outlineLevel="0" collapsed="false">
      <c r="A19" s="15"/>
      <c r="B19" s="16" t="s">
        <v>26</v>
      </c>
      <c r="C19" s="24" t="n">
        <v>73</v>
      </c>
      <c r="D19" s="18" t="n">
        <v>104</v>
      </c>
      <c r="E19" s="18" t="n">
        <f aca="false">F19-D19</f>
        <v>0</v>
      </c>
      <c r="F19" s="19" t="n">
        <v>104</v>
      </c>
      <c r="G19" s="18" t="n">
        <v>119</v>
      </c>
      <c r="H19" s="18" t="n">
        <f aca="false">I19-G19</f>
        <v>1</v>
      </c>
      <c r="I19" s="20" t="n">
        <v>120</v>
      </c>
      <c r="J19" s="21" t="n">
        <f aca="false">F19+I19</f>
        <v>224</v>
      </c>
    </row>
    <row r="20" s="9" customFormat="true" ht="17.1" hidden="false" customHeight="true" outlineLevel="0" collapsed="false">
      <c r="A20" s="15"/>
      <c r="B20" s="16" t="s">
        <v>27</v>
      </c>
      <c r="C20" s="24" t="n">
        <v>110</v>
      </c>
      <c r="D20" s="18" t="n">
        <v>135</v>
      </c>
      <c r="E20" s="18" t="n">
        <f aca="false">F20-D20</f>
        <v>2</v>
      </c>
      <c r="F20" s="19" t="n">
        <v>137</v>
      </c>
      <c r="G20" s="18" t="n">
        <v>169</v>
      </c>
      <c r="H20" s="18" t="n">
        <f aca="false">I20-G20</f>
        <v>1</v>
      </c>
      <c r="I20" s="20" t="n">
        <v>170</v>
      </c>
      <c r="J20" s="21" t="n">
        <f aca="false">F20+I20</f>
        <v>307</v>
      </c>
    </row>
    <row r="21" s="9" customFormat="true" ht="17.1" hidden="false" customHeight="true" outlineLevel="0" collapsed="false">
      <c r="A21" s="15"/>
      <c r="B21" s="16" t="s">
        <v>28</v>
      </c>
      <c r="C21" s="24" t="n">
        <v>226</v>
      </c>
      <c r="D21" s="18" t="n">
        <v>306</v>
      </c>
      <c r="E21" s="18" t="n">
        <f aca="false">F21-D21</f>
        <v>2</v>
      </c>
      <c r="F21" s="19" t="n">
        <v>308</v>
      </c>
      <c r="G21" s="18" t="n">
        <v>325</v>
      </c>
      <c r="H21" s="18" t="n">
        <f aca="false">I21-G21</f>
        <v>0</v>
      </c>
      <c r="I21" s="20" t="n">
        <v>325</v>
      </c>
      <c r="J21" s="21" t="n">
        <f aca="false">F21+I21</f>
        <v>633</v>
      </c>
    </row>
    <row r="22" s="9" customFormat="true" ht="17.1" hidden="false" customHeight="true" outlineLevel="0" collapsed="false">
      <c r="A22" s="15"/>
      <c r="B22" s="16" t="s">
        <v>29</v>
      </c>
      <c r="C22" s="24" t="n">
        <v>584</v>
      </c>
      <c r="D22" s="18" t="n">
        <v>731</v>
      </c>
      <c r="E22" s="18" t="n">
        <f aca="false">F22-D22</f>
        <v>5</v>
      </c>
      <c r="F22" s="19" t="n">
        <v>736</v>
      </c>
      <c r="G22" s="18" t="n">
        <v>772</v>
      </c>
      <c r="H22" s="18" t="n">
        <f aca="false">I22-G22</f>
        <v>5</v>
      </c>
      <c r="I22" s="20" t="n">
        <v>777</v>
      </c>
      <c r="J22" s="21" t="n">
        <f aca="false">F22+I22</f>
        <v>1513</v>
      </c>
    </row>
    <row r="23" s="9" customFormat="true" ht="17.1" hidden="false" customHeight="true" outlineLevel="0" collapsed="false">
      <c r="A23" s="15"/>
      <c r="B23" s="16" t="s">
        <v>30</v>
      </c>
      <c r="C23" s="24" t="n">
        <v>504</v>
      </c>
      <c r="D23" s="18" t="n">
        <v>653</v>
      </c>
      <c r="E23" s="18" t="n">
        <f aca="false">F23-D23</f>
        <v>4</v>
      </c>
      <c r="F23" s="19" t="n">
        <v>657</v>
      </c>
      <c r="G23" s="18" t="n">
        <v>667</v>
      </c>
      <c r="H23" s="18" t="n">
        <f aca="false">I23-G23</f>
        <v>1</v>
      </c>
      <c r="I23" s="20" t="n">
        <v>668</v>
      </c>
      <c r="J23" s="21" t="n">
        <f aca="false">F23+I23</f>
        <v>1325</v>
      </c>
    </row>
    <row r="24" s="9" customFormat="true" ht="17.1" hidden="false" customHeight="true" outlineLevel="0" collapsed="false">
      <c r="A24" s="15"/>
      <c r="B24" s="16" t="s">
        <v>31</v>
      </c>
      <c r="C24" s="24" t="n">
        <v>624</v>
      </c>
      <c r="D24" s="18" t="n">
        <v>950</v>
      </c>
      <c r="E24" s="18" t="n">
        <f aca="false">F24-D24</f>
        <v>4</v>
      </c>
      <c r="F24" s="19" t="n">
        <v>954</v>
      </c>
      <c r="G24" s="18" t="n">
        <v>925</v>
      </c>
      <c r="H24" s="18" t="n">
        <f aca="false">I24-G24</f>
        <v>3</v>
      </c>
      <c r="I24" s="20" t="n">
        <v>928</v>
      </c>
      <c r="J24" s="21" t="n">
        <f aca="false">F24+I24</f>
        <v>1882</v>
      </c>
    </row>
    <row r="25" s="9" customFormat="true" ht="17.1" hidden="false" customHeight="true" outlineLevel="0" collapsed="false">
      <c r="A25" s="15"/>
      <c r="B25" s="22" t="s">
        <v>32</v>
      </c>
      <c r="C25" s="23" t="n">
        <v>3775</v>
      </c>
      <c r="D25" s="23" t="n">
        <v>5177</v>
      </c>
      <c r="E25" s="23" t="n">
        <f aca="false">SUM(E11:E24)</f>
        <v>30</v>
      </c>
      <c r="F25" s="23" t="n">
        <v>5207</v>
      </c>
      <c r="G25" s="23" t="n">
        <v>5428</v>
      </c>
      <c r="H25" s="23" t="n">
        <f aca="false">SUM(H11:H24)</f>
        <v>22</v>
      </c>
      <c r="I25" s="23" t="n">
        <v>5450</v>
      </c>
      <c r="J25" s="23" t="n">
        <f aca="false">F25+I25</f>
        <v>10657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44</v>
      </c>
      <c r="D26" s="18" t="n">
        <v>769</v>
      </c>
      <c r="E26" s="18" t="n">
        <f aca="false">F26-D26</f>
        <v>0</v>
      </c>
      <c r="F26" s="19" t="n">
        <v>769</v>
      </c>
      <c r="G26" s="18" t="n">
        <v>763</v>
      </c>
      <c r="H26" s="18" t="n">
        <f aca="false">I26-G26</f>
        <v>4</v>
      </c>
      <c r="I26" s="20" t="n">
        <v>767</v>
      </c>
      <c r="J26" s="21" t="n">
        <f aca="false">F26+I26</f>
        <v>1536</v>
      </c>
    </row>
    <row r="27" s="9" customFormat="true" ht="17.1" hidden="false" customHeight="true" outlineLevel="0" collapsed="false">
      <c r="A27" s="15"/>
      <c r="B27" s="16" t="s">
        <v>35</v>
      </c>
      <c r="C27" s="24" t="n">
        <v>964</v>
      </c>
      <c r="D27" s="18" t="n">
        <v>1336</v>
      </c>
      <c r="E27" s="18" t="n">
        <f aca="false">F27-D27</f>
        <v>2</v>
      </c>
      <c r="F27" s="19" t="n">
        <v>1338</v>
      </c>
      <c r="G27" s="18" t="n">
        <v>1339</v>
      </c>
      <c r="H27" s="18" t="n">
        <f aca="false">I27-G27</f>
        <v>8</v>
      </c>
      <c r="I27" s="20" t="n">
        <v>1347</v>
      </c>
      <c r="J27" s="21" t="n">
        <f aca="false">F27+I27</f>
        <v>2685</v>
      </c>
    </row>
    <row r="28" s="9" customFormat="true" ht="17.1" hidden="false" customHeight="true" outlineLevel="0" collapsed="false">
      <c r="A28" s="15"/>
      <c r="B28" s="16" t="s">
        <v>36</v>
      </c>
      <c r="C28" s="24" t="n">
        <v>999</v>
      </c>
      <c r="D28" s="18" t="n">
        <v>1438</v>
      </c>
      <c r="E28" s="18" t="n">
        <f aca="false">F28-D28</f>
        <v>11</v>
      </c>
      <c r="F28" s="19" t="n">
        <v>1449</v>
      </c>
      <c r="G28" s="18" t="n">
        <v>1444</v>
      </c>
      <c r="H28" s="18" t="n">
        <f aca="false">I28-G28</f>
        <v>13</v>
      </c>
      <c r="I28" s="20" t="n">
        <v>1457</v>
      </c>
      <c r="J28" s="21" t="n">
        <f aca="false">F28+I28</f>
        <v>2906</v>
      </c>
    </row>
    <row r="29" s="9" customFormat="true" ht="17.1" hidden="false" customHeight="true" outlineLevel="0" collapsed="false">
      <c r="A29" s="15"/>
      <c r="B29" s="16" t="s">
        <v>37</v>
      </c>
      <c r="C29" s="24" t="n">
        <v>562</v>
      </c>
      <c r="D29" s="18" t="n">
        <v>785</v>
      </c>
      <c r="E29" s="18" t="n">
        <f aca="false">F29-D29</f>
        <v>2</v>
      </c>
      <c r="F29" s="19" t="n">
        <v>787</v>
      </c>
      <c r="G29" s="18" t="n">
        <v>808</v>
      </c>
      <c r="H29" s="18" t="n">
        <f aca="false">I29-G29</f>
        <v>2</v>
      </c>
      <c r="I29" s="20" t="n">
        <v>810</v>
      </c>
      <c r="J29" s="21" t="n">
        <f aca="false">F29+I29</f>
        <v>1597</v>
      </c>
    </row>
    <row r="30" s="9" customFormat="true" ht="17.1" hidden="false" customHeight="true" outlineLevel="0" collapsed="false">
      <c r="A30" s="15"/>
      <c r="B30" s="16" t="s">
        <v>38</v>
      </c>
      <c r="C30" s="24" t="n">
        <v>1072</v>
      </c>
      <c r="D30" s="18" t="n">
        <v>1534</v>
      </c>
      <c r="E30" s="18" t="n">
        <f aca="false">F30-D30</f>
        <v>6</v>
      </c>
      <c r="F30" s="19" t="n">
        <v>1540</v>
      </c>
      <c r="G30" s="18" t="n">
        <v>1592</v>
      </c>
      <c r="H30" s="18" t="n">
        <f aca="false">I30-G30</f>
        <v>5</v>
      </c>
      <c r="I30" s="20" t="n">
        <v>1597</v>
      </c>
      <c r="J30" s="21" t="n">
        <f aca="false">F30+I30</f>
        <v>3137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3</v>
      </c>
      <c r="D31" s="18" t="n">
        <v>293</v>
      </c>
      <c r="E31" s="18" t="n">
        <f aca="false">F31-D31</f>
        <v>3</v>
      </c>
      <c r="F31" s="19" t="n">
        <v>296</v>
      </c>
      <c r="G31" s="18" t="n">
        <v>298</v>
      </c>
      <c r="H31" s="18" t="n">
        <f aca="false">I31-G31</f>
        <v>8</v>
      </c>
      <c r="I31" s="20" t="n">
        <v>306</v>
      </c>
      <c r="J31" s="21" t="n">
        <f aca="false">F31+I31</f>
        <v>602</v>
      </c>
    </row>
    <row r="32" s="9" customFormat="true" ht="17.1" hidden="false" customHeight="true" outlineLevel="0" collapsed="false">
      <c r="A32" s="15"/>
      <c r="B32" s="16" t="s">
        <v>40</v>
      </c>
      <c r="C32" s="24" t="n">
        <v>361</v>
      </c>
      <c r="D32" s="18" t="n">
        <v>479</v>
      </c>
      <c r="E32" s="18" t="n">
        <f aca="false">F32-D32</f>
        <v>15</v>
      </c>
      <c r="F32" s="19" t="n">
        <v>494</v>
      </c>
      <c r="G32" s="18" t="n">
        <v>512</v>
      </c>
      <c r="H32" s="18" t="n">
        <f aca="false">I32-G32</f>
        <v>4</v>
      </c>
      <c r="I32" s="20" t="n">
        <v>516</v>
      </c>
      <c r="J32" s="21" t="n">
        <f aca="false">F32+I32</f>
        <v>1010</v>
      </c>
    </row>
    <row r="33" s="9" customFormat="true" ht="17.1" hidden="false" customHeight="true" outlineLevel="0" collapsed="false">
      <c r="A33" s="15"/>
      <c r="B33" s="16" t="s">
        <v>41</v>
      </c>
      <c r="C33" s="24" t="n">
        <v>88</v>
      </c>
      <c r="D33" s="18" t="n">
        <v>82</v>
      </c>
      <c r="E33" s="18" t="n">
        <f aca="false">F33-D33</f>
        <v>0</v>
      </c>
      <c r="F33" s="19" t="n">
        <v>82</v>
      </c>
      <c r="G33" s="18" t="n">
        <v>111</v>
      </c>
      <c r="H33" s="18" t="n">
        <f aca="false">I33-G33</f>
        <v>0</v>
      </c>
      <c r="I33" s="20" t="n">
        <v>111</v>
      </c>
      <c r="J33" s="21" t="n">
        <f aca="false">F33+I33</f>
        <v>193</v>
      </c>
    </row>
    <row r="34" s="9" customFormat="true" ht="17.1" hidden="false" customHeight="true" outlineLevel="0" collapsed="false">
      <c r="A34" s="15"/>
      <c r="B34" s="16" t="s">
        <v>42</v>
      </c>
      <c r="C34" s="24" t="n">
        <v>166</v>
      </c>
      <c r="D34" s="18" t="n">
        <v>292</v>
      </c>
      <c r="E34" s="18" t="n">
        <f aca="false">F34-D34</f>
        <v>0</v>
      </c>
      <c r="F34" s="19" t="n">
        <v>292</v>
      </c>
      <c r="G34" s="18" t="n">
        <v>291</v>
      </c>
      <c r="H34" s="18" t="n">
        <f aca="false">I34-G34</f>
        <v>3</v>
      </c>
      <c r="I34" s="20" t="n">
        <v>294</v>
      </c>
      <c r="J34" s="21" t="n">
        <f aca="false">F34+I34</f>
        <v>586</v>
      </c>
    </row>
    <row r="35" s="9" customFormat="true" ht="17.1" hidden="false" customHeight="true" outlineLevel="0" collapsed="false">
      <c r="A35" s="15"/>
      <c r="B35" s="22" t="s">
        <v>43</v>
      </c>
      <c r="C35" s="23" t="n">
        <v>4999</v>
      </c>
      <c r="D35" s="23" t="n">
        <v>7008</v>
      </c>
      <c r="E35" s="23" t="n">
        <f aca="false">SUM(E26:E34)</f>
        <v>39</v>
      </c>
      <c r="F35" s="23" t="n">
        <v>7047</v>
      </c>
      <c r="G35" s="23" t="n">
        <v>7158</v>
      </c>
      <c r="H35" s="23" t="n">
        <f aca="false">SUM(H26:H34)</f>
        <v>47</v>
      </c>
      <c r="I35" s="23" t="n">
        <v>7205</v>
      </c>
      <c r="J35" s="23" t="n">
        <f aca="false">F35+I35</f>
        <v>14252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39</v>
      </c>
      <c r="D36" s="18" t="n">
        <v>618</v>
      </c>
      <c r="E36" s="18" t="n">
        <f aca="false">F36-D36</f>
        <v>5</v>
      </c>
      <c r="F36" s="19" t="n">
        <v>623</v>
      </c>
      <c r="G36" s="18" t="n">
        <v>660</v>
      </c>
      <c r="H36" s="18" t="n">
        <f aca="false">I36-G36</f>
        <v>1</v>
      </c>
      <c r="I36" s="20" t="n">
        <v>661</v>
      </c>
      <c r="J36" s="21" t="n">
        <f aca="false">F36+I36</f>
        <v>1284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5</v>
      </c>
      <c r="D37" s="18" t="n">
        <v>182</v>
      </c>
      <c r="E37" s="18" t="n">
        <f aca="false">F37-D37</f>
        <v>0</v>
      </c>
      <c r="F37" s="19" t="n">
        <v>182</v>
      </c>
      <c r="G37" s="18" t="n">
        <v>207</v>
      </c>
      <c r="H37" s="18" t="n">
        <f aca="false">I37-G37</f>
        <v>2</v>
      </c>
      <c r="I37" s="20" t="n">
        <v>209</v>
      </c>
      <c r="J37" s="21" t="n">
        <f aca="false">F37+I37</f>
        <v>391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3</v>
      </c>
      <c r="D38" s="18" t="n">
        <v>157</v>
      </c>
      <c r="E38" s="18" t="n">
        <f aca="false">F38-D38</f>
        <v>0</v>
      </c>
      <c r="F38" s="19" t="n">
        <v>157</v>
      </c>
      <c r="G38" s="18" t="n">
        <v>170</v>
      </c>
      <c r="H38" s="18" t="n">
        <f aca="false">I38-G38</f>
        <v>0</v>
      </c>
      <c r="I38" s="20" t="n">
        <v>170</v>
      </c>
      <c r="J38" s="21" t="n">
        <f aca="false">F38+I38</f>
        <v>327</v>
      </c>
    </row>
    <row r="39" s="9" customFormat="true" ht="17.1" hidden="false" customHeight="true" outlineLevel="0" collapsed="false">
      <c r="A39" s="25"/>
      <c r="B39" s="16" t="s">
        <v>48</v>
      </c>
      <c r="C39" s="24" t="n">
        <v>30</v>
      </c>
      <c r="D39" s="18" t="n">
        <v>33</v>
      </c>
      <c r="E39" s="18" t="n">
        <f aca="false">F39-D39</f>
        <v>0</v>
      </c>
      <c r="F39" s="19" t="n">
        <v>33</v>
      </c>
      <c r="G39" s="18" t="n">
        <v>40</v>
      </c>
      <c r="H39" s="18" t="n">
        <f aca="false">I39-G39</f>
        <v>0</v>
      </c>
      <c r="I39" s="20" t="n">
        <v>40</v>
      </c>
      <c r="J39" s="21" t="n">
        <f aca="false">F39+I39</f>
        <v>73</v>
      </c>
    </row>
    <row r="40" s="9" customFormat="true" ht="17.1" hidden="false" customHeight="true" outlineLevel="0" collapsed="false">
      <c r="A40" s="25"/>
      <c r="B40" s="16" t="s">
        <v>49</v>
      </c>
      <c r="C40" s="24" t="n">
        <v>96</v>
      </c>
      <c r="D40" s="18" t="n">
        <v>133</v>
      </c>
      <c r="E40" s="18" t="n">
        <f aca="false">F40-D40</f>
        <v>0</v>
      </c>
      <c r="F40" s="19" t="n">
        <v>133</v>
      </c>
      <c r="G40" s="18" t="n">
        <v>142</v>
      </c>
      <c r="H40" s="18" t="n">
        <f aca="false">I40-G40</f>
        <v>0</v>
      </c>
      <c r="I40" s="20" t="n">
        <v>142</v>
      </c>
      <c r="J40" s="21" t="n">
        <f aca="false">F40+I40</f>
        <v>275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6</v>
      </c>
      <c r="D41" s="18" t="n">
        <v>171</v>
      </c>
      <c r="E41" s="18" t="n">
        <f aca="false">F41-D41</f>
        <v>0</v>
      </c>
      <c r="F41" s="19" t="n">
        <v>171</v>
      </c>
      <c r="G41" s="18" t="n">
        <v>188</v>
      </c>
      <c r="H41" s="18" t="n">
        <f aca="false">I41-G41</f>
        <v>0</v>
      </c>
      <c r="I41" s="20" t="n">
        <v>188</v>
      </c>
      <c r="J41" s="21" t="n">
        <f aca="false">F41+I41</f>
        <v>359</v>
      </c>
    </row>
    <row r="42" s="9" customFormat="true" ht="17.1" hidden="false" customHeight="true" outlineLevel="0" collapsed="false">
      <c r="A42" s="25"/>
      <c r="B42" s="26" t="s">
        <v>51</v>
      </c>
      <c r="C42" s="27" t="n">
        <v>909</v>
      </c>
      <c r="D42" s="23" t="n">
        <v>1294</v>
      </c>
      <c r="E42" s="23" t="n">
        <f aca="false">SUM(E36:E41)</f>
        <v>5</v>
      </c>
      <c r="F42" s="27" t="n">
        <v>1299</v>
      </c>
      <c r="G42" s="23" t="n">
        <v>1407</v>
      </c>
      <c r="H42" s="23" t="n">
        <f aca="false">SUM(H36:H41)</f>
        <v>3</v>
      </c>
      <c r="I42" s="27" t="n">
        <v>1410</v>
      </c>
      <c r="J42" s="27" t="n">
        <f aca="false">F42+I42</f>
        <v>2709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1958</v>
      </c>
      <c r="D43" s="30" t="n">
        <f aca="false">D10+D25+D35+D42</f>
        <v>16605</v>
      </c>
      <c r="E43" s="31" t="n">
        <f aca="false">E10+E25+E35+E42</f>
        <v>82</v>
      </c>
      <c r="F43" s="29" t="n">
        <f aca="false">F10+F25+F35+F42</f>
        <v>16687</v>
      </c>
      <c r="G43" s="30" t="n">
        <f aca="false">G10+G25+G35+G42</f>
        <v>17271</v>
      </c>
      <c r="H43" s="31" t="n">
        <f aca="false">H10+H25+H35+H42</f>
        <v>91</v>
      </c>
      <c r="I43" s="29" t="n">
        <f aca="false">I10+I25+I35+I42</f>
        <v>17362</v>
      </c>
      <c r="J43" s="29" t="n">
        <f aca="false">J10+J25+J35+J42</f>
        <v>34049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0:51:52Z</dcterms:created>
  <dc:creator>太子町役場</dc:creator>
  <dc:description/>
  <dc:language>en-US</dc:language>
  <cp:lastModifiedBy>三木　菜都美</cp:lastModifiedBy>
  <cp:lastPrinted>2012-08-02T02:22:31Z</cp:lastPrinted>
  <dcterms:modified xsi:type="dcterms:W3CDTF">2015-03-05T07:36:02Z</dcterms:modified>
  <cp:revision>0</cp:revision>
  <dc:subject/>
  <dc:title/>
</cp:coreProperties>
</file>