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18年4月末" sheetId="1" state="visible" r:id="rId2"/>
    <sheet name="18年5月末" sheetId="2" state="visible" r:id="rId3"/>
    <sheet name="18年6月末" sheetId="3" state="visible" r:id="rId4"/>
    <sheet name="18年7月末" sheetId="4" state="visible" r:id="rId5"/>
    <sheet name="18年8月末" sheetId="5" state="visible" r:id="rId6"/>
    <sheet name="18年9月末" sheetId="6" state="visible" r:id="rId7"/>
    <sheet name="18年10月末" sheetId="7" state="visible" r:id="rId8"/>
    <sheet name="18年11月末" sheetId="8" state="visible" r:id="rId9"/>
    <sheet name="18年12月末" sheetId="9" state="visible" r:id="rId10"/>
    <sheet name="19年1月末" sheetId="10" state="visible" r:id="rId11"/>
    <sheet name="19年2月末" sheetId="11" state="visible" r:id="rId12"/>
    <sheet name="19年3月末" sheetId="12" state="visible" r:id="rId13"/>
  </sheets>
  <definedNames>
    <definedName function="false" hidden="false" localSheetId="6" name="_xlnm.Print_Area" vbProcedure="false">18年10月末!$A$1:$K$83</definedName>
    <definedName function="false" hidden="false" localSheetId="6" name="_xlnm.Print_Titles" vbProcedure="false">18年10月末!$3:$3</definedName>
    <definedName function="false" hidden="false" localSheetId="7" name="_xlnm.Print_Area" vbProcedure="false">18年11月末!$A$1:$K$83</definedName>
    <definedName function="false" hidden="false" localSheetId="7" name="_xlnm.Print_Titles" vbProcedure="false">18年11月末!$3:$3</definedName>
    <definedName function="false" hidden="false" localSheetId="8" name="_xlnm.Print_Area" vbProcedure="false">18年12月末!$A$1:$K$83</definedName>
    <definedName function="false" hidden="false" localSheetId="8" name="_xlnm.Print_Titles" vbProcedure="false">18年12月末!$3:$3</definedName>
    <definedName function="false" hidden="false" localSheetId="0" name="_xlnm.Print_Area" vbProcedure="false">18年4月末!$A$1:$K$83</definedName>
    <definedName function="false" hidden="false" localSheetId="0" name="_xlnm.Print_Titles" vbProcedure="false">18年4月末!$3:$3</definedName>
    <definedName function="false" hidden="false" localSheetId="1" name="_xlnm.Print_Area" vbProcedure="false">18年5月末!$A$1:$K$83</definedName>
    <definedName function="false" hidden="false" localSheetId="1" name="_xlnm.Print_Titles" vbProcedure="false">18年5月末!$3:$3</definedName>
    <definedName function="false" hidden="false" localSheetId="2" name="_xlnm.Print_Area" vbProcedure="false">18年6月末!$A$1:$K$83</definedName>
    <definedName function="false" hidden="false" localSheetId="2" name="_xlnm.Print_Titles" vbProcedure="false">18年6月末!$3:$3</definedName>
    <definedName function="false" hidden="false" localSheetId="3" name="_xlnm.Print_Area" vbProcedure="false">18年7月末!$A$1:$K$83</definedName>
    <definedName function="false" hidden="false" localSheetId="3" name="_xlnm.Print_Titles" vbProcedure="false">18年7月末!$3:$3</definedName>
    <definedName function="false" hidden="false" localSheetId="4" name="_xlnm.Print_Area" vbProcedure="false">18年8月末!$A$1:$K$83</definedName>
    <definedName function="false" hidden="false" localSheetId="4" name="_xlnm.Print_Titles" vbProcedure="false">18年8月末!$3:$3</definedName>
    <definedName function="false" hidden="false" localSheetId="5" name="_xlnm.Print_Area" vbProcedure="false">18年9月末!$A$1:$K$83</definedName>
    <definedName function="false" hidden="false" localSheetId="5" name="_xlnm.Print_Titles" vbProcedure="false">18年9月末!$3:$3</definedName>
    <definedName function="false" hidden="false" localSheetId="9" name="_xlnm.Print_Area" vbProcedure="false">19年1月末!$A$1:$K$83</definedName>
    <definedName function="false" hidden="false" localSheetId="9" name="_xlnm.Print_Titles" vbProcedure="false">19年1月末!$3:$3</definedName>
    <definedName function="false" hidden="false" localSheetId="10" name="_xlnm.Print_Area" vbProcedure="false">19年2月末!$A$1:$K$83</definedName>
    <definedName function="false" hidden="false" localSheetId="10" name="_xlnm.Print_Titles" vbProcedure="false">19年2月末!$3:$3</definedName>
    <definedName function="false" hidden="false" localSheetId="11" name="_xlnm.Print_Area" vbProcedure="false">19年3月末!$A$1:$K$83</definedName>
    <definedName function="false" hidden="false" localSheetId="11" name="_xlnm.Print_Titles" vbProcedure="false">19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3">
  <si>
    <t xml:space="preserve">行　政　区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初芝町</t>
  </si>
  <si>
    <t xml:space="preserve">東芝家族アパート</t>
  </si>
  <si>
    <t xml:space="preserve">馬場</t>
  </si>
  <si>
    <t xml:space="preserve">清和寮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雇用促進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聖園</t>
  </si>
  <si>
    <t xml:space="preserve">美原台</t>
  </si>
  <si>
    <t xml:space="preserve">（太田）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8</v>
      </c>
      <c r="E6" s="18" t="n">
        <f aca="false">F6-D6</f>
        <v>1</v>
      </c>
      <c r="F6" s="19" t="n">
        <v>399</v>
      </c>
      <c r="G6" s="18" t="n">
        <v>410</v>
      </c>
      <c r="H6" s="18" t="n">
        <f aca="false">I6-G6</f>
        <v>1</v>
      </c>
      <c r="I6" s="20" t="n">
        <v>411</v>
      </c>
      <c r="J6" s="21" t="n">
        <f aca="false">F6+I6</f>
        <v>810</v>
      </c>
    </row>
    <row r="7" s="9" customFormat="true" ht="17.1" hidden="false" customHeight="true" outlineLevel="0" collapsed="false">
      <c r="A7" s="15"/>
      <c r="B7" s="16" t="s">
        <v>13</v>
      </c>
      <c r="C7" s="17" t="n">
        <v>304</v>
      </c>
      <c r="D7" s="18" t="n">
        <v>425</v>
      </c>
      <c r="E7" s="18" t="n">
        <f aca="false">F7-D7</f>
        <v>0</v>
      </c>
      <c r="F7" s="19" t="n">
        <v>425</v>
      </c>
      <c r="G7" s="18" t="n">
        <v>466</v>
      </c>
      <c r="H7" s="18" t="n">
        <f aca="false">I7-G7</f>
        <v>1</v>
      </c>
      <c r="I7" s="20" t="n">
        <v>467</v>
      </c>
      <c r="J7" s="21" t="n">
        <f aca="false">F7+I7</f>
        <v>892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6</v>
      </c>
      <c r="D9" s="18" t="n">
        <v>51</v>
      </c>
      <c r="E9" s="18" t="n">
        <f aca="false">F9-D9</f>
        <v>0</v>
      </c>
      <c r="F9" s="19" t="n">
        <v>51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7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8</v>
      </c>
      <c r="E10" s="18" t="n">
        <f aca="false">F10-D10</f>
        <v>1</v>
      </c>
      <c r="F10" s="19" t="n">
        <v>89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2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3</v>
      </c>
      <c r="D11" s="18" t="n">
        <v>250</v>
      </c>
      <c r="E11" s="18" t="n">
        <f aca="false">F11-D11</f>
        <v>1</v>
      </c>
      <c r="F11" s="19" t="n">
        <v>251</v>
      </c>
      <c r="G11" s="18" t="n">
        <v>262</v>
      </c>
      <c r="H11" s="18" t="n">
        <f aca="false">I11-G11</f>
        <v>1</v>
      </c>
      <c r="I11" s="20" t="n">
        <v>263</v>
      </c>
      <c r="J11" s="21" t="n">
        <f aca="false">F11+I11</f>
        <v>514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4</v>
      </c>
      <c r="D12" s="18" t="n">
        <v>169</v>
      </c>
      <c r="E12" s="18" t="n">
        <f aca="false">F12-D12</f>
        <v>3</v>
      </c>
      <c r="F12" s="19" t="n">
        <v>172</v>
      </c>
      <c r="G12" s="18" t="n">
        <v>210</v>
      </c>
      <c r="H12" s="18" t="n">
        <f aca="false">I12-G12</f>
        <v>1</v>
      </c>
      <c r="I12" s="20" t="n">
        <v>211</v>
      </c>
      <c r="J12" s="21" t="n">
        <f aca="false">F12+I12</f>
        <v>383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4</v>
      </c>
      <c r="D13" s="18" t="n">
        <v>345</v>
      </c>
      <c r="E13" s="18" t="n">
        <f aca="false">F13-D13</f>
        <v>5</v>
      </c>
      <c r="F13" s="19" t="n">
        <v>350</v>
      </c>
      <c r="G13" s="18" t="n">
        <v>369</v>
      </c>
      <c r="H13" s="18" t="n">
        <f aca="false">I13-G13</f>
        <v>5</v>
      </c>
      <c r="I13" s="20" t="n">
        <v>374</v>
      </c>
      <c r="J13" s="21" t="n">
        <f aca="false">F13+I13</f>
        <v>724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9</v>
      </c>
      <c r="D14" s="18" t="n">
        <v>443</v>
      </c>
      <c r="E14" s="18" t="n">
        <f aca="false">F14-D14</f>
        <v>0</v>
      </c>
      <c r="F14" s="19" t="n">
        <v>443</v>
      </c>
      <c r="G14" s="18" t="n">
        <v>442</v>
      </c>
      <c r="H14" s="18" t="n">
        <f aca="false">I14-G14</f>
        <v>0</v>
      </c>
      <c r="I14" s="20" t="n">
        <v>442</v>
      </c>
      <c r="J14" s="21" t="n">
        <f aca="false">F14+I14</f>
        <v>885</v>
      </c>
    </row>
    <row r="15" s="9" customFormat="true" ht="17.1" hidden="false" customHeight="true" outlineLevel="0" collapsed="false">
      <c r="A15" s="15"/>
      <c r="B15" s="16" t="s">
        <v>21</v>
      </c>
      <c r="C15" s="17" t="n">
        <v>15</v>
      </c>
      <c r="D15" s="18" t="n">
        <v>17</v>
      </c>
      <c r="E15" s="18" t="n">
        <f aca="false">F15-D15</f>
        <v>0</v>
      </c>
      <c r="F15" s="19" t="n">
        <v>17</v>
      </c>
      <c r="G15" s="18" t="n">
        <v>17</v>
      </c>
      <c r="H15" s="18" t="n">
        <f aca="false">I15-G15</f>
        <v>0</v>
      </c>
      <c r="I15" s="20" t="n">
        <v>17</v>
      </c>
      <c r="J15" s="21" t="n">
        <f aca="false">F15+I15</f>
        <v>34</v>
      </c>
    </row>
    <row r="16" s="9" customFormat="true" ht="17.1" hidden="false" customHeight="true" outlineLevel="0" collapsed="false">
      <c r="A16" s="15"/>
      <c r="B16" s="16" t="s">
        <v>22</v>
      </c>
      <c r="C16" s="17" t="n">
        <v>22</v>
      </c>
      <c r="D16" s="18" t="n">
        <v>31</v>
      </c>
      <c r="E16" s="18" t="n">
        <f aca="false">F16-D16</f>
        <v>0</v>
      </c>
      <c r="F16" s="19" t="n">
        <v>31</v>
      </c>
      <c r="G16" s="18" t="n">
        <v>28</v>
      </c>
      <c r="H16" s="18" t="n">
        <f aca="false">I16-G16</f>
        <v>1</v>
      </c>
      <c r="I16" s="20" t="n">
        <v>29</v>
      </c>
      <c r="J16" s="21" t="n">
        <f aca="false">F16+I16</f>
        <v>60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68</v>
      </c>
      <c r="E17" s="18" t="n">
        <f aca="false">F17-D17</f>
        <v>0</v>
      </c>
      <c r="F17" s="19" t="n">
        <v>468</v>
      </c>
      <c r="G17" s="18" t="n">
        <v>474</v>
      </c>
      <c r="H17" s="18" t="n">
        <f aca="false">I17-G17</f>
        <v>5</v>
      </c>
      <c r="I17" s="20" t="n">
        <v>479</v>
      </c>
      <c r="J17" s="21" t="n">
        <f aca="false">F17+I17</f>
        <v>947</v>
      </c>
    </row>
    <row r="18" s="9" customFormat="true" ht="17.1" hidden="false" customHeight="true" outlineLevel="0" collapsed="false">
      <c r="A18" s="15"/>
      <c r="B18" s="16" t="s">
        <v>24</v>
      </c>
      <c r="C18" s="17" t="n">
        <v>10</v>
      </c>
      <c r="D18" s="18" t="n">
        <v>10</v>
      </c>
      <c r="E18" s="18" t="n">
        <f aca="false">F18-D18</f>
        <v>0</v>
      </c>
      <c r="F18" s="19" t="n">
        <v>10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10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9</v>
      </c>
      <c r="D19" s="18" t="n">
        <v>172</v>
      </c>
      <c r="E19" s="18" t="n">
        <f aca="false">F19-D19</f>
        <v>1</v>
      </c>
      <c r="F19" s="19" t="n">
        <v>173</v>
      </c>
      <c r="G19" s="18" t="n">
        <v>182</v>
      </c>
      <c r="H19" s="18" t="n">
        <f aca="false">I19-G19</f>
        <v>1</v>
      </c>
      <c r="I19" s="20" t="n">
        <v>183</v>
      </c>
      <c r="J19" s="21" t="n">
        <f aca="false">F19+I19</f>
        <v>356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6</v>
      </c>
      <c r="E20" s="18" t="n">
        <f aca="false">F20-D20</f>
        <v>1</v>
      </c>
      <c r="F20" s="19" t="n">
        <v>267</v>
      </c>
      <c r="G20" s="18" t="n">
        <v>262</v>
      </c>
      <c r="H20" s="18" t="n">
        <f aca="false">I20-G20</f>
        <v>3</v>
      </c>
      <c r="I20" s="20" t="n">
        <v>265</v>
      </c>
      <c r="J20" s="21" t="n">
        <f aca="false">F20+I20</f>
        <v>532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2</v>
      </c>
      <c r="D21" s="23" t="n">
        <v>3178</v>
      </c>
      <c r="E21" s="23" t="n">
        <f aca="false">SUM(E6:E20)</f>
        <v>14</v>
      </c>
      <c r="F21" s="23" t="n">
        <v>3192</v>
      </c>
      <c r="G21" s="23" t="n">
        <v>3294</v>
      </c>
      <c r="H21" s="23" t="n">
        <f aca="false">SUM(H6:H20)</f>
        <v>20</v>
      </c>
      <c r="I21" s="23" t="n">
        <v>3314</v>
      </c>
      <c r="J21" s="23" t="n">
        <f aca="false">F21+I21</f>
        <v>6506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7</v>
      </c>
      <c r="D22" s="18" t="n">
        <v>514</v>
      </c>
      <c r="E22" s="18" t="n">
        <f aca="false">F22-D22</f>
        <v>1</v>
      </c>
      <c r="F22" s="19" t="n">
        <v>515</v>
      </c>
      <c r="G22" s="18" t="n">
        <v>550</v>
      </c>
      <c r="H22" s="18" t="n">
        <f aca="false">I22-G22</f>
        <v>2</v>
      </c>
      <c r="I22" s="20" t="n">
        <v>552</v>
      </c>
      <c r="J22" s="21" t="n">
        <f aca="false">F22+I22</f>
        <v>106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0</v>
      </c>
      <c r="E23" s="18" t="n">
        <f aca="false">F23-D23</f>
        <v>9</v>
      </c>
      <c r="F23" s="19" t="n">
        <v>69</v>
      </c>
      <c r="G23" s="18" t="n">
        <v>69</v>
      </c>
      <c r="H23" s="18" t="n">
        <f aca="false">I23-G23</f>
        <v>4</v>
      </c>
      <c r="I23" s="20" t="n">
        <v>73</v>
      </c>
      <c r="J23" s="21" t="n">
        <f aca="false">F23+I23</f>
        <v>142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4</v>
      </c>
      <c r="E24" s="18" t="n">
        <f aca="false">F24-D24</f>
        <v>2</v>
      </c>
      <c r="F24" s="19" t="n">
        <v>476</v>
      </c>
      <c r="G24" s="18" t="n">
        <v>501</v>
      </c>
      <c r="H24" s="18" t="n">
        <f aca="false">I24-G24</f>
        <v>3</v>
      </c>
      <c r="I24" s="20" t="n">
        <v>504</v>
      </c>
      <c r="J24" s="21" t="n">
        <f aca="false">F24+I24</f>
        <v>980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2</v>
      </c>
      <c r="D25" s="18" t="n">
        <v>188</v>
      </c>
      <c r="E25" s="18" t="n">
        <f aca="false">F25-D25</f>
        <v>0</v>
      </c>
      <c r="F25" s="19" t="n">
        <v>188</v>
      </c>
      <c r="G25" s="18" t="n">
        <v>214</v>
      </c>
      <c r="H25" s="18" t="n">
        <f aca="false">I25-G25</f>
        <v>1</v>
      </c>
      <c r="I25" s="20" t="n">
        <v>215</v>
      </c>
      <c r="J25" s="21" t="n">
        <f aca="false">F25+I25</f>
        <v>403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6</v>
      </c>
      <c r="H27" s="18" t="n">
        <f aca="false">I27-G27</f>
        <v>0</v>
      </c>
      <c r="I27" s="20" t="n">
        <v>116</v>
      </c>
      <c r="J27" s="21" t="n">
        <f aca="false">F27+I27</f>
        <v>225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2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5</v>
      </c>
      <c r="E29" s="18" t="n">
        <f aca="false">F29-D29</f>
        <v>5</v>
      </c>
      <c r="F29" s="19" t="n">
        <v>180</v>
      </c>
      <c r="G29" s="18" t="n">
        <v>194</v>
      </c>
      <c r="H29" s="18" t="n">
        <f aca="false">I29-G29</f>
        <v>3</v>
      </c>
      <c r="I29" s="20" t="n">
        <v>197</v>
      </c>
      <c r="J29" s="21" t="n">
        <f aca="false">F29+I29</f>
        <v>377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6</v>
      </c>
      <c r="E30" s="18" t="n">
        <f aca="false">F30-D30</f>
        <v>0</v>
      </c>
      <c r="F30" s="19" t="n">
        <v>126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91</v>
      </c>
      <c r="E31" s="18" t="n">
        <f aca="false">F31-D31</f>
        <v>0</v>
      </c>
      <c r="F31" s="19" t="n">
        <v>191</v>
      </c>
      <c r="G31" s="18" t="n">
        <v>193</v>
      </c>
      <c r="H31" s="18" t="n">
        <f aca="false">I31-G31</f>
        <v>0</v>
      </c>
      <c r="I31" s="20" t="n">
        <v>193</v>
      </c>
      <c r="J31" s="21" t="n">
        <f aca="false">F31+I31</f>
        <v>384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7</v>
      </c>
      <c r="D32" s="18" t="n">
        <v>203</v>
      </c>
      <c r="E32" s="18" t="n">
        <f aca="false">F32-D32</f>
        <v>0</v>
      </c>
      <c r="F32" s="19" t="n">
        <v>203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2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5</v>
      </c>
      <c r="E33" s="18" t="n">
        <f aca="false">F33-D33</f>
        <v>1</v>
      </c>
      <c r="F33" s="19" t="n">
        <v>136</v>
      </c>
      <c r="G33" s="18" t="n">
        <v>142</v>
      </c>
      <c r="H33" s="18" t="n">
        <f aca="false">I33-G33</f>
        <v>2</v>
      </c>
      <c r="I33" s="20" t="n">
        <v>144</v>
      </c>
      <c r="J33" s="21" t="n">
        <f aca="false">F33+I33</f>
        <v>280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5</v>
      </c>
      <c r="E34" s="18" t="n">
        <f aca="false">F34-D34</f>
        <v>0</v>
      </c>
      <c r="F34" s="19" t="n">
        <v>115</v>
      </c>
      <c r="G34" s="18" t="n">
        <v>128</v>
      </c>
      <c r="H34" s="18" t="n">
        <f aca="false">I34-G34</f>
        <v>0</v>
      </c>
      <c r="I34" s="20" t="n">
        <v>128</v>
      </c>
      <c r="J34" s="21" t="n">
        <f aca="false">F34+I34</f>
        <v>243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2</v>
      </c>
      <c r="E35" s="18" t="n">
        <f aca="false">F35-D35</f>
        <v>2</v>
      </c>
      <c r="F35" s="19" t="n">
        <v>104</v>
      </c>
      <c r="G35" s="18" t="n">
        <v>116</v>
      </c>
      <c r="H35" s="18" t="n">
        <f aca="false">I35-G35</f>
        <v>2</v>
      </c>
      <c r="I35" s="20" t="n">
        <v>118</v>
      </c>
      <c r="J35" s="21" t="n">
        <f aca="false">F35+I35</f>
        <v>222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8</v>
      </c>
      <c r="D37" s="18" t="n">
        <v>161</v>
      </c>
      <c r="E37" s="18" t="n">
        <f aca="false">F37-D37</f>
        <v>1</v>
      </c>
      <c r="F37" s="19" t="n">
        <v>162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48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7</v>
      </c>
      <c r="E38" s="18" t="n">
        <f aca="false">F38-D38</f>
        <v>0</v>
      </c>
      <c r="F38" s="19" t="n">
        <v>127</v>
      </c>
      <c r="G38" s="18" t="n">
        <v>135</v>
      </c>
      <c r="H38" s="18" t="n">
        <f aca="false">I38-G38</f>
        <v>0</v>
      </c>
      <c r="I38" s="20" t="n">
        <v>135</v>
      </c>
      <c r="J38" s="21" t="n">
        <f aca="false">F38+I38</f>
        <v>262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8</v>
      </c>
      <c r="D39" s="18" t="n">
        <v>428</v>
      </c>
      <c r="E39" s="18" t="n">
        <f aca="false">F39-D39</f>
        <v>3</v>
      </c>
      <c r="F39" s="19" t="n">
        <v>431</v>
      </c>
      <c r="G39" s="18" t="n">
        <v>473</v>
      </c>
      <c r="H39" s="18" t="n">
        <f aca="false">I39-G39</f>
        <v>1</v>
      </c>
      <c r="I39" s="20" t="n">
        <v>474</v>
      </c>
      <c r="J39" s="21" t="n">
        <f aca="false">F39+I39</f>
        <v>905</v>
      </c>
    </row>
    <row r="40" s="9" customFormat="true" ht="17.1" hidden="false" customHeight="true" outlineLevel="0" collapsed="false">
      <c r="A40" s="15"/>
      <c r="B40" s="16" t="s">
        <v>47</v>
      </c>
      <c r="C40" s="24" t="n">
        <v>99</v>
      </c>
      <c r="D40" s="18" t="n">
        <v>131</v>
      </c>
      <c r="E40" s="18" t="n">
        <f aca="false">F40-D40</f>
        <v>2</v>
      </c>
      <c r="F40" s="19" t="n">
        <v>133</v>
      </c>
      <c r="G40" s="18" t="n">
        <v>131</v>
      </c>
      <c r="H40" s="18" t="n">
        <f aca="false">I40-G40</f>
        <v>1</v>
      </c>
      <c r="I40" s="20" t="n">
        <v>132</v>
      </c>
      <c r="J40" s="21" t="n">
        <f aca="false">F40+I40</f>
        <v>265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2</v>
      </c>
      <c r="E41" s="18" t="n">
        <f aca="false">F41-D41</f>
        <v>2</v>
      </c>
      <c r="F41" s="19" t="n">
        <v>64</v>
      </c>
      <c r="G41" s="18" t="n">
        <v>72</v>
      </c>
      <c r="H41" s="18" t="n">
        <f aca="false">I41-G41</f>
        <v>3</v>
      </c>
      <c r="I41" s="20" t="n">
        <v>75</v>
      </c>
      <c r="J41" s="21" t="n">
        <f aca="false">F41+I41</f>
        <v>139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90</v>
      </c>
      <c r="E42" s="18" t="n">
        <f aca="false">F42-D42</f>
        <v>0</v>
      </c>
      <c r="F42" s="19" t="n">
        <v>90</v>
      </c>
      <c r="G42" s="18" t="n">
        <v>88</v>
      </c>
      <c r="H42" s="18" t="n">
        <f aca="false">I42-G42</f>
        <v>0</v>
      </c>
      <c r="I42" s="20" t="n">
        <v>88</v>
      </c>
      <c r="J42" s="21" t="n">
        <f aca="false">F42+I42</f>
        <v>178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3</v>
      </c>
      <c r="D43" s="18" t="n">
        <v>643</v>
      </c>
      <c r="E43" s="18" t="n">
        <f aca="false">F43-D43</f>
        <v>4</v>
      </c>
      <c r="F43" s="19" t="n">
        <v>647</v>
      </c>
      <c r="G43" s="18" t="n">
        <v>672</v>
      </c>
      <c r="H43" s="18" t="n">
        <f aca="false">I43-G43</f>
        <v>2</v>
      </c>
      <c r="I43" s="20" t="n">
        <v>674</v>
      </c>
      <c r="J43" s="21" t="n">
        <f aca="false">F43+I43</f>
        <v>1321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2</v>
      </c>
      <c r="D44" s="18" t="n">
        <v>901</v>
      </c>
      <c r="E44" s="18" t="n">
        <f aca="false">F44-D44</f>
        <v>3</v>
      </c>
      <c r="F44" s="19" t="n">
        <v>904</v>
      </c>
      <c r="G44" s="18" t="n">
        <v>876</v>
      </c>
      <c r="H44" s="18" t="n">
        <f aca="false">I44-G44</f>
        <v>4</v>
      </c>
      <c r="I44" s="20" t="n">
        <v>880</v>
      </c>
      <c r="J44" s="21" t="n">
        <f aca="false">F44+I44</f>
        <v>178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64</v>
      </c>
      <c r="D45" s="23" t="n">
        <v>5116</v>
      </c>
      <c r="E45" s="23" t="n">
        <f aca="false">SUM(E22:E44)</f>
        <v>35</v>
      </c>
      <c r="F45" s="23" t="n">
        <v>5151</v>
      </c>
      <c r="G45" s="23" t="n">
        <v>5418</v>
      </c>
      <c r="H45" s="23" t="n">
        <f aca="false">SUM(H22:H44)</f>
        <v>28</v>
      </c>
      <c r="I45" s="23" t="n">
        <v>5446</v>
      </c>
      <c r="J45" s="23" t="n">
        <f aca="false">F45+I45</f>
        <v>10597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8</v>
      </c>
      <c r="D46" s="18" t="n">
        <v>746</v>
      </c>
      <c r="E46" s="18" t="n">
        <f aca="false">F46-D46</f>
        <v>0</v>
      </c>
      <c r="F46" s="19" t="n">
        <v>746</v>
      </c>
      <c r="G46" s="18" t="n">
        <v>749</v>
      </c>
      <c r="H46" s="18" t="n">
        <f aca="false">I46-G46</f>
        <v>3</v>
      </c>
      <c r="I46" s="20" t="n">
        <v>752</v>
      </c>
      <c r="J46" s="21" t="n">
        <f aca="false">F46+I46</f>
        <v>1498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9</v>
      </c>
      <c r="D47" s="18" t="n">
        <v>844</v>
      </c>
      <c r="E47" s="18" t="n">
        <f aca="false">F47-D47</f>
        <v>3</v>
      </c>
      <c r="F47" s="19" t="n">
        <v>847</v>
      </c>
      <c r="G47" s="18" t="n">
        <v>833</v>
      </c>
      <c r="H47" s="18" t="n">
        <f aca="false">I47-G47</f>
        <v>5</v>
      </c>
      <c r="I47" s="20" t="n">
        <v>838</v>
      </c>
      <c r="J47" s="21" t="n">
        <f aca="false">F47+I47</f>
        <v>1685</v>
      </c>
    </row>
    <row r="48" s="9" customFormat="true" ht="17.1" hidden="false" customHeight="true" outlineLevel="0" collapsed="false">
      <c r="A48" s="15"/>
      <c r="B48" s="16" t="s">
        <v>56</v>
      </c>
      <c r="C48" s="24" t="n">
        <v>381</v>
      </c>
      <c r="D48" s="18" t="n">
        <v>507</v>
      </c>
      <c r="E48" s="18" t="n">
        <f aca="false">F48-D48</f>
        <v>1</v>
      </c>
      <c r="F48" s="19" t="n">
        <v>508</v>
      </c>
      <c r="G48" s="18" t="n">
        <v>546</v>
      </c>
      <c r="H48" s="18" t="n">
        <f aca="false">I48-G48</f>
        <v>5</v>
      </c>
      <c r="I48" s="20" t="n">
        <v>551</v>
      </c>
      <c r="J48" s="21" t="n">
        <f aca="false">F48+I48</f>
        <v>1059</v>
      </c>
    </row>
    <row r="49" s="9" customFormat="true" ht="17.1" hidden="false" customHeight="true" outlineLevel="0" collapsed="false">
      <c r="A49" s="15"/>
      <c r="B49" s="16" t="s">
        <v>57</v>
      </c>
      <c r="C49" s="24" t="n">
        <v>455</v>
      </c>
      <c r="D49" s="18" t="n">
        <v>653</v>
      </c>
      <c r="E49" s="18" t="n">
        <f aca="false">F49-D49</f>
        <v>2</v>
      </c>
      <c r="F49" s="19" t="n">
        <v>655</v>
      </c>
      <c r="G49" s="18" t="n">
        <v>647</v>
      </c>
      <c r="H49" s="18" t="n">
        <f aca="false">I49-G49</f>
        <v>7</v>
      </c>
      <c r="I49" s="20" t="n">
        <v>654</v>
      </c>
      <c r="J49" s="21" t="n">
        <f aca="false">F49+I49</f>
        <v>1309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4</v>
      </c>
      <c r="D50" s="18" t="n">
        <v>395</v>
      </c>
      <c r="E50" s="18" t="n">
        <f aca="false">F50-D50</f>
        <v>4</v>
      </c>
      <c r="F50" s="19" t="n">
        <v>399</v>
      </c>
      <c r="G50" s="18" t="n">
        <v>409</v>
      </c>
      <c r="H50" s="18" t="n">
        <f aca="false">I50-G50</f>
        <v>3</v>
      </c>
      <c r="I50" s="20" t="n">
        <v>412</v>
      </c>
      <c r="J50" s="21" t="n">
        <f aca="false">F50+I50</f>
        <v>811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3</v>
      </c>
      <c r="E51" s="18" t="n">
        <f aca="false">F51-D51</f>
        <v>1</v>
      </c>
      <c r="F51" s="19" t="n">
        <v>134</v>
      </c>
      <c r="G51" s="18" t="n">
        <v>141</v>
      </c>
      <c r="H51" s="18" t="n">
        <f aca="false">I51-G51</f>
        <v>1</v>
      </c>
      <c r="I51" s="20" t="n">
        <v>142</v>
      </c>
      <c r="J51" s="21" t="n">
        <f aca="false">F51+I51</f>
        <v>276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7</v>
      </c>
      <c r="E52" s="18" t="n">
        <f aca="false">F52-D52</f>
        <v>2</v>
      </c>
      <c r="F52" s="19" t="n">
        <v>259</v>
      </c>
      <c r="G52" s="18" t="n">
        <v>248</v>
      </c>
      <c r="H52" s="18" t="n">
        <f aca="false">I52-G52</f>
        <v>1</v>
      </c>
      <c r="I52" s="20" t="n">
        <v>249</v>
      </c>
      <c r="J52" s="21" t="n">
        <f aca="false">F52+I52</f>
        <v>508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5</v>
      </c>
      <c r="D53" s="18" t="n">
        <v>337</v>
      </c>
      <c r="E53" s="18" t="n">
        <f aca="false">F53-D53</f>
        <v>0</v>
      </c>
      <c r="F53" s="19" t="n">
        <v>337</v>
      </c>
      <c r="G53" s="18" t="n">
        <v>344</v>
      </c>
      <c r="H53" s="18" t="n">
        <f aca="false">I53-G53</f>
        <v>1</v>
      </c>
      <c r="I53" s="20" t="n">
        <v>345</v>
      </c>
      <c r="J53" s="21" t="n">
        <f aca="false">F53+I53</f>
        <v>682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1</v>
      </c>
      <c r="D54" s="18" t="n">
        <v>193</v>
      </c>
      <c r="E54" s="18" t="n">
        <f aca="false">F54-D54</f>
        <v>0</v>
      </c>
      <c r="F54" s="19" t="n">
        <v>193</v>
      </c>
      <c r="G54" s="18" t="n">
        <v>193</v>
      </c>
      <c r="H54" s="18" t="n">
        <f aca="false">I54-G54</f>
        <v>0</v>
      </c>
      <c r="I54" s="20" t="n">
        <v>193</v>
      </c>
      <c r="J54" s="21" t="n">
        <f aca="false">F54+I54</f>
        <v>386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3</v>
      </c>
      <c r="D55" s="18" t="n">
        <v>272</v>
      </c>
      <c r="E55" s="18" t="n">
        <f aca="false">F55-D55</f>
        <v>1</v>
      </c>
      <c r="F55" s="19" t="n">
        <v>273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3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2</v>
      </c>
      <c r="E57" s="18" t="n">
        <f aca="false">F57-D57</f>
        <v>0</v>
      </c>
      <c r="F57" s="19" t="n">
        <v>112</v>
      </c>
      <c r="G57" s="18" t="n">
        <v>128</v>
      </c>
      <c r="H57" s="18" t="n">
        <f aca="false">I57-G57</f>
        <v>1</v>
      </c>
      <c r="I57" s="20" t="n">
        <v>129</v>
      </c>
      <c r="J57" s="21" t="n">
        <f aca="false">F57+I57</f>
        <v>241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2</v>
      </c>
      <c r="D58" s="18" t="n">
        <v>343</v>
      </c>
      <c r="E58" s="18" t="n">
        <f aca="false">F58-D58</f>
        <v>0</v>
      </c>
      <c r="F58" s="19" t="n">
        <v>343</v>
      </c>
      <c r="G58" s="18" t="n">
        <v>357</v>
      </c>
      <c r="H58" s="18" t="n">
        <f aca="false">I58-G58</f>
        <v>1</v>
      </c>
      <c r="I58" s="20" t="n">
        <v>358</v>
      </c>
      <c r="J58" s="21" t="n">
        <f aca="false">F58+I58</f>
        <v>701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4</v>
      </c>
      <c r="D59" s="18" t="n">
        <v>499</v>
      </c>
      <c r="E59" s="18" t="n">
        <f aca="false">F59-D59</f>
        <v>2</v>
      </c>
      <c r="F59" s="19" t="n">
        <v>501</v>
      </c>
      <c r="G59" s="18" t="n">
        <v>518</v>
      </c>
      <c r="H59" s="18" t="n">
        <f aca="false">I59-G59</f>
        <v>1</v>
      </c>
      <c r="I59" s="20" t="n">
        <v>519</v>
      </c>
      <c r="J59" s="21" t="n">
        <f aca="false">F59+I59</f>
        <v>1020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0</v>
      </c>
      <c r="D60" s="18" t="n">
        <v>255</v>
      </c>
      <c r="E60" s="18" t="n">
        <f aca="false">F60-D60</f>
        <v>0</v>
      </c>
      <c r="F60" s="19" t="n">
        <v>255</v>
      </c>
      <c r="G60" s="18" t="n">
        <v>272</v>
      </c>
      <c r="H60" s="18" t="n">
        <f aca="false">I60-G60</f>
        <v>0</v>
      </c>
      <c r="I60" s="20" t="n">
        <v>272</v>
      </c>
      <c r="J60" s="21" t="n">
        <f aca="false">F60+I60</f>
        <v>527</v>
      </c>
    </row>
    <row r="61" s="9" customFormat="true" ht="17.1" hidden="false" customHeight="true" outlineLevel="0" collapsed="false">
      <c r="A61" s="15"/>
      <c r="B61" s="16" t="s">
        <v>69</v>
      </c>
      <c r="C61" s="24" t="n">
        <v>41</v>
      </c>
      <c r="D61" s="18" t="n">
        <v>41</v>
      </c>
      <c r="E61" s="18" t="n">
        <f aca="false">F61-D61</f>
        <v>0</v>
      </c>
      <c r="F61" s="19" t="n">
        <v>41</v>
      </c>
      <c r="G61" s="18" t="n">
        <v>49</v>
      </c>
      <c r="H61" s="18" t="n">
        <f aca="false">I61-G61</f>
        <v>0</v>
      </c>
      <c r="I61" s="20" t="n">
        <v>49</v>
      </c>
      <c r="J61" s="21" t="n">
        <f aca="false">F61+I61</f>
        <v>90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2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6</v>
      </c>
      <c r="D63" s="18" t="n">
        <v>248</v>
      </c>
      <c r="E63" s="18" t="n">
        <f aca="false">F63-D63</f>
        <v>5</v>
      </c>
      <c r="F63" s="19" t="n">
        <v>253</v>
      </c>
      <c r="G63" s="18" t="n">
        <v>265</v>
      </c>
      <c r="H63" s="18" t="n">
        <f aca="false">I63-G63</f>
        <v>10</v>
      </c>
      <c r="I63" s="20" t="n">
        <v>275</v>
      </c>
      <c r="J63" s="21" t="n">
        <f aca="false">F63+I63</f>
        <v>528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2</v>
      </c>
      <c r="D64" s="18" t="n">
        <v>202</v>
      </c>
      <c r="E64" s="18" t="n">
        <f aca="false">F64-D64</f>
        <v>4</v>
      </c>
      <c r="F64" s="19" t="n">
        <v>206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22</v>
      </c>
    </row>
    <row r="65" s="9" customFormat="true" ht="17.1" hidden="false" customHeight="true" outlineLevel="0" collapsed="false">
      <c r="A65" s="15"/>
      <c r="B65" s="16" t="s">
        <v>73</v>
      </c>
      <c r="C65" s="24" t="n">
        <v>74</v>
      </c>
      <c r="D65" s="18" t="n">
        <v>93</v>
      </c>
      <c r="E65" s="18" t="n">
        <f aca="false">F65-D65</f>
        <v>0</v>
      </c>
      <c r="F65" s="19" t="n">
        <v>93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5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41</v>
      </c>
      <c r="E66" s="18" t="n">
        <f aca="false">F66-D66</f>
        <v>3</v>
      </c>
      <c r="F66" s="19" t="n">
        <v>144</v>
      </c>
      <c r="G66" s="18" t="n">
        <v>146</v>
      </c>
      <c r="H66" s="18" t="n">
        <f aca="false">I66-G66</f>
        <v>2</v>
      </c>
      <c r="I66" s="20" t="n">
        <v>148</v>
      </c>
      <c r="J66" s="21" t="n">
        <f aca="false">F66+I66</f>
        <v>292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8</v>
      </c>
      <c r="E67" s="18" t="n">
        <f aca="false">F67-D67</f>
        <v>0</v>
      </c>
      <c r="F67" s="19" t="n">
        <v>78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5</v>
      </c>
    </row>
    <row r="68" s="9" customFormat="true" ht="17.1" hidden="false" customHeight="true" outlineLevel="0" collapsed="false">
      <c r="A68" s="15"/>
      <c r="B68" s="16" t="s">
        <v>76</v>
      </c>
      <c r="C68" s="24" t="n">
        <v>38</v>
      </c>
      <c r="D68" s="18" t="n">
        <v>7</v>
      </c>
      <c r="E68" s="18" t="n">
        <f aca="false">F68-D68</f>
        <v>0</v>
      </c>
      <c r="F68" s="19" t="n">
        <v>7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8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1</v>
      </c>
      <c r="D69" s="18" t="n">
        <v>264</v>
      </c>
      <c r="E69" s="18" t="n">
        <f aca="false">F69-D69</f>
        <v>0</v>
      </c>
      <c r="F69" s="19" t="n">
        <v>264</v>
      </c>
      <c r="G69" s="18" t="n">
        <v>272</v>
      </c>
      <c r="H69" s="18" t="n">
        <f aca="false">I69-G69</f>
        <v>3</v>
      </c>
      <c r="I69" s="20" t="n">
        <v>275</v>
      </c>
      <c r="J69" s="21" t="n">
        <f aca="false">F69+I69</f>
        <v>539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32</v>
      </c>
      <c r="D70" s="23" t="n">
        <v>6809</v>
      </c>
      <c r="E70" s="23" t="n">
        <f aca="false">SUM(E46:E69)</f>
        <v>29</v>
      </c>
      <c r="F70" s="23" t="n">
        <v>6838</v>
      </c>
      <c r="G70" s="23" t="n">
        <v>7016</v>
      </c>
      <c r="H70" s="23" t="n">
        <f aca="false">SUM(H46:H69)</f>
        <v>47</v>
      </c>
      <c r="I70" s="23" t="n">
        <v>7063</v>
      </c>
      <c r="J70" s="23" t="n">
        <f aca="false">F70+I70</f>
        <v>1390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6</v>
      </c>
      <c r="D72" s="18" t="n">
        <v>193</v>
      </c>
      <c r="E72" s="18" t="n">
        <f aca="false">F72-D72</f>
        <v>0</v>
      </c>
      <c r="F72" s="19" t="n">
        <v>193</v>
      </c>
      <c r="G72" s="18" t="n">
        <v>186</v>
      </c>
      <c r="H72" s="18" t="n">
        <f aca="false">I72-G72</f>
        <v>0</v>
      </c>
      <c r="I72" s="20" t="n">
        <v>186</v>
      </c>
      <c r="J72" s="21" t="n">
        <f aca="false">F72+I72</f>
        <v>379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102</v>
      </c>
      <c r="H73" s="18" t="n">
        <f aca="false">I73-G73</f>
        <v>0</v>
      </c>
      <c r="I73" s="20" t="n">
        <v>102</v>
      </c>
      <c r="J73" s="21" t="n">
        <f aca="false">F73+I73</f>
        <v>184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8</v>
      </c>
      <c r="D74" s="18" t="n">
        <v>219</v>
      </c>
      <c r="E74" s="18" t="n">
        <f aca="false">F74-D74</f>
        <v>4</v>
      </c>
      <c r="F74" s="19" t="n">
        <v>223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7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9</v>
      </c>
      <c r="H75" s="18" t="n">
        <f aca="false">I75-G75</f>
        <v>1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89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58</v>
      </c>
      <c r="E78" s="18" t="n">
        <f aca="false">F78-D78</f>
        <v>0</v>
      </c>
      <c r="F78" s="19" t="n">
        <v>158</v>
      </c>
      <c r="G78" s="18" t="n">
        <v>171</v>
      </c>
      <c r="H78" s="18" t="n">
        <f aca="false">I78-G78</f>
        <v>0</v>
      </c>
      <c r="I78" s="20" t="n">
        <v>171</v>
      </c>
      <c r="J78" s="21" t="n">
        <f aca="false">F78+I78</f>
        <v>329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80</v>
      </c>
      <c r="E81" s="18" t="n">
        <f aca="false">F81-D81</f>
        <v>0</v>
      </c>
      <c r="F81" s="19" t="n">
        <v>180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3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4</v>
      </c>
      <c r="D82" s="23" t="n">
        <v>1258</v>
      </c>
      <c r="E82" s="23" t="n">
        <f aca="false">SUM(E71:E81)</f>
        <v>4</v>
      </c>
      <c r="F82" s="27" t="n">
        <v>1262</v>
      </c>
      <c r="G82" s="23" t="n">
        <v>1362</v>
      </c>
      <c r="H82" s="23" t="n">
        <f aca="false">SUM(H71:H81)</f>
        <v>2</v>
      </c>
      <c r="I82" s="27" t="n">
        <v>1364</v>
      </c>
      <c r="J82" s="27" t="n">
        <f aca="false">F82+I82</f>
        <v>2626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632</v>
      </c>
      <c r="D83" s="30" t="n">
        <f aca="false">D21+D45+D70+D82</f>
        <v>16361</v>
      </c>
      <c r="E83" s="31" t="n">
        <f aca="false">E21+E45+E70+E82</f>
        <v>82</v>
      </c>
      <c r="F83" s="29" t="n">
        <f aca="false">F21+F45+F70+F82</f>
        <v>16443</v>
      </c>
      <c r="G83" s="30" t="n">
        <f aca="false">G21+G45+G70+G82</f>
        <v>17090</v>
      </c>
      <c r="H83" s="31" t="n">
        <f aca="false">H21+H45+H70+H82</f>
        <v>97</v>
      </c>
      <c r="I83" s="29" t="n">
        <f aca="false">I21+I45+I70+I82</f>
        <v>17187</v>
      </c>
      <c r="J83" s="29" t="n">
        <f aca="false">J21+J45+J70+J82</f>
        <v>33630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6</v>
      </c>
      <c r="D6" s="18" t="n">
        <v>393</v>
      </c>
      <c r="E6" s="18" t="n">
        <f aca="false">F6-D6</f>
        <v>1</v>
      </c>
      <c r="F6" s="19" t="n">
        <v>394</v>
      </c>
      <c r="G6" s="18" t="n">
        <v>409</v>
      </c>
      <c r="H6" s="18" t="n">
        <f aca="false">I6-G6</f>
        <v>1</v>
      </c>
      <c r="I6" s="20" t="n">
        <v>410</v>
      </c>
      <c r="J6" s="21" t="n">
        <f aca="false">F6+I6</f>
        <v>804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1</v>
      </c>
      <c r="E7" s="18" t="n">
        <f aca="false">F7-D7</f>
        <v>0</v>
      </c>
      <c r="F7" s="19" t="n">
        <v>421</v>
      </c>
      <c r="G7" s="18" t="n">
        <v>461</v>
      </c>
      <c r="H7" s="18" t="n">
        <f aca="false">I7-G7</f>
        <v>1</v>
      </c>
      <c r="I7" s="20" t="n">
        <v>462</v>
      </c>
      <c r="J7" s="21" t="n">
        <f aca="false">F7+I7</f>
        <v>883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2</v>
      </c>
      <c r="H8" s="18" t="n">
        <f aca="false">I8-G8</f>
        <v>0</v>
      </c>
      <c r="I8" s="20" t="n">
        <v>52</v>
      </c>
      <c r="J8" s="21" t="n">
        <f aca="false">F8+I8</f>
        <v>97</v>
      </c>
    </row>
    <row r="9" s="9" customFormat="true" ht="17.1" hidden="false" customHeight="true" outlineLevel="0" collapsed="false">
      <c r="A9" s="15"/>
      <c r="B9" s="16" t="s">
        <v>15</v>
      </c>
      <c r="C9" s="17" t="n">
        <v>36</v>
      </c>
      <c r="D9" s="18" t="n">
        <v>52</v>
      </c>
      <c r="E9" s="18" t="n">
        <f aca="false">F9-D9</f>
        <v>0</v>
      </c>
      <c r="F9" s="19" t="n">
        <v>52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8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6</v>
      </c>
      <c r="E10" s="18" t="n">
        <f aca="false">F10-D10</f>
        <v>1</v>
      </c>
      <c r="F10" s="19" t="n">
        <v>87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9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6</v>
      </c>
      <c r="D11" s="18" t="n">
        <v>253</v>
      </c>
      <c r="E11" s="18" t="n">
        <f aca="false">F11-D11</f>
        <v>1</v>
      </c>
      <c r="F11" s="19" t="n">
        <v>254</v>
      </c>
      <c r="G11" s="18" t="n">
        <v>262</v>
      </c>
      <c r="H11" s="18" t="n">
        <f aca="false">I11-G11</f>
        <v>1</v>
      </c>
      <c r="I11" s="20" t="n">
        <v>263</v>
      </c>
      <c r="J11" s="21" t="n">
        <f aca="false">F11+I11</f>
        <v>517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2</v>
      </c>
      <c r="D12" s="18" t="n">
        <v>178</v>
      </c>
      <c r="E12" s="18" t="n">
        <f aca="false">F12-D12</f>
        <v>3</v>
      </c>
      <c r="F12" s="19" t="n">
        <v>181</v>
      </c>
      <c r="G12" s="18" t="n">
        <v>211</v>
      </c>
      <c r="H12" s="18" t="n">
        <f aca="false">I12-G12</f>
        <v>1</v>
      </c>
      <c r="I12" s="20" t="n">
        <v>212</v>
      </c>
      <c r="J12" s="21" t="n">
        <f aca="false">F12+I12</f>
        <v>393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1</v>
      </c>
      <c r="D13" s="18" t="n">
        <v>354</v>
      </c>
      <c r="E13" s="18" t="n">
        <f aca="false">F13-D13</f>
        <v>5</v>
      </c>
      <c r="F13" s="19" t="n">
        <v>359</v>
      </c>
      <c r="G13" s="18" t="n">
        <v>374</v>
      </c>
      <c r="H13" s="18" t="n">
        <f aca="false">I13-G13</f>
        <v>5</v>
      </c>
      <c r="I13" s="20" t="n">
        <v>379</v>
      </c>
      <c r="J13" s="21" t="n">
        <f aca="false">F13+I13</f>
        <v>738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5</v>
      </c>
      <c r="D14" s="18" t="n">
        <v>444</v>
      </c>
      <c r="E14" s="18" t="n">
        <f aca="false">F14-D14</f>
        <v>0</v>
      </c>
      <c r="F14" s="19" t="n">
        <v>444</v>
      </c>
      <c r="G14" s="18" t="n">
        <v>452</v>
      </c>
      <c r="H14" s="18" t="n">
        <f aca="false">I14-G14</f>
        <v>0</v>
      </c>
      <c r="I14" s="20" t="n">
        <v>452</v>
      </c>
      <c r="J14" s="21" t="n">
        <f aca="false">F14+I14</f>
        <v>896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0</v>
      </c>
      <c r="D16" s="18" t="n">
        <v>27</v>
      </c>
      <c r="E16" s="18" t="n">
        <f aca="false">F16-D16</f>
        <v>0</v>
      </c>
      <c r="F16" s="19" t="n">
        <v>27</v>
      </c>
      <c r="G16" s="18" t="n">
        <v>26</v>
      </c>
      <c r="H16" s="18" t="n">
        <f aca="false">I16-G16</f>
        <v>1</v>
      </c>
      <c r="I16" s="20" t="n">
        <v>27</v>
      </c>
      <c r="J16" s="21" t="n">
        <f aca="false">F16+I16</f>
        <v>54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4</v>
      </c>
      <c r="D17" s="18" t="n">
        <v>471</v>
      </c>
      <c r="E17" s="18" t="n">
        <f aca="false">F17-D17</f>
        <v>0</v>
      </c>
      <c r="F17" s="19" t="n">
        <v>471</v>
      </c>
      <c r="G17" s="18" t="n">
        <v>468</v>
      </c>
      <c r="H17" s="18" t="n">
        <f aca="false">I17-G17</f>
        <v>5</v>
      </c>
      <c r="I17" s="20" t="n">
        <v>473</v>
      </c>
      <c r="J17" s="21" t="n">
        <f aca="false">F17+I17</f>
        <v>944</v>
      </c>
    </row>
    <row r="18" s="9" customFormat="true" ht="17.1" hidden="false" customHeight="true" outlineLevel="0" collapsed="false">
      <c r="A18" s="15"/>
      <c r="B18" s="16" t="s">
        <v>24</v>
      </c>
      <c r="C18" s="17" t="n">
        <v>3</v>
      </c>
      <c r="D18" s="18" t="n">
        <v>3</v>
      </c>
      <c r="E18" s="18" t="n">
        <f aca="false">F18-D18</f>
        <v>0</v>
      </c>
      <c r="F18" s="19" t="n">
        <v>3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3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0</v>
      </c>
      <c r="H19" s="18" t="n">
        <f aca="false">I19-G19</f>
        <v>1</v>
      </c>
      <c r="I19" s="20" t="n">
        <v>181</v>
      </c>
      <c r="J19" s="21" t="n">
        <f aca="false">F19+I19</f>
        <v>348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5</v>
      </c>
      <c r="E20" s="18" t="n">
        <f aca="false">F20-D20</f>
        <v>1</v>
      </c>
      <c r="F20" s="19" t="n">
        <v>266</v>
      </c>
      <c r="G20" s="18" t="n">
        <v>255</v>
      </c>
      <c r="H20" s="18" t="n">
        <f aca="false">I20-G20</f>
        <v>3</v>
      </c>
      <c r="I20" s="20" t="n">
        <v>258</v>
      </c>
      <c r="J20" s="21" t="n">
        <f aca="false">F20+I20</f>
        <v>524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5</v>
      </c>
      <c r="D21" s="23" t="n">
        <v>3176</v>
      </c>
      <c r="E21" s="23" t="n">
        <f aca="false">SUM(E6:E20)</f>
        <v>13</v>
      </c>
      <c r="F21" s="23" t="n">
        <v>3189</v>
      </c>
      <c r="G21" s="23" t="n">
        <v>3282</v>
      </c>
      <c r="H21" s="23" t="n">
        <f aca="false">SUM(H6:H20)</f>
        <v>20</v>
      </c>
      <c r="I21" s="23" t="n">
        <v>3302</v>
      </c>
      <c r="J21" s="23" t="n">
        <f aca="false">F21+I21</f>
        <v>6491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8</v>
      </c>
      <c r="D22" s="18" t="n">
        <v>504</v>
      </c>
      <c r="E22" s="18" t="n">
        <f aca="false">F22-D22</f>
        <v>1</v>
      </c>
      <c r="F22" s="19" t="n">
        <v>505</v>
      </c>
      <c r="G22" s="18" t="n">
        <v>544</v>
      </c>
      <c r="H22" s="18" t="n">
        <f aca="false">I22-G22</f>
        <v>2</v>
      </c>
      <c r="I22" s="20" t="n">
        <v>546</v>
      </c>
      <c r="J22" s="21" t="n">
        <f aca="false">F22+I22</f>
        <v>105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59</v>
      </c>
      <c r="E23" s="18" t="n">
        <f aca="false">F23-D23</f>
        <v>6</v>
      </c>
      <c r="F23" s="19" t="n">
        <v>65</v>
      </c>
      <c r="G23" s="18" t="n">
        <v>62</v>
      </c>
      <c r="H23" s="18" t="n">
        <f aca="false">I23-G23</f>
        <v>3</v>
      </c>
      <c r="I23" s="20" t="n">
        <v>65</v>
      </c>
      <c r="J23" s="21" t="n">
        <f aca="false">F23+I23</f>
        <v>130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1</v>
      </c>
      <c r="E24" s="18" t="n">
        <f aca="false">F24-D24</f>
        <v>2</v>
      </c>
      <c r="F24" s="19" t="n">
        <v>473</v>
      </c>
      <c r="G24" s="18" t="n">
        <v>492</v>
      </c>
      <c r="H24" s="18" t="n">
        <f aca="false">I24-G24</f>
        <v>3</v>
      </c>
      <c r="I24" s="20" t="n">
        <v>495</v>
      </c>
      <c r="J24" s="21" t="n">
        <f aca="false">F24+I24</f>
        <v>968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5</v>
      </c>
      <c r="E25" s="18" t="n">
        <f aca="false">F25-D25</f>
        <v>0</v>
      </c>
      <c r="F25" s="19" t="n">
        <v>195</v>
      </c>
      <c r="G25" s="18" t="n">
        <v>213</v>
      </c>
      <c r="H25" s="18" t="n">
        <f aca="false">I25-G25</f>
        <v>1</v>
      </c>
      <c r="I25" s="20" t="n">
        <v>214</v>
      </c>
      <c r="J25" s="21" t="n">
        <f aca="false">F25+I25</f>
        <v>409</v>
      </c>
    </row>
    <row r="26" s="9" customFormat="true" ht="17.1" hidden="false" customHeight="true" outlineLevel="0" collapsed="false">
      <c r="A26" s="15"/>
      <c r="B26" s="16" t="s">
        <v>33</v>
      </c>
      <c r="C26" s="24" t="n">
        <v>7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3</v>
      </c>
      <c r="D27" s="18" t="n">
        <v>110</v>
      </c>
      <c r="E27" s="18" t="n">
        <f aca="false">F27-D27</f>
        <v>0</v>
      </c>
      <c r="F27" s="19" t="n">
        <v>110</v>
      </c>
      <c r="G27" s="18" t="n">
        <v>116</v>
      </c>
      <c r="H27" s="18" t="n">
        <f aca="false">I27-G27</f>
        <v>0</v>
      </c>
      <c r="I27" s="20" t="n">
        <v>116</v>
      </c>
      <c r="J27" s="21" t="n">
        <f aca="false">F27+I27</f>
        <v>226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1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6</v>
      </c>
      <c r="D29" s="18" t="n">
        <v>174</v>
      </c>
      <c r="E29" s="18" t="n">
        <f aca="false">F29-D29</f>
        <v>3</v>
      </c>
      <c r="F29" s="19" t="n">
        <v>177</v>
      </c>
      <c r="G29" s="18" t="n">
        <v>195</v>
      </c>
      <c r="H29" s="18" t="n">
        <f aca="false">I29-G29</f>
        <v>2</v>
      </c>
      <c r="I29" s="20" t="n">
        <v>197</v>
      </c>
      <c r="J29" s="21" t="n">
        <f aca="false">F29+I29</f>
        <v>374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3</v>
      </c>
      <c r="D31" s="18" t="n">
        <v>187</v>
      </c>
      <c r="E31" s="18" t="n">
        <f aca="false">F31-D31</f>
        <v>0</v>
      </c>
      <c r="F31" s="19" t="n">
        <v>187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78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4</v>
      </c>
      <c r="D32" s="18" t="n">
        <v>199</v>
      </c>
      <c r="E32" s="18" t="n">
        <f aca="false">F32-D32</f>
        <v>0</v>
      </c>
      <c r="F32" s="19" t="n">
        <v>199</v>
      </c>
      <c r="G32" s="18" t="n">
        <v>212</v>
      </c>
      <c r="H32" s="18" t="n">
        <f aca="false">I32-G32</f>
        <v>0</v>
      </c>
      <c r="I32" s="20" t="n">
        <v>212</v>
      </c>
      <c r="J32" s="21" t="n">
        <f aca="false">F32+I32</f>
        <v>411</v>
      </c>
    </row>
    <row r="33" s="9" customFormat="true" ht="17.1" hidden="false" customHeight="true" outlineLevel="0" collapsed="false">
      <c r="A33" s="15"/>
      <c r="B33" s="16" t="s">
        <v>40</v>
      </c>
      <c r="C33" s="24" t="n">
        <v>97</v>
      </c>
      <c r="D33" s="18" t="n">
        <v>125</v>
      </c>
      <c r="E33" s="18" t="n">
        <f aca="false">F33-D33</f>
        <v>1</v>
      </c>
      <c r="F33" s="19" t="n">
        <v>126</v>
      </c>
      <c r="G33" s="18" t="n">
        <v>143</v>
      </c>
      <c r="H33" s="18" t="n">
        <f aca="false">I33-G33</f>
        <v>2</v>
      </c>
      <c r="I33" s="20" t="n">
        <v>145</v>
      </c>
      <c r="J33" s="21" t="n">
        <f aca="false">F33+I33</f>
        <v>271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4</v>
      </c>
      <c r="E34" s="18" t="n">
        <f aca="false">F34-D34</f>
        <v>0</v>
      </c>
      <c r="F34" s="19" t="n">
        <v>114</v>
      </c>
      <c r="G34" s="18" t="n">
        <v>125</v>
      </c>
      <c r="H34" s="18" t="n">
        <f aca="false">I34-G34</f>
        <v>1</v>
      </c>
      <c r="I34" s="20" t="n">
        <v>126</v>
      </c>
      <c r="J34" s="21" t="n">
        <f aca="false">F34+I34</f>
        <v>240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2</v>
      </c>
      <c r="E35" s="18" t="n">
        <f aca="false">F35-D35</f>
        <v>2</v>
      </c>
      <c r="F35" s="19" t="n">
        <v>104</v>
      </c>
      <c r="G35" s="18" t="n">
        <v>116</v>
      </c>
      <c r="H35" s="18" t="n">
        <f aca="false">I35-G35</f>
        <v>1</v>
      </c>
      <c r="I35" s="20" t="n">
        <v>117</v>
      </c>
      <c r="J35" s="21" t="n">
        <f aca="false">F35+I35</f>
        <v>221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5</v>
      </c>
      <c r="E37" s="18" t="n">
        <f aca="false">F37-D37</f>
        <v>2</v>
      </c>
      <c r="F37" s="19" t="n">
        <v>167</v>
      </c>
      <c r="G37" s="18" t="n">
        <v>182</v>
      </c>
      <c r="H37" s="18" t="n">
        <f aca="false">I37-G37</f>
        <v>0</v>
      </c>
      <c r="I37" s="20" t="n">
        <v>182</v>
      </c>
      <c r="J37" s="21" t="n">
        <f aca="false">F37+I37</f>
        <v>349</v>
      </c>
    </row>
    <row r="38" s="9" customFormat="true" ht="17.1" hidden="false" customHeight="true" outlineLevel="0" collapsed="false">
      <c r="A38" s="15"/>
      <c r="B38" s="16" t="s">
        <v>45</v>
      </c>
      <c r="C38" s="24" t="n">
        <v>96</v>
      </c>
      <c r="D38" s="18" t="n">
        <v>129</v>
      </c>
      <c r="E38" s="18" t="n">
        <f aca="false">F38-D38</f>
        <v>0</v>
      </c>
      <c r="F38" s="19" t="n">
        <v>129</v>
      </c>
      <c r="G38" s="18" t="n">
        <v>136</v>
      </c>
      <c r="H38" s="18" t="n">
        <f aca="false">I38-G38</f>
        <v>0</v>
      </c>
      <c r="I38" s="20" t="n">
        <v>136</v>
      </c>
      <c r="J38" s="21" t="n">
        <f aca="false">F38+I38</f>
        <v>265</v>
      </c>
    </row>
    <row r="39" s="9" customFormat="true" ht="17.1" hidden="false" customHeight="true" outlineLevel="0" collapsed="false">
      <c r="A39" s="15"/>
      <c r="B39" s="16" t="s">
        <v>46</v>
      </c>
      <c r="C39" s="24" t="n">
        <v>340</v>
      </c>
      <c r="D39" s="18" t="n">
        <v>442</v>
      </c>
      <c r="E39" s="18" t="n">
        <f aca="false">F39-D39</f>
        <v>3</v>
      </c>
      <c r="F39" s="19" t="n">
        <v>445</v>
      </c>
      <c r="G39" s="18" t="n">
        <v>472</v>
      </c>
      <c r="H39" s="18" t="n">
        <f aca="false">I39-G39</f>
        <v>1</v>
      </c>
      <c r="I39" s="20" t="n">
        <v>473</v>
      </c>
      <c r="J39" s="21" t="n">
        <f aca="false">F39+I39</f>
        <v>918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4</v>
      </c>
      <c r="D40" s="18" t="n">
        <v>133</v>
      </c>
      <c r="E40" s="18" t="n">
        <f aca="false">F40-D40</f>
        <v>2</v>
      </c>
      <c r="F40" s="19" t="n">
        <v>135</v>
      </c>
      <c r="G40" s="18" t="n">
        <v>136</v>
      </c>
      <c r="H40" s="18" t="n">
        <f aca="false">I40-G40</f>
        <v>1</v>
      </c>
      <c r="I40" s="20" t="n">
        <v>137</v>
      </c>
      <c r="J40" s="21" t="n">
        <f aca="false">F40+I40</f>
        <v>272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57</v>
      </c>
      <c r="E41" s="18" t="n">
        <f aca="false">F41-D41</f>
        <v>2</v>
      </c>
      <c r="F41" s="19" t="n">
        <v>59</v>
      </c>
      <c r="G41" s="18" t="n">
        <v>69</v>
      </c>
      <c r="H41" s="18" t="n">
        <f aca="false">I41-G41</f>
        <v>3</v>
      </c>
      <c r="I41" s="20" t="n">
        <v>72</v>
      </c>
      <c r="J41" s="21" t="n">
        <f aca="false">F41+I41</f>
        <v>131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9</v>
      </c>
      <c r="D43" s="18" t="n">
        <v>649</v>
      </c>
      <c r="E43" s="18" t="n">
        <f aca="false">F43-D43</f>
        <v>4</v>
      </c>
      <c r="F43" s="19" t="n">
        <v>653</v>
      </c>
      <c r="G43" s="18" t="n">
        <v>681</v>
      </c>
      <c r="H43" s="18" t="n">
        <f aca="false">I43-G43</f>
        <v>1</v>
      </c>
      <c r="I43" s="20" t="n">
        <v>682</v>
      </c>
      <c r="J43" s="21" t="n">
        <f aca="false">F43+I43</f>
        <v>1335</v>
      </c>
    </row>
    <row r="44" s="9" customFormat="true" ht="17.1" hidden="false" customHeight="true" outlineLevel="0" collapsed="false">
      <c r="A44" s="15"/>
      <c r="B44" s="16" t="s">
        <v>51</v>
      </c>
      <c r="C44" s="24" t="n">
        <v>607</v>
      </c>
      <c r="D44" s="18" t="n">
        <v>927</v>
      </c>
      <c r="E44" s="18" t="n">
        <f aca="false">F44-D44</f>
        <v>3</v>
      </c>
      <c r="F44" s="19" t="n">
        <v>930</v>
      </c>
      <c r="G44" s="18" t="n">
        <v>905</v>
      </c>
      <c r="H44" s="18" t="n">
        <f aca="false">I44-G44</f>
        <v>5</v>
      </c>
      <c r="I44" s="20" t="n">
        <v>910</v>
      </c>
      <c r="J44" s="21" t="n">
        <f aca="false">F44+I44</f>
        <v>1840</v>
      </c>
    </row>
    <row r="45" s="9" customFormat="true" ht="17.1" hidden="false" customHeight="true" outlineLevel="0" collapsed="false">
      <c r="A45" s="15"/>
      <c r="B45" s="22" t="s">
        <v>52</v>
      </c>
      <c r="C45" s="23" t="n">
        <v>3704</v>
      </c>
      <c r="D45" s="23" t="n">
        <v>5135</v>
      </c>
      <c r="E45" s="23" t="n">
        <f aca="false">SUM(E22:E44)</f>
        <v>31</v>
      </c>
      <c r="F45" s="23" t="n">
        <v>5166</v>
      </c>
      <c r="G45" s="23" t="n">
        <v>5419</v>
      </c>
      <c r="H45" s="23" t="n">
        <f aca="false">SUM(H22:H44)</f>
        <v>26</v>
      </c>
      <c r="I45" s="23" t="n">
        <v>5445</v>
      </c>
      <c r="J45" s="23" t="n">
        <f aca="false">F45+I45</f>
        <v>10611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6</v>
      </c>
      <c r="D46" s="18" t="n">
        <v>759</v>
      </c>
      <c r="E46" s="18" t="n">
        <f aca="false">F46-D46</f>
        <v>0</v>
      </c>
      <c r="F46" s="19" t="n">
        <v>759</v>
      </c>
      <c r="G46" s="18" t="n">
        <v>770</v>
      </c>
      <c r="H46" s="18" t="n">
        <f aca="false">I46-G46</f>
        <v>4</v>
      </c>
      <c r="I46" s="20" t="n">
        <v>774</v>
      </c>
      <c r="J46" s="21" t="n">
        <f aca="false">F46+I46</f>
        <v>1533</v>
      </c>
    </row>
    <row r="47" s="9" customFormat="true" ht="17.1" hidden="false" customHeight="true" outlineLevel="0" collapsed="false">
      <c r="A47" s="15"/>
      <c r="B47" s="16" t="s">
        <v>55</v>
      </c>
      <c r="C47" s="24" t="n">
        <v>623</v>
      </c>
      <c r="D47" s="18" t="n">
        <v>873</v>
      </c>
      <c r="E47" s="18" t="n">
        <f aca="false">F47-D47</f>
        <v>1</v>
      </c>
      <c r="F47" s="19" t="n">
        <v>874</v>
      </c>
      <c r="G47" s="18" t="n">
        <v>844</v>
      </c>
      <c r="H47" s="18" t="n">
        <f aca="false">I47-G47</f>
        <v>4</v>
      </c>
      <c r="I47" s="20" t="n">
        <v>848</v>
      </c>
      <c r="J47" s="21" t="n">
        <f aca="false">F47+I47</f>
        <v>1722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8</v>
      </c>
      <c r="D48" s="18" t="n">
        <v>495</v>
      </c>
      <c r="E48" s="18" t="n">
        <f aca="false">F48-D48</f>
        <v>2</v>
      </c>
      <c r="F48" s="19" t="n">
        <v>497</v>
      </c>
      <c r="G48" s="18" t="n">
        <v>535</v>
      </c>
      <c r="H48" s="18" t="n">
        <f aca="false">I48-G48</f>
        <v>5</v>
      </c>
      <c r="I48" s="20" t="n">
        <v>540</v>
      </c>
      <c r="J48" s="21" t="n">
        <f aca="false">F48+I48</f>
        <v>1037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2</v>
      </c>
      <c r="D49" s="18" t="n">
        <v>668</v>
      </c>
      <c r="E49" s="18" t="n">
        <f aca="false">F49-D49</f>
        <v>5</v>
      </c>
      <c r="F49" s="19" t="n">
        <v>673</v>
      </c>
      <c r="G49" s="18" t="n">
        <v>666</v>
      </c>
      <c r="H49" s="18" t="n">
        <f aca="false">I49-G49</f>
        <v>5</v>
      </c>
      <c r="I49" s="20" t="n">
        <v>671</v>
      </c>
      <c r="J49" s="21" t="n">
        <f aca="false">F49+I49</f>
        <v>1344</v>
      </c>
    </row>
    <row r="50" s="9" customFormat="true" ht="17.1" hidden="false" customHeight="true" outlineLevel="0" collapsed="false">
      <c r="A50" s="15"/>
      <c r="B50" s="16" t="s">
        <v>58</v>
      </c>
      <c r="C50" s="24" t="n">
        <v>260</v>
      </c>
      <c r="D50" s="18" t="n">
        <v>400</v>
      </c>
      <c r="E50" s="18" t="n">
        <f aca="false">F50-D50</f>
        <v>4</v>
      </c>
      <c r="F50" s="19" t="n">
        <v>404</v>
      </c>
      <c r="G50" s="18" t="n">
        <v>418</v>
      </c>
      <c r="H50" s="18" t="n">
        <f aca="false">I50-G50</f>
        <v>3</v>
      </c>
      <c r="I50" s="20" t="n">
        <v>421</v>
      </c>
      <c r="J50" s="21" t="n">
        <f aca="false">F50+I50</f>
        <v>82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6</v>
      </c>
      <c r="D51" s="18" t="n">
        <v>133</v>
      </c>
      <c r="E51" s="18" t="n">
        <f aca="false">F51-D51</f>
        <v>1</v>
      </c>
      <c r="F51" s="19" t="n">
        <v>134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4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49</v>
      </c>
      <c r="E52" s="18" t="n">
        <f aca="false">F52-D52</f>
        <v>2</v>
      </c>
      <c r="F52" s="19" t="n">
        <v>251</v>
      </c>
      <c r="G52" s="18" t="n">
        <v>244</v>
      </c>
      <c r="H52" s="18" t="n">
        <f aca="false">I52-G52</f>
        <v>1</v>
      </c>
      <c r="I52" s="20" t="n">
        <v>245</v>
      </c>
      <c r="J52" s="21" t="n">
        <f aca="false">F52+I52</f>
        <v>496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2</v>
      </c>
      <c r="D53" s="18" t="n">
        <v>335</v>
      </c>
      <c r="E53" s="18" t="n">
        <f aca="false">F53-D53</f>
        <v>0</v>
      </c>
      <c r="F53" s="19" t="n">
        <v>335</v>
      </c>
      <c r="G53" s="18" t="n">
        <v>339</v>
      </c>
      <c r="H53" s="18" t="n">
        <f aca="false">I53-G53</f>
        <v>1</v>
      </c>
      <c r="I53" s="20" t="n">
        <v>340</v>
      </c>
      <c r="J53" s="21" t="n">
        <f aca="false">F53+I53</f>
        <v>675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8</v>
      </c>
      <c r="D54" s="18" t="n">
        <v>212</v>
      </c>
      <c r="E54" s="18" t="n">
        <f aca="false">F54-D54</f>
        <v>0</v>
      </c>
      <c r="F54" s="19" t="n">
        <v>212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13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8</v>
      </c>
      <c r="D55" s="18" t="n">
        <v>275</v>
      </c>
      <c r="E55" s="18" t="n">
        <f aca="false">F55-D55</f>
        <v>1</v>
      </c>
      <c r="F55" s="19" t="n">
        <v>276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6</v>
      </c>
    </row>
    <row r="56" s="9" customFormat="true" ht="17.1" hidden="false" customHeight="true" outlineLevel="0" collapsed="false">
      <c r="A56" s="15"/>
      <c r="B56" s="16" t="s">
        <v>64</v>
      </c>
      <c r="C56" s="24" t="n">
        <v>46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5</v>
      </c>
      <c r="H57" s="18" t="n">
        <f aca="false">I57-G57</f>
        <v>1</v>
      </c>
      <c r="I57" s="20" t="n">
        <v>126</v>
      </c>
      <c r="J57" s="21" t="n">
        <f aca="false">F57+I57</f>
        <v>239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8</v>
      </c>
      <c r="D58" s="18" t="n">
        <v>352</v>
      </c>
      <c r="E58" s="18" t="n">
        <f aca="false">F58-D58</f>
        <v>0</v>
      </c>
      <c r="F58" s="19" t="n">
        <v>352</v>
      </c>
      <c r="G58" s="18" t="n">
        <v>355</v>
      </c>
      <c r="H58" s="18" t="n">
        <f aca="false">I58-G58</f>
        <v>1</v>
      </c>
      <c r="I58" s="20" t="n">
        <v>356</v>
      </c>
      <c r="J58" s="21" t="n">
        <f aca="false">F58+I58</f>
        <v>708</v>
      </c>
    </row>
    <row r="59" s="9" customFormat="true" ht="17.1" hidden="false" customHeight="true" outlineLevel="0" collapsed="false">
      <c r="A59" s="15"/>
      <c r="B59" s="16" t="s">
        <v>67</v>
      </c>
      <c r="C59" s="24" t="n">
        <v>350</v>
      </c>
      <c r="D59" s="18" t="n">
        <v>512</v>
      </c>
      <c r="E59" s="18" t="n">
        <f aca="false">F59-D59</f>
        <v>2</v>
      </c>
      <c r="F59" s="19" t="n">
        <v>514</v>
      </c>
      <c r="G59" s="18" t="n">
        <v>527</v>
      </c>
      <c r="H59" s="18" t="n">
        <f aca="false">I59-G59</f>
        <v>1</v>
      </c>
      <c r="I59" s="20" t="n">
        <v>528</v>
      </c>
      <c r="J59" s="21" t="n">
        <f aca="false">F59+I59</f>
        <v>1042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3</v>
      </c>
      <c r="D60" s="18" t="n">
        <v>253</v>
      </c>
      <c r="E60" s="18" t="n">
        <f aca="false">F60-D60</f>
        <v>0</v>
      </c>
      <c r="F60" s="19" t="n">
        <v>253</v>
      </c>
      <c r="G60" s="18" t="n">
        <v>277</v>
      </c>
      <c r="H60" s="18" t="n">
        <f aca="false">I60-G60</f>
        <v>0</v>
      </c>
      <c r="I60" s="20" t="n">
        <v>277</v>
      </c>
      <c r="J60" s="21" t="n">
        <f aca="false">F60+I60</f>
        <v>530</v>
      </c>
    </row>
    <row r="61" s="9" customFormat="true" ht="17.1" hidden="false" customHeight="true" outlineLevel="0" collapsed="false">
      <c r="A61" s="15"/>
      <c r="B61" s="16" t="s">
        <v>69</v>
      </c>
      <c r="C61" s="24" t="n">
        <v>59</v>
      </c>
      <c r="D61" s="18" t="n">
        <v>66</v>
      </c>
      <c r="E61" s="18" t="n">
        <f aca="false">F61-D61</f>
        <v>1</v>
      </c>
      <c r="F61" s="19" t="n">
        <v>67</v>
      </c>
      <c r="G61" s="18" t="n">
        <v>70</v>
      </c>
      <c r="H61" s="18" t="n">
        <f aca="false">I61-G61</f>
        <v>1</v>
      </c>
      <c r="I61" s="20" t="n">
        <v>71</v>
      </c>
      <c r="J61" s="21" t="n">
        <f aca="false">F61+I61</f>
        <v>138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3</v>
      </c>
      <c r="E62" s="18" t="n">
        <f aca="false">F62-D62</f>
        <v>1</v>
      </c>
      <c r="F62" s="19" t="n">
        <v>114</v>
      </c>
      <c r="G62" s="18" t="n">
        <v>114</v>
      </c>
      <c r="H62" s="18" t="n">
        <f aca="false">I62-G62</f>
        <v>2</v>
      </c>
      <c r="I62" s="20" t="n">
        <v>116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5</v>
      </c>
      <c r="D63" s="18" t="n">
        <v>251</v>
      </c>
      <c r="E63" s="18" t="n">
        <f aca="false">F63-D63</f>
        <v>5</v>
      </c>
      <c r="F63" s="19" t="n">
        <v>256</v>
      </c>
      <c r="G63" s="18" t="n">
        <v>260</v>
      </c>
      <c r="H63" s="18" t="n">
        <f aca="false">I63-G63</f>
        <v>10</v>
      </c>
      <c r="I63" s="20" t="n">
        <v>270</v>
      </c>
      <c r="J63" s="21" t="n">
        <f aca="false">F63+I63</f>
        <v>526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1</v>
      </c>
      <c r="E64" s="18" t="n">
        <f aca="false">F64-D64</f>
        <v>11</v>
      </c>
      <c r="F64" s="19" t="n">
        <v>212</v>
      </c>
      <c r="G64" s="18" t="n">
        <v>214</v>
      </c>
      <c r="H64" s="18" t="n">
        <f aca="false">I64-G64</f>
        <v>1</v>
      </c>
      <c r="I64" s="20" t="n">
        <v>215</v>
      </c>
      <c r="J64" s="21" t="n">
        <f aca="false">F64+I64</f>
        <v>427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3</v>
      </c>
      <c r="H66" s="18" t="n">
        <f aca="false">I66-G66</f>
        <v>2</v>
      </c>
      <c r="I66" s="20" t="n">
        <v>145</v>
      </c>
      <c r="J66" s="21" t="n">
        <f aca="false">F66+I66</f>
        <v>289</v>
      </c>
    </row>
    <row r="67" s="9" customFormat="true" ht="17.1" hidden="false" customHeight="true" outlineLevel="0" collapsed="false">
      <c r="A67" s="15"/>
      <c r="B67" s="16" t="s">
        <v>75</v>
      </c>
      <c r="C67" s="24" t="n">
        <v>57</v>
      </c>
      <c r="D67" s="18" t="n">
        <v>78</v>
      </c>
      <c r="E67" s="18" t="n">
        <f aca="false">F67-D67</f>
        <v>0</v>
      </c>
      <c r="F67" s="19" t="n">
        <v>78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6</v>
      </c>
    </row>
    <row r="68" s="9" customFormat="true" ht="17.1" hidden="false" customHeight="true" outlineLevel="0" collapsed="false">
      <c r="A68" s="15"/>
      <c r="B68" s="16" t="s">
        <v>76</v>
      </c>
      <c r="C68" s="24" t="n">
        <v>32</v>
      </c>
      <c r="D68" s="18" t="n">
        <v>5</v>
      </c>
      <c r="E68" s="18" t="n">
        <f aca="false">F68-D68</f>
        <v>0</v>
      </c>
      <c r="F68" s="19" t="n">
        <v>5</v>
      </c>
      <c r="G68" s="18" t="n">
        <v>27</v>
      </c>
      <c r="H68" s="18" t="n">
        <f aca="false">I68-G68</f>
        <v>0</v>
      </c>
      <c r="I68" s="20" t="n">
        <v>27</v>
      </c>
      <c r="J68" s="21" t="n">
        <f aca="false">F68+I68</f>
        <v>32</v>
      </c>
    </row>
    <row r="69" s="9" customFormat="true" ht="17.1" hidden="false" customHeight="true" outlineLevel="0" collapsed="false">
      <c r="A69" s="15"/>
      <c r="B69" s="16" t="s">
        <v>77</v>
      </c>
      <c r="C69" s="24" t="n">
        <v>161</v>
      </c>
      <c r="D69" s="18" t="n">
        <v>284</v>
      </c>
      <c r="E69" s="18" t="n">
        <f aca="false">F69-D69</f>
        <v>0</v>
      </c>
      <c r="F69" s="19" t="n">
        <v>284</v>
      </c>
      <c r="G69" s="18" t="n">
        <v>288</v>
      </c>
      <c r="H69" s="18" t="n">
        <f aca="false">I69-G69</f>
        <v>3</v>
      </c>
      <c r="I69" s="20" t="n">
        <v>291</v>
      </c>
      <c r="J69" s="21" t="n">
        <f aca="false">F69+I69</f>
        <v>575</v>
      </c>
    </row>
    <row r="70" s="9" customFormat="true" ht="17.1" hidden="false" customHeight="true" outlineLevel="0" collapsed="false">
      <c r="A70" s="15"/>
      <c r="B70" s="22" t="s">
        <v>78</v>
      </c>
      <c r="C70" s="23" t="n">
        <v>4929</v>
      </c>
      <c r="D70" s="23" t="n">
        <v>6941</v>
      </c>
      <c r="E70" s="23" t="n">
        <f aca="false">SUM(E46:E69)</f>
        <v>39</v>
      </c>
      <c r="F70" s="23" t="n">
        <v>6980</v>
      </c>
      <c r="G70" s="23" t="n">
        <v>7096</v>
      </c>
      <c r="H70" s="23" t="n">
        <f aca="false">SUM(H46:H69)</f>
        <v>46</v>
      </c>
      <c r="I70" s="23" t="n">
        <v>7142</v>
      </c>
      <c r="J70" s="23" t="n">
        <f aca="false">F70+I70</f>
        <v>14122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4</v>
      </c>
      <c r="E72" s="18" t="n">
        <f aca="false">F72-D72</f>
        <v>0</v>
      </c>
      <c r="F72" s="19" t="n">
        <v>194</v>
      </c>
      <c r="G72" s="18" t="n">
        <v>189</v>
      </c>
      <c r="H72" s="18" t="n">
        <f aca="false">I72-G72</f>
        <v>0</v>
      </c>
      <c r="I72" s="20" t="n">
        <v>189</v>
      </c>
      <c r="J72" s="21" t="n">
        <f aca="false">F72+I72</f>
        <v>383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98</v>
      </c>
      <c r="H73" s="18" t="n">
        <f aca="false">I73-G73</f>
        <v>0</v>
      </c>
      <c r="I73" s="20" t="n">
        <v>98</v>
      </c>
      <c r="J73" s="21" t="n">
        <f aca="false">F73+I73</f>
        <v>18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1</v>
      </c>
      <c r="D74" s="18" t="n">
        <v>221</v>
      </c>
      <c r="E74" s="18" t="n">
        <f aca="false">F74-D74</f>
        <v>4</v>
      </c>
      <c r="F74" s="19" t="n">
        <v>225</v>
      </c>
      <c r="G74" s="18" t="n">
        <v>249</v>
      </c>
      <c r="H74" s="18" t="n">
        <f aca="false">I74-G74</f>
        <v>1</v>
      </c>
      <c r="I74" s="20" t="n">
        <v>250</v>
      </c>
      <c r="J74" s="21" t="n">
        <f aca="false">F74+I74</f>
        <v>475</v>
      </c>
    </row>
    <row r="75" s="9" customFormat="true" ht="17.1" hidden="false" customHeight="true" outlineLevel="0" collapsed="false">
      <c r="A75" s="25"/>
      <c r="B75" s="16" t="s">
        <v>84</v>
      </c>
      <c r="C75" s="24" t="n">
        <v>90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3</v>
      </c>
      <c r="D76" s="18" t="n">
        <v>37</v>
      </c>
      <c r="E76" s="18" t="n">
        <f aca="false">F76-D76</f>
        <v>0</v>
      </c>
      <c r="F76" s="19" t="n">
        <v>37</v>
      </c>
      <c r="G76" s="18" t="n">
        <v>43</v>
      </c>
      <c r="H76" s="18" t="n">
        <f aca="false">I76-G76</f>
        <v>0</v>
      </c>
      <c r="I76" s="20" t="n">
        <v>43</v>
      </c>
      <c r="J76" s="21" t="n">
        <f aca="false">F76+I76</f>
        <v>8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4</v>
      </c>
      <c r="D78" s="18" t="n">
        <v>158</v>
      </c>
      <c r="E78" s="18" t="n">
        <f aca="false">F78-D78</f>
        <v>0</v>
      </c>
      <c r="F78" s="19" t="n">
        <v>158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1</v>
      </c>
    </row>
    <row r="79" s="9" customFormat="true" ht="17.1" hidden="false" customHeight="true" outlineLevel="0" collapsed="false">
      <c r="A79" s="25"/>
      <c r="B79" s="16" t="s">
        <v>88</v>
      </c>
      <c r="C79" s="24" t="n">
        <v>21</v>
      </c>
      <c r="D79" s="18" t="n">
        <v>24</v>
      </c>
      <c r="E79" s="18" t="n">
        <f aca="false">F79-D79</f>
        <v>0</v>
      </c>
      <c r="F79" s="19" t="n">
        <v>24</v>
      </c>
      <c r="G79" s="18" t="n">
        <v>28</v>
      </c>
      <c r="H79" s="18" t="n">
        <f aca="false">I79-G79</f>
        <v>0</v>
      </c>
      <c r="I79" s="20" t="n">
        <v>28</v>
      </c>
      <c r="J79" s="21" t="n">
        <f aca="false">F79+I79</f>
        <v>52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4</v>
      </c>
      <c r="E80" s="18" t="n">
        <f aca="false">F80-D80</f>
        <v>0</v>
      </c>
      <c r="F80" s="19" t="n">
        <v>124</v>
      </c>
      <c r="G80" s="18" t="n">
        <v>130</v>
      </c>
      <c r="H80" s="18" t="n">
        <f aca="false">I80-G80</f>
        <v>0</v>
      </c>
      <c r="I80" s="20" t="n">
        <v>130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77</v>
      </c>
      <c r="E81" s="18" t="n">
        <f aca="false">F81-D81</f>
        <v>0</v>
      </c>
      <c r="F81" s="19" t="n">
        <v>177</v>
      </c>
      <c r="G81" s="18" t="n">
        <v>195</v>
      </c>
      <c r="H81" s="18" t="n">
        <f aca="false">I81-G81</f>
        <v>0</v>
      </c>
      <c r="I81" s="20" t="n">
        <v>195</v>
      </c>
      <c r="J81" s="21" t="n">
        <f aca="false">F81+I81</f>
        <v>372</v>
      </c>
    </row>
    <row r="82" s="9" customFormat="true" ht="17.1" hidden="false" customHeight="true" outlineLevel="0" collapsed="false">
      <c r="A82" s="25"/>
      <c r="B82" s="26" t="s">
        <v>91</v>
      </c>
      <c r="C82" s="27" t="n">
        <v>860</v>
      </c>
      <c r="D82" s="23" t="n">
        <v>1251</v>
      </c>
      <c r="E82" s="23" t="n">
        <f aca="false">SUM(E71:E81)</f>
        <v>4</v>
      </c>
      <c r="F82" s="27" t="n">
        <v>1255</v>
      </c>
      <c r="G82" s="23" t="n">
        <v>1366</v>
      </c>
      <c r="H82" s="23" t="n">
        <f aca="false">SUM(H71:H81)</f>
        <v>3</v>
      </c>
      <c r="I82" s="27" t="n">
        <v>1369</v>
      </c>
      <c r="J82" s="27" t="n">
        <f aca="false">F82+I82</f>
        <v>2624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78</v>
      </c>
      <c r="D83" s="30" t="n">
        <f aca="false">D21+D45+D70+D82</f>
        <v>16503</v>
      </c>
      <c r="E83" s="31" t="n">
        <f aca="false">E21+E45+E70+E82</f>
        <v>87</v>
      </c>
      <c r="F83" s="29" t="n">
        <f aca="false">F21+F45+F70+F82</f>
        <v>16590</v>
      </c>
      <c r="G83" s="30" t="n">
        <f aca="false">G21+G45+G70+G82</f>
        <v>17163</v>
      </c>
      <c r="H83" s="31" t="n">
        <f aca="false">H21+H45+H70+H82</f>
        <v>95</v>
      </c>
      <c r="I83" s="29" t="n">
        <f aca="false">I21+I45+I70+I82</f>
        <v>17258</v>
      </c>
      <c r="J83" s="29" t="n">
        <f aca="false">J21+J45+J70+J82</f>
        <v>33848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3</v>
      </c>
      <c r="E6" s="18" t="n">
        <f aca="false">F6-D6</f>
        <v>1</v>
      </c>
      <c r="F6" s="19" t="n">
        <v>394</v>
      </c>
      <c r="G6" s="18" t="n">
        <v>410</v>
      </c>
      <c r="H6" s="18" t="n">
        <f aca="false">I6-G6</f>
        <v>1</v>
      </c>
      <c r="I6" s="20" t="n">
        <v>411</v>
      </c>
      <c r="J6" s="21" t="n">
        <f aca="false">F6+I6</f>
        <v>805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3</v>
      </c>
      <c r="E7" s="18" t="n">
        <f aca="false">F7-D7</f>
        <v>0</v>
      </c>
      <c r="F7" s="19" t="n">
        <v>423</v>
      </c>
      <c r="G7" s="18" t="n">
        <v>461</v>
      </c>
      <c r="H7" s="18" t="n">
        <f aca="false">I7-G7</f>
        <v>1</v>
      </c>
      <c r="I7" s="20" t="n">
        <v>462</v>
      </c>
      <c r="J7" s="21" t="n">
        <f aca="false">F7+I7</f>
        <v>885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2</v>
      </c>
      <c r="H8" s="18" t="n">
        <f aca="false">I8-G8</f>
        <v>0</v>
      </c>
      <c r="I8" s="20" t="n">
        <v>52</v>
      </c>
      <c r="J8" s="21" t="n">
        <f aca="false">F8+I8</f>
        <v>97</v>
      </c>
    </row>
    <row r="9" s="9" customFormat="true" ht="17.1" hidden="false" customHeight="true" outlineLevel="0" collapsed="false">
      <c r="A9" s="15"/>
      <c r="B9" s="16" t="s">
        <v>15</v>
      </c>
      <c r="C9" s="17" t="n">
        <v>35</v>
      </c>
      <c r="D9" s="18" t="n">
        <v>51</v>
      </c>
      <c r="E9" s="18" t="n">
        <f aca="false">F9-D9</f>
        <v>0</v>
      </c>
      <c r="F9" s="19" t="n">
        <v>51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7</v>
      </c>
    </row>
    <row r="10" s="9" customFormat="true" ht="17.1" hidden="false" customHeight="true" outlineLevel="0" collapsed="false">
      <c r="A10" s="15"/>
      <c r="B10" s="16" t="s">
        <v>16</v>
      </c>
      <c r="C10" s="17" t="n">
        <v>53</v>
      </c>
      <c r="D10" s="18" t="n">
        <v>85</v>
      </c>
      <c r="E10" s="18" t="n">
        <f aca="false">F10-D10</f>
        <v>1</v>
      </c>
      <c r="F10" s="19" t="n">
        <v>86</v>
      </c>
      <c r="G10" s="18" t="n">
        <v>80</v>
      </c>
      <c r="H10" s="18" t="n">
        <f aca="false">I10-G10</f>
        <v>1</v>
      </c>
      <c r="I10" s="20" t="n">
        <v>81</v>
      </c>
      <c r="J10" s="21" t="n">
        <f aca="false">F10+I10</f>
        <v>167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6</v>
      </c>
      <c r="D11" s="18" t="n">
        <v>253</v>
      </c>
      <c r="E11" s="18" t="n">
        <f aca="false">F11-D11</f>
        <v>1</v>
      </c>
      <c r="F11" s="19" t="n">
        <v>254</v>
      </c>
      <c r="G11" s="18" t="n">
        <v>261</v>
      </c>
      <c r="H11" s="18" t="n">
        <f aca="false">I11-G11</f>
        <v>1</v>
      </c>
      <c r="I11" s="20" t="n">
        <v>262</v>
      </c>
      <c r="J11" s="21" t="n">
        <f aca="false">F11+I11</f>
        <v>516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3</v>
      </c>
      <c r="D12" s="18" t="n">
        <v>182</v>
      </c>
      <c r="E12" s="18" t="n">
        <f aca="false">F12-D12</f>
        <v>3</v>
      </c>
      <c r="F12" s="19" t="n">
        <v>185</v>
      </c>
      <c r="G12" s="18" t="n">
        <v>213</v>
      </c>
      <c r="H12" s="18" t="n">
        <f aca="false">I12-G12</f>
        <v>1</v>
      </c>
      <c r="I12" s="20" t="n">
        <v>214</v>
      </c>
      <c r="J12" s="21" t="n">
        <f aca="false">F12+I12</f>
        <v>399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1</v>
      </c>
      <c r="D13" s="18" t="n">
        <v>355</v>
      </c>
      <c r="E13" s="18" t="n">
        <f aca="false">F13-D13</f>
        <v>5</v>
      </c>
      <c r="F13" s="19" t="n">
        <v>360</v>
      </c>
      <c r="G13" s="18" t="n">
        <v>374</v>
      </c>
      <c r="H13" s="18" t="n">
        <f aca="false">I13-G13</f>
        <v>5</v>
      </c>
      <c r="I13" s="20" t="n">
        <v>379</v>
      </c>
      <c r="J13" s="21" t="n">
        <f aca="false">F13+I13</f>
        <v>739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3</v>
      </c>
      <c r="D14" s="18" t="n">
        <v>439</v>
      </c>
      <c r="E14" s="18" t="n">
        <f aca="false">F14-D14</f>
        <v>0</v>
      </c>
      <c r="F14" s="19" t="n">
        <v>439</v>
      </c>
      <c r="G14" s="18" t="n">
        <v>447</v>
      </c>
      <c r="H14" s="18" t="n">
        <f aca="false">I14-G14</f>
        <v>0</v>
      </c>
      <c r="I14" s="20" t="n">
        <v>447</v>
      </c>
      <c r="J14" s="21" t="n">
        <f aca="false">F14+I14</f>
        <v>886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0</v>
      </c>
      <c r="D16" s="18" t="n">
        <v>27</v>
      </c>
      <c r="E16" s="18" t="n">
        <f aca="false">F16-D16</f>
        <v>0</v>
      </c>
      <c r="F16" s="19" t="n">
        <v>27</v>
      </c>
      <c r="G16" s="18" t="n">
        <v>26</v>
      </c>
      <c r="H16" s="18" t="n">
        <f aca="false">I16-G16</f>
        <v>1</v>
      </c>
      <c r="I16" s="20" t="n">
        <v>27</v>
      </c>
      <c r="J16" s="21" t="n">
        <f aca="false">F16+I16</f>
        <v>54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4</v>
      </c>
      <c r="D17" s="18" t="n">
        <v>472</v>
      </c>
      <c r="E17" s="18" t="n">
        <f aca="false">F17-D17</f>
        <v>0</v>
      </c>
      <c r="F17" s="19" t="n">
        <v>472</v>
      </c>
      <c r="G17" s="18" t="n">
        <v>472</v>
      </c>
      <c r="H17" s="18" t="n">
        <f aca="false">I17-G17</f>
        <v>5</v>
      </c>
      <c r="I17" s="20" t="n">
        <v>477</v>
      </c>
      <c r="J17" s="21" t="n">
        <f aca="false">F17+I17</f>
        <v>949</v>
      </c>
    </row>
    <row r="18" s="9" customFormat="true" ht="17.1" hidden="false" customHeight="true" outlineLevel="0" collapsed="false">
      <c r="A18" s="15"/>
      <c r="B18" s="16" t="s">
        <v>24</v>
      </c>
      <c r="C18" s="17" t="n">
        <v>3</v>
      </c>
      <c r="D18" s="18" t="n">
        <v>3</v>
      </c>
      <c r="E18" s="18" t="n">
        <f aca="false">F18-D18</f>
        <v>0</v>
      </c>
      <c r="F18" s="19" t="n">
        <v>3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3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0</v>
      </c>
      <c r="H19" s="18" t="n">
        <f aca="false">I19-G19</f>
        <v>1</v>
      </c>
      <c r="I19" s="20" t="n">
        <v>181</v>
      </c>
      <c r="J19" s="21" t="n">
        <f aca="false">F19+I19</f>
        <v>348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7</v>
      </c>
      <c r="D20" s="18" t="n">
        <v>266</v>
      </c>
      <c r="E20" s="18" t="n">
        <f aca="false">F20-D20</f>
        <v>1</v>
      </c>
      <c r="F20" s="19" t="n">
        <v>267</v>
      </c>
      <c r="G20" s="18" t="n">
        <v>256</v>
      </c>
      <c r="H20" s="18" t="n">
        <f aca="false">I20-G20</f>
        <v>3</v>
      </c>
      <c r="I20" s="20" t="n">
        <v>259</v>
      </c>
      <c r="J20" s="21" t="n">
        <f aca="false">F20+I20</f>
        <v>526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7</v>
      </c>
      <c r="D21" s="23" t="n">
        <v>3178</v>
      </c>
      <c r="E21" s="23" t="n">
        <f aca="false">SUM(E6:E20)</f>
        <v>13</v>
      </c>
      <c r="F21" s="23" t="n">
        <v>3191</v>
      </c>
      <c r="G21" s="23" t="n">
        <v>3283</v>
      </c>
      <c r="H21" s="23" t="n">
        <f aca="false">SUM(H6:H20)</f>
        <v>20</v>
      </c>
      <c r="I21" s="23" t="n">
        <v>3303</v>
      </c>
      <c r="J21" s="23" t="n">
        <f aca="false">F21+I21</f>
        <v>6494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5</v>
      </c>
      <c r="D22" s="18" t="n">
        <v>501</v>
      </c>
      <c r="E22" s="18" t="n">
        <f aca="false">F22-D22</f>
        <v>1</v>
      </c>
      <c r="F22" s="19" t="n">
        <v>502</v>
      </c>
      <c r="G22" s="18" t="n">
        <v>540</v>
      </c>
      <c r="H22" s="18" t="n">
        <f aca="false">I22-G22</f>
        <v>2</v>
      </c>
      <c r="I22" s="20" t="n">
        <v>542</v>
      </c>
      <c r="J22" s="21" t="n">
        <f aca="false">F22+I22</f>
        <v>1044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60</v>
      </c>
      <c r="E23" s="18" t="n">
        <f aca="false">F23-D23</f>
        <v>6</v>
      </c>
      <c r="F23" s="19" t="n">
        <v>66</v>
      </c>
      <c r="G23" s="18" t="n">
        <v>65</v>
      </c>
      <c r="H23" s="18" t="n">
        <f aca="false">I23-G23</f>
        <v>3</v>
      </c>
      <c r="I23" s="20" t="n">
        <v>68</v>
      </c>
      <c r="J23" s="21" t="n">
        <f aca="false">F23+I23</f>
        <v>134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1</v>
      </c>
      <c r="E24" s="18" t="n">
        <f aca="false">F24-D24</f>
        <v>2</v>
      </c>
      <c r="F24" s="19" t="n">
        <v>473</v>
      </c>
      <c r="G24" s="18" t="n">
        <v>492</v>
      </c>
      <c r="H24" s="18" t="n">
        <f aca="false">I24-G24</f>
        <v>3</v>
      </c>
      <c r="I24" s="20" t="n">
        <v>495</v>
      </c>
      <c r="J24" s="21" t="n">
        <f aca="false">F24+I24</f>
        <v>968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7</v>
      </c>
      <c r="E25" s="18" t="n">
        <f aca="false">F25-D25</f>
        <v>0</v>
      </c>
      <c r="F25" s="19" t="n">
        <v>197</v>
      </c>
      <c r="G25" s="18" t="n">
        <v>213</v>
      </c>
      <c r="H25" s="18" t="n">
        <f aca="false">I25-G25</f>
        <v>1</v>
      </c>
      <c r="I25" s="20" t="n">
        <v>214</v>
      </c>
      <c r="J25" s="21" t="n">
        <f aca="false">F25+I25</f>
        <v>411</v>
      </c>
    </row>
    <row r="26" s="9" customFormat="true" ht="17.1" hidden="false" customHeight="true" outlineLevel="0" collapsed="false">
      <c r="A26" s="15"/>
      <c r="B26" s="16" t="s">
        <v>33</v>
      </c>
      <c r="C26" s="24" t="n">
        <v>7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3</v>
      </c>
      <c r="D27" s="18" t="n">
        <v>109</v>
      </c>
      <c r="E27" s="18" t="n">
        <f aca="false">F27-D27</f>
        <v>0</v>
      </c>
      <c r="F27" s="19" t="n">
        <v>109</v>
      </c>
      <c r="G27" s="18" t="n">
        <v>115</v>
      </c>
      <c r="H27" s="18" t="n">
        <f aca="false">I27-G27</f>
        <v>0</v>
      </c>
      <c r="I27" s="20" t="n">
        <v>115</v>
      </c>
      <c r="J27" s="21" t="n">
        <f aca="false">F27+I27</f>
        <v>224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1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6</v>
      </c>
      <c r="D29" s="18" t="n">
        <v>173</v>
      </c>
      <c r="E29" s="18" t="n">
        <f aca="false">F29-D29</f>
        <v>3</v>
      </c>
      <c r="F29" s="19" t="n">
        <v>176</v>
      </c>
      <c r="G29" s="18" t="n">
        <v>195</v>
      </c>
      <c r="H29" s="18" t="n">
        <f aca="false">I29-G29</f>
        <v>2</v>
      </c>
      <c r="I29" s="20" t="n">
        <v>197</v>
      </c>
      <c r="J29" s="21" t="n">
        <f aca="false">F29+I29</f>
        <v>373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7</v>
      </c>
      <c r="E30" s="18" t="n">
        <f aca="false">F30-D30</f>
        <v>0</v>
      </c>
      <c r="F30" s="19" t="n">
        <v>127</v>
      </c>
      <c r="G30" s="18" t="n">
        <v>133</v>
      </c>
      <c r="H30" s="18" t="n">
        <f aca="false">I30-G30</f>
        <v>0</v>
      </c>
      <c r="I30" s="20" t="n">
        <v>133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3</v>
      </c>
      <c r="D31" s="18" t="n">
        <v>187</v>
      </c>
      <c r="E31" s="18" t="n">
        <f aca="false">F31-D31</f>
        <v>0</v>
      </c>
      <c r="F31" s="19" t="n">
        <v>187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78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4</v>
      </c>
      <c r="E32" s="18" t="n">
        <f aca="false">F32-D32</f>
        <v>0</v>
      </c>
      <c r="F32" s="19" t="n">
        <v>204</v>
      </c>
      <c r="G32" s="18" t="n">
        <v>214</v>
      </c>
      <c r="H32" s="18" t="n">
        <f aca="false">I32-G32</f>
        <v>0</v>
      </c>
      <c r="I32" s="20" t="n">
        <v>214</v>
      </c>
      <c r="J32" s="21" t="n">
        <f aca="false">F32+I32</f>
        <v>418</v>
      </c>
    </row>
    <row r="33" s="9" customFormat="true" ht="17.1" hidden="false" customHeight="true" outlineLevel="0" collapsed="false">
      <c r="A33" s="15"/>
      <c r="B33" s="16" t="s">
        <v>40</v>
      </c>
      <c r="C33" s="24" t="n">
        <v>97</v>
      </c>
      <c r="D33" s="18" t="n">
        <v>125</v>
      </c>
      <c r="E33" s="18" t="n">
        <f aca="false">F33-D33</f>
        <v>1</v>
      </c>
      <c r="F33" s="19" t="n">
        <v>126</v>
      </c>
      <c r="G33" s="18" t="n">
        <v>143</v>
      </c>
      <c r="H33" s="18" t="n">
        <f aca="false">I33-G33</f>
        <v>2</v>
      </c>
      <c r="I33" s="20" t="n">
        <v>145</v>
      </c>
      <c r="J33" s="21" t="n">
        <f aca="false">F33+I33</f>
        <v>271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4</v>
      </c>
      <c r="E34" s="18" t="n">
        <f aca="false">F34-D34</f>
        <v>0</v>
      </c>
      <c r="F34" s="19" t="n">
        <v>114</v>
      </c>
      <c r="G34" s="18" t="n">
        <v>125</v>
      </c>
      <c r="H34" s="18" t="n">
        <f aca="false">I34-G34</f>
        <v>1</v>
      </c>
      <c r="I34" s="20" t="n">
        <v>126</v>
      </c>
      <c r="J34" s="21" t="n">
        <f aca="false">F34+I34</f>
        <v>240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99</v>
      </c>
      <c r="E35" s="18" t="n">
        <f aca="false">F35-D35</f>
        <v>2</v>
      </c>
      <c r="F35" s="19" t="n">
        <v>101</v>
      </c>
      <c r="G35" s="18" t="n">
        <v>117</v>
      </c>
      <c r="H35" s="18" t="n">
        <f aca="false">I35-G35</f>
        <v>1</v>
      </c>
      <c r="I35" s="20" t="n">
        <v>118</v>
      </c>
      <c r="J35" s="21" t="n">
        <f aca="false">F35+I35</f>
        <v>219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1</v>
      </c>
      <c r="D37" s="18" t="n">
        <v>166</v>
      </c>
      <c r="E37" s="18" t="n">
        <f aca="false">F37-D37</f>
        <v>2</v>
      </c>
      <c r="F37" s="19" t="n">
        <v>168</v>
      </c>
      <c r="G37" s="18" t="n">
        <v>184</v>
      </c>
      <c r="H37" s="18" t="n">
        <f aca="false">I37-G37</f>
        <v>0</v>
      </c>
      <c r="I37" s="20" t="n">
        <v>184</v>
      </c>
      <c r="J37" s="21" t="n">
        <f aca="false">F37+I37</f>
        <v>352</v>
      </c>
    </row>
    <row r="38" s="9" customFormat="true" ht="17.1" hidden="false" customHeight="true" outlineLevel="0" collapsed="false">
      <c r="A38" s="15"/>
      <c r="B38" s="16" t="s">
        <v>45</v>
      </c>
      <c r="C38" s="24" t="n">
        <v>96</v>
      </c>
      <c r="D38" s="18" t="n">
        <v>128</v>
      </c>
      <c r="E38" s="18" t="n">
        <f aca="false">F38-D38</f>
        <v>0</v>
      </c>
      <c r="F38" s="19" t="n">
        <v>128</v>
      </c>
      <c r="G38" s="18" t="n">
        <v>136</v>
      </c>
      <c r="H38" s="18" t="n">
        <f aca="false">I38-G38</f>
        <v>0</v>
      </c>
      <c r="I38" s="20" t="n">
        <v>136</v>
      </c>
      <c r="J38" s="21" t="n">
        <f aca="false">F38+I38</f>
        <v>264</v>
      </c>
    </row>
    <row r="39" s="9" customFormat="true" ht="17.1" hidden="false" customHeight="true" outlineLevel="0" collapsed="false">
      <c r="A39" s="15"/>
      <c r="B39" s="16" t="s">
        <v>46</v>
      </c>
      <c r="C39" s="24" t="n">
        <v>340</v>
      </c>
      <c r="D39" s="18" t="n">
        <v>442</v>
      </c>
      <c r="E39" s="18" t="n">
        <f aca="false">F39-D39</f>
        <v>3</v>
      </c>
      <c r="F39" s="19" t="n">
        <v>445</v>
      </c>
      <c r="G39" s="18" t="n">
        <v>471</v>
      </c>
      <c r="H39" s="18" t="n">
        <f aca="false">I39-G39</f>
        <v>1</v>
      </c>
      <c r="I39" s="20" t="n">
        <v>472</v>
      </c>
      <c r="J39" s="21" t="n">
        <f aca="false">F39+I39</f>
        <v>917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4</v>
      </c>
      <c r="D40" s="18" t="n">
        <v>133</v>
      </c>
      <c r="E40" s="18" t="n">
        <f aca="false">F40-D40</f>
        <v>2</v>
      </c>
      <c r="F40" s="19" t="n">
        <v>135</v>
      </c>
      <c r="G40" s="18" t="n">
        <v>135</v>
      </c>
      <c r="H40" s="18" t="n">
        <f aca="false">I40-G40</f>
        <v>1</v>
      </c>
      <c r="I40" s="20" t="n">
        <v>136</v>
      </c>
      <c r="J40" s="21" t="n">
        <f aca="false">F40+I40</f>
        <v>271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57</v>
      </c>
      <c r="E41" s="18" t="n">
        <f aca="false">F41-D41</f>
        <v>2</v>
      </c>
      <c r="F41" s="19" t="n">
        <v>59</v>
      </c>
      <c r="G41" s="18" t="n">
        <v>69</v>
      </c>
      <c r="H41" s="18" t="n">
        <f aca="false">I41-G41</f>
        <v>3</v>
      </c>
      <c r="I41" s="20" t="n">
        <v>72</v>
      </c>
      <c r="J41" s="21" t="n">
        <f aca="false">F41+I41</f>
        <v>131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8</v>
      </c>
      <c r="D43" s="18" t="n">
        <v>649</v>
      </c>
      <c r="E43" s="18" t="n">
        <f aca="false">F43-D43</f>
        <v>4</v>
      </c>
      <c r="F43" s="19" t="n">
        <v>653</v>
      </c>
      <c r="G43" s="18" t="n">
        <v>682</v>
      </c>
      <c r="H43" s="18" t="n">
        <f aca="false">I43-G43</f>
        <v>1</v>
      </c>
      <c r="I43" s="20" t="n">
        <v>683</v>
      </c>
      <c r="J43" s="21" t="n">
        <f aca="false">F43+I43</f>
        <v>1336</v>
      </c>
    </row>
    <row r="44" s="9" customFormat="true" ht="17.1" hidden="false" customHeight="true" outlineLevel="0" collapsed="false">
      <c r="A44" s="15"/>
      <c r="B44" s="16" t="s">
        <v>51</v>
      </c>
      <c r="C44" s="24" t="n">
        <v>608</v>
      </c>
      <c r="D44" s="18" t="n">
        <v>930</v>
      </c>
      <c r="E44" s="18" t="n">
        <f aca="false">F44-D44</f>
        <v>5</v>
      </c>
      <c r="F44" s="19" t="n">
        <v>935</v>
      </c>
      <c r="G44" s="18" t="n">
        <v>907</v>
      </c>
      <c r="H44" s="18" t="n">
        <f aca="false">I44-G44</f>
        <v>5</v>
      </c>
      <c r="I44" s="20" t="n">
        <v>912</v>
      </c>
      <c r="J44" s="21" t="n">
        <f aca="false">F44+I44</f>
        <v>1847</v>
      </c>
    </row>
    <row r="45" s="9" customFormat="true" ht="17.1" hidden="false" customHeight="true" outlineLevel="0" collapsed="false">
      <c r="A45" s="15"/>
      <c r="B45" s="22" t="s">
        <v>52</v>
      </c>
      <c r="C45" s="23" t="n">
        <v>3704</v>
      </c>
      <c r="D45" s="23" t="n">
        <v>5138</v>
      </c>
      <c r="E45" s="23" t="n">
        <f aca="false">SUM(E22:E44)</f>
        <v>33</v>
      </c>
      <c r="F45" s="23" t="n">
        <v>5171</v>
      </c>
      <c r="G45" s="23" t="n">
        <v>5422</v>
      </c>
      <c r="H45" s="23" t="n">
        <f aca="false">SUM(H22:H44)</f>
        <v>26</v>
      </c>
      <c r="I45" s="23" t="n">
        <v>5448</v>
      </c>
      <c r="J45" s="23" t="n">
        <f aca="false">F45+I45</f>
        <v>10619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8</v>
      </c>
      <c r="D46" s="18" t="n">
        <v>765</v>
      </c>
      <c r="E46" s="18" t="n">
        <f aca="false">F46-D46</f>
        <v>0</v>
      </c>
      <c r="F46" s="19" t="n">
        <v>765</v>
      </c>
      <c r="G46" s="18" t="n">
        <v>769</v>
      </c>
      <c r="H46" s="18" t="n">
        <f aca="false">I46-G46</f>
        <v>4</v>
      </c>
      <c r="I46" s="20" t="n">
        <v>773</v>
      </c>
      <c r="J46" s="21" t="n">
        <f aca="false">F46+I46</f>
        <v>1538</v>
      </c>
    </row>
    <row r="47" s="9" customFormat="true" ht="17.1" hidden="false" customHeight="true" outlineLevel="0" collapsed="false">
      <c r="A47" s="15"/>
      <c r="B47" s="16" t="s">
        <v>55</v>
      </c>
      <c r="C47" s="24" t="n">
        <v>620</v>
      </c>
      <c r="D47" s="18" t="n">
        <v>868</v>
      </c>
      <c r="E47" s="18" t="n">
        <f aca="false">F47-D47</f>
        <v>0</v>
      </c>
      <c r="F47" s="19" t="n">
        <v>868</v>
      </c>
      <c r="G47" s="18" t="n">
        <v>841</v>
      </c>
      <c r="H47" s="18" t="n">
        <f aca="false">I47-G47</f>
        <v>4</v>
      </c>
      <c r="I47" s="20" t="n">
        <v>845</v>
      </c>
      <c r="J47" s="21" t="n">
        <f aca="false">F47+I47</f>
        <v>1713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4</v>
      </c>
      <c r="D48" s="18" t="n">
        <v>492</v>
      </c>
      <c r="E48" s="18" t="n">
        <f aca="false">F48-D48</f>
        <v>2</v>
      </c>
      <c r="F48" s="19" t="n">
        <v>494</v>
      </c>
      <c r="G48" s="18" t="n">
        <v>532</v>
      </c>
      <c r="H48" s="18" t="n">
        <f aca="false">I48-G48</f>
        <v>5</v>
      </c>
      <c r="I48" s="20" t="n">
        <v>537</v>
      </c>
      <c r="J48" s="21" t="n">
        <f aca="false">F48+I48</f>
        <v>1031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3</v>
      </c>
      <c r="D49" s="18" t="n">
        <v>670</v>
      </c>
      <c r="E49" s="18" t="n">
        <f aca="false">F49-D49</f>
        <v>5</v>
      </c>
      <c r="F49" s="19" t="n">
        <v>675</v>
      </c>
      <c r="G49" s="18" t="n">
        <v>669</v>
      </c>
      <c r="H49" s="18" t="n">
        <f aca="false">I49-G49</f>
        <v>5</v>
      </c>
      <c r="I49" s="20" t="n">
        <v>674</v>
      </c>
      <c r="J49" s="21" t="n">
        <f aca="false">F49+I49</f>
        <v>1349</v>
      </c>
    </row>
    <row r="50" s="9" customFormat="true" ht="17.1" hidden="false" customHeight="true" outlineLevel="0" collapsed="false">
      <c r="A50" s="15"/>
      <c r="B50" s="16" t="s">
        <v>58</v>
      </c>
      <c r="C50" s="24" t="n">
        <v>260</v>
      </c>
      <c r="D50" s="18" t="n">
        <v>400</v>
      </c>
      <c r="E50" s="18" t="n">
        <f aca="false">F50-D50</f>
        <v>4</v>
      </c>
      <c r="F50" s="19" t="n">
        <v>404</v>
      </c>
      <c r="G50" s="18" t="n">
        <v>418</v>
      </c>
      <c r="H50" s="18" t="n">
        <f aca="false">I50-G50</f>
        <v>3</v>
      </c>
      <c r="I50" s="20" t="n">
        <v>421</v>
      </c>
      <c r="J50" s="21" t="n">
        <f aca="false">F50+I50</f>
        <v>82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1</v>
      </c>
      <c r="E51" s="18" t="n">
        <f aca="false">F51-D51</f>
        <v>1</v>
      </c>
      <c r="F51" s="19" t="n">
        <v>132</v>
      </c>
      <c r="G51" s="18" t="n">
        <v>135</v>
      </c>
      <c r="H51" s="18" t="n">
        <f aca="false">I51-G51</f>
        <v>1</v>
      </c>
      <c r="I51" s="20" t="n">
        <v>136</v>
      </c>
      <c r="J51" s="21" t="n">
        <f aca="false">F51+I51</f>
        <v>268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48</v>
      </c>
      <c r="E52" s="18" t="n">
        <f aca="false">F52-D52</f>
        <v>2</v>
      </c>
      <c r="F52" s="19" t="n">
        <v>250</v>
      </c>
      <c r="G52" s="18" t="n">
        <v>245</v>
      </c>
      <c r="H52" s="18" t="n">
        <f aca="false">I52-G52</f>
        <v>1</v>
      </c>
      <c r="I52" s="20" t="n">
        <v>246</v>
      </c>
      <c r="J52" s="21" t="n">
        <f aca="false">F52+I52</f>
        <v>496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3</v>
      </c>
      <c r="D53" s="18" t="n">
        <v>337</v>
      </c>
      <c r="E53" s="18" t="n">
        <f aca="false">F53-D53</f>
        <v>0</v>
      </c>
      <c r="F53" s="19" t="n">
        <v>337</v>
      </c>
      <c r="G53" s="18" t="n">
        <v>338</v>
      </c>
      <c r="H53" s="18" t="n">
        <f aca="false">I53-G53</f>
        <v>1</v>
      </c>
      <c r="I53" s="20" t="n">
        <v>339</v>
      </c>
      <c r="J53" s="21" t="n">
        <f aca="false">F53+I53</f>
        <v>676</v>
      </c>
    </row>
    <row r="54" s="9" customFormat="true" ht="17.1" hidden="false" customHeight="true" outlineLevel="0" collapsed="false">
      <c r="A54" s="15"/>
      <c r="B54" s="16" t="s">
        <v>62</v>
      </c>
      <c r="C54" s="24" t="n">
        <v>150</v>
      </c>
      <c r="D54" s="18" t="n">
        <v>211</v>
      </c>
      <c r="E54" s="18" t="n">
        <f aca="false">F54-D54</f>
        <v>0</v>
      </c>
      <c r="F54" s="19" t="n">
        <v>211</v>
      </c>
      <c r="G54" s="18" t="n">
        <v>202</v>
      </c>
      <c r="H54" s="18" t="n">
        <f aca="false">I54-G54</f>
        <v>0</v>
      </c>
      <c r="I54" s="20" t="n">
        <v>202</v>
      </c>
      <c r="J54" s="21" t="n">
        <f aca="false">F54+I54</f>
        <v>413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9</v>
      </c>
      <c r="D55" s="18" t="n">
        <v>277</v>
      </c>
      <c r="E55" s="18" t="n">
        <f aca="false">F55-D55</f>
        <v>1</v>
      </c>
      <c r="F55" s="19" t="n">
        <v>278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8</v>
      </c>
    </row>
    <row r="56" s="9" customFormat="true" ht="17.1" hidden="false" customHeight="true" outlineLevel="0" collapsed="false">
      <c r="A56" s="15"/>
      <c r="B56" s="16" t="s">
        <v>64</v>
      </c>
      <c r="C56" s="24" t="n">
        <v>46</v>
      </c>
      <c r="D56" s="18" t="n">
        <v>78</v>
      </c>
      <c r="E56" s="18" t="n">
        <f aca="false">F56-D56</f>
        <v>0</v>
      </c>
      <c r="F56" s="19" t="n">
        <v>78</v>
      </c>
      <c r="G56" s="18" t="n">
        <v>77</v>
      </c>
      <c r="H56" s="18" t="n">
        <f aca="false">I56-G56</f>
        <v>0</v>
      </c>
      <c r="I56" s="20" t="n">
        <v>77</v>
      </c>
      <c r="J56" s="21" t="n">
        <f aca="false">F56+I56</f>
        <v>155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5</v>
      </c>
      <c r="H57" s="18" t="n">
        <f aca="false">I57-G57</f>
        <v>1</v>
      </c>
      <c r="I57" s="20" t="n">
        <v>126</v>
      </c>
      <c r="J57" s="21" t="n">
        <f aca="false">F57+I57</f>
        <v>239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8</v>
      </c>
      <c r="D58" s="18" t="n">
        <v>351</v>
      </c>
      <c r="E58" s="18" t="n">
        <f aca="false">F58-D58</f>
        <v>0</v>
      </c>
      <c r="F58" s="19" t="n">
        <v>351</v>
      </c>
      <c r="G58" s="18" t="n">
        <v>353</v>
      </c>
      <c r="H58" s="18" t="n">
        <f aca="false">I58-G58</f>
        <v>1</v>
      </c>
      <c r="I58" s="20" t="n">
        <v>354</v>
      </c>
      <c r="J58" s="21" t="n">
        <f aca="false">F58+I58</f>
        <v>705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9</v>
      </c>
      <c r="D59" s="18" t="n">
        <v>512</v>
      </c>
      <c r="E59" s="18" t="n">
        <f aca="false">F59-D59</f>
        <v>2</v>
      </c>
      <c r="F59" s="19" t="n">
        <v>514</v>
      </c>
      <c r="G59" s="18" t="n">
        <v>524</v>
      </c>
      <c r="H59" s="18" t="n">
        <f aca="false">I59-G59</f>
        <v>1</v>
      </c>
      <c r="I59" s="20" t="n">
        <v>525</v>
      </c>
      <c r="J59" s="21" t="n">
        <f aca="false">F59+I59</f>
        <v>1039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2</v>
      </c>
      <c r="D60" s="18" t="n">
        <v>252</v>
      </c>
      <c r="E60" s="18" t="n">
        <f aca="false">F60-D60</f>
        <v>0</v>
      </c>
      <c r="F60" s="19" t="n">
        <v>252</v>
      </c>
      <c r="G60" s="18" t="n">
        <v>278</v>
      </c>
      <c r="H60" s="18" t="n">
        <f aca="false">I60-G60</f>
        <v>0</v>
      </c>
      <c r="I60" s="20" t="n">
        <v>278</v>
      </c>
      <c r="J60" s="21" t="n">
        <f aca="false">F60+I60</f>
        <v>530</v>
      </c>
    </row>
    <row r="61" s="9" customFormat="true" ht="17.1" hidden="false" customHeight="true" outlineLevel="0" collapsed="false">
      <c r="A61" s="15"/>
      <c r="B61" s="16" t="s">
        <v>69</v>
      </c>
      <c r="C61" s="24" t="n">
        <v>61</v>
      </c>
      <c r="D61" s="18" t="n">
        <v>68</v>
      </c>
      <c r="E61" s="18" t="n">
        <f aca="false">F61-D61</f>
        <v>1</v>
      </c>
      <c r="F61" s="19" t="n">
        <v>69</v>
      </c>
      <c r="G61" s="18" t="n">
        <v>73</v>
      </c>
      <c r="H61" s="18" t="n">
        <f aca="false">I61-G61</f>
        <v>1</v>
      </c>
      <c r="I61" s="20" t="n">
        <v>74</v>
      </c>
      <c r="J61" s="21" t="n">
        <f aca="false">F61+I61</f>
        <v>143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4</v>
      </c>
      <c r="H62" s="18" t="n">
        <f aca="false">I62-G62</f>
        <v>2</v>
      </c>
      <c r="I62" s="20" t="n">
        <v>116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7</v>
      </c>
      <c r="D63" s="18" t="n">
        <v>252</v>
      </c>
      <c r="E63" s="18" t="n">
        <f aca="false">F63-D63</f>
        <v>5</v>
      </c>
      <c r="F63" s="19" t="n">
        <v>257</v>
      </c>
      <c r="G63" s="18" t="n">
        <v>261</v>
      </c>
      <c r="H63" s="18" t="n">
        <f aca="false">I63-G63</f>
        <v>10</v>
      </c>
      <c r="I63" s="20" t="n">
        <v>271</v>
      </c>
      <c r="J63" s="21" t="n">
        <f aca="false">F63+I63</f>
        <v>528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5</v>
      </c>
      <c r="D64" s="18" t="n">
        <v>204</v>
      </c>
      <c r="E64" s="18" t="n">
        <f aca="false">F64-D64</f>
        <v>11</v>
      </c>
      <c r="F64" s="19" t="n">
        <v>215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31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0</v>
      </c>
      <c r="E66" s="18" t="n">
        <f aca="false">F66-D66</f>
        <v>3</v>
      </c>
      <c r="F66" s="19" t="n">
        <v>143</v>
      </c>
      <c r="G66" s="18" t="n">
        <v>143</v>
      </c>
      <c r="H66" s="18" t="n">
        <f aca="false">I66-G66</f>
        <v>2</v>
      </c>
      <c r="I66" s="20" t="n">
        <v>145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7</v>
      </c>
      <c r="D67" s="18" t="n">
        <v>78</v>
      </c>
      <c r="E67" s="18" t="n">
        <f aca="false">F67-D67</f>
        <v>0</v>
      </c>
      <c r="F67" s="19" t="n">
        <v>78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6</v>
      </c>
    </row>
    <row r="68" s="9" customFormat="true" ht="17.1" hidden="false" customHeight="true" outlineLevel="0" collapsed="false">
      <c r="A68" s="15"/>
      <c r="B68" s="16" t="s">
        <v>76</v>
      </c>
      <c r="C68" s="24" t="n">
        <v>31</v>
      </c>
      <c r="D68" s="18" t="n">
        <v>5</v>
      </c>
      <c r="E68" s="18" t="n">
        <f aca="false">F68-D68</f>
        <v>0</v>
      </c>
      <c r="F68" s="19" t="n">
        <v>5</v>
      </c>
      <c r="G68" s="18" t="n">
        <v>26</v>
      </c>
      <c r="H68" s="18" t="n">
        <f aca="false">I68-G68</f>
        <v>0</v>
      </c>
      <c r="I68" s="20" t="n">
        <v>26</v>
      </c>
      <c r="J68" s="21" t="n">
        <f aca="false">F68+I68</f>
        <v>31</v>
      </c>
    </row>
    <row r="69" s="9" customFormat="true" ht="17.1" hidden="false" customHeight="true" outlineLevel="0" collapsed="false">
      <c r="A69" s="15"/>
      <c r="B69" s="16" t="s">
        <v>77</v>
      </c>
      <c r="C69" s="24" t="n">
        <v>161</v>
      </c>
      <c r="D69" s="18" t="n">
        <v>282</v>
      </c>
      <c r="E69" s="18" t="n">
        <f aca="false">F69-D69</f>
        <v>0</v>
      </c>
      <c r="F69" s="19" t="n">
        <v>282</v>
      </c>
      <c r="G69" s="18" t="n">
        <v>285</v>
      </c>
      <c r="H69" s="18" t="n">
        <f aca="false">I69-G69</f>
        <v>3</v>
      </c>
      <c r="I69" s="20" t="n">
        <v>288</v>
      </c>
      <c r="J69" s="21" t="n">
        <f aca="false">F69+I69</f>
        <v>570</v>
      </c>
    </row>
    <row r="70" s="9" customFormat="true" ht="17.1" hidden="false" customHeight="true" outlineLevel="0" collapsed="false">
      <c r="A70" s="15"/>
      <c r="B70" s="22" t="s">
        <v>78</v>
      </c>
      <c r="C70" s="23" t="n">
        <v>4930</v>
      </c>
      <c r="D70" s="23" t="n">
        <v>6941</v>
      </c>
      <c r="E70" s="23" t="n">
        <f aca="false">SUM(E46:E69)</f>
        <v>38</v>
      </c>
      <c r="F70" s="23" t="n">
        <v>6979</v>
      </c>
      <c r="G70" s="23" t="n">
        <v>7085</v>
      </c>
      <c r="H70" s="23" t="n">
        <f aca="false">SUM(H46:H69)</f>
        <v>46</v>
      </c>
      <c r="I70" s="23" t="n">
        <v>7131</v>
      </c>
      <c r="J70" s="23" t="n">
        <f aca="false">F70+I70</f>
        <v>14110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9</v>
      </c>
      <c r="D72" s="18" t="n">
        <v>197</v>
      </c>
      <c r="E72" s="18" t="n">
        <f aca="false">F72-D72</f>
        <v>0</v>
      </c>
      <c r="F72" s="19" t="n">
        <v>197</v>
      </c>
      <c r="G72" s="18" t="n">
        <v>193</v>
      </c>
      <c r="H72" s="18" t="n">
        <f aca="false">I72-G72</f>
        <v>0</v>
      </c>
      <c r="I72" s="20" t="n">
        <v>193</v>
      </c>
      <c r="J72" s="21" t="n">
        <f aca="false">F72+I72</f>
        <v>390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3</v>
      </c>
      <c r="E73" s="18" t="n">
        <f aca="false">F73-D73</f>
        <v>0</v>
      </c>
      <c r="F73" s="19" t="n">
        <v>83</v>
      </c>
      <c r="G73" s="18" t="n">
        <v>98</v>
      </c>
      <c r="H73" s="18" t="n">
        <f aca="false">I73-G73</f>
        <v>0</v>
      </c>
      <c r="I73" s="20" t="n">
        <v>98</v>
      </c>
      <c r="J73" s="21" t="n">
        <f aca="false">F73+I73</f>
        <v>18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1</v>
      </c>
      <c r="D74" s="18" t="n">
        <v>221</v>
      </c>
      <c r="E74" s="18" t="n">
        <f aca="false">F74-D74</f>
        <v>4</v>
      </c>
      <c r="F74" s="19" t="n">
        <v>225</v>
      </c>
      <c r="G74" s="18" t="n">
        <v>248</v>
      </c>
      <c r="H74" s="18" t="n">
        <f aca="false">I74-G74</f>
        <v>1</v>
      </c>
      <c r="I74" s="20" t="n">
        <v>249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90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3</v>
      </c>
      <c r="D76" s="18" t="n">
        <v>37</v>
      </c>
      <c r="E76" s="18" t="n">
        <f aca="false">F76-D76</f>
        <v>0</v>
      </c>
      <c r="F76" s="19" t="n">
        <v>37</v>
      </c>
      <c r="G76" s="18" t="n">
        <v>43</v>
      </c>
      <c r="H76" s="18" t="n">
        <f aca="false">I76-G76</f>
        <v>0</v>
      </c>
      <c r="I76" s="20" t="n">
        <v>43</v>
      </c>
      <c r="J76" s="21" t="n">
        <f aca="false">F76+I76</f>
        <v>8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4</v>
      </c>
      <c r="D78" s="18" t="n">
        <v>158</v>
      </c>
      <c r="E78" s="18" t="n">
        <f aca="false">F78-D78</f>
        <v>0</v>
      </c>
      <c r="F78" s="19" t="n">
        <v>158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1</v>
      </c>
    </row>
    <row r="79" s="9" customFormat="true" ht="17.1" hidden="false" customHeight="true" outlineLevel="0" collapsed="false">
      <c r="A79" s="25"/>
      <c r="B79" s="16" t="s">
        <v>88</v>
      </c>
      <c r="C79" s="24" t="n">
        <v>21</v>
      </c>
      <c r="D79" s="18" t="n">
        <v>24</v>
      </c>
      <c r="E79" s="18" t="n">
        <f aca="false">F79-D79</f>
        <v>0</v>
      </c>
      <c r="F79" s="19" t="n">
        <v>24</v>
      </c>
      <c r="G79" s="18" t="n">
        <v>28</v>
      </c>
      <c r="H79" s="18" t="n">
        <f aca="false">I79-G79</f>
        <v>0</v>
      </c>
      <c r="I79" s="20" t="n">
        <v>28</v>
      </c>
      <c r="J79" s="21" t="n">
        <f aca="false">F79+I79</f>
        <v>52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2</v>
      </c>
      <c r="E80" s="18" t="n">
        <f aca="false">F80-D80</f>
        <v>0</v>
      </c>
      <c r="F80" s="19" t="n">
        <v>122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1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7</v>
      </c>
      <c r="D81" s="18" t="n">
        <v>176</v>
      </c>
      <c r="E81" s="18" t="n">
        <f aca="false">F81-D81</f>
        <v>0</v>
      </c>
      <c r="F81" s="19" t="n">
        <v>176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0</v>
      </c>
    </row>
    <row r="82" s="9" customFormat="true" ht="17.1" hidden="false" customHeight="true" outlineLevel="0" collapsed="false">
      <c r="A82" s="25"/>
      <c r="B82" s="26" t="s">
        <v>91</v>
      </c>
      <c r="C82" s="27" t="n">
        <v>860</v>
      </c>
      <c r="D82" s="23" t="n">
        <v>1252</v>
      </c>
      <c r="E82" s="23" t="n">
        <f aca="false">SUM(E71:E81)</f>
        <v>4</v>
      </c>
      <c r="F82" s="27" t="n">
        <v>1256</v>
      </c>
      <c r="G82" s="23" t="n">
        <v>1367</v>
      </c>
      <c r="H82" s="23" t="n">
        <f aca="false">SUM(H71:H81)</f>
        <v>3</v>
      </c>
      <c r="I82" s="27" t="n">
        <v>1370</v>
      </c>
      <c r="J82" s="27" t="n">
        <f aca="false">F82+I82</f>
        <v>2626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81</v>
      </c>
      <c r="D83" s="30" t="n">
        <f aca="false">D21+D45+D70+D82</f>
        <v>16509</v>
      </c>
      <c r="E83" s="31" t="n">
        <f aca="false">E21+E45+E70+E82</f>
        <v>88</v>
      </c>
      <c r="F83" s="29" t="n">
        <f aca="false">F21+F45+F70+F82</f>
        <v>16597</v>
      </c>
      <c r="G83" s="30" t="n">
        <f aca="false">G21+G45+G70+G82</f>
        <v>17157</v>
      </c>
      <c r="H83" s="31" t="n">
        <f aca="false">H21+H45+H70+H82</f>
        <v>95</v>
      </c>
      <c r="I83" s="29" t="n">
        <f aca="false">I21+I45+I70+I82</f>
        <v>17252</v>
      </c>
      <c r="J83" s="29" t="n">
        <f aca="false">J21+J45+J70+J82</f>
        <v>33849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9</v>
      </c>
      <c r="D6" s="18" t="n">
        <v>395</v>
      </c>
      <c r="E6" s="18" t="n">
        <f aca="false">F6-D6</f>
        <v>1</v>
      </c>
      <c r="F6" s="19" t="n">
        <v>396</v>
      </c>
      <c r="G6" s="18" t="n">
        <v>412</v>
      </c>
      <c r="H6" s="18" t="n">
        <f aca="false">I6-G6</f>
        <v>1</v>
      </c>
      <c r="I6" s="20" t="n">
        <v>413</v>
      </c>
      <c r="J6" s="21" t="n">
        <f aca="false">F6+I6</f>
        <v>809</v>
      </c>
    </row>
    <row r="7" s="9" customFormat="true" ht="17.1" hidden="false" customHeight="true" outlineLevel="0" collapsed="false">
      <c r="A7" s="15"/>
      <c r="B7" s="16" t="s">
        <v>13</v>
      </c>
      <c r="C7" s="17" t="n">
        <v>305</v>
      </c>
      <c r="D7" s="18" t="n">
        <v>425</v>
      </c>
      <c r="E7" s="18" t="n">
        <f aca="false">F7-D7</f>
        <v>0</v>
      </c>
      <c r="F7" s="19" t="n">
        <v>425</v>
      </c>
      <c r="G7" s="18" t="n">
        <v>465</v>
      </c>
      <c r="H7" s="18" t="n">
        <f aca="false">I7-G7</f>
        <v>1</v>
      </c>
      <c r="I7" s="20" t="n">
        <v>466</v>
      </c>
      <c r="J7" s="21" t="n">
        <f aca="false">F7+I7</f>
        <v>891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1</v>
      </c>
      <c r="H8" s="18" t="n">
        <f aca="false">I8-G8</f>
        <v>0</v>
      </c>
      <c r="I8" s="20" t="n">
        <v>51</v>
      </c>
      <c r="J8" s="21" t="n">
        <f aca="false">F8+I8</f>
        <v>96</v>
      </c>
    </row>
    <row r="9" s="9" customFormat="true" ht="17.1" hidden="false" customHeight="true" outlineLevel="0" collapsed="false">
      <c r="A9" s="15"/>
      <c r="B9" s="16" t="s">
        <v>15</v>
      </c>
      <c r="C9" s="17" t="n">
        <v>35</v>
      </c>
      <c r="D9" s="18" t="n">
        <v>51</v>
      </c>
      <c r="E9" s="18" t="n">
        <f aca="false">F9-D9</f>
        <v>0</v>
      </c>
      <c r="F9" s="19" t="n">
        <v>51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7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7</v>
      </c>
      <c r="E10" s="18" t="n">
        <f aca="false">F10-D10</f>
        <v>1</v>
      </c>
      <c r="F10" s="19" t="n">
        <v>88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1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7</v>
      </c>
      <c r="D11" s="18" t="n">
        <v>254</v>
      </c>
      <c r="E11" s="18" t="n">
        <f aca="false">F11-D11</f>
        <v>1</v>
      </c>
      <c r="F11" s="19" t="n">
        <v>255</v>
      </c>
      <c r="G11" s="18" t="n">
        <v>262</v>
      </c>
      <c r="H11" s="18" t="n">
        <f aca="false">I11-G11</f>
        <v>1</v>
      </c>
      <c r="I11" s="20" t="n">
        <v>263</v>
      </c>
      <c r="J11" s="21" t="n">
        <f aca="false">F11+I11</f>
        <v>518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7</v>
      </c>
      <c r="D12" s="18" t="n">
        <v>185</v>
      </c>
      <c r="E12" s="18" t="n">
        <f aca="false">F12-D12</f>
        <v>3</v>
      </c>
      <c r="F12" s="19" t="n">
        <v>188</v>
      </c>
      <c r="G12" s="18" t="n">
        <v>218</v>
      </c>
      <c r="H12" s="18" t="n">
        <f aca="false">I12-G12</f>
        <v>1</v>
      </c>
      <c r="I12" s="20" t="n">
        <v>219</v>
      </c>
      <c r="J12" s="21" t="n">
        <f aca="false">F12+I12</f>
        <v>407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6</v>
      </c>
      <c r="D13" s="18" t="n">
        <v>352</v>
      </c>
      <c r="E13" s="18" t="n">
        <f aca="false">F13-D13</f>
        <v>5</v>
      </c>
      <c r="F13" s="19" t="n">
        <v>357</v>
      </c>
      <c r="G13" s="18" t="n">
        <v>377</v>
      </c>
      <c r="H13" s="18" t="n">
        <f aca="false">I13-G13</f>
        <v>5</v>
      </c>
      <c r="I13" s="20" t="n">
        <v>382</v>
      </c>
      <c r="J13" s="21" t="n">
        <f aca="false">F13+I13</f>
        <v>739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6</v>
      </c>
      <c r="D14" s="18" t="n">
        <v>441</v>
      </c>
      <c r="E14" s="18" t="n">
        <f aca="false">F14-D14</f>
        <v>0</v>
      </c>
      <c r="F14" s="19" t="n">
        <v>441</v>
      </c>
      <c r="G14" s="18" t="n">
        <v>452</v>
      </c>
      <c r="H14" s="18" t="n">
        <f aca="false">I14-G14</f>
        <v>0</v>
      </c>
      <c r="I14" s="20" t="n">
        <v>452</v>
      </c>
      <c r="J14" s="21" t="n">
        <f aca="false">F14+I14</f>
        <v>893</v>
      </c>
    </row>
    <row r="15" s="9" customFormat="true" ht="17.1" hidden="false" customHeight="true" outlineLevel="0" collapsed="false">
      <c r="A15" s="15"/>
      <c r="B15" s="16" t="s">
        <v>21</v>
      </c>
      <c r="C15" s="17" t="n">
        <v>15</v>
      </c>
      <c r="D15" s="18" t="n">
        <v>17</v>
      </c>
      <c r="E15" s="18" t="n">
        <f aca="false">F15-D15</f>
        <v>0</v>
      </c>
      <c r="F15" s="19" t="n">
        <v>17</v>
      </c>
      <c r="G15" s="18" t="n">
        <v>13</v>
      </c>
      <c r="H15" s="18" t="n">
        <f aca="false">I15-G15</f>
        <v>0</v>
      </c>
      <c r="I15" s="20" t="n">
        <v>13</v>
      </c>
      <c r="J15" s="21" t="n">
        <f aca="false">F15+I15</f>
        <v>30</v>
      </c>
    </row>
    <row r="16" s="9" customFormat="true" ht="17.1" hidden="false" customHeight="true" outlineLevel="0" collapsed="false">
      <c r="A16" s="15"/>
      <c r="B16" s="16" t="s">
        <v>22</v>
      </c>
      <c r="C16" s="17" t="n">
        <v>16</v>
      </c>
      <c r="D16" s="18" t="n">
        <v>24</v>
      </c>
      <c r="E16" s="18" t="n">
        <f aca="false">F16-D16</f>
        <v>0</v>
      </c>
      <c r="F16" s="19" t="n">
        <v>24</v>
      </c>
      <c r="G16" s="18" t="n">
        <v>20</v>
      </c>
      <c r="H16" s="18" t="n">
        <f aca="false">I16-G16</f>
        <v>1</v>
      </c>
      <c r="I16" s="20" t="n">
        <v>21</v>
      </c>
      <c r="J16" s="21" t="n">
        <f aca="false">F16+I16</f>
        <v>45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2</v>
      </c>
      <c r="D17" s="18" t="n">
        <v>471</v>
      </c>
      <c r="E17" s="18" t="n">
        <f aca="false">F17-D17</f>
        <v>0</v>
      </c>
      <c r="F17" s="19" t="n">
        <v>471</v>
      </c>
      <c r="G17" s="18" t="n">
        <v>469</v>
      </c>
      <c r="H17" s="18" t="n">
        <f aca="false">I17-G17</f>
        <v>5</v>
      </c>
      <c r="I17" s="20" t="n">
        <v>474</v>
      </c>
      <c r="J17" s="21" t="n">
        <f aca="false">F17+I17</f>
        <v>945</v>
      </c>
    </row>
    <row r="18" s="9" customFormat="true" ht="17.1" hidden="false" customHeight="true" outlineLevel="0" collapsed="false">
      <c r="A18" s="15"/>
      <c r="B18" s="16" t="s">
        <v>24</v>
      </c>
      <c r="C18" s="17" t="n">
        <v>3</v>
      </c>
      <c r="D18" s="18" t="n">
        <v>3</v>
      </c>
      <c r="E18" s="18" t="n">
        <f aca="false">F18-D18</f>
        <v>0</v>
      </c>
      <c r="F18" s="19" t="n">
        <v>3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3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0</v>
      </c>
      <c r="H19" s="18" t="n">
        <f aca="false">I19-G19</f>
        <v>1</v>
      </c>
      <c r="I19" s="20" t="n">
        <v>181</v>
      </c>
      <c r="J19" s="21" t="n">
        <f aca="false">F19+I19</f>
        <v>348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8</v>
      </c>
      <c r="D20" s="18" t="n">
        <v>266</v>
      </c>
      <c r="E20" s="18" t="n">
        <f aca="false">F20-D20</f>
        <v>1</v>
      </c>
      <c r="F20" s="19" t="n">
        <v>267</v>
      </c>
      <c r="G20" s="18" t="n">
        <v>258</v>
      </c>
      <c r="H20" s="18" t="n">
        <f aca="false">I20-G20</f>
        <v>6</v>
      </c>
      <c r="I20" s="20" t="n">
        <v>264</v>
      </c>
      <c r="J20" s="21" t="n">
        <f aca="false">F20+I20</f>
        <v>531</v>
      </c>
    </row>
    <row r="21" s="9" customFormat="true" ht="17.1" hidden="false" customHeight="true" outlineLevel="0" collapsed="false">
      <c r="A21" s="15"/>
      <c r="B21" s="22" t="s">
        <v>27</v>
      </c>
      <c r="C21" s="23" t="n">
        <v>2300</v>
      </c>
      <c r="D21" s="23" t="n">
        <v>3182</v>
      </c>
      <c r="E21" s="23" t="n">
        <f aca="false">SUM(E6:E20)</f>
        <v>13</v>
      </c>
      <c r="F21" s="23" t="n">
        <v>3195</v>
      </c>
      <c r="G21" s="23" t="n">
        <v>3295</v>
      </c>
      <c r="H21" s="23" t="n">
        <f aca="false">SUM(H6:H20)</f>
        <v>23</v>
      </c>
      <c r="I21" s="23" t="n">
        <v>3318</v>
      </c>
      <c r="J21" s="23" t="n">
        <f aca="false">F21+I21</f>
        <v>6513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5</v>
      </c>
      <c r="D22" s="18" t="n">
        <v>504</v>
      </c>
      <c r="E22" s="18" t="n">
        <f aca="false">F22-D22</f>
        <v>1</v>
      </c>
      <c r="F22" s="19" t="n">
        <v>505</v>
      </c>
      <c r="G22" s="18" t="n">
        <v>536</v>
      </c>
      <c r="H22" s="18" t="n">
        <f aca="false">I22-G22</f>
        <v>2</v>
      </c>
      <c r="I22" s="20" t="n">
        <v>538</v>
      </c>
      <c r="J22" s="21" t="n">
        <f aca="false">F22+I22</f>
        <v>1043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1</v>
      </c>
      <c r="E23" s="18" t="n">
        <f aca="false">F23-D23</f>
        <v>6</v>
      </c>
      <c r="F23" s="19" t="n">
        <v>67</v>
      </c>
      <c r="G23" s="18" t="n">
        <v>64</v>
      </c>
      <c r="H23" s="18" t="n">
        <f aca="false">I23-G23</f>
        <v>3</v>
      </c>
      <c r="I23" s="20" t="n">
        <v>67</v>
      </c>
      <c r="J23" s="21" t="n">
        <f aca="false">F23+I23</f>
        <v>134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1</v>
      </c>
      <c r="E24" s="18" t="n">
        <f aca="false">F24-D24</f>
        <v>2</v>
      </c>
      <c r="F24" s="19" t="n">
        <v>473</v>
      </c>
      <c r="G24" s="18" t="n">
        <v>494</v>
      </c>
      <c r="H24" s="18" t="n">
        <f aca="false">I24-G24</f>
        <v>3</v>
      </c>
      <c r="I24" s="20" t="n">
        <v>497</v>
      </c>
      <c r="J24" s="21" t="n">
        <f aca="false">F24+I24</f>
        <v>970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8</v>
      </c>
      <c r="D25" s="18" t="n">
        <v>200</v>
      </c>
      <c r="E25" s="18" t="n">
        <f aca="false">F25-D25</f>
        <v>0</v>
      </c>
      <c r="F25" s="19" t="n">
        <v>200</v>
      </c>
      <c r="G25" s="18" t="n">
        <v>216</v>
      </c>
      <c r="H25" s="18" t="n">
        <f aca="false">I25-G25</f>
        <v>1</v>
      </c>
      <c r="I25" s="20" t="n">
        <v>217</v>
      </c>
      <c r="J25" s="21" t="n">
        <f aca="false">F25+I25</f>
        <v>417</v>
      </c>
    </row>
    <row r="26" s="9" customFormat="true" ht="17.1" hidden="false" customHeight="true" outlineLevel="0" collapsed="false">
      <c r="A26" s="15"/>
      <c r="B26" s="16" t="s">
        <v>33</v>
      </c>
      <c r="C26" s="24" t="n">
        <v>7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3</v>
      </c>
      <c r="D27" s="18" t="n">
        <v>111</v>
      </c>
      <c r="E27" s="18" t="n">
        <f aca="false">F27-D27</f>
        <v>0</v>
      </c>
      <c r="F27" s="19" t="n">
        <v>111</v>
      </c>
      <c r="G27" s="18" t="n">
        <v>116</v>
      </c>
      <c r="H27" s="18" t="n">
        <f aca="false">I27-G27</f>
        <v>0</v>
      </c>
      <c r="I27" s="20" t="n">
        <v>116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2</v>
      </c>
      <c r="E28" s="18" t="n">
        <f aca="false">F28-D28</f>
        <v>0</v>
      </c>
      <c r="F28" s="19" t="n">
        <v>132</v>
      </c>
      <c r="G28" s="18" t="n">
        <v>147</v>
      </c>
      <c r="H28" s="18" t="n">
        <f aca="false">I28-G28</f>
        <v>0</v>
      </c>
      <c r="I28" s="20" t="n">
        <v>147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7</v>
      </c>
      <c r="D29" s="18" t="n">
        <v>173</v>
      </c>
      <c r="E29" s="18" t="n">
        <f aca="false">F29-D29</f>
        <v>3</v>
      </c>
      <c r="F29" s="19" t="n">
        <v>176</v>
      </c>
      <c r="G29" s="18" t="n">
        <v>197</v>
      </c>
      <c r="H29" s="18" t="n">
        <f aca="false">I29-G29</f>
        <v>2</v>
      </c>
      <c r="I29" s="20" t="n">
        <v>199</v>
      </c>
      <c r="J29" s="21" t="n">
        <f aca="false">F29+I29</f>
        <v>37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6</v>
      </c>
      <c r="E30" s="18" t="n">
        <f aca="false">F30-D30</f>
        <v>0</v>
      </c>
      <c r="F30" s="19" t="n">
        <v>126</v>
      </c>
      <c r="G30" s="18" t="n">
        <v>133</v>
      </c>
      <c r="H30" s="18" t="n">
        <f aca="false">I30-G30</f>
        <v>0</v>
      </c>
      <c r="I30" s="20" t="n">
        <v>133</v>
      </c>
      <c r="J30" s="21" t="n">
        <f aca="false">F30+I30</f>
        <v>259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82</v>
      </c>
      <c r="E31" s="18" t="n">
        <f aca="false">F31-D31</f>
        <v>0</v>
      </c>
      <c r="F31" s="19" t="n">
        <v>182</v>
      </c>
      <c r="G31" s="18" t="n">
        <v>189</v>
      </c>
      <c r="H31" s="18" t="n">
        <f aca="false">I31-G31</f>
        <v>0</v>
      </c>
      <c r="I31" s="20" t="n">
        <v>189</v>
      </c>
      <c r="J31" s="21" t="n">
        <f aca="false">F31+I31</f>
        <v>371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8</v>
      </c>
      <c r="D32" s="18" t="n">
        <v>208</v>
      </c>
      <c r="E32" s="18" t="n">
        <f aca="false">F32-D32</f>
        <v>0</v>
      </c>
      <c r="F32" s="19" t="n">
        <v>208</v>
      </c>
      <c r="G32" s="18" t="n">
        <v>216</v>
      </c>
      <c r="H32" s="18" t="n">
        <f aca="false">I32-G32</f>
        <v>0</v>
      </c>
      <c r="I32" s="20" t="n">
        <v>216</v>
      </c>
      <c r="J32" s="21" t="n">
        <f aca="false">F32+I32</f>
        <v>424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26</v>
      </c>
      <c r="E33" s="18" t="n">
        <f aca="false">F33-D33</f>
        <v>1</v>
      </c>
      <c r="F33" s="19" t="n">
        <v>127</v>
      </c>
      <c r="G33" s="18" t="n">
        <v>144</v>
      </c>
      <c r="H33" s="18" t="n">
        <f aca="false">I33-G33</f>
        <v>2</v>
      </c>
      <c r="I33" s="20" t="n">
        <v>146</v>
      </c>
      <c r="J33" s="21" t="n">
        <f aca="false">F33+I33</f>
        <v>273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2</v>
      </c>
      <c r="E34" s="18" t="n">
        <f aca="false">F34-D34</f>
        <v>0</v>
      </c>
      <c r="F34" s="19" t="n">
        <v>112</v>
      </c>
      <c r="G34" s="18" t="n">
        <v>124</v>
      </c>
      <c r="H34" s="18" t="n">
        <f aca="false">I34-G34</f>
        <v>1</v>
      </c>
      <c r="I34" s="20" t="n">
        <v>125</v>
      </c>
      <c r="J34" s="21" t="n">
        <f aca="false">F34+I34</f>
        <v>237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99</v>
      </c>
      <c r="E35" s="18" t="n">
        <f aca="false">F35-D35</f>
        <v>2</v>
      </c>
      <c r="F35" s="19" t="n">
        <v>101</v>
      </c>
      <c r="G35" s="18" t="n">
        <v>117</v>
      </c>
      <c r="H35" s="18" t="n">
        <f aca="false">I35-G35</f>
        <v>1</v>
      </c>
      <c r="I35" s="20" t="n">
        <v>118</v>
      </c>
      <c r="J35" s="21" t="n">
        <f aca="false">F35+I35</f>
        <v>219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2</v>
      </c>
      <c r="D37" s="18" t="n">
        <v>168</v>
      </c>
      <c r="E37" s="18" t="n">
        <f aca="false">F37-D37</f>
        <v>2</v>
      </c>
      <c r="F37" s="19" t="n">
        <v>170</v>
      </c>
      <c r="G37" s="18" t="n">
        <v>185</v>
      </c>
      <c r="H37" s="18" t="n">
        <f aca="false">I37-G37</f>
        <v>0</v>
      </c>
      <c r="I37" s="20" t="n">
        <v>185</v>
      </c>
      <c r="J37" s="21" t="n">
        <f aca="false">F37+I37</f>
        <v>355</v>
      </c>
    </row>
    <row r="38" s="9" customFormat="true" ht="17.1" hidden="false" customHeight="true" outlineLevel="0" collapsed="false">
      <c r="A38" s="15"/>
      <c r="B38" s="16" t="s">
        <v>45</v>
      </c>
      <c r="C38" s="24" t="n">
        <v>96</v>
      </c>
      <c r="D38" s="18" t="n">
        <v>128</v>
      </c>
      <c r="E38" s="18" t="n">
        <f aca="false">F38-D38</f>
        <v>0</v>
      </c>
      <c r="F38" s="19" t="n">
        <v>128</v>
      </c>
      <c r="G38" s="18" t="n">
        <v>133</v>
      </c>
      <c r="H38" s="18" t="n">
        <f aca="false">I38-G38</f>
        <v>0</v>
      </c>
      <c r="I38" s="20" t="n">
        <v>133</v>
      </c>
      <c r="J38" s="21" t="n">
        <f aca="false">F38+I38</f>
        <v>261</v>
      </c>
    </row>
    <row r="39" s="9" customFormat="true" ht="17.1" hidden="false" customHeight="true" outlineLevel="0" collapsed="false">
      <c r="A39" s="15"/>
      <c r="B39" s="16" t="s">
        <v>46</v>
      </c>
      <c r="C39" s="24" t="n">
        <v>344</v>
      </c>
      <c r="D39" s="18" t="n">
        <v>439</v>
      </c>
      <c r="E39" s="18" t="n">
        <f aca="false">F39-D39</f>
        <v>2</v>
      </c>
      <c r="F39" s="19" t="n">
        <v>441</v>
      </c>
      <c r="G39" s="18" t="n">
        <v>467</v>
      </c>
      <c r="H39" s="18" t="n">
        <f aca="false">I39-G39</f>
        <v>1</v>
      </c>
      <c r="I39" s="20" t="n">
        <v>468</v>
      </c>
      <c r="J39" s="21" t="n">
        <f aca="false">F39+I39</f>
        <v>909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7</v>
      </c>
      <c r="D40" s="18" t="n">
        <v>136</v>
      </c>
      <c r="E40" s="18" t="n">
        <f aca="false">F40-D40</f>
        <v>2</v>
      </c>
      <c r="F40" s="19" t="n">
        <v>138</v>
      </c>
      <c r="G40" s="18" t="n">
        <v>136</v>
      </c>
      <c r="H40" s="18" t="n">
        <f aca="false">I40-G40</f>
        <v>1</v>
      </c>
      <c r="I40" s="20" t="n">
        <v>137</v>
      </c>
      <c r="J40" s="21" t="n">
        <f aca="false">F40+I40</f>
        <v>275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57</v>
      </c>
      <c r="E41" s="18" t="n">
        <f aca="false">F41-D41</f>
        <v>2</v>
      </c>
      <c r="F41" s="19" t="n">
        <v>59</v>
      </c>
      <c r="G41" s="18" t="n">
        <v>69</v>
      </c>
      <c r="H41" s="18" t="n">
        <f aca="false">I41-G41</f>
        <v>3</v>
      </c>
      <c r="I41" s="20" t="n">
        <v>72</v>
      </c>
      <c r="J41" s="21" t="n">
        <f aca="false">F41+I41</f>
        <v>131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6</v>
      </c>
      <c r="D43" s="18" t="n">
        <v>649</v>
      </c>
      <c r="E43" s="18" t="n">
        <f aca="false">F43-D43</f>
        <v>4</v>
      </c>
      <c r="F43" s="19" t="n">
        <v>653</v>
      </c>
      <c r="G43" s="18" t="n">
        <v>676</v>
      </c>
      <c r="H43" s="18" t="n">
        <f aca="false">I43-G43</f>
        <v>1</v>
      </c>
      <c r="I43" s="20" t="n">
        <v>677</v>
      </c>
      <c r="J43" s="21" t="n">
        <f aca="false">F43+I43</f>
        <v>1330</v>
      </c>
    </row>
    <row r="44" s="9" customFormat="true" ht="17.1" hidden="false" customHeight="true" outlineLevel="0" collapsed="false">
      <c r="A44" s="15"/>
      <c r="B44" s="16" t="s">
        <v>51</v>
      </c>
      <c r="C44" s="24" t="n">
        <v>607</v>
      </c>
      <c r="D44" s="18" t="n">
        <v>923</v>
      </c>
      <c r="E44" s="18" t="n">
        <f aca="false">F44-D44</f>
        <v>4</v>
      </c>
      <c r="F44" s="19" t="n">
        <v>927</v>
      </c>
      <c r="G44" s="18" t="n">
        <v>912</v>
      </c>
      <c r="H44" s="18" t="n">
        <f aca="false">I44-G44</f>
        <v>5</v>
      </c>
      <c r="I44" s="20" t="n">
        <v>917</v>
      </c>
      <c r="J44" s="21" t="n">
        <f aca="false">F44+I44</f>
        <v>184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713</v>
      </c>
      <c r="D45" s="23" t="n">
        <v>5138</v>
      </c>
      <c r="E45" s="23" t="n">
        <f aca="false">SUM(E22:E44)</f>
        <v>31</v>
      </c>
      <c r="F45" s="23" t="n">
        <v>5169</v>
      </c>
      <c r="G45" s="23" t="n">
        <v>5418</v>
      </c>
      <c r="H45" s="23" t="n">
        <f aca="false">SUM(H22:H44)</f>
        <v>26</v>
      </c>
      <c r="I45" s="23" t="n">
        <v>5444</v>
      </c>
      <c r="J45" s="23" t="n">
        <f aca="false">F45+I45</f>
        <v>10613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9</v>
      </c>
      <c r="D46" s="18" t="n">
        <v>760</v>
      </c>
      <c r="E46" s="18" t="n">
        <f aca="false">F46-D46</f>
        <v>0</v>
      </c>
      <c r="F46" s="19" t="n">
        <v>760</v>
      </c>
      <c r="G46" s="18" t="n">
        <v>762</v>
      </c>
      <c r="H46" s="18" t="n">
        <f aca="false">I46-G46</f>
        <v>4</v>
      </c>
      <c r="I46" s="20" t="n">
        <v>766</v>
      </c>
      <c r="J46" s="21" t="n">
        <f aca="false">F46+I46</f>
        <v>1526</v>
      </c>
    </row>
    <row r="47" s="9" customFormat="true" ht="17.1" hidden="false" customHeight="true" outlineLevel="0" collapsed="false">
      <c r="A47" s="15"/>
      <c r="B47" s="16" t="s">
        <v>55</v>
      </c>
      <c r="C47" s="24" t="n">
        <v>620</v>
      </c>
      <c r="D47" s="18" t="n">
        <v>866</v>
      </c>
      <c r="E47" s="18" t="n">
        <f aca="false">F47-D47</f>
        <v>0</v>
      </c>
      <c r="F47" s="19" t="n">
        <v>866</v>
      </c>
      <c r="G47" s="18" t="n">
        <v>841</v>
      </c>
      <c r="H47" s="18" t="n">
        <f aca="false">I47-G47</f>
        <v>4</v>
      </c>
      <c r="I47" s="20" t="n">
        <v>845</v>
      </c>
      <c r="J47" s="21" t="n">
        <f aca="false">F47+I47</f>
        <v>1711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5</v>
      </c>
      <c r="D48" s="18" t="n">
        <v>491</v>
      </c>
      <c r="E48" s="18" t="n">
        <f aca="false">F48-D48</f>
        <v>2</v>
      </c>
      <c r="F48" s="19" t="n">
        <v>493</v>
      </c>
      <c r="G48" s="18" t="n">
        <v>533</v>
      </c>
      <c r="H48" s="18" t="n">
        <f aca="false">I48-G48</f>
        <v>5</v>
      </c>
      <c r="I48" s="20" t="n">
        <v>538</v>
      </c>
      <c r="J48" s="21" t="n">
        <f aca="false">F48+I48</f>
        <v>1031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0</v>
      </c>
      <c r="D49" s="18" t="n">
        <v>663</v>
      </c>
      <c r="E49" s="18" t="n">
        <f aca="false">F49-D49</f>
        <v>5</v>
      </c>
      <c r="F49" s="19" t="n">
        <v>668</v>
      </c>
      <c r="G49" s="18" t="n">
        <v>663</v>
      </c>
      <c r="H49" s="18" t="n">
        <f aca="false">I49-G49</f>
        <v>4</v>
      </c>
      <c r="I49" s="20" t="n">
        <v>667</v>
      </c>
      <c r="J49" s="21" t="n">
        <f aca="false">F49+I49</f>
        <v>1335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9</v>
      </c>
      <c r="D50" s="18" t="n">
        <v>398</v>
      </c>
      <c r="E50" s="18" t="n">
        <f aca="false">F50-D50</f>
        <v>4</v>
      </c>
      <c r="F50" s="19" t="n">
        <v>402</v>
      </c>
      <c r="G50" s="18" t="n">
        <v>413</v>
      </c>
      <c r="H50" s="18" t="n">
        <f aca="false">I50-G50</f>
        <v>3</v>
      </c>
      <c r="I50" s="20" t="n">
        <v>416</v>
      </c>
      <c r="J50" s="21" t="n">
        <f aca="false">F50+I50</f>
        <v>818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1</v>
      </c>
      <c r="E51" s="18" t="n">
        <f aca="false">F51-D51</f>
        <v>1</v>
      </c>
      <c r="F51" s="19" t="n">
        <v>132</v>
      </c>
      <c r="G51" s="18" t="n">
        <v>136</v>
      </c>
      <c r="H51" s="18" t="n">
        <f aca="false">I51-G51</f>
        <v>1</v>
      </c>
      <c r="I51" s="20" t="n">
        <v>137</v>
      </c>
      <c r="J51" s="21" t="n">
        <f aca="false">F51+I51</f>
        <v>269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48</v>
      </c>
      <c r="E52" s="18" t="n">
        <f aca="false">F52-D52</f>
        <v>2</v>
      </c>
      <c r="F52" s="19" t="n">
        <v>250</v>
      </c>
      <c r="G52" s="18" t="n">
        <v>243</v>
      </c>
      <c r="H52" s="18" t="n">
        <f aca="false">I52-G52</f>
        <v>1</v>
      </c>
      <c r="I52" s="20" t="n">
        <v>244</v>
      </c>
      <c r="J52" s="21" t="n">
        <f aca="false">F52+I52</f>
        <v>494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0</v>
      </c>
      <c r="D53" s="18" t="n">
        <v>335</v>
      </c>
      <c r="E53" s="18" t="n">
        <f aca="false">F53-D53</f>
        <v>0</v>
      </c>
      <c r="F53" s="19" t="n">
        <v>335</v>
      </c>
      <c r="G53" s="18" t="n">
        <v>337</v>
      </c>
      <c r="H53" s="18" t="n">
        <f aca="false">I53-G53</f>
        <v>1</v>
      </c>
      <c r="I53" s="20" t="n">
        <v>338</v>
      </c>
      <c r="J53" s="21" t="n">
        <f aca="false">F53+I53</f>
        <v>673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8</v>
      </c>
      <c r="D54" s="18" t="n">
        <v>206</v>
      </c>
      <c r="E54" s="18" t="n">
        <f aca="false">F54-D54</f>
        <v>0</v>
      </c>
      <c r="F54" s="19" t="n">
        <v>206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07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9</v>
      </c>
      <c r="D55" s="18" t="n">
        <v>275</v>
      </c>
      <c r="E55" s="18" t="n">
        <f aca="false">F55-D55</f>
        <v>1</v>
      </c>
      <c r="F55" s="19" t="n">
        <v>276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6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7</v>
      </c>
      <c r="E56" s="18" t="n">
        <f aca="false">F56-D56</f>
        <v>0</v>
      </c>
      <c r="F56" s="19" t="n">
        <v>77</v>
      </c>
      <c r="G56" s="18" t="n">
        <v>77</v>
      </c>
      <c r="H56" s="18" t="n">
        <f aca="false">I56-G56</f>
        <v>0</v>
      </c>
      <c r="I56" s="20" t="n">
        <v>77</v>
      </c>
      <c r="J56" s="21" t="n">
        <f aca="false">F56+I56</f>
        <v>154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4</v>
      </c>
      <c r="E57" s="18" t="n">
        <f aca="false">F57-D57</f>
        <v>0</v>
      </c>
      <c r="F57" s="19" t="n">
        <v>114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40</v>
      </c>
      <c r="D58" s="18" t="n">
        <v>354</v>
      </c>
      <c r="E58" s="18" t="n">
        <f aca="false">F58-D58</f>
        <v>0</v>
      </c>
      <c r="F58" s="19" t="n">
        <v>354</v>
      </c>
      <c r="G58" s="18" t="n">
        <v>356</v>
      </c>
      <c r="H58" s="18" t="n">
        <f aca="false">I58-G58</f>
        <v>1</v>
      </c>
      <c r="I58" s="20" t="n">
        <v>357</v>
      </c>
      <c r="J58" s="21" t="n">
        <f aca="false">F58+I58</f>
        <v>711</v>
      </c>
    </row>
    <row r="59" s="9" customFormat="true" ht="17.1" hidden="false" customHeight="true" outlineLevel="0" collapsed="false">
      <c r="A59" s="15"/>
      <c r="B59" s="16" t="s">
        <v>67</v>
      </c>
      <c r="C59" s="24" t="n">
        <v>350</v>
      </c>
      <c r="D59" s="18" t="n">
        <v>516</v>
      </c>
      <c r="E59" s="18" t="n">
        <f aca="false">F59-D59</f>
        <v>2</v>
      </c>
      <c r="F59" s="19" t="n">
        <v>518</v>
      </c>
      <c r="G59" s="18" t="n">
        <v>529</v>
      </c>
      <c r="H59" s="18" t="n">
        <f aca="false">I59-G59</f>
        <v>1</v>
      </c>
      <c r="I59" s="20" t="n">
        <v>530</v>
      </c>
      <c r="J59" s="21" t="n">
        <f aca="false">F59+I59</f>
        <v>1048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6</v>
      </c>
      <c r="D60" s="18" t="n">
        <v>259</v>
      </c>
      <c r="E60" s="18" t="n">
        <f aca="false">F60-D60</f>
        <v>0</v>
      </c>
      <c r="F60" s="19" t="n">
        <v>259</v>
      </c>
      <c r="G60" s="18" t="n">
        <v>283</v>
      </c>
      <c r="H60" s="18" t="n">
        <f aca="false">I60-G60</f>
        <v>0</v>
      </c>
      <c r="I60" s="20" t="n">
        <v>283</v>
      </c>
      <c r="J60" s="21" t="n">
        <f aca="false">F60+I60</f>
        <v>542</v>
      </c>
    </row>
    <row r="61" s="9" customFormat="true" ht="17.1" hidden="false" customHeight="true" outlineLevel="0" collapsed="false">
      <c r="A61" s="15"/>
      <c r="B61" s="16" t="s">
        <v>69</v>
      </c>
      <c r="C61" s="24" t="n">
        <v>63</v>
      </c>
      <c r="D61" s="18" t="n">
        <v>71</v>
      </c>
      <c r="E61" s="18" t="n">
        <f aca="false">F61-D61</f>
        <v>1</v>
      </c>
      <c r="F61" s="19" t="n">
        <v>72</v>
      </c>
      <c r="G61" s="18" t="n">
        <v>76</v>
      </c>
      <c r="H61" s="18" t="n">
        <f aca="false">I61-G61</f>
        <v>1</v>
      </c>
      <c r="I61" s="20" t="n">
        <v>77</v>
      </c>
      <c r="J61" s="21" t="n">
        <f aca="false">F61+I61</f>
        <v>149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4</v>
      </c>
      <c r="H62" s="18" t="n">
        <f aca="false">I62-G62</f>
        <v>2</v>
      </c>
      <c r="I62" s="20" t="n">
        <v>116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8</v>
      </c>
      <c r="D63" s="18" t="n">
        <v>252</v>
      </c>
      <c r="E63" s="18" t="n">
        <f aca="false">F63-D63</f>
        <v>5</v>
      </c>
      <c r="F63" s="19" t="n">
        <v>257</v>
      </c>
      <c r="G63" s="18" t="n">
        <v>260</v>
      </c>
      <c r="H63" s="18" t="n">
        <f aca="false">I63-G63</f>
        <v>10</v>
      </c>
      <c r="I63" s="20" t="n">
        <v>270</v>
      </c>
      <c r="J63" s="21" t="n">
        <f aca="false">F63+I63</f>
        <v>527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6</v>
      </c>
      <c r="D64" s="18" t="n">
        <v>204</v>
      </c>
      <c r="E64" s="18" t="n">
        <f aca="false">F64-D64</f>
        <v>11</v>
      </c>
      <c r="F64" s="19" t="n">
        <v>215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31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2</v>
      </c>
      <c r="D66" s="18" t="n">
        <v>139</v>
      </c>
      <c r="E66" s="18" t="n">
        <f aca="false">F66-D66</f>
        <v>3</v>
      </c>
      <c r="F66" s="19" t="n">
        <v>142</v>
      </c>
      <c r="G66" s="18" t="n">
        <v>140</v>
      </c>
      <c r="H66" s="18" t="n">
        <f aca="false">I66-G66</f>
        <v>2</v>
      </c>
      <c r="I66" s="20" t="n">
        <v>142</v>
      </c>
      <c r="J66" s="21" t="n">
        <f aca="false">F66+I66</f>
        <v>284</v>
      </c>
    </row>
    <row r="67" s="9" customFormat="true" ht="17.1" hidden="false" customHeight="true" outlineLevel="0" collapsed="false">
      <c r="A67" s="15"/>
      <c r="B67" s="16" t="s">
        <v>75</v>
      </c>
      <c r="C67" s="24" t="n">
        <v>57</v>
      </c>
      <c r="D67" s="18" t="n">
        <v>78</v>
      </c>
      <c r="E67" s="18" t="n">
        <f aca="false">F67-D67</f>
        <v>0</v>
      </c>
      <c r="F67" s="19" t="n">
        <v>78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5</v>
      </c>
    </row>
    <row r="68" s="9" customFormat="true" ht="17.1" hidden="false" customHeight="true" outlineLevel="0" collapsed="false">
      <c r="A68" s="15"/>
      <c r="B68" s="16" t="s">
        <v>76</v>
      </c>
      <c r="C68" s="24" t="n">
        <v>33</v>
      </c>
      <c r="D68" s="18" t="n">
        <v>6</v>
      </c>
      <c r="E68" s="18" t="n">
        <f aca="false">F68-D68</f>
        <v>0</v>
      </c>
      <c r="F68" s="19" t="n">
        <v>6</v>
      </c>
      <c r="G68" s="18" t="n">
        <v>27</v>
      </c>
      <c r="H68" s="18" t="n">
        <f aca="false">I68-G68</f>
        <v>0</v>
      </c>
      <c r="I68" s="20" t="n">
        <v>27</v>
      </c>
      <c r="J68" s="21" t="n">
        <f aca="false">F68+I68</f>
        <v>33</v>
      </c>
    </row>
    <row r="69" s="9" customFormat="true" ht="17.1" hidden="false" customHeight="true" outlineLevel="0" collapsed="false">
      <c r="A69" s="15"/>
      <c r="B69" s="16" t="s">
        <v>77</v>
      </c>
      <c r="C69" s="24" t="n">
        <v>160</v>
      </c>
      <c r="D69" s="18" t="n">
        <v>282</v>
      </c>
      <c r="E69" s="18" t="n">
        <f aca="false">F69-D69</f>
        <v>0</v>
      </c>
      <c r="F69" s="19" t="n">
        <v>282</v>
      </c>
      <c r="G69" s="18" t="n">
        <v>285</v>
      </c>
      <c r="H69" s="18" t="n">
        <f aca="false">I69-G69</f>
        <v>3</v>
      </c>
      <c r="I69" s="20" t="n">
        <v>288</v>
      </c>
      <c r="J69" s="21" t="n">
        <f aca="false">F69+I69</f>
        <v>570</v>
      </c>
    </row>
    <row r="70" s="9" customFormat="true" ht="17.1" hidden="false" customHeight="true" outlineLevel="0" collapsed="false">
      <c r="A70" s="15"/>
      <c r="B70" s="22" t="s">
        <v>78</v>
      </c>
      <c r="C70" s="23" t="n">
        <v>4933</v>
      </c>
      <c r="D70" s="23" t="n">
        <v>6932</v>
      </c>
      <c r="E70" s="23" t="n">
        <f aca="false">SUM(E46:E69)</f>
        <v>38</v>
      </c>
      <c r="F70" s="23" t="n">
        <v>6970</v>
      </c>
      <c r="G70" s="23" t="n">
        <v>7079</v>
      </c>
      <c r="H70" s="23" t="n">
        <f aca="false">SUM(H46:H69)</f>
        <v>45</v>
      </c>
      <c r="I70" s="23" t="n">
        <v>7124</v>
      </c>
      <c r="J70" s="23" t="n">
        <f aca="false">F70+I70</f>
        <v>14094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9</v>
      </c>
      <c r="D72" s="18" t="n">
        <v>198</v>
      </c>
      <c r="E72" s="18" t="n">
        <f aca="false">F72-D72</f>
        <v>0</v>
      </c>
      <c r="F72" s="19" t="n">
        <v>198</v>
      </c>
      <c r="G72" s="18" t="n">
        <v>193</v>
      </c>
      <c r="H72" s="18" t="n">
        <f aca="false">I72-G72</f>
        <v>0</v>
      </c>
      <c r="I72" s="20" t="n">
        <v>193</v>
      </c>
      <c r="J72" s="21" t="n">
        <f aca="false">F72+I72</f>
        <v>391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3</v>
      </c>
      <c r="E73" s="18" t="n">
        <f aca="false">F73-D73</f>
        <v>0</v>
      </c>
      <c r="F73" s="19" t="n">
        <v>83</v>
      </c>
      <c r="G73" s="18" t="n">
        <v>98</v>
      </c>
      <c r="H73" s="18" t="n">
        <f aca="false">I73-G73</f>
        <v>0</v>
      </c>
      <c r="I73" s="20" t="n">
        <v>98</v>
      </c>
      <c r="J73" s="21" t="n">
        <f aca="false">F73+I73</f>
        <v>18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2</v>
      </c>
      <c r="D74" s="18" t="n">
        <v>222</v>
      </c>
      <c r="E74" s="18" t="n">
        <f aca="false">F74-D74</f>
        <v>4</v>
      </c>
      <c r="F74" s="19" t="n">
        <v>226</v>
      </c>
      <c r="G74" s="18" t="n">
        <v>250</v>
      </c>
      <c r="H74" s="18" t="n">
        <f aca="false">I74-G74</f>
        <v>1</v>
      </c>
      <c r="I74" s="20" t="n">
        <v>251</v>
      </c>
      <c r="J74" s="21" t="n">
        <f aca="false">F74+I74</f>
        <v>477</v>
      </c>
    </row>
    <row r="75" s="9" customFormat="true" ht="17.1" hidden="false" customHeight="true" outlineLevel="0" collapsed="false">
      <c r="A75" s="25"/>
      <c r="B75" s="16" t="s">
        <v>84</v>
      </c>
      <c r="C75" s="24" t="n">
        <v>90</v>
      </c>
      <c r="D75" s="18" t="n">
        <v>137</v>
      </c>
      <c r="E75" s="18" t="n">
        <f aca="false">F75-D75</f>
        <v>0</v>
      </c>
      <c r="F75" s="19" t="n">
        <v>137</v>
      </c>
      <c r="G75" s="18" t="n">
        <v>147</v>
      </c>
      <c r="H75" s="18" t="n">
        <f aca="false">I75-G75</f>
        <v>2</v>
      </c>
      <c r="I75" s="20" t="n">
        <v>149</v>
      </c>
      <c r="J75" s="21" t="n">
        <f aca="false">F75+I75</f>
        <v>286</v>
      </c>
    </row>
    <row r="76" s="9" customFormat="true" ht="17.1" hidden="false" customHeight="true" outlineLevel="0" collapsed="false">
      <c r="A76" s="25"/>
      <c r="B76" s="16" t="s">
        <v>85</v>
      </c>
      <c r="C76" s="24" t="n">
        <v>32</v>
      </c>
      <c r="D76" s="18" t="n">
        <v>37</v>
      </c>
      <c r="E76" s="18" t="n">
        <f aca="false">F76-D76</f>
        <v>0</v>
      </c>
      <c r="F76" s="19" t="n">
        <v>37</v>
      </c>
      <c r="G76" s="18" t="n">
        <v>41</v>
      </c>
      <c r="H76" s="18" t="n">
        <f aca="false">I76-G76</f>
        <v>0</v>
      </c>
      <c r="I76" s="20" t="n">
        <v>41</v>
      </c>
      <c r="J76" s="21" t="n">
        <f aca="false">F76+I76</f>
        <v>7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7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4</v>
      </c>
      <c r="D78" s="18" t="n">
        <v>157</v>
      </c>
      <c r="E78" s="18" t="n">
        <f aca="false">F78-D78</f>
        <v>0</v>
      </c>
      <c r="F78" s="19" t="n">
        <v>157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0</v>
      </c>
    </row>
    <row r="79" s="9" customFormat="true" ht="17.1" hidden="false" customHeight="true" outlineLevel="0" collapsed="false">
      <c r="A79" s="25"/>
      <c r="B79" s="16" t="s">
        <v>88</v>
      </c>
      <c r="C79" s="24" t="n">
        <v>21</v>
      </c>
      <c r="D79" s="18" t="n">
        <v>24</v>
      </c>
      <c r="E79" s="18" t="n">
        <f aca="false">F79-D79</f>
        <v>0</v>
      </c>
      <c r="F79" s="19" t="n">
        <v>24</v>
      </c>
      <c r="G79" s="18" t="n">
        <v>28</v>
      </c>
      <c r="H79" s="18" t="n">
        <f aca="false">I79-G79</f>
        <v>0</v>
      </c>
      <c r="I79" s="20" t="n">
        <v>28</v>
      </c>
      <c r="J79" s="21" t="n">
        <f aca="false">F79+I79</f>
        <v>52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1</v>
      </c>
      <c r="E80" s="18" t="n">
        <f aca="false">F80-D80</f>
        <v>0</v>
      </c>
      <c r="F80" s="19" t="n">
        <v>121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49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7</v>
      </c>
      <c r="D81" s="18" t="n">
        <v>175</v>
      </c>
      <c r="E81" s="18" t="n">
        <f aca="false">F81-D81</f>
        <v>0</v>
      </c>
      <c r="F81" s="19" t="n">
        <v>175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69</v>
      </c>
    </row>
    <row r="82" s="9" customFormat="true" ht="17.1" hidden="false" customHeight="true" outlineLevel="0" collapsed="false">
      <c r="A82" s="25"/>
      <c r="B82" s="26" t="s">
        <v>91</v>
      </c>
      <c r="C82" s="27" t="n">
        <v>861</v>
      </c>
      <c r="D82" s="23" t="n">
        <v>1250</v>
      </c>
      <c r="E82" s="23" t="n">
        <f aca="false">SUM(E71:E81)</f>
        <v>4</v>
      </c>
      <c r="F82" s="27" t="n">
        <v>1254</v>
      </c>
      <c r="G82" s="23" t="n">
        <v>1365</v>
      </c>
      <c r="H82" s="23" t="n">
        <f aca="false">SUM(H71:H81)</f>
        <v>3</v>
      </c>
      <c r="I82" s="27" t="n">
        <v>1368</v>
      </c>
      <c r="J82" s="27" t="n">
        <f aca="false">F82+I82</f>
        <v>2622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807</v>
      </c>
      <c r="D83" s="30" t="n">
        <f aca="false">D21+D45+D70+D82</f>
        <v>16502</v>
      </c>
      <c r="E83" s="31" t="n">
        <f aca="false">E21+E45+E70+E82</f>
        <v>86</v>
      </c>
      <c r="F83" s="29" t="n">
        <f aca="false">F21+F45+F70+F82</f>
        <v>16588</v>
      </c>
      <c r="G83" s="30" t="n">
        <f aca="false">G21+G45+G70+G82</f>
        <v>17157</v>
      </c>
      <c r="H83" s="31" t="n">
        <f aca="false">H21+H45+H70+H82</f>
        <v>97</v>
      </c>
      <c r="I83" s="29" t="n">
        <f aca="false">I21+I45+I70+I82</f>
        <v>17254</v>
      </c>
      <c r="J83" s="29" t="n">
        <f aca="false">J21+J45+J70+J82</f>
        <v>33842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6</v>
      </c>
      <c r="E6" s="18" t="n">
        <f aca="false">F6-D6</f>
        <v>1</v>
      </c>
      <c r="F6" s="19" t="n">
        <v>397</v>
      </c>
      <c r="G6" s="18" t="n">
        <v>409</v>
      </c>
      <c r="H6" s="18" t="n">
        <f aca="false">I6-G6</f>
        <v>0</v>
      </c>
      <c r="I6" s="20" t="n">
        <v>409</v>
      </c>
      <c r="J6" s="21" t="n">
        <f aca="false">F6+I6</f>
        <v>806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7</v>
      </c>
      <c r="E7" s="18" t="n">
        <f aca="false">F7-D7</f>
        <v>0</v>
      </c>
      <c r="F7" s="19" t="n">
        <v>427</v>
      </c>
      <c r="G7" s="18" t="n">
        <v>464</v>
      </c>
      <c r="H7" s="18" t="n">
        <f aca="false">I7-G7</f>
        <v>1</v>
      </c>
      <c r="I7" s="20" t="n">
        <v>465</v>
      </c>
      <c r="J7" s="21" t="n">
        <f aca="false">F7+I7</f>
        <v>892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6</v>
      </c>
      <c r="D9" s="18" t="n">
        <v>51</v>
      </c>
      <c r="E9" s="18" t="n">
        <f aca="false">F9-D9</f>
        <v>0</v>
      </c>
      <c r="F9" s="19" t="n">
        <v>51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7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8</v>
      </c>
      <c r="E10" s="18" t="n">
        <f aca="false">F10-D10</f>
        <v>1</v>
      </c>
      <c r="F10" s="19" t="n">
        <v>89</v>
      </c>
      <c r="G10" s="18" t="n">
        <v>83</v>
      </c>
      <c r="H10" s="18" t="n">
        <f aca="false">I10-G10</f>
        <v>1</v>
      </c>
      <c r="I10" s="20" t="n">
        <v>84</v>
      </c>
      <c r="J10" s="21" t="n">
        <f aca="false">F10+I10</f>
        <v>173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4</v>
      </c>
      <c r="D11" s="18" t="n">
        <v>252</v>
      </c>
      <c r="E11" s="18" t="n">
        <f aca="false">F11-D11</f>
        <v>1</v>
      </c>
      <c r="F11" s="19" t="n">
        <v>253</v>
      </c>
      <c r="G11" s="18" t="n">
        <v>263</v>
      </c>
      <c r="H11" s="18" t="n">
        <f aca="false">I11-G11</f>
        <v>1</v>
      </c>
      <c r="I11" s="20" t="n">
        <v>264</v>
      </c>
      <c r="J11" s="21" t="n">
        <f aca="false">F11+I11</f>
        <v>517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4</v>
      </c>
      <c r="D12" s="18" t="n">
        <v>168</v>
      </c>
      <c r="E12" s="18" t="n">
        <f aca="false">F12-D12</f>
        <v>3</v>
      </c>
      <c r="F12" s="19" t="n">
        <v>171</v>
      </c>
      <c r="G12" s="18" t="n">
        <v>211</v>
      </c>
      <c r="H12" s="18" t="n">
        <f aca="false">I12-G12</f>
        <v>1</v>
      </c>
      <c r="I12" s="20" t="n">
        <v>212</v>
      </c>
      <c r="J12" s="21" t="n">
        <f aca="false">F12+I12</f>
        <v>383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7</v>
      </c>
      <c r="D13" s="18" t="n">
        <v>346</v>
      </c>
      <c r="E13" s="18" t="n">
        <f aca="false">F13-D13</f>
        <v>5</v>
      </c>
      <c r="F13" s="19" t="n">
        <v>351</v>
      </c>
      <c r="G13" s="18" t="n">
        <v>372</v>
      </c>
      <c r="H13" s="18" t="n">
        <f aca="false">I13-G13</f>
        <v>5</v>
      </c>
      <c r="I13" s="20" t="n">
        <v>377</v>
      </c>
      <c r="J13" s="21" t="n">
        <f aca="false">F13+I13</f>
        <v>728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6</v>
      </c>
      <c r="D14" s="18" t="n">
        <v>438</v>
      </c>
      <c r="E14" s="18" t="n">
        <f aca="false">F14-D14</f>
        <v>0</v>
      </c>
      <c r="F14" s="19" t="n">
        <v>438</v>
      </c>
      <c r="G14" s="18" t="n">
        <v>440</v>
      </c>
      <c r="H14" s="18" t="n">
        <f aca="false">I14-G14</f>
        <v>0</v>
      </c>
      <c r="I14" s="20" t="n">
        <v>440</v>
      </c>
      <c r="J14" s="21" t="n">
        <f aca="false">F14+I14</f>
        <v>878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7</v>
      </c>
      <c r="H15" s="18" t="n">
        <f aca="false">I15-G15</f>
        <v>0</v>
      </c>
      <c r="I15" s="20" t="n">
        <v>17</v>
      </c>
      <c r="J15" s="21" t="n">
        <f aca="false">F15+I15</f>
        <v>3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7</v>
      </c>
      <c r="H16" s="18" t="n">
        <f aca="false">I16-G16</f>
        <v>1</v>
      </c>
      <c r="I16" s="20" t="n">
        <v>28</v>
      </c>
      <c r="J16" s="21" t="n">
        <f aca="false">F16+I16</f>
        <v>58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5</v>
      </c>
      <c r="D17" s="18" t="n">
        <v>470</v>
      </c>
      <c r="E17" s="18" t="n">
        <f aca="false">F17-D17</f>
        <v>0</v>
      </c>
      <c r="F17" s="19" t="n">
        <v>470</v>
      </c>
      <c r="G17" s="18" t="n">
        <v>472</v>
      </c>
      <c r="H17" s="18" t="n">
        <f aca="false">I17-G17</f>
        <v>5</v>
      </c>
      <c r="I17" s="20" t="n">
        <v>477</v>
      </c>
      <c r="J17" s="21" t="n">
        <f aca="false">F17+I17</f>
        <v>947</v>
      </c>
    </row>
    <row r="18" s="9" customFormat="true" ht="17.1" hidden="false" customHeight="true" outlineLevel="0" collapsed="false">
      <c r="A18" s="15"/>
      <c r="B18" s="16" t="s">
        <v>24</v>
      </c>
      <c r="C18" s="17" t="n">
        <v>9</v>
      </c>
      <c r="D18" s="18" t="n">
        <v>9</v>
      </c>
      <c r="E18" s="18" t="n">
        <f aca="false">F18-D18</f>
        <v>0</v>
      </c>
      <c r="F18" s="19" t="n">
        <v>9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9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9</v>
      </c>
      <c r="D19" s="18" t="n">
        <v>171</v>
      </c>
      <c r="E19" s="18" t="n">
        <f aca="false">F19-D19</f>
        <v>1</v>
      </c>
      <c r="F19" s="19" t="n">
        <v>172</v>
      </c>
      <c r="G19" s="18" t="n">
        <v>183</v>
      </c>
      <c r="H19" s="18" t="n">
        <f aca="false">I19-G19</f>
        <v>1</v>
      </c>
      <c r="I19" s="20" t="n">
        <v>184</v>
      </c>
      <c r="J19" s="21" t="n">
        <f aca="false">F19+I19</f>
        <v>356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6</v>
      </c>
      <c r="D20" s="18" t="n">
        <v>266</v>
      </c>
      <c r="E20" s="18" t="n">
        <f aca="false">F20-D20</f>
        <v>1</v>
      </c>
      <c r="F20" s="19" t="n">
        <v>267</v>
      </c>
      <c r="G20" s="18" t="n">
        <v>263</v>
      </c>
      <c r="H20" s="18" t="n">
        <f aca="false">I20-G20</f>
        <v>3</v>
      </c>
      <c r="I20" s="20" t="n">
        <v>266</v>
      </c>
      <c r="J20" s="21" t="n">
        <f aca="false">F20+I20</f>
        <v>533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0</v>
      </c>
      <c r="D21" s="23" t="n">
        <v>3175</v>
      </c>
      <c r="E21" s="23" t="n">
        <f aca="false">SUM(E6:E20)</f>
        <v>14</v>
      </c>
      <c r="F21" s="23" t="n">
        <v>3189</v>
      </c>
      <c r="G21" s="23" t="n">
        <v>3294</v>
      </c>
      <c r="H21" s="23" t="n">
        <f aca="false">SUM(H6:H20)</f>
        <v>19</v>
      </c>
      <c r="I21" s="23" t="n">
        <v>3313</v>
      </c>
      <c r="J21" s="23" t="n">
        <f aca="false">F21+I21</f>
        <v>6502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8</v>
      </c>
      <c r="D22" s="18" t="n">
        <v>514</v>
      </c>
      <c r="E22" s="18" t="n">
        <f aca="false">F22-D22</f>
        <v>1</v>
      </c>
      <c r="F22" s="19" t="n">
        <v>515</v>
      </c>
      <c r="G22" s="18" t="n">
        <v>548</v>
      </c>
      <c r="H22" s="18" t="n">
        <f aca="false">I22-G22</f>
        <v>2</v>
      </c>
      <c r="I22" s="20" t="n">
        <v>550</v>
      </c>
      <c r="J22" s="21" t="n">
        <f aca="false">F22+I22</f>
        <v>10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0</v>
      </c>
      <c r="E23" s="18" t="n">
        <f aca="false">F23-D23</f>
        <v>6</v>
      </c>
      <c r="F23" s="19" t="n">
        <v>66</v>
      </c>
      <c r="G23" s="18" t="n">
        <v>69</v>
      </c>
      <c r="H23" s="18" t="n">
        <f aca="false">I23-G23</f>
        <v>3</v>
      </c>
      <c r="I23" s="20" t="n">
        <v>72</v>
      </c>
      <c r="J23" s="21" t="n">
        <f aca="false">F23+I23</f>
        <v>138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5</v>
      </c>
      <c r="D24" s="18" t="n">
        <v>474</v>
      </c>
      <c r="E24" s="18" t="n">
        <f aca="false">F24-D24</f>
        <v>2</v>
      </c>
      <c r="F24" s="19" t="n">
        <v>476</v>
      </c>
      <c r="G24" s="18" t="n">
        <v>500</v>
      </c>
      <c r="H24" s="18" t="n">
        <f aca="false">I24-G24</f>
        <v>3</v>
      </c>
      <c r="I24" s="20" t="n">
        <v>503</v>
      </c>
      <c r="J24" s="21" t="n">
        <f aca="false">F24+I24</f>
        <v>979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3</v>
      </c>
      <c r="D25" s="18" t="n">
        <v>191</v>
      </c>
      <c r="E25" s="18" t="n">
        <f aca="false">F25-D25</f>
        <v>0</v>
      </c>
      <c r="F25" s="19" t="n">
        <v>191</v>
      </c>
      <c r="G25" s="18" t="n">
        <v>215</v>
      </c>
      <c r="H25" s="18" t="n">
        <f aca="false">I25-G25</f>
        <v>1</v>
      </c>
      <c r="I25" s="20" t="n">
        <v>216</v>
      </c>
      <c r="J25" s="21" t="n">
        <f aca="false">F25+I25</f>
        <v>407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8</v>
      </c>
      <c r="E27" s="18" t="n">
        <f aca="false">F27-D27</f>
        <v>0</v>
      </c>
      <c r="F27" s="19" t="n">
        <v>108</v>
      </c>
      <c r="G27" s="18" t="n">
        <v>117</v>
      </c>
      <c r="H27" s="18" t="n">
        <f aca="false">I27-G27</f>
        <v>0</v>
      </c>
      <c r="I27" s="20" t="n">
        <v>117</v>
      </c>
      <c r="J27" s="21" t="n">
        <f aca="false">F27+I27</f>
        <v>225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1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5</v>
      </c>
      <c r="E29" s="18" t="n">
        <f aca="false">F29-D29</f>
        <v>5</v>
      </c>
      <c r="F29" s="19" t="n">
        <v>180</v>
      </c>
      <c r="G29" s="18" t="n">
        <v>194</v>
      </c>
      <c r="H29" s="18" t="n">
        <f aca="false">I29-G29</f>
        <v>4</v>
      </c>
      <c r="I29" s="20" t="n">
        <v>198</v>
      </c>
      <c r="J29" s="21" t="n">
        <f aca="false">F29+I29</f>
        <v>378</v>
      </c>
    </row>
    <row r="30" s="9" customFormat="true" ht="17.1" hidden="false" customHeight="true" outlineLevel="0" collapsed="false">
      <c r="A30" s="15"/>
      <c r="B30" s="16" t="s">
        <v>37</v>
      </c>
      <c r="C30" s="24" t="n">
        <v>77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90</v>
      </c>
      <c r="E31" s="18" t="n">
        <f aca="false">F31-D31</f>
        <v>0</v>
      </c>
      <c r="F31" s="19" t="n">
        <v>190</v>
      </c>
      <c r="G31" s="18" t="n">
        <v>193</v>
      </c>
      <c r="H31" s="18" t="n">
        <f aca="false">I31-G31</f>
        <v>0</v>
      </c>
      <c r="I31" s="20" t="n">
        <v>193</v>
      </c>
      <c r="J31" s="21" t="n">
        <f aca="false">F31+I31</f>
        <v>383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2</v>
      </c>
      <c r="E32" s="18" t="n">
        <f aca="false">F32-D32</f>
        <v>0</v>
      </c>
      <c r="F32" s="19" t="n">
        <v>202</v>
      </c>
      <c r="G32" s="18" t="n">
        <v>218</v>
      </c>
      <c r="H32" s="18" t="n">
        <f aca="false">I32-G32</f>
        <v>0</v>
      </c>
      <c r="I32" s="20" t="n">
        <v>218</v>
      </c>
      <c r="J32" s="21" t="n">
        <f aca="false">F32+I32</f>
        <v>420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5</v>
      </c>
      <c r="E33" s="18" t="n">
        <f aca="false">F33-D33</f>
        <v>1</v>
      </c>
      <c r="F33" s="19" t="n">
        <v>136</v>
      </c>
      <c r="G33" s="18" t="n">
        <v>142</v>
      </c>
      <c r="H33" s="18" t="n">
        <f aca="false">I33-G33</f>
        <v>2</v>
      </c>
      <c r="I33" s="20" t="n">
        <v>144</v>
      </c>
      <c r="J33" s="21" t="n">
        <f aca="false">F33+I33</f>
        <v>280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5</v>
      </c>
      <c r="E34" s="18" t="n">
        <f aca="false">F34-D34</f>
        <v>0</v>
      </c>
      <c r="F34" s="19" t="n">
        <v>115</v>
      </c>
      <c r="G34" s="18" t="n">
        <v>128</v>
      </c>
      <c r="H34" s="18" t="n">
        <f aca="false">I34-G34</f>
        <v>0</v>
      </c>
      <c r="I34" s="20" t="n">
        <v>128</v>
      </c>
      <c r="J34" s="21" t="n">
        <f aca="false">F34+I34</f>
        <v>243</v>
      </c>
    </row>
    <row r="35" s="9" customFormat="true" ht="17.1" hidden="false" customHeight="true" outlineLevel="0" collapsed="false">
      <c r="A35" s="15"/>
      <c r="B35" s="16" t="s">
        <v>42</v>
      </c>
      <c r="C35" s="24" t="n">
        <v>78</v>
      </c>
      <c r="D35" s="18" t="n">
        <v>103</v>
      </c>
      <c r="E35" s="18" t="n">
        <f aca="false">F35-D35</f>
        <v>2</v>
      </c>
      <c r="F35" s="19" t="n">
        <v>105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4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9</v>
      </c>
      <c r="D37" s="18" t="n">
        <v>163</v>
      </c>
      <c r="E37" s="18" t="n">
        <f aca="false">F37-D37</f>
        <v>1</v>
      </c>
      <c r="F37" s="19" t="n">
        <v>164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50</v>
      </c>
    </row>
    <row r="38" s="9" customFormat="true" ht="17.1" hidden="false" customHeight="true" outlineLevel="0" collapsed="false">
      <c r="A38" s="15"/>
      <c r="B38" s="16" t="s">
        <v>45</v>
      </c>
      <c r="C38" s="24" t="n">
        <v>95</v>
      </c>
      <c r="D38" s="18" t="n">
        <v>126</v>
      </c>
      <c r="E38" s="18" t="n">
        <f aca="false">F38-D38</f>
        <v>0</v>
      </c>
      <c r="F38" s="19" t="n">
        <v>126</v>
      </c>
      <c r="G38" s="18" t="n">
        <v>134</v>
      </c>
      <c r="H38" s="18" t="n">
        <f aca="false">I38-G38</f>
        <v>0</v>
      </c>
      <c r="I38" s="20" t="n">
        <v>134</v>
      </c>
      <c r="J38" s="21" t="n">
        <f aca="false">F38+I38</f>
        <v>260</v>
      </c>
    </row>
    <row r="39" s="9" customFormat="true" ht="17.1" hidden="false" customHeight="true" outlineLevel="0" collapsed="false">
      <c r="A39" s="15"/>
      <c r="B39" s="16" t="s">
        <v>46</v>
      </c>
      <c r="C39" s="24" t="n">
        <v>340</v>
      </c>
      <c r="D39" s="18" t="n">
        <v>432</v>
      </c>
      <c r="E39" s="18" t="n">
        <f aca="false">F39-D39</f>
        <v>3</v>
      </c>
      <c r="F39" s="19" t="n">
        <v>435</v>
      </c>
      <c r="G39" s="18" t="n">
        <v>478</v>
      </c>
      <c r="H39" s="18" t="n">
        <f aca="false">I39-G39</f>
        <v>1</v>
      </c>
      <c r="I39" s="20" t="n">
        <v>479</v>
      </c>
      <c r="J39" s="21" t="n">
        <f aca="false">F39+I39</f>
        <v>914</v>
      </c>
    </row>
    <row r="40" s="9" customFormat="true" ht="17.1" hidden="false" customHeight="true" outlineLevel="0" collapsed="false">
      <c r="A40" s="15"/>
      <c r="B40" s="16" t="s">
        <v>47</v>
      </c>
      <c r="C40" s="24" t="n">
        <v>99</v>
      </c>
      <c r="D40" s="18" t="n">
        <v>131</v>
      </c>
      <c r="E40" s="18" t="n">
        <f aca="false">F40-D40</f>
        <v>2</v>
      </c>
      <c r="F40" s="19" t="n">
        <v>133</v>
      </c>
      <c r="G40" s="18" t="n">
        <v>131</v>
      </c>
      <c r="H40" s="18" t="n">
        <f aca="false">I40-G40</f>
        <v>1</v>
      </c>
      <c r="I40" s="20" t="n">
        <v>132</v>
      </c>
      <c r="J40" s="21" t="n">
        <f aca="false">F40+I40</f>
        <v>265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0</v>
      </c>
      <c r="E41" s="18" t="n">
        <f aca="false">F41-D41</f>
        <v>2</v>
      </c>
      <c r="F41" s="19" t="n">
        <v>62</v>
      </c>
      <c r="G41" s="18" t="n">
        <v>73</v>
      </c>
      <c r="H41" s="18" t="n">
        <f aca="false">I41-G41</f>
        <v>3</v>
      </c>
      <c r="I41" s="20" t="n">
        <v>76</v>
      </c>
      <c r="J41" s="21" t="n">
        <f aca="false">F41+I41</f>
        <v>138</v>
      </c>
    </row>
    <row r="42" s="9" customFormat="true" ht="17.1" hidden="false" customHeight="true" outlineLevel="0" collapsed="false">
      <c r="A42" s="15"/>
      <c r="B42" s="16" t="s">
        <v>49</v>
      </c>
      <c r="C42" s="24" t="n">
        <v>68</v>
      </c>
      <c r="D42" s="18" t="n">
        <v>91</v>
      </c>
      <c r="E42" s="18" t="n">
        <f aca="false">F42-D42</f>
        <v>0</v>
      </c>
      <c r="F42" s="19" t="n">
        <v>91</v>
      </c>
      <c r="G42" s="18" t="n">
        <v>89</v>
      </c>
      <c r="H42" s="18" t="n">
        <f aca="false">I42-G42</f>
        <v>0</v>
      </c>
      <c r="I42" s="20" t="n">
        <v>89</v>
      </c>
      <c r="J42" s="21" t="n">
        <f aca="false">F42+I42</f>
        <v>180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3</v>
      </c>
      <c r="D43" s="18" t="n">
        <v>644</v>
      </c>
      <c r="E43" s="18" t="n">
        <f aca="false">F43-D43</f>
        <v>4</v>
      </c>
      <c r="F43" s="19" t="n">
        <v>648</v>
      </c>
      <c r="G43" s="18" t="n">
        <v>675</v>
      </c>
      <c r="H43" s="18" t="n">
        <f aca="false">I43-G43</f>
        <v>2</v>
      </c>
      <c r="I43" s="20" t="n">
        <v>677</v>
      </c>
      <c r="J43" s="21" t="n">
        <f aca="false">F43+I43</f>
        <v>1325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3</v>
      </c>
      <c r="D44" s="18" t="n">
        <v>898</v>
      </c>
      <c r="E44" s="18" t="n">
        <f aca="false">F44-D44</f>
        <v>3</v>
      </c>
      <c r="F44" s="19" t="n">
        <v>901</v>
      </c>
      <c r="G44" s="18" t="n">
        <v>879</v>
      </c>
      <c r="H44" s="18" t="n">
        <f aca="false">I44-G44</f>
        <v>4</v>
      </c>
      <c r="I44" s="20" t="n">
        <v>883</v>
      </c>
      <c r="J44" s="21" t="n">
        <f aca="false">F44+I44</f>
        <v>178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67</v>
      </c>
      <c r="D45" s="23" t="n">
        <v>5119</v>
      </c>
      <c r="E45" s="23" t="n">
        <f aca="false">SUM(E22:E44)</f>
        <v>32</v>
      </c>
      <c r="F45" s="23" t="n">
        <v>5151</v>
      </c>
      <c r="G45" s="23" t="n">
        <v>5429</v>
      </c>
      <c r="H45" s="23" t="n">
        <f aca="false">SUM(H22:H44)</f>
        <v>28</v>
      </c>
      <c r="I45" s="23" t="n">
        <v>5457</v>
      </c>
      <c r="J45" s="23" t="n">
        <f aca="false">F45+I45</f>
        <v>10608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3</v>
      </c>
      <c r="D46" s="18" t="n">
        <v>750</v>
      </c>
      <c r="E46" s="18" t="n">
        <f aca="false">F46-D46</f>
        <v>0</v>
      </c>
      <c r="F46" s="19" t="n">
        <v>750</v>
      </c>
      <c r="G46" s="18" t="n">
        <v>751</v>
      </c>
      <c r="H46" s="18" t="n">
        <f aca="false">I46-G46</f>
        <v>3</v>
      </c>
      <c r="I46" s="20" t="n">
        <v>754</v>
      </c>
      <c r="J46" s="21" t="n">
        <f aca="false">F46+I46</f>
        <v>1504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1</v>
      </c>
      <c r="D47" s="18" t="n">
        <v>849</v>
      </c>
      <c r="E47" s="18" t="n">
        <f aca="false">F47-D47</f>
        <v>1</v>
      </c>
      <c r="F47" s="19" t="n">
        <v>850</v>
      </c>
      <c r="G47" s="18" t="n">
        <v>833</v>
      </c>
      <c r="H47" s="18" t="n">
        <f aca="false">I47-G47</f>
        <v>4</v>
      </c>
      <c r="I47" s="20" t="n">
        <v>837</v>
      </c>
      <c r="J47" s="21" t="n">
        <f aca="false">F47+I47</f>
        <v>1687</v>
      </c>
    </row>
    <row r="48" s="9" customFormat="true" ht="17.1" hidden="false" customHeight="true" outlineLevel="0" collapsed="false">
      <c r="A48" s="15"/>
      <c r="B48" s="16" t="s">
        <v>56</v>
      </c>
      <c r="C48" s="24" t="n">
        <v>381</v>
      </c>
      <c r="D48" s="18" t="n">
        <v>508</v>
      </c>
      <c r="E48" s="18" t="n">
        <f aca="false">F48-D48</f>
        <v>1</v>
      </c>
      <c r="F48" s="19" t="n">
        <v>509</v>
      </c>
      <c r="G48" s="18" t="n">
        <v>546</v>
      </c>
      <c r="H48" s="18" t="n">
        <f aca="false">I48-G48</f>
        <v>5</v>
      </c>
      <c r="I48" s="20" t="n">
        <v>551</v>
      </c>
      <c r="J48" s="21" t="n">
        <f aca="false">F48+I48</f>
        <v>106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1</v>
      </c>
      <c r="D49" s="18" t="n">
        <v>661</v>
      </c>
      <c r="E49" s="18" t="n">
        <f aca="false">F49-D49</f>
        <v>2</v>
      </c>
      <c r="F49" s="19" t="n">
        <v>663</v>
      </c>
      <c r="G49" s="18" t="n">
        <v>653</v>
      </c>
      <c r="H49" s="18" t="n">
        <f aca="false">I49-G49</f>
        <v>6</v>
      </c>
      <c r="I49" s="20" t="n">
        <v>659</v>
      </c>
      <c r="J49" s="21" t="n">
        <f aca="false">F49+I49</f>
        <v>1322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8</v>
      </c>
      <c r="E50" s="18" t="n">
        <f aca="false">F50-D50</f>
        <v>4</v>
      </c>
      <c r="F50" s="19" t="n">
        <v>402</v>
      </c>
      <c r="G50" s="18" t="n">
        <v>410</v>
      </c>
      <c r="H50" s="18" t="n">
        <f aca="false">I50-G50</f>
        <v>3</v>
      </c>
      <c r="I50" s="20" t="n">
        <v>413</v>
      </c>
      <c r="J50" s="21" t="n">
        <f aca="false">F50+I50</f>
        <v>81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6</v>
      </c>
      <c r="D51" s="18" t="n">
        <v>135</v>
      </c>
      <c r="E51" s="18" t="n">
        <f aca="false">F51-D51</f>
        <v>1</v>
      </c>
      <c r="F51" s="19" t="n">
        <v>136</v>
      </c>
      <c r="G51" s="18" t="n">
        <v>143</v>
      </c>
      <c r="H51" s="18" t="n">
        <f aca="false">I51-G51</f>
        <v>1</v>
      </c>
      <c r="I51" s="20" t="n">
        <v>144</v>
      </c>
      <c r="J51" s="21" t="n">
        <f aca="false">F51+I51</f>
        <v>280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3</v>
      </c>
      <c r="E52" s="18" t="n">
        <f aca="false">F52-D52</f>
        <v>2</v>
      </c>
      <c r="F52" s="19" t="n">
        <v>255</v>
      </c>
      <c r="G52" s="18" t="n">
        <v>248</v>
      </c>
      <c r="H52" s="18" t="n">
        <f aca="false">I52-G52</f>
        <v>1</v>
      </c>
      <c r="I52" s="20" t="n">
        <v>249</v>
      </c>
      <c r="J52" s="21" t="n">
        <f aca="false">F52+I52</f>
        <v>504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5</v>
      </c>
      <c r="D53" s="18" t="n">
        <v>335</v>
      </c>
      <c r="E53" s="18" t="n">
        <f aca="false">F53-D53</f>
        <v>0</v>
      </c>
      <c r="F53" s="19" t="n">
        <v>335</v>
      </c>
      <c r="G53" s="18" t="n">
        <v>342</v>
      </c>
      <c r="H53" s="18" t="n">
        <f aca="false">I53-G53</f>
        <v>1</v>
      </c>
      <c r="I53" s="20" t="n">
        <v>343</v>
      </c>
      <c r="J53" s="21" t="n">
        <f aca="false">F53+I53</f>
        <v>678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8</v>
      </c>
      <c r="E54" s="18" t="n">
        <f aca="false">F54-D54</f>
        <v>0</v>
      </c>
      <c r="F54" s="19" t="n">
        <v>198</v>
      </c>
      <c r="G54" s="18" t="n">
        <v>196</v>
      </c>
      <c r="H54" s="18" t="n">
        <f aca="false">I54-G54</f>
        <v>0</v>
      </c>
      <c r="I54" s="20" t="n">
        <v>196</v>
      </c>
      <c r="J54" s="21" t="n">
        <f aca="false">F54+I54</f>
        <v>394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3</v>
      </c>
      <c r="D55" s="18" t="n">
        <v>274</v>
      </c>
      <c r="E55" s="18" t="n">
        <f aca="false">F55-D55</f>
        <v>1</v>
      </c>
      <c r="F55" s="19" t="n">
        <v>275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5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2</v>
      </c>
      <c r="E57" s="18" t="n">
        <f aca="false">F57-D57</f>
        <v>0</v>
      </c>
      <c r="F57" s="19" t="n">
        <v>112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0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2</v>
      </c>
      <c r="D58" s="18" t="n">
        <v>344</v>
      </c>
      <c r="E58" s="18" t="n">
        <f aca="false">F58-D58</f>
        <v>0</v>
      </c>
      <c r="F58" s="19" t="n">
        <v>344</v>
      </c>
      <c r="G58" s="18" t="n">
        <v>355</v>
      </c>
      <c r="H58" s="18" t="n">
        <f aca="false">I58-G58</f>
        <v>1</v>
      </c>
      <c r="I58" s="20" t="n">
        <v>356</v>
      </c>
      <c r="J58" s="21" t="n">
        <f aca="false">F58+I58</f>
        <v>700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3</v>
      </c>
      <c r="D59" s="18" t="n">
        <v>499</v>
      </c>
      <c r="E59" s="18" t="n">
        <f aca="false">F59-D59</f>
        <v>2</v>
      </c>
      <c r="F59" s="19" t="n">
        <v>501</v>
      </c>
      <c r="G59" s="18" t="n">
        <v>519</v>
      </c>
      <c r="H59" s="18" t="n">
        <f aca="false">I59-G59</f>
        <v>1</v>
      </c>
      <c r="I59" s="20" t="n">
        <v>520</v>
      </c>
      <c r="J59" s="21" t="n">
        <f aca="false">F59+I59</f>
        <v>1021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0</v>
      </c>
      <c r="D60" s="18" t="n">
        <v>257</v>
      </c>
      <c r="E60" s="18" t="n">
        <f aca="false">F60-D60</f>
        <v>0</v>
      </c>
      <c r="F60" s="19" t="n">
        <v>257</v>
      </c>
      <c r="G60" s="18" t="n">
        <v>271</v>
      </c>
      <c r="H60" s="18" t="n">
        <f aca="false">I60-G60</f>
        <v>0</v>
      </c>
      <c r="I60" s="20" t="n">
        <v>271</v>
      </c>
      <c r="J60" s="21" t="n">
        <f aca="false">F60+I60</f>
        <v>528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2</v>
      </c>
      <c r="E61" s="18" t="n">
        <f aca="false">F61-D61</f>
        <v>0</v>
      </c>
      <c r="F61" s="19" t="n">
        <v>42</v>
      </c>
      <c r="G61" s="18" t="n">
        <v>51</v>
      </c>
      <c r="H61" s="18" t="n">
        <f aca="false">I61-G61</f>
        <v>0</v>
      </c>
      <c r="I61" s="20" t="n">
        <v>51</v>
      </c>
      <c r="J61" s="21" t="n">
        <f aca="false">F61+I61</f>
        <v>93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2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7</v>
      </c>
      <c r="D63" s="18" t="n">
        <v>248</v>
      </c>
      <c r="E63" s="18" t="n">
        <f aca="false">F63-D63</f>
        <v>5</v>
      </c>
      <c r="F63" s="19" t="n">
        <v>253</v>
      </c>
      <c r="G63" s="18" t="n">
        <v>266</v>
      </c>
      <c r="H63" s="18" t="n">
        <f aca="false">I63-G63</f>
        <v>10</v>
      </c>
      <c r="I63" s="20" t="n">
        <v>276</v>
      </c>
      <c r="J63" s="21" t="n">
        <f aca="false">F63+I63</f>
        <v>529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3</v>
      </c>
      <c r="E64" s="18" t="n">
        <f aca="false">F64-D64</f>
        <v>4</v>
      </c>
      <c r="F64" s="19" t="n">
        <v>207</v>
      </c>
      <c r="G64" s="18" t="n">
        <v>217</v>
      </c>
      <c r="H64" s="18" t="n">
        <f aca="false">I64-G64</f>
        <v>1</v>
      </c>
      <c r="I64" s="20" t="n">
        <v>218</v>
      </c>
      <c r="J64" s="21" t="n">
        <f aca="false">F64+I64</f>
        <v>425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4</v>
      </c>
      <c r="H66" s="18" t="n">
        <f aca="false">I66-G66</f>
        <v>2</v>
      </c>
      <c r="I66" s="20" t="n">
        <v>146</v>
      </c>
      <c r="J66" s="21" t="n">
        <f aca="false">F66+I66</f>
        <v>287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8</v>
      </c>
      <c r="E67" s="18" t="n">
        <f aca="false">F67-D67</f>
        <v>0</v>
      </c>
      <c r="F67" s="19" t="n">
        <v>78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5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2</v>
      </c>
      <c r="D69" s="18" t="n">
        <v>270</v>
      </c>
      <c r="E69" s="18" t="n">
        <f aca="false">F69-D69</f>
        <v>0</v>
      </c>
      <c r="F69" s="19" t="n">
        <v>270</v>
      </c>
      <c r="G69" s="18" t="n">
        <v>275</v>
      </c>
      <c r="H69" s="18" t="n">
        <f aca="false">I69-G69</f>
        <v>3</v>
      </c>
      <c r="I69" s="20" t="n">
        <v>278</v>
      </c>
      <c r="J69" s="21" t="n">
        <f aca="false">F69+I69</f>
        <v>548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54</v>
      </c>
      <c r="D70" s="23" t="n">
        <v>6842</v>
      </c>
      <c r="E70" s="23" t="n">
        <f aca="false">SUM(E46:E69)</f>
        <v>27</v>
      </c>
      <c r="F70" s="23" t="n">
        <v>6869</v>
      </c>
      <c r="G70" s="23" t="n">
        <v>7033</v>
      </c>
      <c r="H70" s="23" t="n">
        <f aca="false">SUM(H46:H69)</f>
        <v>45</v>
      </c>
      <c r="I70" s="23" t="n">
        <v>7078</v>
      </c>
      <c r="J70" s="23" t="n">
        <f aca="false">F70+I70</f>
        <v>13947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3</v>
      </c>
      <c r="E72" s="18" t="n">
        <f aca="false">F72-D72</f>
        <v>0</v>
      </c>
      <c r="F72" s="19" t="n">
        <v>193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3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101</v>
      </c>
      <c r="H73" s="18" t="n">
        <f aca="false">I73-G73</f>
        <v>0</v>
      </c>
      <c r="I73" s="20" t="n">
        <v>101</v>
      </c>
      <c r="J73" s="21" t="n">
        <f aca="false">F73+I73</f>
        <v>183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20</v>
      </c>
      <c r="E74" s="18" t="n">
        <f aca="false">F74-D74</f>
        <v>4</v>
      </c>
      <c r="F74" s="19" t="n">
        <v>224</v>
      </c>
      <c r="G74" s="18" t="n">
        <v>255</v>
      </c>
      <c r="H74" s="18" t="n">
        <f aca="false">I74-G74</f>
        <v>1</v>
      </c>
      <c r="I74" s="20" t="n">
        <v>256</v>
      </c>
      <c r="J74" s="21" t="n">
        <f aca="false">F74+I74</f>
        <v>480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9</v>
      </c>
      <c r="H75" s="18" t="n">
        <f aca="false">I75-G75</f>
        <v>2</v>
      </c>
      <c r="I75" s="20" t="n">
        <v>151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6</v>
      </c>
      <c r="D76" s="18" t="n">
        <v>42</v>
      </c>
      <c r="E76" s="18" t="n">
        <f aca="false">F76-D76</f>
        <v>0</v>
      </c>
      <c r="F76" s="19" t="n">
        <v>42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6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58</v>
      </c>
      <c r="E78" s="18" t="n">
        <f aca="false">F78-D78</f>
        <v>0</v>
      </c>
      <c r="F78" s="19" t="n">
        <v>158</v>
      </c>
      <c r="G78" s="18" t="n">
        <v>172</v>
      </c>
      <c r="H78" s="18" t="n">
        <f aca="false">I78-G78</f>
        <v>0</v>
      </c>
      <c r="I78" s="20" t="n">
        <v>172</v>
      </c>
      <c r="J78" s="21" t="n">
        <f aca="false">F78+I78</f>
        <v>330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80</v>
      </c>
      <c r="E81" s="18" t="n">
        <f aca="false">F81-D81</f>
        <v>0</v>
      </c>
      <c r="F81" s="19" t="n">
        <v>180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4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5</v>
      </c>
      <c r="D82" s="23" t="n">
        <v>1256</v>
      </c>
      <c r="E82" s="23" t="n">
        <f aca="false">SUM(E71:E81)</f>
        <v>4</v>
      </c>
      <c r="F82" s="27" t="n">
        <v>1260</v>
      </c>
      <c r="G82" s="23" t="n">
        <v>1368</v>
      </c>
      <c r="H82" s="23" t="n">
        <f aca="false">SUM(H71:H81)</f>
        <v>3</v>
      </c>
      <c r="I82" s="27" t="n">
        <v>1371</v>
      </c>
      <c r="J82" s="27" t="n">
        <f aca="false">F82+I82</f>
        <v>2631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656</v>
      </c>
      <c r="D83" s="30" t="n">
        <f aca="false">D21+D45+D70+D82</f>
        <v>16392</v>
      </c>
      <c r="E83" s="31" t="n">
        <f aca="false">E21+E45+E70+E82</f>
        <v>77</v>
      </c>
      <c r="F83" s="29" t="n">
        <f aca="false">F21+F45+F70+F82</f>
        <v>16469</v>
      </c>
      <c r="G83" s="30" t="n">
        <f aca="false">G21+G45+G70+G82</f>
        <v>17124</v>
      </c>
      <c r="H83" s="31" t="n">
        <f aca="false">H21+H45+H70+H82</f>
        <v>95</v>
      </c>
      <c r="I83" s="29" t="n">
        <f aca="false">I21+I45+I70+I82</f>
        <v>17219</v>
      </c>
      <c r="J83" s="29" t="n">
        <f aca="false">J21+J45+J70+J82</f>
        <v>33688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7</v>
      </c>
      <c r="E6" s="18" t="n">
        <f aca="false">F6-D6</f>
        <v>1</v>
      </c>
      <c r="F6" s="19" t="n">
        <v>398</v>
      </c>
      <c r="G6" s="18" t="n">
        <v>408</v>
      </c>
      <c r="H6" s="18" t="n">
        <f aca="false">I6-G6</f>
        <v>0</v>
      </c>
      <c r="I6" s="20" t="n">
        <v>408</v>
      </c>
      <c r="J6" s="21" t="n">
        <f aca="false">F6+I6</f>
        <v>806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6</v>
      </c>
      <c r="E7" s="18" t="n">
        <f aca="false">F7-D7</f>
        <v>0</v>
      </c>
      <c r="F7" s="19" t="n">
        <v>426</v>
      </c>
      <c r="G7" s="18" t="n">
        <v>463</v>
      </c>
      <c r="H7" s="18" t="n">
        <f aca="false">I7-G7</f>
        <v>1</v>
      </c>
      <c r="I7" s="20" t="n">
        <v>464</v>
      </c>
      <c r="J7" s="21" t="n">
        <f aca="false">F7+I7</f>
        <v>890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6</v>
      </c>
      <c r="D9" s="18" t="n">
        <v>51</v>
      </c>
      <c r="E9" s="18" t="n">
        <f aca="false">F9-D9</f>
        <v>0</v>
      </c>
      <c r="F9" s="19" t="n">
        <v>51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8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8</v>
      </c>
      <c r="E10" s="18" t="n">
        <f aca="false">F10-D10</f>
        <v>1</v>
      </c>
      <c r="F10" s="19" t="n">
        <v>89</v>
      </c>
      <c r="G10" s="18" t="n">
        <v>83</v>
      </c>
      <c r="H10" s="18" t="n">
        <f aca="false">I10-G10</f>
        <v>1</v>
      </c>
      <c r="I10" s="20" t="n">
        <v>84</v>
      </c>
      <c r="J10" s="21" t="n">
        <f aca="false">F10+I10</f>
        <v>173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5</v>
      </c>
      <c r="D11" s="18" t="n">
        <v>253</v>
      </c>
      <c r="E11" s="18" t="n">
        <f aca="false">F11-D11</f>
        <v>1</v>
      </c>
      <c r="F11" s="19" t="n">
        <v>254</v>
      </c>
      <c r="G11" s="18" t="n">
        <v>264</v>
      </c>
      <c r="H11" s="18" t="n">
        <f aca="false">I11-G11</f>
        <v>1</v>
      </c>
      <c r="I11" s="20" t="n">
        <v>265</v>
      </c>
      <c r="J11" s="21" t="n">
        <f aca="false">F11+I11</f>
        <v>519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7</v>
      </c>
      <c r="D12" s="18" t="n">
        <v>175</v>
      </c>
      <c r="E12" s="18" t="n">
        <f aca="false">F12-D12</f>
        <v>3</v>
      </c>
      <c r="F12" s="19" t="n">
        <v>178</v>
      </c>
      <c r="G12" s="18" t="n">
        <v>216</v>
      </c>
      <c r="H12" s="18" t="n">
        <f aca="false">I12-G12</f>
        <v>1</v>
      </c>
      <c r="I12" s="20" t="n">
        <v>217</v>
      </c>
      <c r="J12" s="21" t="n">
        <f aca="false">F12+I12</f>
        <v>395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7</v>
      </c>
      <c r="D13" s="18" t="n">
        <v>345</v>
      </c>
      <c r="E13" s="18" t="n">
        <f aca="false">F13-D13</f>
        <v>5</v>
      </c>
      <c r="F13" s="19" t="n">
        <v>350</v>
      </c>
      <c r="G13" s="18" t="n">
        <v>372</v>
      </c>
      <c r="H13" s="18" t="n">
        <f aca="false">I13-G13</f>
        <v>5</v>
      </c>
      <c r="I13" s="20" t="n">
        <v>377</v>
      </c>
      <c r="J13" s="21" t="n">
        <f aca="false">F13+I13</f>
        <v>727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8</v>
      </c>
      <c r="D14" s="18" t="n">
        <v>438</v>
      </c>
      <c r="E14" s="18" t="n">
        <f aca="false">F14-D14</f>
        <v>0</v>
      </c>
      <c r="F14" s="19" t="n">
        <v>438</v>
      </c>
      <c r="G14" s="18" t="n">
        <v>442</v>
      </c>
      <c r="H14" s="18" t="n">
        <f aca="false">I14-G14</f>
        <v>0</v>
      </c>
      <c r="I14" s="20" t="n">
        <v>442</v>
      </c>
      <c r="J14" s="21" t="n">
        <f aca="false">F14+I14</f>
        <v>880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7</v>
      </c>
      <c r="H15" s="18" t="n">
        <f aca="false">I15-G15</f>
        <v>0</v>
      </c>
      <c r="I15" s="20" t="n">
        <v>17</v>
      </c>
      <c r="J15" s="21" t="n">
        <f aca="false">F15+I15</f>
        <v>3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7</v>
      </c>
      <c r="H16" s="18" t="n">
        <f aca="false">I16-G16</f>
        <v>1</v>
      </c>
      <c r="I16" s="20" t="n">
        <v>28</v>
      </c>
      <c r="J16" s="21" t="n">
        <f aca="false">F16+I16</f>
        <v>58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71</v>
      </c>
      <c r="E17" s="18" t="n">
        <f aca="false">F17-D17</f>
        <v>0</v>
      </c>
      <c r="F17" s="19" t="n">
        <v>471</v>
      </c>
      <c r="G17" s="18" t="n">
        <v>473</v>
      </c>
      <c r="H17" s="18" t="n">
        <f aca="false">I17-G17</f>
        <v>5</v>
      </c>
      <c r="I17" s="20" t="n">
        <v>478</v>
      </c>
      <c r="J17" s="21" t="n">
        <f aca="false">F17+I17</f>
        <v>949</v>
      </c>
    </row>
    <row r="18" s="9" customFormat="true" ht="17.1" hidden="false" customHeight="true" outlineLevel="0" collapsed="false">
      <c r="A18" s="15"/>
      <c r="B18" s="16" t="s">
        <v>24</v>
      </c>
      <c r="C18" s="17" t="n">
        <v>8</v>
      </c>
      <c r="D18" s="18" t="n">
        <v>8</v>
      </c>
      <c r="E18" s="18" t="n">
        <f aca="false">F18-D18</f>
        <v>0</v>
      </c>
      <c r="F18" s="19" t="n">
        <v>8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8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9</v>
      </c>
      <c r="D19" s="18" t="n">
        <v>170</v>
      </c>
      <c r="E19" s="18" t="n">
        <f aca="false">F19-D19</f>
        <v>1</v>
      </c>
      <c r="F19" s="19" t="n">
        <v>171</v>
      </c>
      <c r="G19" s="18" t="n">
        <v>183</v>
      </c>
      <c r="H19" s="18" t="n">
        <f aca="false">I19-G19</f>
        <v>1</v>
      </c>
      <c r="I19" s="20" t="n">
        <v>184</v>
      </c>
      <c r="J19" s="21" t="n">
        <f aca="false">F19+I19</f>
        <v>355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5</v>
      </c>
      <c r="D20" s="18" t="n">
        <v>264</v>
      </c>
      <c r="E20" s="18" t="n">
        <f aca="false">F20-D20</f>
        <v>1</v>
      </c>
      <c r="F20" s="19" t="n">
        <v>265</v>
      </c>
      <c r="G20" s="18" t="n">
        <v>263</v>
      </c>
      <c r="H20" s="18" t="n">
        <f aca="false">I20-G20</f>
        <v>3</v>
      </c>
      <c r="I20" s="20" t="n">
        <v>266</v>
      </c>
      <c r="J20" s="21" t="n">
        <f aca="false">F20+I20</f>
        <v>531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6</v>
      </c>
      <c r="D21" s="23" t="n">
        <v>3179</v>
      </c>
      <c r="E21" s="23" t="n">
        <f aca="false">SUM(E6:E20)</f>
        <v>14</v>
      </c>
      <c r="F21" s="23" t="n">
        <v>3193</v>
      </c>
      <c r="G21" s="23" t="n">
        <v>3302</v>
      </c>
      <c r="H21" s="23" t="n">
        <f aca="false">SUM(H6:H20)</f>
        <v>19</v>
      </c>
      <c r="I21" s="23" t="n">
        <v>3321</v>
      </c>
      <c r="J21" s="23" t="n">
        <f aca="false">F21+I21</f>
        <v>6514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8</v>
      </c>
      <c r="D22" s="18" t="n">
        <v>514</v>
      </c>
      <c r="E22" s="18" t="n">
        <f aca="false">F22-D22</f>
        <v>1</v>
      </c>
      <c r="F22" s="19" t="n">
        <v>515</v>
      </c>
      <c r="G22" s="18" t="n">
        <v>546</v>
      </c>
      <c r="H22" s="18" t="n">
        <f aca="false">I22-G22</f>
        <v>2</v>
      </c>
      <c r="I22" s="20" t="n">
        <v>548</v>
      </c>
      <c r="J22" s="21" t="n">
        <f aca="false">F22+I22</f>
        <v>1063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59</v>
      </c>
      <c r="E23" s="18" t="n">
        <f aca="false">F23-D23</f>
        <v>6</v>
      </c>
      <c r="F23" s="19" t="n">
        <v>65</v>
      </c>
      <c r="G23" s="18" t="n">
        <v>68</v>
      </c>
      <c r="H23" s="18" t="n">
        <f aca="false">I23-G23</f>
        <v>3</v>
      </c>
      <c r="I23" s="20" t="n">
        <v>71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7</v>
      </c>
      <c r="E24" s="18" t="n">
        <f aca="false">F24-D24</f>
        <v>2</v>
      </c>
      <c r="F24" s="19" t="n">
        <v>479</v>
      </c>
      <c r="G24" s="18" t="n">
        <v>501</v>
      </c>
      <c r="H24" s="18" t="n">
        <f aca="false">I24-G24</f>
        <v>3</v>
      </c>
      <c r="I24" s="20" t="n">
        <v>504</v>
      </c>
      <c r="J24" s="21" t="n">
        <f aca="false">F24+I24</f>
        <v>983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3</v>
      </c>
      <c r="D25" s="18" t="n">
        <v>191</v>
      </c>
      <c r="E25" s="18" t="n">
        <f aca="false">F25-D25</f>
        <v>0</v>
      </c>
      <c r="F25" s="19" t="n">
        <v>191</v>
      </c>
      <c r="G25" s="18" t="n">
        <v>214</v>
      </c>
      <c r="H25" s="18" t="n">
        <f aca="false">I25-G25</f>
        <v>1</v>
      </c>
      <c r="I25" s="20" t="n">
        <v>215</v>
      </c>
      <c r="J25" s="21" t="n">
        <f aca="false">F25+I25</f>
        <v>406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10</v>
      </c>
      <c r="E27" s="18" t="n">
        <f aca="false">F27-D27</f>
        <v>0</v>
      </c>
      <c r="F27" s="19" t="n">
        <v>110</v>
      </c>
      <c r="G27" s="18" t="n">
        <v>119</v>
      </c>
      <c r="H27" s="18" t="n">
        <f aca="false">I27-G27</f>
        <v>0</v>
      </c>
      <c r="I27" s="20" t="n">
        <v>119</v>
      </c>
      <c r="J27" s="21" t="n">
        <f aca="false">F27+I27</f>
        <v>229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1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5</v>
      </c>
      <c r="D29" s="18" t="n">
        <v>175</v>
      </c>
      <c r="E29" s="18" t="n">
        <f aca="false">F29-D29</f>
        <v>5</v>
      </c>
      <c r="F29" s="19" t="n">
        <v>180</v>
      </c>
      <c r="G29" s="18" t="n">
        <v>194</v>
      </c>
      <c r="H29" s="18" t="n">
        <f aca="false">I29-G29</f>
        <v>4</v>
      </c>
      <c r="I29" s="20" t="n">
        <v>198</v>
      </c>
      <c r="J29" s="21" t="n">
        <f aca="false">F29+I29</f>
        <v>378</v>
      </c>
    </row>
    <row r="30" s="9" customFormat="true" ht="17.1" hidden="false" customHeight="true" outlineLevel="0" collapsed="false">
      <c r="A30" s="15"/>
      <c r="B30" s="16" t="s">
        <v>37</v>
      </c>
      <c r="C30" s="24" t="n">
        <v>77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89</v>
      </c>
      <c r="E31" s="18" t="n">
        <f aca="false">F31-D31</f>
        <v>0</v>
      </c>
      <c r="F31" s="19" t="n">
        <v>189</v>
      </c>
      <c r="G31" s="18" t="n">
        <v>193</v>
      </c>
      <c r="H31" s="18" t="n">
        <f aca="false">I31-G31</f>
        <v>0</v>
      </c>
      <c r="I31" s="20" t="n">
        <v>193</v>
      </c>
      <c r="J31" s="21" t="n">
        <f aca="false">F31+I31</f>
        <v>382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2</v>
      </c>
      <c r="E32" s="18" t="n">
        <f aca="false">F32-D32</f>
        <v>0</v>
      </c>
      <c r="F32" s="19" t="n">
        <v>202</v>
      </c>
      <c r="G32" s="18" t="n">
        <v>218</v>
      </c>
      <c r="H32" s="18" t="n">
        <f aca="false">I32-G32</f>
        <v>0</v>
      </c>
      <c r="I32" s="20" t="n">
        <v>218</v>
      </c>
      <c r="J32" s="21" t="n">
        <f aca="false">F32+I32</f>
        <v>420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4</v>
      </c>
      <c r="E33" s="18" t="n">
        <f aca="false">F33-D33</f>
        <v>1</v>
      </c>
      <c r="F33" s="19" t="n">
        <v>135</v>
      </c>
      <c r="G33" s="18" t="n">
        <v>144</v>
      </c>
      <c r="H33" s="18" t="n">
        <f aca="false">I33-G33</f>
        <v>2</v>
      </c>
      <c r="I33" s="20" t="n">
        <v>146</v>
      </c>
      <c r="J33" s="21" t="n">
        <f aca="false">F33+I33</f>
        <v>281</v>
      </c>
    </row>
    <row r="34" s="9" customFormat="true" ht="17.1" hidden="false" customHeight="true" outlineLevel="0" collapsed="false">
      <c r="A34" s="15"/>
      <c r="B34" s="16" t="s">
        <v>41</v>
      </c>
      <c r="C34" s="24" t="n">
        <v>78</v>
      </c>
      <c r="D34" s="18" t="n">
        <v>116</v>
      </c>
      <c r="E34" s="18" t="n">
        <f aca="false">F34-D34</f>
        <v>0</v>
      </c>
      <c r="F34" s="19" t="n">
        <v>116</v>
      </c>
      <c r="G34" s="18" t="n">
        <v>130</v>
      </c>
      <c r="H34" s="18" t="n">
        <f aca="false">I34-G34</f>
        <v>0</v>
      </c>
      <c r="I34" s="20" t="n">
        <v>130</v>
      </c>
      <c r="J34" s="21" t="n">
        <f aca="false">F34+I34</f>
        <v>246</v>
      </c>
    </row>
    <row r="35" s="9" customFormat="true" ht="17.1" hidden="false" customHeight="true" outlineLevel="0" collapsed="false">
      <c r="A35" s="15"/>
      <c r="B35" s="16" t="s">
        <v>42</v>
      </c>
      <c r="C35" s="24" t="n">
        <v>78</v>
      </c>
      <c r="D35" s="18" t="n">
        <v>103</v>
      </c>
      <c r="E35" s="18" t="n">
        <f aca="false">F35-D35</f>
        <v>2</v>
      </c>
      <c r="F35" s="19" t="n">
        <v>105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4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9</v>
      </c>
      <c r="D37" s="18" t="n">
        <v>164</v>
      </c>
      <c r="E37" s="18" t="n">
        <f aca="false">F37-D37</f>
        <v>1</v>
      </c>
      <c r="F37" s="19" t="n">
        <v>165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51</v>
      </c>
    </row>
    <row r="38" s="9" customFormat="true" ht="17.1" hidden="false" customHeight="true" outlineLevel="0" collapsed="false">
      <c r="A38" s="15"/>
      <c r="B38" s="16" t="s">
        <v>45</v>
      </c>
      <c r="C38" s="24" t="n">
        <v>95</v>
      </c>
      <c r="D38" s="18" t="n">
        <v>126</v>
      </c>
      <c r="E38" s="18" t="n">
        <f aca="false">F38-D38</f>
        <v>0</v>
      </c>
      <c r="F38" s="19" t="n">
        <v>126</v>
      </c>
      <c r="G38" s="18" t="n">
        <v>134</v>
      </c>
      <c r="H38" s="18" t="n">
        <f aca="false">I38-G38</f>
        <v>0</v>
      </c>
      <c r="I38" s="20" t="n">
        <v>134</v>
      </c>
      <c r="J38" s="21" t="n">
        <f aca="false">F38+I38</f>
        <v>260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7</v>
      </c>
      <c r="D39" s="18" t="n">
        <v>433</v>
      </c>
      <c r="E39" s="18" t="n">
        <f aca="false">F39-D39</f>
        <v>2</v>
      </c>
      <c r="F39" s="19" t="n">
        <v>435</v>
      </c>
      <c r="G39" s="18" t="n">
        <v>476</v>
      </c>
      <c r="H39" s="18" t="n">
        <f aca="false">I39-G39</f>
        <v>1</v>
      </c>
      <c r="I39" s="20" t="n">
        <v>477</v>
      </c>
      <c r="J39" s="21" t="n">
        <f aca="false">F39+I39</f>
        <v>912</v>
      </c>
    </row>
    <row r="40" s="9" customFormat="true" ht="17.1" hidden="false" customHeight="true" outlineLevel="0" collapsed="false">
      <c r="A40" s="15"/>
      <c r="B40" s="16" t="s">
        <v>47</v>
      </c>
      <c r="C40" s="24" t="n">
        <v>98</v>
      </c>
      <c r="D40" s="18" t="n">
        <v>129</v>
      </c>
      <c r="E40" s="18" t="n">
        <f aca="false">F40-D40</f>
        <v>2</v>
      </c>
      <c r="F40" s="19" t="n">
        <v>131</v>
      </c>
      <c r="G40" s="18" t="n">
        <v>130</v>
      </c>
      <c r="H40" s="18" t="n">
        <f aca="false">I40-G40</f>
        <v>1</v>
      </c>
      <c r="I40" s="20" t="n">
        <v>131</v>
      </c>
      <c r="J40" s="21" t="n">
        <f aca="false">F40+I40</f>
        <v>262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0</v>
      </c>
      <c r="E41" s="18" t="n">
        <f aca="false">F41-D41</f>
        <v>2</v>
      </c>
      <c r="F41" s="19" t="n">
        <v>62</v>
      </c>
      <c r="G41" s="18" t="n">
        <v>73</v>
      </c>
      <c r="H41" s="18" t="n">
        <f aca="false">I41-G41</f>
        <v>3</v>
      </c>
      <c r="I41" s="20" t="n">
        <v>76</v>
      </c>
      <c r="J41" s="21" t="n">
        <f aca="false">F41+I41</f>
        <v>138</v>
      </c>
    </row>
    <row r="42" s="9" customFormat="true" ht="17.1" hidden="false" customHeight="true" outlineLevel="0" collapsed="false">
      <c r="A42" s="15"/>
      <c r="B42" s="16" t="s">
        <v>49</v>
      </c>
      <c r="C42" s="24" t="n">
        <v>68</v>
      </c>
      <c r="D42" s="18" t="n">
        <v>91</v>
      </c>
      <c r="E42" s="18" t="n">
        <f aca="false">F42-D42</f>
        <v>0</v>
      </c>
      <c r="F42" s="19" t="n">
        <v>91</v>
      </c>
      <c r="G42" s="18" t="n">
        <v>89</v>
      </c>
      <c r="H42" s="18" t="n">
        <f aca="false">I42-G42</f>
        <v>0</v>
      </c>
      <c r="I42" s="20" t="n">
        <v>89</v>
      </c>
      <c r="J42" s="21" t="n">
        <f aca="false">F42+I42</f>
        <v>180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6</v>
      </c>
      <c r="D43" s="18" t="n">
        <v>648</v>
      </c>
      <c r="E43" s="18" t="n">
        <f aca="false">F43-D43</f>
        <v>4</v>
      </c>
      <c r="F43" s="19" t="n">
        <v>652</v>
      </c>
      <c r="G43" s="18" t="n">
        <v>678</v>
      </c>
      <c r="H43" s="18" t="n">
        <f aca="false">I43-G43</f>
        <v>2</v>
      </c>
      <c r="I43" s="20" t="n">
        <v>680</v>
      </c>
      <c r="J43" s="21" t="n">
        <f aca="false">F43+I43</f>
        <v>1332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4</v>
      </c>
      <c r="D44" s="18" t="n">
        <v>897</v>
      </c>
      <c r="E44" s="18" t="n">
        <f aca="false">F44-D44</f>
        <v>3</v>
      </c>
      <c r="F44" s="19" t="n">
        <v>900</v>
      </c>
      <c r="G44" s="18" t="n">
        <v>879</v>
      </c>
      <c r="H44" s="18" t="n">
        <f aca="false">I44-G44</f>
        <v>4</v>
      </c>
      <c r="I44" s="20" t="n">
        <v>883</v>
      </c>
      <c r="J44" s="21" t="n">
        <f aca="false">F44+I44</f>
        <v>1783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71</v>
      </c>
      <c r="D45" s="23" t="n">
        <v>5125</v>
      </c>
      <c r="E45" s="23" t="n">
        <f aca="false">SUM(E22:E44)</f>
        <v>31</v>
      </c>
      <c r="F45" s="23" t="n">
        <v>5156</v>
      </c>
      <c r="G45" s="23" t="n">
        <v>5432</v>
      </c>
      <c r="H45" s="23" t="n">
        <f aca="false">SUM(H22:H44)</f>
        <v>28</v>
      </c>
      <c r="I45" s="23" t="n">
        <v>5460</v>
      </c>
      <c r="J45" s="23" t="n">
        <f aca="false">F45+I45</f>
        <v>10616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8</v>
      </c>
      <c r="D46" s="18" t="n">
        <v>745</v>
      </c>
      <c r="E46" s="18" t="n">
        <f aca="false">F46-D46</f>
        <v>0</v>
      </c>
      <c r="F46" s="19" t="n">
        <v>745</v>
      </c>
      <c r="G46" s="18" t="n">
        <v>750</v>
      </c>
      <c r="H46" s="18" t="n">
        <f aca="false">I46-G46</f>
        <v>3</v>
      </c>
      <c r="I46" s="20" t="n">
        <v>753</v>
      </c>
      <c r="J46" s="21" t="n">
        <f aca="false">F46+I46</f>
        <v>1498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3</v>
      </c>
      <c r="D47" s="18" t="n">
        <v>853</v>
      </c>
      <c r="E47" s="18" t="n">
        <f aca="false">F47-D47</f>
        <v>1</v>
      </c>
      <c r="F47" s="19" t="n">
        <v>854</v>
      </c>
      <c r="G47" s="18" t="n">
        <v>831</v>
      </c>
      <c r="H47" s="18" t="n">
        <f aca="false">I47-G47</f>
        <v>4</v>
      </c>
      <c r="I47" s="20" t="n">
        <v>835</v>
      </c>
      <c r="J47" s="21" t="n">
        <f aca="false">F47+I47</f>
        <v>1689</v>
      </c>
    </row>
    <row r="48" s="9" customFormat="true" ht="17.1" hidden="false" customHeight="true" outlineLevel="0" collapsed="false">
      <c r="A48" s="15"/>
      <c r="B48" s="16" t="s">
        <v>56</v>
      </c>
      <c r="C48" s="24" t="n">
        <v>380</v>
      </c>
      <c r="D48" s="18" t="n">
        <v>502</v>
      </c>
      <c r="E48" s="18" t="n">
        <f aca="false">F48-D48</f>
        <v>1</v>
      </c>
      <c r="F48" s="19" t="n">
        <v>503</v>
      </c>
      <c r="G48" s="18" t="n">
        <v>545</v>
      </c>
      <c r="H48" s="18" t="n">
        <f aca="false">I48-G48</f>
        <v>5</v>
      </c>
      <c r="I48" s="20" t="n">
        <v>550</v>
      </c>
      <c r="J48" s="21" t="n">
        <f aca="false">F48+I48</f>
        <v>1053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3</v>
      </c>
      <c r="D49" s="18" t="n">
        <v>663</v>
      </c>
      <c r="E49" s="18" t="n">
        <f aca="false">F49-D49</f>
        <v>4</v>
      </c>
      <c r="F49" s="19" t="n">
        <v>667</v>
      </c>
      <c r="G49" s="18" t="n">
        <v>660</v>
      </c>
      <c r="H49" s="18" t="n">
        <f aca="false">I49-G49</f>
        <v>6</v>
      </c>
      <c r="I49" s="20" t="n">
        <v>666</v>
      </c>
      <c r="J49" s="21" t="n">
        <f aca="false">F49+I49</f>
        <v>1333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8</v>
      </c>
      <c r="D50" s="18" t="n">
        <v>396</v>
      </c>
      <c r="E50" s="18" t="n">
        <f aca="false">F50-D50</f>
        <v>4</v>
      </c>
      <c r="F50" s="19" t="n">
        <v>400</v>
      </c>
      <c r="G50" s="18" t="n">
        <v>416</v>
      </c>
      <c r="H50" s="18" t="n">
        <f aca="false">I50-G50</f>
        <v>3</v>
      </c>
      <c r="I50" s="20" t="n">
        <v>419</v>
      </c>
      <c r="J50" s="21" t="n">
        <f aca="false">F50+I50</f>
        <v>819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4</v>
      </c>
      <c r="E51" s="18" t="n">
        <f aca="false">F51-D51</f>
        <v>1</v>
      </c>
      <c r="F51" s="19" t="n">
        <v>135</v>
      </c>
      <c r="G51" s="18" t="n">
        <v>142</v>
      </c>
      <c r="H51" s="18" t="n">
        <f aca="false">I51-G51</f>
        <v>1</v>
      </c>
      <c r="I51" s="20" t="n">
        <v>143</v>
      </c>
      <c r="J51" s="21" t="n">
        <f aca="false">F51+I51</f>
        <v>278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4</v>
      </c>
      <c r="D52" s="18" t="n">
        <v>251</v>
      </c>
      <c r="E52" s="18" t="n">
        <f aca="false">F52-D52</f>
        <v>2</v>
      </c>
      <c r="F52" s="19" t="n">
        <v>253</v>
      </c>
      <c r="G52" s="18" t="n">
        <v>247</v>
      </c>
      <c r="H52" s="18" t="n">
        <f aca="false">I52-G52</f>
        <v>1</v>
      </c>
      <c r="I52" s="20" t="n">
        <v>248</v>
      </c>
      <c r="J52" s="21" t="n">
        <f aca="false">F52+I52</f>
        <v>501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6</v>
      </c>
      <c r="D53" s="18" t="n">
        <v>335</v>
      </c>
      <c r="E53" s="18" t="n">
        <f aca="false">F53-D53</f>
        <v>0</v>
      </c>
      <c r="F53" s="19" t="n">
        <v>335</v>
      </c>
      <c r="G53" s="18" t="n">
        <v>343</v>
      </c>
      <c r="H53" s="18" t="n">
        <f aca="false">I53-G53</f>
        <v>1</v>
      </c>
      <c r="I53" s="20" t="n">
        <v>344</v>
      </c>
      <c r="J53" s="21" t="n">
        <f aca="false">F53+I53</f>
        <v>679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3</v>
      </c>
      <c r="D54" s="18" t="n">
        <v>199</v>
      </c>
      <c r="E54" s="18" t="n">
        <f aca="false">F54-D54</f>
        <v>0</v>
      </c>
      <c r="F54" s="19" t="n">
        <v>199</v>
      </c>
      <c r="G54" s="18" t="n">
        <v>199</v>
      </c>
      <c r="H54" s="18" t="n">
        <f aca="false">I54-G54</f>
        <v>0</v>
      </c>
      <c r="I54" s="20" t="n">
        <v>199</v>
      </c>
      <c r="J54" s="21" t="n">
        <f aca="false">F54+I54</f>
        <v>398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3</v>
      </c>
      <c r="D55" s="18" t="n">
        <v>275</v>
      </c>
      <c r="E55" s="18" t="n">
        <f aca="false">F55-D55</f>
        <v>1</v>
      </c>
      <c r="F55" s="19" t="n">
        <v>276</v>
      </c>
      <c r="G55" s="18" t="n">
        <v>271</v>
      </c>
      <c r="H55" s="18" t="n">
        <f aca="false">I55-G55</f>
        <v>0</v>
      </c>
      <c r="I55" s="20" t="n">
        <v>271</v>
      </c>
      <c r="J55" s="21" t="n">
        <f aca="false">F55+I55</f>
        <v>547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2</v>
      </c>
      <c r="E57" s="18" t="n">
        <f aca="false">F57-D57</f>
        <v>0</v>
      </c>
      <c r="F57" s="19" t="n">
        <v>112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0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2</v>
      </c>
      <c r="D58" s="18" t="n">
        <v>346</v>
      </c>
      <c r="E58" s="18" t="n">
        <f aca="false">F58-D58</f>
        <v>0</v>
      </c>
      <c r="F58" s="19" t="n">
        <v>346</v>
      </c>
      <c r="G58" s="18" t="n">
        <v>356</v>
      </c>
      <c r="H58" s="18" t="n">
        <f aca="false">I58-G58</f>
        <v>1</v>
      </c>
      <c r="I58" s="20" t="n">
        <v>357</v>
      </c>
      <c r="J58" s="21" t="n">
        <f aca="false">F58+I58</f>
        <v>703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4</v>
      </c>
      <c r="D59" s="18" t="n">
        <v>502</v>
      </c>
      <c r="E59" s="18" t="n">
        <f aca="false">F59-D59</f>
        <v>2</v>
      </c>
      <c r="F59" s="19" t="n">
        <v>504</v>
      </c>
      <c r="G59" s="18" t="n">
        <v>521</v>
      </c>
      <c r="H59" s="18" t="n">
        <f aca="false">I59-G59</f>
        <v>1</v>
      </c>
      <c r="I59" s="20" t="n">
        <v>522</v>
      </c>
      <c r="J59" s="21" t="n">
        <f aca="false">F59+I59</f>
        <v>1026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0</v>
      </c>
      <c r="D60" s="18" t="n">
        <v>256</v>
      </c>
      <c r="E60" s="18" t="n">
        <f aca="false">F60-D60</f>
        <v>0</v>
      </c>
      <c r="F60" s="19" t="n">
        <v>256</v>
      </c>
      <c r="G60" s="18" t="n">
        <v>271</v>
      </c>
      <c r="H60" s="18" t="n">
        <f aca="false">I60-G60</f>
        <v>0</v>
      </c>
      <c r="I60" s="20" t="n">
        <v>271</v>
      </c>
      <c r="J60" s="21" t="n">
        <f aca="false">F60+I60</f>
        <v>527</v>
      </c>
    </row>
    <row r="61" s="9" customFormat="true" ht="17.1" hidden="false" customHeight="true" outlineLevel="0" collapsed="false">
      <c r="A61" s="15"/>
      <c r="B61" s="16" t="s">
        <v>69</v>
      </c>
      <c r="C61" s="24" t="n">
        <v>45</v>
      </c>
      <c r="D61" s="18" t="n">
        <v>49</v>
      </c>
      <c r="E61" s="18" t="n">
        <f aca="false">F61-D61</f>
        <v>0</v>
      </c>
      <c r="F61" s="19" t="n">
        <v>49</v>
      </c>
      <c r="G61" s="18" t="n">
        <v>56</v>
      </c>
      <c r="H61" s="18" t="n">
        <f aca="false">I61-G61</f>
        <v>0</v>
      </c>
      <c r="I61" s="20" t="n">
        <v>56</v>
      </c>
      <c r="J61" s="21" t="n">
        <f aca="false">F61+I61</f>
        <v>105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2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7</v>
      </c>
      <c r="D63" s="18" t="n">
        <v>248</v>
      </c>
      <c r="E63" s="18" t="n">
        <f aca="false">F63-D63</f>
        <v>5</v>
      </c>
      <c r="F63" s="19" t="n">
        <v>253</v>
      </c>
      <c r="G63" s="18" t="n">
        <v>266</v>
      </c>
      <c r="H63" s="18" t="n">
        <f aca="false">I63-G63</f>
        <v>10</v>
      </c>
      <c r="I63" s="20" t="n">
        <v>276</v>
      </c>
      <c r="J63" s="21" t="n">
        <f aca="false">F63+I63</f>
        <v>529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6</v>
      </c>
      <c r="D64" s="18" t="n">
        <v>206</v>
      </c>
      <c r="E64" s="18" t="n">
        <f aca="false">F64-D64</f>
        <v>7</v>
      </c>
      <c r="F64" s="19" t="n">
        <v>213</v>
      </c>
      <c r="G64" s="18" t="n">
        <v>217</v>
      </c>
      <c r="H64" s="18" t="n">
        <f aca="false">I64-G64</f>
        <v>1</v>
      </c>
      <c r="I64" s="20" t="n">
        <v>218</v>
      </c>
      <c r="J64" s="21" t="n">
        <f aca="false">F64+I64</f>
        <v>431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2</v>
      </c>
      <c r="D66" s="18" t="n">
        <v>139</v>
      </c>
      <c r="E66" s="18" t="n">
        <f aca="false">F66-D66</f>
        <v>3</v>
      </c>
      <c r="F66" s="19" t="n">
        <v>142</v>
      </c>
      <c r="G66" s="18" t="n">
        <v>141</v>
      </c>
      <c r="H66" s="18" t="n">
        <f aca="false">I66-G66</f>
        <v>2</v>
      </c>
      <c r="I66" s="20" t="n">
        <v>143</v>
      </c>
      <c r="J66" s="21" t="n">
        <f aca="false">F66+I66</f>
        <v>285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6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3</v>
      </c>
      <c r="D69" s="18" t="n">
        <v>271</v>
      </c>
      <c r="E69" s="18" t="n">
        <f aca="false">F69-D69</f>
        <v>0</v>
      </c>
      <c r="F69" s="19" t="n">
        <v>271</v>
      </c>
      <c r="G69" s="18" t="n">
        <v>278</v>
      </c>
      <c r="H69" s="18" t="n">
        <f aca="false">I69-G69</f>
        <v>3</v>
      </c>
      <c r="I69" s="20" t="n">
        <v>281</v>
      </c>
      <c r="J69" s="21" t="n">
        <f aca="false">F69+I69</f>
        <v>552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63</v>
      </c>
      <c r="D70" s="23" t="n">
        <v>6851</v>
      </c>
      <c r="E70" s="23" t="n">
        <f aca="false">SUM(E46:E69)</f>
        <v>32</v>
      </c>
      <c r="F70" s="23" t="n">
        <v>6883</v>
      </c>
      <c r="G70" s="23" t="n">
        <v>7053</v>
      </c>
      <c r="H70" s="23" t="n">
        <f aca="false">SUM(H46:H69)</f>
        <v>45</v>
      </c>
      <c r="I70" s="23" t="n">
        <v>7098</v>
      </c>
      <c r="J70" s="23" t="n">
        <f aca="false">F70+I70</f>
        <v>1398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4</v>
      </c>
      <c r="E72" s="18" t="n">
        <f aca="false">F72-D72</f>
        <v>0</v>
      </c>
      <c r="F72" s="19" t="n">
        <v>194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4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1</v>
      </c>
      <c r="E73" s="18" t="n">
        <f aca="false">F73-D73</f>
        <v>0</v>
      </c>
      <c r="F73" s="19" t="n">
        <v>81</v>
      </c>
      <c r="G73" s="18" t="n">
        <v>101</v>
      </c>
      <c r="H73" s="18" t="n">
        <f aca="false">I73-G73</f>
        <v>0</v>
      </c>
      <c r="I73" s="20" t="n">
        <v>101</v>
      </c>
      <c r="J73" s="21" t="n">
        <f aca="false">F73+I73</f>
        <v>182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21</v>
      </c>
      <c r="E74" s="18" t="n">
        <f aca="false">F74-D74</f>
        <v>4</v>
      </c>
      <c r="F74" s="19" t="n">
        <v>225</v>
      </c>
      <c r="G74" s="18" t="n">
        <v>255</v>
      </c>
      <c r="H74" s="18" t="n">
        <f aca="false">I74-G74</f>
        <v>1</v>
      </c>
      <c r="I74" s="20" t="n">
        <v>256</v>
      </c>
      <c r="J74" s="21" t="n">
        <f aca="false">F74+I74</f>
        <v>481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9</v>
      </c>
      <c r="H75" s="18" t="n">
        <f aca="false">I75-G75</f>
        <v>2</v>
      </c>
      <c r="I75" s="20" t="n">
        <v>151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6</v>
      </c>
      <c r="D76" s="18" t="n">
        <v>42</v>
      </c>
      <c r="E76" s="18" t="n">
        <f aca="false">F76-D76</f>
        <v>0</v>
      </c>
      <c r="F76" s="19" t="n">
        <v>42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6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58</v>
      </c>
      <c r="E78" s="18" t="n">
        <f aca="false">F78-D78</f>
        <v>0</v>
      </c>
      <c r="F78" s="19" t="n">
        <v>158</v>
      </c>
      <c r="G78" s="18" t="n">
        <v>172</v>
      </c>
      <c r="H78" s="18" t="n">
        <f aca="false">I78-G78</f>
        <v>0</v>
      </c>
      <c r="I78" s="20" t="n">
        <v>172</v>
      </c>
      <c r="J78" s="21" t="n">
        <f aca="false">F78+I78</f>
        <v>330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79</v>
      </c>
      <c r="E81" s="18" t="n">
        <f aca="false">F81-D81</f>
        <v>0</v>
      </c>
      <c r="F81" s="19" t="n">
        <v>179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3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5</v>
      </c>
      <c r="D82" s="23" t="n">
        <v>1256</v>
      </c>
      <c r="E82" s="23" t="n">
        <f aca="false">SUM(E71:E81)</f>
        <v>4</v>
      </c>
      <c r="F82" s="27" t="n">
        <v>1260</v>
      </c>
      <c r="G82" s="23" t="n">
        <v>1368</v>
      </c>
      <c r="H82" s="23" t="n">
        <f aca="false">SUM(H71:H81)</f>
        <v>3</v>
      </c>
      <c r="I82" s="27" t="n">
        <v>1371</v>
      </c>
      <c r="J82" s="27" t="n">
        <f aca="false">F82+I82</f>
        <v>2631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675</v>
      </c>
      <c r="D83" s="30" t="n">
        <f aca="false">D21+D45+D70+D82</f>
        <v>16411</v>
      </c>
      <c r="E83" s="31" t="n">
        <f aca="false">E21+E45+E70+E82</f>
        <v>81</v>
      </c>
      <c r="F83" s="29" t="n">
        <f aca="false">F21+F45+F70+F82</f>
        <v>16492</v>
      </c>
      <c r="G83" s="30" t="n">
        <f aca="false">G21+G45+G70+G82</f>
        <v>17155</v>
      </c>
      <c r="H83" s="31" t="n">
        <f aca="false">H21+H45+H70+H82</f>
        <v>95</v>
      </c>
      <c r="I83" s="29" t="n">
        <f aca="false">I21+I45+I70+I82</f>
        <v>17250</v>
      </c>
      <c r="J83" s="29" t="n">
        <f aca="false">J21+J45+J70+J82</f>
        <v>33742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7</v>
      </c>
      <c r="E6" s="18" t="n">
        <f aca="false">F6-D6</f>
        <v>1</v>
      </c>
      <c r="F6" s="19" t="n">
        <v>398</v>
      </c>
      <c r="G6" s="18" t="n">
        <v>411</v>
      </c>
      <c r="H6" s="18" t="n">
        <f aca="false">I6-G6</f>
        <v>0</v>
      </c>
      <c r="I6" s="20" t="n">
        <v>411</v>
      </c>
      <c r="J6" s="21" t="n">
        <f aca="false">F6+I6</f>
        <v>809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3</v>
      </c>
      <c r="E7" s="18" t="n">
        <f aca="false">F7-D7</f>
        <v>0</v>
      </c>
      <c r="F7" s="19" t="n">
        <v>423</v>
      </c>
      <c r="G7" s="18" t="n">
        <v>464</v>
      </c>
      <c r="H7" s="18" t="n">
        <f aca="false">I7-G7</f>
        <v>1</v>
      </c>
      <c r="I7" s="20" t="n">
        <v>465</v>
      </c>
      <c r="J7" s="21" t="n">
        <f aca="false">F7+I7</f>
        <v>888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5</v>
      </c>
      <c r="H8" s="18" t="n">
        <f aca="false">I8-G8</f>
        <v>0</v>
      </c>
      <c r="I8" s="20" t="n">
        <v>55</v>
      </c>
      <c r="J8" s="21" t="n">
        <f aca="false">F8+I8</f>
        <v>101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9</v>
      </c>
      <c r="E10" s="18" t="n">
        <f aca="false">F10-D10</f>
        <v>1</v>
      </c>
      <c r="F10" s="19" t="n">
        <v>90</v>
      </c>
      <c r="G10" s="18" t="n">
        <v>83</v>
      </c>
      <c r="H10" s="18" t="n">
        <f aca="false">I10-G10</f>
        <v>1</v>
      </c>
      <c r="I10" s="20" t="n">
        <v>84</v>
      </c>
      <c r="J10" s="21" t="n">
        <f aca="false">F10+I10</f>
        <v>174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5</v>
      </c>
      <c r="D11" s="18" t="n">
        <v>249</v>
      </c>
      <c r="E11" s="18" t="n">
        <f aca="false">F11-D11</f>
        <v>1</v>
      </c>
      <c r="F11" s="19" t="n">
        <v>250</v>
      </c>
      <c r="G11" s="18" t="n">
        <v>263</v>
      </c>
      <c r="H11" s="18" t="n">
        <f aca="false">I11-G11</f>
        <v>1</v>
      </c>
      <c r="I11" s="20" t="n">
        <v>264</v>
      </c>
      <c r="J11" s="21" t="n">
        <f aca="false">F11+I11</f>
        <v>514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4</v>
      </c>
      <c r="D12" s="18" t="n">
        <v>173</v>
      </c>
      <c r="E12" s="18" t="n">
        <f aca="false">F12-D12</f>
        <v>3</v>
      </c>
      <c r="F12" s="19" t="n">
        <v>176</v>
      </c>
      <c r="G12" s="18" t="n">
        <v>214</v>
      </c>
      <c r="H12" s="18" t="n">
        <f aca="false">I12-G12</f>
        <v>1</v>
      </c>
      <c r="I12" s="20" t="n">
        <v>215</v>
      </c>
      <c r="J12" s="21" t="n">
        <f aca="false">F12+I12</f>
        <v>391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9</v>
      </c>
      <c r="D13" s="18" t="n">
        <v>347</v>
      </c>
      <c r="E13" s="18" t="n">
        <f aca="false">F13-D13</f>
        <v>5</v>
      </c>
      <c r="F13" s="19" t="n">
        <v>352</v>
      </c>
      <c r="G13" s="18" t="n">
        <v>374</v>
      </c>
      <c r="H13" s="18" t="n">
        <f aca="false">I13-G13</f>
        <v>5</v>
      </c>
      <c r="I13" s="20" t="n">
        <v>379</v>
      </c>
      <c r="J13" s="21" t="n">
        <f aca="false">F13+I13</f>
        <v>731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0</v>
      </c>
      <c r="D14" s="18" t="n">
        <v>438</v>
      </c>
      <c r="E14" s="18" t="n">
        <f aca="false">F14-D14</f>
        <v>0</v>
      </c>
      <c r="F14" s="19" t="n">
        <v>438</v>
      </c>
      <c r="G14" s="18" t="n">
        <v>444</v>
      </c>
      <c r="H14" s="18" t="n">
        <f aca="false">I14-G14</f>
        <v>0</v>
      </c>
      <c r="I14" s="20" t="n">
        <v>444</v>
      </c>
      <c r="J14" s="21" t="n">
        <f aca="false">F14+I14</f>
        <v>882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7</v>
      </c>
      <c r="H15" s="18" t="n">
        <f aca="false">I15-G15</f>
        <v>0</v>
      </c>
      <c r="I15" s="20" t="n">
        <v>17</v>
      </c>
      <c r="J15" s="21" t="n">
        <f aca="false">F15+I15</f>
        <v>3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7</v>
      </c>
      <c r="H16" s="18" t="n">
        <f aca="false">I16-G16</f>
        <v>1</v>
      </c>
      <c r="I16" s="20" t="n">
        <v>28</v>
      </c>
      <c r="J16" s="21" t="n">
        <f aca="false">F16+I16</f>
        <v>58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0</v>
      </c>
      <c r="D17" s="18" t="n">
        <v>468</v>
      </c>
      <c r="E17" s="18" t="n">
        <f aca="false">F17-D17</f>
        <v>0</v>
      </c>
      <c r="F17" s="19" t="n">
        <v>468</v>
      </c>
      <c r="G17" s="18" t="n">
        <v>473</v>
      </c>
      <c r="H17" s="18" t="n">
        <f aca="false">I17-G17</f>
        <v>5</v>
      </c>
      <c r="I17" s="20" t="n">
        <v>478</v>
      </c>
      <c r="J17" s="21" t="n">
        <f aca="false">F17+I17</f>
        <v>946</v>
      </c>
    </row>
    <row r="18" s="9" customFormat="true" ht="17.1" hidden="false" customHeight="true" outlineLevel="0" collapsed="false">
      <c r="A18" s="15"/>
      <c r="B18" s="16" t="s">
        <v>24</v>
      </c>
      <c r="C18" s="17" t="n">
        <v>8</v>
      </c>
      <c r="D18" s="18" t="n">
        <v>8</v>
      </c>
      <c r="E18" s="18" t="n">
        <f aca="false">F18-D18</f>
        <v>0</v>
      </c>
      <c r="F18" s="19" t="n">
        <v>8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8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8</v>
      </c>
      <c r="E19" s="18" t="n">
        <f aca="false">F19-D19</f>
        <v>1</v>
      </c>
      <c r="F19" s="19" t="n">
        <v>169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51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3</v>
      </c>
      <c r="D20" s="18" t="n">
        <v>266</v>
      </c>
      <c r="E20" s="18" t="n">
        <f aca="false">F20-D20</f>
        <v>1</v>
      </c>
      <c r="F20" s="19" t="n">
        <v>267</v>
      </c>
      <c r="G20" s="18" t="n">
        <v>260</v>
      </c>
      <c r="H20" s="18" t="n">
        <f aca="false">I20-G20</f>
        <v>3</v>
      </c>
      <c r="I20" s="20" t="n">
        <v>263</v>
      </c>
      <c r="J20" s="21" t="n">
        <f aca="false">F20+I20</f>
        <v>530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7</v>
      </c>
      <c r="D21" s="23" t="n">
        <v>3171</v>
      </c>
      <c r="E21" s="23" t="n">
        <f aca="false">SUM(E6:E20)</f>
        <v>14</v>
      </c>
      <c r="F21" s="23" t="n">
        <v>3185</v>
      </c>
      <c r="G21" s="23" t="n">
        <v>3303</v>
      </c>
      <c r="H21" s="23" t="n">
        <f aca="false">SUM(H6:H20)</f>
        <v>19</v>
      </c>
      <c r="I21" s="23" t="n">
        <v>3322</v>
      </c>
      <c r="J21" s="23" t="n">
        <f aca="false">F21+I21</f>
        <v>6507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8</v>
      </c>
      <c r="D22" s="18" t="n">
        <v>515</v>
      </c>
      <c r="E22" s="18" t="n">
        <f aca="false">F22-D22</f>
        <v>1</v>
      </c>
      <c r="F22" s="19" t="n">
        <v>516</v>
      </c>
      <c r="G22" s="18" t="n">
        <v>547</v>
      </c>
      <c r="H22" s="18" t="n">
        <f aca="false">I22-G22</f>
        <v>2</v>
      </c>
      <c r="I22" s="20" t="n">
        <v>549</v>
      </c>
      <c r="J22" s="21" t="n">
        <f aca="false">F22+I22</f>
        <v>10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58</v>
      </c>
      <c r="E23" s="18" t="n">
        <f aca="false">F23-D23</f>
        <v>6</v>
      </c>
      <c r="F23" s="19" t="n">
        <v>64</v>
      </c>
      <c r="G23" s="18" t="n">
        <v>67</v>
      </c>
      <c r="H23" s="18" t="n">
        <f aca="false">I23-G23</f>
        <v>3</v>
      </c>
      <c r="I23" s="20" t="n">
        <v>70</v>
      </c>
      <c r="J23" s="21" t="n">
        <f aca="false">F23+I23</f>
        <v>134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8</v>
      </c>
      <c r="D24" s="18" t="n">
        <v>479</v>
      </c>
      <c r="E24" s="18" t="n">
        <f aca="false">F24-D24</f>
        <v>2</v>
      </c>
      <c r="F24" s="19" t="n">
        <v>481</v>
      </c>
      <c r="G24" s="18" t="n">
        <v>501</v>
      </c>
      <c r="H24" s="18" t="n">
        <f aca="false">I24-G24</f>
        <v>3</v>
      </c>
      <c r="I24" s="20" t="n">
        <v>504</v>
      </c>
      <c r="J24" s="21" t="n">
        <f aca="false">F24+I24</f>
        <v>98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4</v>
      </c>
      <c r="D25" s="18" t="n">
        <v>194</v>
      </c>
      <c r="E25" s="18" t="n">
        <f aca="false">F25-D25</f>
        <v>0</v>
      </c>
      <c r="F25" s="19" t="n">
        <v>194</v>
      </c>
      <c r="G25" s="18" t="n">
        <v>214</v>
      </c>
      <c r="H25" s="18" t="n">
        <f aca="false">I25-G25</f>
        <v>1</v>
      </c>
      <c r="I25" s="20" t="n">
        <v>215</v>
      </c>
      <c r="J25" s="21" t="n">
        <f aca="false">F25+I25</f>
        <v>409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3</v>
      </c>
      <c r="D27" s="18" t="n">
        <v>109</v>
      </c>
      <c r="E27" s="18" t="n">
        <f aca="false">F27-D27</f>
        <v>0</v>
      </c>
      <c r="F27" s="19" t="n">
        <v>109</v>
      </c>
      <c r="G27" s="18" t="n">
        <v>117</v>
      </c>
      <c r="H27" s="18" t="n">
        <f aca="false">I27-G27</f>
        <v>0</v>
      </c>
      <c r="I27" s="20" t="n">
        <v>117</v>
      </c>
      <c r="J27" s="21" t="n">
        <f aca="false">F27+I27</f>
        <v>226</v>
      </c>
    </row>
    <row r="28" s="9" customFormat="true" ht="17.1" hidden="false" customHeight="true" outlineLevel="0" collapsed="false">
      <c r="A28" s="15"/>
      <c r="B28" s="16" t="s">
        <v>35</v>
      </c>
      <c r="C28" s="24" t="n">
        <v>92</v>
      </c>
      <c r="D28" s="18" t="n">
        <v>132</v>
      </c>
      <c r="E28" s="18" t="n">
        <f aca="false">F28-D28</f>
        <v>0</v>
      </c>
      <c r="F28" s="19" t="n">
        <v>132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0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4</v>
      </c>
      <c r="E29" s="18" t="n">
        <f aca="false">F29-D29</f>
        <v>5</v>
      </c>
      <c r="F29" s="19" t="n">
        <v>179</v>
      </c>
      <c r="G29" s="18" t="n">
        <v>193</v>
      </c>
      <c r="H29" s="18" t="n">
        <f aca="false">I29-G29</f>
        <v>3</v>
      </c>
      <c r="I29" s="20" t="n">
        <v>196</v>
      </c>
      <c r="J29" s="21" t="n">
        <f aca="false">F29+I29</f>
        <v>37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7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88</v>
      </c>
      <c r="E31" s="18" t="n">
        <f aca="false">F31-D31</f>
        <v>0</v>
      </c>
      <c r="F31" s="19" t="n">
        <v>188</v>
      </c>
      <c r="G31" s="18" t="n">
        <v>194</v>
      </c>
      <c r="H31" s="18" t="n">
        <f aca="false">I31-G31</f>
        <v>0</v>
      </c>
      <c r="I31" s="20" t="n">
        <v>194</v>
      </c>
      <c r="J31" s="21" t="n">
        <f aca="false">F31+I31</f>
        <v>382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0</v>
      </c>
      <c r="E32" s="18" t="n">
        <f aca="false">F32-D32</f>
        <v>0</v>
      </c>
      <c r="F32" s="19" t="n">
        <v>200</v>
      </c>
      <c r="G32" s="18" t="n">
        <v>218</v>
      </c>
      <c r="H32" s="18" t="n">
        <f aca="false">I32-G32</f>
        <v>0</v>
      </c>
      <c r="I32" s="20" t="n">
        <v>218</v>
      </c>
      <c r="J32" s="21" t="n">
        <f aca="false">F32+I32</f>
        <v>418</v>
      </c>
    </row>
    <row r="33" s="9" customFormat="true" ht="17.1" hidden="false" customHeight="true" outlineLevel="0" collapsed="false">
      <c r="A33" s="15"/>
      <c r="B33" s="16" t="s">
        <v>40</v>
      </c>
      <c r="C33" s="24" t="n">
        <v>97</v>
      </c>
      <c r="D33" s="18" t="n">
        <v>133</v>
      </c>
      <c r="E33" s="18" t="n">
        <f aca="false">F33-D33</f>
        <v>1</v>
      </c>
      <c r="F33" s="19" t="n">
        <v>134</v>
      </c>
      <c r="G33" s="18" t="n">
        <v>143</v>
      </c>
      <c r="H33" s="18" t="n">
        <f aca="false">I33-G33</f>
        <v>2</v>
      </c>
      <c r="I33" s="20" t="n">
        <v>145</v>
      </c>
      <c r="J33" s="21" t="n">
        <f aca="false">F33+I33</f>
        <v>279</v>
      </c>
    </row>
    <row r="34" s="9" customFormat="true" ht="17.1" hidden="false" customHeight="true" outlineLevel="0" collapsed="false">
      <c r="A34" s="15"/>
      <c r="B34" s="16" t="s">
        <v>41</v>
      </c>
      <c r="C34" s="24" t="n">
        <v>80</v>
      </c>
      <c r="D34" s="18" t="n">
        <v>118</v>
      </c>
      <c r="E34" s="18" t="n">
        <f aca="false">F34-D34</f>
        <v>0</v>
      </c>
      <c r="F34" s="19" t="n">
        <v>118</v>
      </c>
      <c r="G34" s="18" t="n">
        <v>133</v>
      </c>
      <c r="H34" s="18" t="n">
        <f aca="false">I34-G34</f>
        <v>0</v>
      </c>
      <c r="I34" s="20" t="n">
        <v>133</v>
      </c>
      <c r="J34" s="21" t="n">
        <f aca="false">F34+I34</f>
        <v>251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1</v>
      </c>
      <c r="E35" s="18" t="n">
        <f aca="false">F35-D35</f>
        <v>2</v>
      </c>
      <c r="F35" s="19" t="n">
        <v>103</v>
      </c>
      <c r="G35" s="18" t="n">
        <v>115</v>
      </c>
      <c r="H35" s="18" t="n">
        <f aca="false">I35-G35</f>
        <v>2</v>
      </c>
      <c r="I35" s="20" t="n">
        <v>117</v>
      </c>
      <c r="J35" s="21" t="n">
        <f aca="false">F35+I35</f>
        <v>220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5</v>
      </c>
      <c r="E37" s="18" t="n">
        <f aca="false">F37-D37</f>
        <v>1</v>
      </c>
      <c r="F37" s="19" t="n">
        <v>166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52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9</v>
      </c>
      <c r="E38" s="18" t="n">
        <f aca="false">F38-D38</f>
        <v>0</v>
      </c>
      <c r="F38" s="19" t="n">
        <v>129</v>
      </c>
      <c r="G38" s="18" t="n">
        <v>137</v>
      </c>
      <c r="H38" s="18" t="n">
        <f aca="false">I38-G38</f>
        <v>0</v>
      </c>
      <c r="I38" s="20" t="n">
        <v>137</v>
      </c>
      <c r="J38" s="21" t="n">
        <f aca="false">F38+I38</f>
        <v>266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9</v>
      </c>
      <c r="D39" s="18" t="n">
        <v>436</v>
      </c>
      <c r="E39" s="18" t="n">
        <f aca="false">F39-D39</f>
        <v>2</v>
      </c>
      <c r="F39" s="19" t="n">
        <v>438</v>
      </c>
      <c r="G39" s="18" t="n">
        <v>481</v>
      </c>
      <c r="H39" s="18" t="n">
        <f aca="false">I39-G39</f>
        <v>1</v>
      </c>
      <c r="I39" s="20" t="n">
        <v>482</v>
      </c>
      <c r="J39" s="21" t="n">
        <f aca="false">F39+I39</f>
        <v>920</v>
      </c>
    </row>
    <row r="40" s="9" customFormat="true" ht="17.1" hidden="false" customHeight="true" outlineLevel="0" collapsed="false">
      <c r="A40" s="15"/>
      <c r="B40" s="16" t="s">
        <v>47</v>
      </c>
      <c r="C40" s="24" t="n">
        <v>98</v>
      </c>
      <c r="D40" s="18" t="n">
        <v>129</v>
      </c>
      <c r="E40" s="18" t="n">
        <f aca="false">F40-D40</f>
        <v>2</v>
      </c>
      <c r="F40" s="19" t="n">
        <v>131</v>
      </c>
      <c r="G40" s="18" t="n">
        <v>130</v>
      </c>
      <c r="H40" s="18" t="n">
        <f aca="false">I40-G40</f>
        <v>1</v>
      </c>
      <c r="I40" s="20" t="n">
        <v>131</v>
      </c>
      <c r="J40" s="21" t="n">
        <f aca="false">F40+I40</f>
        <v>262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0</v>
      </c>
      <c r="E41" s="18" t="n">
        <f aca="false">F41-D41</f>
        <v>2</v>
      </c>
      <c r="F41" s="19" t="n">
        <v>62</v>
      </c>
      <c r="G41" s="18" t="n">
        <v>73</v>
      </c>
      <c r="H41" s="18" t="n">
        <f aca="false">I41-G41</f>
        <v>3</v>
      </c>
      <c r="I41" s="20" t="n">
        <v>76</v>
      </c>
      <c r="J41" s="21" t="n">
        <f aca="false">F41+I41</f>
        <v>138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7</v>
      </c>
      <c r="E42" s="18" t="n">
        <f aca="false">F42-D42</f>
        <v>0</v>
      </c>
      <c r="F42" s="19" t="n">
        <v>87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3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5</v>
      </c>
      <c r="D43" s="18" t="n">
        <v>647</v>
      </c>
      <c r="E43" s="18" t="n">
        <f aca="false">F43-D43</f>
        <v>4</v>
      </c>
      <c r="F43" s="19" t="n">
        <v>651</v>
      </c>
      <c r="G43" s="18" t="n">
        <v>678</v>
      </c>
      <c r="H43" s="18" t="n">
        <f aca="false">I43-G43</f>
        <v>2</v>
      </c>
      <c r="I43" s="20" t="n">
        <v>680</v>
      </c>
      <c r="J43" s="21" t="n">
        <f aca="false">F43+I43</f>
        <v>1331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6</v>
      </c>
      <c r="D44" s="18" t="n">
        <v>899</v>
      </c>
      <c r="E44" s="18" t="n">
        <f aca="false">F44-D44</f>
        <v>3</v>
      </c>
      <c r="F44" s="19" t="n">
        <v>902</v>
      </c>
      <c r="G44" s="18" t="n">
        <v>881</v>
      </c>
      <c r="H44" s="18" t="n">
        <f aca="false">I44-G44</f>
        <v>4</v>
      </c>
      <c r="I44" s="20" t="n">
        <v>885</v>
      </c>
      <c r="J44" s="21" t="n">
        <f aca="false">F44+I44</f>
        <v>1787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74</v>
      </c>
      <c r="D45" s="23" t="n">
        <v>5127</v>
      </c>
      <c r="E45" s="23" t="n">
        <f aca="false">SUM(E22:E44)</f>
        <v>31</v>
      </c>
      <c r="F45" s="23" t="n">
        <v>5158</v>
      </c>
      <c r="G45" s="23" t="n">
        <v>5437</v>
      </c>
      <c r="H45" s="23" t="n">
        <f aca="false">SUM(H22:H44)</f>
        <v>27</v>
      </c>
      <c r="I45" s="23" t="n">
        <v>5464</v>
      </c>
      <c r="J45" s="23" t="n">
        <f aca="false">F45+I45</f>
        <v>10622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4</v>
      </c>
      <c r="D46" s="18" t="n">
        <v>752</v>
      </c>
      <c r="E46" s="18" t="n">
        <f aca="false">F46-D46</f>
        <v>0</v>
      </c>
      <c r="F46" s="19" t="n">
        <v>752</v>
      </c>
      <c r="G46" s="18" t="n">
        <v>757</v>
      </c>
      <c r="H46" s="18" t="n">
        <f aca="false">I46-G46</f>
        <v>3</v>
      </c>
      <c r="I46" s="20" t="n">
        <v>760</v>
      </c>
      <c r="J46" s="21" t="n">
        <f aca="false">F46+I46</f>
        <v>1512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4</v>
      </c>
      <c r="D47" s="18" t="n">
        <v>853</v>
      </c>
      <c r="E47" s="18" t="n">
        <f aca="false">F47-D47</f>
        <v>1</v>
      </c>
      <c r="F47" s="19" t="n">
        <v>854</v>
      </c>
      <c r="G47" s="18" t="n">
        <v>834</v>
      </c>
      <c r="H47" s="18" t="n">
        <f aca="false">I47-G47</f>
        <v>4</v>
      </c>
      <c r="I47" s="20" t="n">
        <v>838</v>
      </c>
      <c r="J47" s="21" t="n">
        <f aca="false">F47+I47</f>
        <v>1692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8</v>
      </c>
      <c r="D48" s="18" t="n">
        <v>502</v>
      </c>
      <c r="E48" s="18" t="n">
        <f aca="false">F48-D48</f>
        <v>1</v>
      </c>
      <c r="F48" s="19" t="n">
        <v>503</v>
      </c>
      <c r="G48" s="18" t="n">
        <v>542</v>
      </c>
      <c r="H48" s="18" t="n">
        <f aca="false">I48-G48</f>
        <v>5</v>
      </c>
      <c r="I48" s="20" t="n">
        <v>547</v>
      </c>
      <c r="J48" s="21" t="n">
        <f aca="false">F48+I48</f>
        <v>105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6</v>
      </c>
      <c r="D49" s="18" t="n">
        <v>672</v>
      </c>
      <c r="E49" s="18" t="n">
        <f aca="false">F49-D49</f>
        <v>4</v>
      </c>
      <c r="F49" s="19" t="n">
        <v>676</v>
      </c>
      <c r="G49" s="18" t="n">
        <v>664</v>
      </c>
      <c r="H49" s="18" t="n">
        <f aca="false">I49-G49</f>
        <v>6</v>
      </c>
      <c r="I49" s="20" t="n">
        <v>670</v>
      </c>
      <c r="J49" s="21" t="n">
        <f aca="false">F49+I49</f>
        <v>1346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9</v>
      </c>
      <c r="D50" s="18" t="n">
        <v>396</v>
      </c>
      <c r="E50" s="18" t="n">
        <f aca="false">F50-D50</f>
        <v>4</v>
      </c>
      <c r="F50" s="19" t="n">
        <v>400</v>
      </c>
      <c r="G50" s="18" t="n">
        <v>416</v>
      </c>
      <c r="H50" s="18" t="n">
        <f aca="false">I50-G50</f>
        <v>3</v>
      </c>
      <c r="I50" s="20" t="n">
        <v>419</v>
      </c>
      <c r="J50" s="21" t="n">
        <f aca="false">F50+I50</f>
        <v>819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3</v>
      </c>
      <c r="D51" s="18" t="n">
        <v>132</v>
      </c>
      <c r="E51" s="18" t="n">
        <f aca="false">F51-D51</f>
        <v>1</v>
      </c>
      <c r="F51" s="19" t="n">
        <v>133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3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4</v>
      </c>
      <c r="D52" s="18" t="n">
        <v>251</v>
      </c>
      <c r="E52" s="18" t="n">
        <f aca="false">F52-D52</f>
        <v>2</v>
      </c>
      <c r="F52" s="19" t="n">
        <v>253</v>
      </c>
      <c r="G52" s="18" t="n">
        <v>246</v>
      </c>
      <c r="H52" s="18" t="n">
        <f aca="false">I52-G52</f>
        <v>1</v>
      </c>
      <c r="I52" s="20" t="n">
        <v>247</v>
      </c>
      <c r="J52" s="21" t="n">
        <f aca="false">F52+I52</f>
        <v>500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5</v>
      </c>
      <c r="D53" s="18" t="n">
        <v>335</v>
      </c>
      <c r="E53" s="18" t="n">
        <f aca="false">F53-D53</f>
        <v>0</v>
      </c>
      <c r="F53" s="19" t="n">
        <v>335</v>
      </c>
      <c r="G53" s="18" t="n">
        <v>342</v>
      </c>
      <c r="H53" s="18" t="n">
        <f aca="false">I53-G53</f>
        <v>1</v>
      </c>
      <c r="I53" s="20" t="n">
        <v>343</v>
      </c>
      <c r="J53" s="21" t="n">
        <f aca="false">F53+I53</f>
        <v>678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6</v>
      </c>
      <c r="D54" s="18" t="n">
        <v>204</v>
      </c>
      <c r="E54" s="18" t="n">
        <f aca="false">F54-D54</f>
        <v>0</v>
      </c>
      <c r="F54" s="19" t="n">
        <v>204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05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5</v>
      </c>
      <c r="D55" s="18" t="n">
        <v>277</v>
      </c>
      <c r="E55" s="18" t="n">
        <f aca="false">F55-D55</f>
        <v>1</v>
      </c>
      <c r="F55" s="19" t="n">
        <v>278</v>
      </c>
      <c r="G55" s="18" t="n">
        <v>268</v>
      </c>
      <c r="H55" s="18" t="n">
        <f aca="false">I55-G55</f>
        <v>0</v>
      </c>
      <c r="I55" s="20" t="n">
        <v>268</v>
      </c>
      <c r="J55" s="21" t="n">
        <f aca="false">F55+I55</f>
        <v>546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3</v>
      </c>
      <c r="E57" s="18" t="n">
        <f aca="false">F57-D57</f>
        <v>0</v>
      </c>
      <c r="F57" s="19" t="n">
        <v>113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1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2</v>
      </c>
      <c r="D58" s="18" t="n">
        <v>345</v>
      </c>
      <c r="E58" s="18" t="n">
        <f aca="false">F58-D58</f>
        <v>0</v>
      </c>
      <c r="F58" s="19" t="n">
        <v>345</v>
      </c>
      <c r="G58" s="18" t="n">
        <v>357</v>
      </c>
      <c r="H58" s="18" t="n">
        <f aca="false">I58-G58</f>
        <v>1</v>
      </c>
      <c r="I58" s="20" t="n">
        <v>358</v>
      </c>
      <c r="J58" s="21" t="n">
        <f aca="false">F58+I58</f>
        <v>703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4</v>
      </c>
      <c r="D59" s="18" t="n">
        <v>504</v>
      </c>
      <c r="E59" s="18" t="n">
        <f aca="false">F59-D59</f>
        <v>2</v>
      </c>
      <c r="F59" s="19" t="n">
        <v>506</v>
      </c>
      <c r="G59" s="18" t="n">
        <v>522</v>
      </c>
      <c r="H59" s="18" t="n">
        <f aca="false">I59-G59</f>
        <v>1</v>
      </c>
      <c r="I59" s="20" t="n">
        <v>523</v>
      </c>
      <c r="J59" s="21" t="n">
        <f aca="false">F59+I59</f>
        <v>1029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3</v>
      </c>
      <c r="D60" s="18" t="n">
        <v>259</v>
      </c>
      <c r="E60" s="18" t="n">
        <f aca="false">F60-D60</f>
        <v>0</v>
      </c>
      <c r="F60" s="19" t="n">
        <v>259</v>
      </c>
      <c r="G60" s="18" t="n">
        <v>274</v>
      </c>
      <c r="H60" s="18" t="n">
        <f aca="false">I60-G60</f>
        <v>0</v>
      </c>
      <c r="I60" s="20" t="n">
        <v>274</v>
      </c>
      <c r="J60" s="21" t="n">
        <f aca="false">F60+I60</f>
        <v>533</v>
      </c>
    </row>
    <row r="61" s="9" customFormat="true" ht="17.1" hidden="false" customHeight="true" outlineLevel="0" collapsed="false">
      <c r="A61" s="15"/>
      <c r="B61" s="16" t="s">
        <v>69</v>
      </c>
      <c r="C61" s="24" t="n">
        <v>48</v>
      </c>
      <c r="D61" s="18" t="n">
        <v>55</v>
      </c>
      <c r="E61" s="18" t="n">
        <f aca="false">F61-D61</f>
        <v>0</v>
      </c>
      <c r="F61" s="19" t="n">
        <v>55</v>
      </c>
      <c r="G61" s="18" t="n">
        <v>61</v>
      </c>
      <c r="H61" s="18" t="n">
        <f aca="false">I61-G61</f>
        <v>0</v>
      </c>
      <c r="I61" s="20" t="n">
        <v>61</v>
      </c>
      <c r="J61" s="21" t="n">
        <f aca="false">F61+I61</f>
        <v>116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2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6</v>
      </c>
      <c r="D63" s="18" t="n">
        <v>248</v>
      </c>
      <c r="E63" s="18" t="n">
        <f aca="false">F63-D63</f>
        <v>5</v>
      </c>
      <c r="F63" s="19" t="n">
        <v>253</v>
      </c>
      <c r="G63" s="18" t="n">
        <v>262</v>
      </c>
      <c r="H63" s="18" t="n">
        <f aca="false">I63-G63</f>
        <v>10</v>
      </c>
      <c r="I63" s="20" t="n">
        <v>272</v>
      </c>
      <c r="J63" s="21" t="n">
        <f aca="false">F63+I63</f>
        <v>525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5</v>
      </c>
      <c r="D64" s="18" t="n">
        <v>208</v>
      </c>
      <c r="E64" s="18" t="n">
        <f aca="false">F64-D64</f>
        <v>7</v>
      </c>
      <c r="F64" s="19" t="n">
        <v>215</v>
      </c>
      <c r="G64" s="18" t="n">
        <v>218</v>
      </c>
      <c r="H64" s="18" t="n">
        <f aca="false">I64-G64</f>
        <v>1</v>
      </c>
      <c r="I64" s="20" t="n">
        <v>219</v>
      </c>
      <c r="J64" s="21" t="n">
        <f aca="false">F64+I64</f>
        <v>434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5</v>
      </c>
      <c r="E65" s="18" t="n">
        <f aca="false">F65-D65</f>
        <v>0</v>
      </c>
      <c r="F65" s="19" t="n">
        <v>95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80</v>
      </c>
      <c r="E67" s="18" t="n">
        <f aca="false">F67-D67</f>
        <v>0</v>
      </c>
      <c r="F67" s="19" t="n">
        <v>80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3</v>
      </c>
      <c r="D69" s="18" t="n">
        <v>271</v>
      </c>
      <c r="E69" s="18" t="n">
        <f aca="false">F69-D69</f>
        <v>0</v>
      </c>
      <c r="F69" s="19" t="n">
        <v>271</v>
      </c>
      <c r="G69" s="18" t="n">
        <v>278</v>
      </c>
      <c r="H69" s="18" t="n">
        <f aca="false">I69-G69</f>
        <v>3</v>
      </c>
      <c r="I69" s="20" t="n">
        <v>281</v>
      </c>
      <c r="J69" s="21" t="n">
        <f aca="false">F69+I69</f>
        <v>552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80</v>
      </c>
      <c r="D70" s="23" t="n">
        <v>6888</v>
      </c>
      <c r="E70" s="23" t="n">
        <f aca="false">SUM(E46:E69)</f>
        <v>32</v>
      </c>
      <c r="F70" s="23" t="n">
        <v>6920</v>
      </c>
      <c r="G70" s="23" t="n">
        <v>7066</v>
      </c>
      <c r="H70" s="23" t="n">
        <f aca="false">SUM(H46:H69)</f>
        <v>45</v>
      </c>
      <c r="I70" s="23" t="n">
        <v>7111</v>
      </c>
      <c r="J70" s="23" t="n">
        <f aca="false">F70+I70</f>
        <v>1403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4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5</v>
      </c>
      <c r="E72" s="18" t="n">
        <f aca="false">F72-D72</f>
        <v>0</v>
      </c>
      <c r="F72" s="19" t="n">
        <v>195</v>
      </c>
      <c r="G72" s="18" t="n">
        <v>191</v>
      </c>
      <c r="H72" s="18" t="n">
        <f aca="false">I72-G72</f>
        <v>0</v>
      </c>
      <c r="I72" s="20" t="n">
        <v>191</v>
      </c>
      <c r="J72" s="21" t="n">
        <f aca="false">F72+I72</f>
        <v>386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1</v>
      </c>
      <c r="E73" s="18" t="n">
        <f aca="false">F73-D73</f>
        <v>0</v>
      </c>
      <c r="F73" s="19" t="n">
        <v>81</v>
      </c>
      <c r="G73" s="18" t="n">
        <v>100</v>
      </c>
      <c r="H73" s="18" t="n">
        <f aca="false">I73-G73</f>
        <v>0</v>
      </c>
      <c r="I73" s="20" t="n">
        <v>100</v>
      </c>
      <c r="J73" s="21" t="n">
        <f aca="false">F73+I73</f>
        <v>18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21</v>
      </c>
      <c r="E74" s="18" t="n">
        <f aca="false">F74-D74</f>
        <v>4</v>
      </c>
      <c r="F74" s="19" t="n">
        <v>225</v>
      </c>
      <c r="G74" s="18" t="n">
        <v>255</v>
      </c>
      <c r="H74" s="18" t="n">
        <f aca="false">I74-G74</f>
        <v>1</v>
      </c>
      <c r="I74" s="20" t="n">
        <v>256</v>
      </c>
      <c r="J74" s="21" t="n">
        <f aca="false">F74+I74</f>
        <v>481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5</v>
      </c>
      <c r="D76" s="18" t="n">
        <v>41</v>
      </c>
      <c r="E76" s="18" t="n">
        <f aca="false">F76-D76</f>
        <v>0</v>
      </c>
      <c r="F76" s="19" t="n">
        <v>41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5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1</v>
      </c>
      <c r="H77" s="18" t="n">
        <f aca="false">I77-G77</f>
        <v>0</v>
      </c>
      <c r="I77" s="20" t="n">
        <v>51</v>
      </c>
      <c r="J77" s="21" t="n">
        <f aca="false">F77+I77</f>
        <v>94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57</v>
      </c>
      <c r="E78" s="18" t="n">
        <f aca="false">F78-D78</f>
        <v>0</v>
      </c>
      <c r="F78" s="19" t="n">
        <v>157</v>
      </c>
      <c r="G78" s="18" t="n">
        <v>172</v>
      </c>
      <c r="H78" s="18" t="n">
        <f aca="false">I78-G78</f>
        <v>0</v>
      </c>
      <c r="I78" s="20" t="n">
        <v>172</v>
      </c>
      <c r="J78" s="21" t="n">
        <f aca="false">F78+I78</f>
        <v>329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20</v>
      </c>
      <c r="D81" s="18" t="n">
        <v>181</v>
      </c>
      <c r="E81" s="18" t="n">
        <f aca="false">F81-D81</f>
        <v>0</v>
      </c>
      <c r="F81" s="19" t="n">
        <v>181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5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7</v>
      </c>
      <c r="D82" s="23" t="n">
        <v>1258</v>
      </c>
      <c r="E82" s="23" t="n">
        <f aca="false">SUM(E71:E81)</f>
        <v>4</v>
      </c>
      <c r="F82" s="27" t="n">
        <v>1262</v>
      </c>
      <c r="G82" s="23" t="n">
        <v>1369</v>
      </c>
      <c r="H82" s="23" t="n">
        <f aca="false">SUM(H71:H81)</f>
        <v>3</v>
      </c>
      <c r="I82" s="27" t="n">
        <v>1372</v>
      </c>
      <c r="J82" s="27" t="n">
        <f aca="false">F82+I82</f>
        <v>2634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698</v>
      </c>
      <c r="D83" s="30" t="n">
        <f aca="false">D21+D45+D70+D82</f>
        <v>16444</v>
      </c>
      <c r="E83" s="31" t="n">
        <f aca="false">E21+E45+E70+E82</f>
        <v>81</v>
      </c>
      <c r="F83" s="29" t="n">
        <f aca="false">F21+F45+F70+F82</f>
        <v>16525</v>
      </c>
      <c r="G83" s="30" t="n">
        <f aca="false">G21+G45+G70+G82</f>
        <v>17175</v>
      </c>
      <c r="H83" s="31" t="n">
        <f aca="false">H21+H45+H70+H82</f>
        <v>94</v>
      </c>
      <c r="I83" s="29" t="n">
        <f aca="false">I21+I45+I70+I82</f>
        <v>17269</v>
      </c>
      <c r="J83" s="29" t="n">
        <f aca="false">J21+J45+J70+J82</f>
        <v>33794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396</v>
      </c>
      <c r="E6" s="18" t="n">
        <f aca="false">F6-D6</f>
        <v>1</v>
      </c>
      <c r="F6" s="19" t="n">
        <v>397</v>
      </c>
      <c r="G6" s="18" t="n">
        <v>411</v>
      </c>
      <c r="H6" s="18" t="n">
        <f aca="false">I6-G6</f>
        <v>0</v>
      </c>
      <c r="I6" s="20" t="n">
        <v>411</v>
      </c>
      <c r="J6" s="21" t="n">
        <f aca="false">F6+I6</f>
        <v>808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2</v>
      </c>
      <c r="E7" s="18" t="n">
        <f aca="false">F7-D7</f>
        <v>0</v>
      </c>
      <c r="F7" s="19" t="n">
        <v>422</v>
      </c>
      <c r="G7" s="18" t="n">
        <v>464</v>
      </c>
      <c r="H7" s="18" t="n">
        <f aca="false">I7-G7</f>
        <v>1</v>
      </c>
      <c r="I7" s="20" t="n">
        <v>465</v>
      </c>
      <c r="J7" s="21" t="n">
        <f aca="false">F7+I7</f>
        <v>887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5</v>
      </c>
      <c r="H8" s="18" t="n">
        <f aca="false">I8-G8</f>
        <v>0</v>
      </c>
      <c r="I8" s="20" t="n">
        <v>55</v>
      </c>
      <c r="J8" s="21" t="n">
        <f aca="false">F8+I8</f>
        <v>101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9</v>
      </c>
      <c r="E10" s="18" t="n">
        <f aca="false">F10-D10</f>
        <v>1</v>
      </c>
      <c r="F10" s="19" t="n">
        <v>90</v>
      </c>
      <c r="G10" s="18" t="n">
        <v>83</v>
      </c>
      <c r="H10" s="18" t="n">
        <f aca="false">I10-G10</f>
        <v>1</v>
      </c>
      <c r="I10" s="20" t="n">
        <v>84</v>
      </c>
      <c r="J10" s="21" t="n">
        <f aca="false">F10+I10</f>
        <v>174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4</v>
      </c>
      <c r="D11" s="18" t="n">
        <v>249</v>
      </c>
      <c r="E11" s="18" t="n">
        <f aca="false">F11-D11</f>
        <v>1</v>
      </c>
      <c r="F11" s="19" t="n">
        <v>250</v>
      </c>
      <c r="G11" s="18" t="n">
        <v>263</v>
      </c>
      <c r="H11" s="18" t="n">
        <f aca="false">I11-G11</f>
        <v>1</v>
      </c>
      <c r="I11" s="20" t="n">
        <v>264</v>
      </c>
      <c r="J11" s="21" t="n">
        <f aca="false">F11+I11</f>
        <v>514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2</v>
      </c>
      <c r="D12" s="18" t="n">
        <v>172</v>
      </c>
      <c r="E12" s="18" t="n">
        <f aca="false">F12-D12</f>
        <v>3</v>
      </c>
      <c r="F12" s="19" t="n">
        <v>175</v>
      </c>
      <c r="G12" s="18" t="n">
        <v>212</v>
      </c>
      <c r="H12" s="18" t="n">
        <f aca="false">I12-G12</f>
        <v>1</v>
      </c>
      <c r="I12" s="20" t="n">
        <v>213</v>
      </c>
      <c r="J12" s="21" t="n">
        <f aca="false">F12+I12</f>
        <v>388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7</v>
      </c>
      <c r="D13" s="18" t="n">
        <v>346</v>
      </c>
      <c r="E13" s="18" t="n">
        <f aca="false">F13-D13</f>
        <v>5</v>
      </c>
      <c r="F13" s="19" t="n">
        <v>351</v>
      </c>
      <c r="G13" s="18" t="n">
        <v>370</v>
      </c>
      <c r="H13" s="18" t="n">
        <f aca="false">I13-G13</f>
        <v>5</v>
      </c>
      <c r="I13" s="20" t="n">
        <v>375</v>
      </c>
      <c r="J13" s="21" t="n">
        <f aca="false">F13+I13</f>
        <v>726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9</v>
      </c>
      <c r="D14" s="18" t="n">
        <v>436</v>
      </c>
      <c r="E14" s="18" t="n">
        <f aca="false">F14-D14</f>
        <v>0</v>
      </c>
      <c r="F14" s="19" t="n">
        <v>436</v>
      </c>
      <c r="G14" s="18" t="n">
        <v>443</v>
      </c>
      <c r="H14" s="18" t="n">
        <f aca="false">I14-G14</f>
        <v>0</v>
      </c>
      <c r="I14" s="20" t="n">
        <v>443</v>
      </c>
      <c r="J14" s="21" t="n">
        <f aca="false">F14+I14</f>
        <v>879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7</v>
      </c>
      <c r="H16" s="18" t="n">
        <f aca="false">I16-G16</f>
        <v>1</v>
      </c>
      <c r="I16" s="20" t="n">
        <v>28</v>
      </c>
      <c r="J16" s="21" t="n">
        <f aca="false">F16+I16</f>
        <v>58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0</v>
      </c>
      <c r="D17" s="18" t="n">
        <v>466</v>
      </c>
      <c r="E17" s="18" t="n">
        <f aca="false">F17-D17</f>
        <v>0</v>
      </c>
      <c r="F17" s="19" t="n">
        <v>466</v>
      </c>
      <c r="G17" s="18" t="n">
        <v>472</v>
      </c>
      <c r="H17" s="18" t="n">
        <f aca="false">I17-G17</f>
        <v>5</v>
      </c>
      <c r="I17" s="20" t="n">
        <v>477</v>
      </c>
      <c r="J17" s="21" t="n">
        <f aca="false">F17+I17</f>
        <v>943</v>
      </c>
    </row>
    <row r="18" s="9" customFormat="true" ht="17.1" hidden="false" customHeight="true" outlineLevel="0" collapsed="false">
      <c r="A18" s="15"/>
      <c r="B18" s="16" t="s">
        <v>24</v>
      </c>
      <c r="C18" s="17" t="n">
        <v>7</v>
      </c>
      <c r="D18" s="18" t="n">
        <v>7</v>
      </c>
      <c r="E18" s="18" t="n">
        <f aca="false">F18-D18</f>
        <v>0</v>
      </c>
      <c r="F18" s="19" t="n">
        <v>7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7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49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3</v>
      </c>
      <c r="D20" s="18" t="n">
        <v>264</v>
      </c>
      <c r="E20" s="18" t="n">
        <f aca="false">F20-D20</f>
        <v>1</v>
      </c>
      <c r="F20" s="19" t="n">
        <v>265</v>
      </c>
      <c r="G20" s="18" t="n">
        <v>256</v>
      </c>
      <c r="H20" s="18" t="n">
        <f aca="false">I20-G20</f>
        <v>3</v>
      </c>
      <c r="I20" s="20" t="n">
        <v>259</v>
      </c>
      <c r="J20" s="21" t="n">
        <f aca="false">F20+I20</f>
        <v>524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1</v>
      </c>
      <c r="D21" s="23" t="n">
        <v>3159</v>
      </c>
      <c r="E21" s="23" t="n">
        <f aca="false">SUM(E6:E20)</f>
        <v>13</v>
      </c>
      <c r="F21" s="23" t="n">
        <v>3172</v>
      </c>
      <c r="G21" s="23" t="n">
        <v>3289</v>
      </c>
      <c r="H21" s="23" t="n">
        <f aca="false">SUM(H6:H20)</f>
        <v>19</v>
      </c>
      <c r="I21" s="23" t="n">
        <v>3308</v>
      </c>
      <c r="J21" s="23" t="n">
        <f aca="false">F21+I21</f>
        <v>6480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9</v>
      </c>
      <c r="D22" s="18" t="n">
        <v>515</v>
      </c>
      <c r="E22" s="18" t="n">
        <f aca="false">F22-D22</f>
        <v>1</v>
      </c>
      <c r="F22" s="19" t="n">
        <v>516</v>
      </c>
      <c r="G22" s="18" t="n">
        <v>547</v>
      </c>
      <c r="H22" s="18" t="n">
        <f aca="false">I22-G22</f>
        <v>2</v>
      </c>
      <c r="I22" s="20" t="n">
        <v>549</v>
      </c>
      <c r="J22" s="21" t="n">
        <f aca="false">F22+I22</f>
        <v>10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0</v>
      </c>
      <c r="E23" s="18" t="n">
        <f aca="false">F23-D23</f>
        <v>6</v>
      </c>
      <c r="F23" s="19" t="n">
        <v>66</v>
      </c>
      <c r="G23" s="18" t="n">
        <v>68</v>
      </c>
      <c r="H23" s="18" t="n">
        <f aca="false">I23-G23</f>
        <v>3</v>
      </c>
      <c r="I23" s="20" t="n">
        <v>71</v>
      </c>
      <c r="J23" s="21" t="n">
        <f aca="false">F23+I23</f>
        <v>137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8</v>
      </c>
      <c r="D24" s="18" t="n">
        <v>476</v>
      </c>
      <c r="E24" s="18" t="n">
        <f aca="false">F24-D24</f>
        <v>2</v>
      </c>
      <c r="F24" s="19" t="n">
        <v>478</v>
      </c>
      <c r="G24" s="18" t="n">
        <v>501</v>
      </c>
      <c r="H24" s="18" t="n">
        <f aca="false">I24-G24</f>
        <v>3</v>
      </c>
      <c r="I24" s="20" t="n">
        <v>504</v>
      </c>
      <c r="J24" s="21" t="n">
        <f aca="false">F24+I24</f>
        <v>982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5</v>
      </c>
      <c r="D25" s="18" t="n">
        <v>193</v>
      </c>
      <c r="E25" s="18" t="n">
        <f aca="false">F25-D25</f>
        <v>0</v>
      </c>
      <c r="F25" s="19" t="n">
        <v>193</v>
      </c>
      <c r="G25" s="18" t="n">
        <v>212</v>
      </c>
      <c r="H25" s="18" t="n">
        <f aca="false">I25-G25</f>
        <v>1</v>
      </c>
      <c r="I25" s="20" t="n">
        <v>213</v>
      </c>
      <c r="J25" s="21" t="n">
        <f aca="false">F25+I25</f>
        <v>406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8</v>
      </c>
      <c r="E27" s="18" t="n">
        <f aca="false">F27-D27</f>
        <v>0</v>
      </c>
      <c r="F27" s="19" t="n">
        <v>108</v>
      </c>
      <c r="G27" s="18" t="n">
        <v>116</v>
      </c>
      <c r="H27" s="18" t="n">
        <f aca="false">I27-G27</f>
        <v>0</v>
      </c>
      <c r="I27" s="20" t="n">
        <v>116</v>
      </c>
      <c r="J27" s="21" t="n">
        <f aca="false">F27+I27</f>
        <v>224</v>
      </c>
    </row>
    <row r="28" s="9" customFormat="true" ht="17.1" hidden="false" customHeight="true" outlineLevel="0" collapsed="false">
      <c r="A28" s="15"/>
      <c r="B28" s="16" t="s">
        <v>35</v>
      </c>
      <c r="C28" s="24" t="n">
        <v>92</v>
      </c>
      <c r="D28" s="18" t="n">
        <v>132</v>
      </c>
      <c r="E28" s="18" t="n">
        <f aca="false">F28-D28</f>
        <v>0</v>
      </c>
      <c r="F28" s="19" t="n">
        <v>132</v>
      </c>
      <c r="G28" s="18" t="n">
        <v>147</v>
      </c>
      <c r="H28" s="18" t="n">
        <f aca="false">I28-G28</f>
        <v>0</v>
      </c>
      <c r="I28" s="20" t="n">
        <v>147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4</v>
      </c>
      <c r="E29" s="18" t="n">
        <f aca="false">F29-D29</f>
        <v>5</v>
      </c>
      <c r="F29" s="19" t="n">
        <v>179</v>
      </c>
      <c r="G29" s="18" t="n">
        <v>193</v>
      </c>
      <c r="H29" s="18" t="n">
        <f aca="false">I29-G29</f>
        <v>3</v>
      </c>
      <c r="I29" s="20" t="n">
        <v>196</v>
      </c>
      <c r="J29" s="21" t="n">
        <f aca="false">F29+I29</f>
        <v>37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7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87</v>
      </c>
      <c r="E31" s="18" t="n">
        <f aca="false">F31-D31</f>
        <v>0</v>
      </c>
      <c r="F31" s="19" t="n">
        <v>187</v>
      </c>
      <c r="G31" s="18" t="n">
        <v>192</v>
      </c>
      <c r="H31" s="18" t="n">
        <f aca="false">I31-G31</f>
        <v>0</v>
      </c>
      <c r="I31" s="20" t="n">
        <v>192</v>
      </c>
      <c r="J31" s="21" t="n">
        <f aca="false">F31+I31</f>
        <v>379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0</v>
      </c>
      <c r="E32" s="18" t="n">
        <f aca="false">F32-D32</f>
        <v>0</v>
      </c>
      <c r="F32" s="19" t="n">
        <v>200</v>
      </c>
      <c r="G32" s="18" t="n">
        <v>218</v>
      </c>
      <c r="H32" s="18" t="n">
        <f aca="false">I32-G32</f>
        <v>0</v>
      </c>
      <c r="I32" s="20" t="n">
        <v>218</v>
      </c>
      <c r="J32" s="21" t="n">
        <f aca="false">F32+I32</f>
        <v>418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33</v>
      </c>
      <c r="E33" s="18" t="n">
        <f aca="false">F33-D33</f>
        <v>1</v>
      </c>
      <c r="F33" s="19" t="n">
        <v>134</v>
      </c>
      <c r="G33" s="18" t="n">
        <v>144</v>
      </c>
      <c r="H33" s="18" t="n">
        <f aca="false">I33-G33</f>
        <v>2</v>
      </c>
      <c r="I33" s="20" t="n">
        <v>146</v>
      </c>
      <c r="J33" s="21" t="n">
        <f aca="false">F33+I33</f>
        <v>280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6</v>
      </c>
      <c r="E34" s="18" t="n">
        <f aca="false">F34-D34</f>
        <v>0</v>
      </c>
      <c r="F34" s="19" t="n">
        <v>116</v>
      </c>
      <c r="G34" s="18" t="n">
        <v>130</v>
      </c>
      <c r="H34" s="18" t="n">
        <f aca="false">I34-G34</f>
        <v>0</v>
      </c>
      <c r="I34" s="20" t="n">
        <v>130</v>
      </c>
      <c r="J34" s="21" t="n">
        <f aca="false">F34+I34</f>
        <v>246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1</v>
      </c>
      <c r="E35" s="18" t="n">
        <f aca="false">F35-D35</f>
        <v>2</v>
      </c>
      <c r="F35" s="19" t="n">
        <v>103</v>
      </c>
      <c r="G35" s="18" t="n">
        <v>114</v>
      </c>
      <c r="H35" s="18" t="n">
        <f aca="false">I35-G35</f>
        <v>2</v>
      </c>
      <c r="I35" s="20" t="n">
        <v>116</v>
      </c>
      <c r="J35" s="21" t="n">
        <f aca="false">F35+I35</f>
        <v>219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5</v>
      </c>
      <c r="E37" s="18" t="n">
        <f aca="false">F37-D37</f>
        <v>1</v>
      </c>
      <c r="F37" s="19" t="n">
        <v>166</v>
      </c>
      <c r="G37" s="18" t="n">
        <v>185</v>
      </c>
      <c r="H37" s="18" t="n">
        <f aca="false">I37-G37</f>
        <v>0</v>
      </c>
      <c r="I37" s="20" t="n">
        <v>185</v>
      </c>
      <c r="J37" s="21" t="n">
        <f aca="false">F37+I37</f>
        <v>351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9</v>
      </c>
      <c r="E38" s="18" t="n">
        <f aca="false">F38-D38</f>
        <v>0</v>
      </c>
      <c r="F38" s="19" t="n">
        <v>129</v>
      </c>
      <c r="G38" s="18" t="n">
        <v>139</v>
      </c>
      <c r="H38" s="18" t="n">
        <f aca="false">I38-G38</f>
        <v>0</v>
      </c>
      <c r="I38" s="20" t="n">
        <v>139</v>
      </c>
      <c r="J38" s="21" t="n">
        <f aca="false">F38+I38</f>
        <v>268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7</v>
      </c>
      <c r="D39" s="18" t="n">
        <v>433</v>
      </c>
      <c r="E39" s="18" t="n">
        <f aca="false">F39-D39</f>
        <v>2</v>
      </c>
      <c r="F39" s="19" t="n">
        <v>435</v>
      </c>
      <c r="G39" s="18" t="n">
        <v>479</v>
      </c>
      <c r="H39" s="18" t="n">
        <f aca="false">I39-G39</f>
        <v>1</v>
      </c>
      <c r="I39" s="20" t="n">
        <v>480</v>
      </c>
      <c r="J39" s="21" t="n">
        <f aca="false">F39+I39</f>
        <v>915</v>
      </c>
    </row>
    <row r="40" s="9" customFormat="true" ht="17.1" hidden="false" customHeight="true" outlineLevel="0" collapsed="false">
      <c r="A40" s="15"/>
      <c r="B40" s="16" t="s">
        <v>47</v>
      </c>
      <c r="C40" s="24" t="n">
        <v>98</v>
      </c>
      <c r="D40" s="18" t="n">
        <v>130</v>
      </c>
      <c r="E40" s="18" t="n">
        <f aca="false">F40-D40</f>
        <v>2</v>
      </c>
      <c r="F40" s="19" t="n">
        <v>132</v>
      </c>
      <c r="G40" s="18" t="n">
        <v>131</v>
      </c>
      <c r="H40" s="18" t="n">
        <f aca="false">I40-G40</f>
        <v>1</v>
      </c>
      <c r="I40" s="20" t="n">
        <v>132</v>
      </c>
      <c r="J40" s="21" t="n">
        <f aca="false">F40+I40</f>
        <v>264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0</v>
      </c>
      <c r="E41" s="18" t="n">
        <f aca="false">F41-D41</f>
        <v>2</v>
      </c>
      <c r="F41" s="19" t="n">
        <v>62</v>
      </c>
      <c r="G41" s="18" t="n">
        <v>73</v>
      </c>
      <c r="H41" s="18" t="n">
        <f aca="false">I41-G41</f>
        <v>3</v>
      </c>
      <c r="I41" s="20" t="n">
        <v>76</v>
      </c>
      <c r="J41" s="21" t="n">
        <f aca="false">F41+I41</f>
        <v>138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4</v>
      </c>
      <c r="D43" s="18" t="n">
        <v>649</v>
      </c>
      <c r="E43" s="18" t="n">
        <f aca="false">F43-D43</f>
        <v>4</v>
      </c>
      <c r="F43" s="19" t="n">
        <v>653</v>
      </c>
      <c r="G43" s="18" t="n">
        <v>678</v>
      </c>
      <c r="H43" s="18" t="n">
        <f aca="false">I43-G43</f>
        <v>2</v>
      </c>
      <c r="I43" s="20" t="n">
        <v>680</v>
      </c>
      <c r="J43" s="21" t="n">
        <f aca="false">F43+I43</f>
        <v>1333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7</v>
      </c>
      <c r="D44" s="18" t="n">
        <v>903</v>
      </c>
      <c r="E44" s="18" t="n">
        <f aca="false">F44-D44</f>
        <v>3</v>
      </c>
      <c r="F44" s="19" t="n">
        <v>906</v>
      </c>
      <c r="G44" s="18" t="n">
        <v>884</v>
      </c>
      <c r="H44" s="18" t="n">
        <f aca="false">I44-G44</f>
        <v>4</v>
      </c>
      <c r="I44" s="20" t="n">
        <v>888</v>
      </c>
      <c r="J44" s="21" t="n">
        <f aca="false">F44+I44</f>
        <v>179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73</v>
      </c>
      <c r="D45" s="23" t="n">
        <v>5124</v>
      </c>
      <c r="E45" s="23" t="n">
        <f aca="false">SUM(E22:E44)</f>
        <v>31</v>
      </c>
      <c r="F45" s="23" t="n">
        <v>5155</v>
      </c>
      <c r="G45" s="23" t="n">
        <v>5431</v>
      </c>
      <c r="H45" s="23" t="n">
        <f aca="false">SUM(H22:H44)</f>
        <v>27</v>
      </c>
      <c r="I45" s="23" t="n">
        <v>5458</v>
      </c>
      <c r="J45" s="23" t="n">
        <f aca="false">F45+I45</f>
        <v>10613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6</v>
      </c>
      <c r="D46" s="18" t="n">
        <v>755</v>
      </c>
      <c r="E46" s="18" t="n">
        <f aca="false">F46-D46</f>
        <v>0</v>
      </c>
      <c r="F46" s="19" t="n">
        <v>755</v>
      </c>
      <c r="G46" s="18" t="n">
        <v>760</v>
      </c>
      <c r="H46" s="18" t="n">
        <f aca="false">I46-G46</f>
        <v>3</v>
      </c>
      <c r="I46" s="20" t="n">
        <v>763</v>
      </c>
      <c r="J46" s="21" t="n">
        <f aca="false">F46+I46</f>
        <v>1518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5</v>
      </c>
      <c r="D47" s="18" t="n">
        <v>854</v>
      </c>
      <c r="E47" s="18" t="n">
        <f aca="false">F47-D47</f>
        <v>1</v>
      </c>
      <c r="F47" s="19" t="n">
        <v>855</v>
      </c>
      <c r="G47" s="18" t="n">
        <v>834</v>
      </c>
      <c r="H47" s="18" t="n">
        <f aca="false">I47-G47</f>
        <v>4</v>
      </c>
      <c r="I47" s="20" t="n">
        <v>838</v>
      </c>
      <c r="J47" s="21" t="n">
        <f aca="false">F47+I47</f>
        <v>1693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7</v>
      </c>
      <c r="D48" s="18" t="n">
        <v>496</v>
      </c>
      <c r="E48" s="18" t="n">
        <f aca="false">F48-D48</f>
        <v>1</v>
      </c>
      <c r="F48" s="19" t="n">
        <v>497</v>
      </c>
      <c r="G48" s="18" t="n">
        <v>536</v>
      </c>
      <c r="H48" s="18" t="n">
        <f aca="false">I48-G48</f>
        <v>5</v>
      </c>
      <c r="I48" s="20" t="n">
        <v>541</v>
      </c>
      <c r="J48" s="21" t="n">
        <f aca="false">F48+I48</f>
        <v>1038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7</v>
      </c>
      <c r="D49" s="18" t="n">
        <v>672</v>
      </c>
      <c r="E49" s="18" t="n">
        <f aca="false">F49-D49</f>
        <v>4</v>
      </c>
      <c r="F49" s="19" t="n">
        <v>676</v>
      </c>
      <c r="G49" s="18" t="n">
        <v>664</v>
      </c>
      <c r="H49" s="18" t="n">
        <f aca="false">I49-G49</f>
        <v>6</v>
      </c>
      <c r="I49" s="20" t="n">
        <v>670</v>
      </c>
      <c r="J49" s="21" t="n">
        <f aca="false">F49+I49</f>
        <v>1346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9</v>
      </c>
      <c r="D50" s="18" t="n">
        <v>395</v>
      </c>
      <c r="E50" s="18" t="n">
        <f aca="false">F50-D50</f>
        <v>4</v>
      </c>
      <c r="F50" s="19" t="n">
        <v>399</v>
      </c>
      <c r="G50" s="18" t="n">
        <v>417</v>
      </c>
      <c r="H50" s="18" t="n">
        <f aca="false">I50-G50</f>
        <v>3</v>
      </c>
      <c r="I50" s="20" t="n">
        <v>420</v>
      </c>
      <c r="J50" s="21" t="n">
        <f aca="false">F50+I50</f>
        <v>819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3</v>
      </c>
      <c r="E51" s="18" t="n">
        <f aca="false">F51-D51</f>
        <v>1</v>
      </c>
      <c r="F51" s="19" t="n">
        <v>134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4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3</v>
      </c>
      <c r="E52" s="18" t="n">
        <f aca="false">F52-D52</f>
        <v>2</v>
      </c>
      <c r="F52" s="19" t="n">
        <v>255</v>
      </c>
      <c r="G52" s="18" t="n">
        <v>248</v>
      </c>
      <c r="H52" s="18" t="n">
        <f aca="false">I52-G52</f>
        <v>1</v>
      </c>
      <c r="I52" s="20" t="n">
        <v>249</v>
      </c>
      <c r="J52" s="21" t="n">
        <f aca="false">F52+I52</f>
        <v>504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3</v>
      </c>
      <c r="D53" s="18" t="n">
        <v>333</v>
      </c>
      <c r="E53" s="18" t="n">
        <f aca="false">F53-D53</f>
        <v>0</v>
      </c>
      <c r="F53" s="19" t="n">
        <v>333</v>
      </c>
      <c r="G53" s="18" t="n">
        <v>339</v>
      </c>
      <c r="H53" s="18" t="n">
        <f aca="false">I53-G53</f>
        <v>1</v>
      </c>
      <c r="I53" s="20" t="n">
        <v>340</v>
      </c>
      <c r="J53" s="21" t="n">
        <f aca="false">F53+I53</f>
        <v>673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6</v>
      </c>
      <c r="D54" s="18" t="n">
        <v>205</v>
      </c>
      <c r="E54" s="18" t="n">
        <f aca="false">F54-D54</f>
        <v>0</v>
      </c>
      <c r="F54" s="19" t="n">
        <v>205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06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4</v>
      </c>
      <c r="D55" s="18" t="n">
        <v>276</v>
      </c>
      <c r="E55" s="18" t="n">
        <f aca="false">F55-D55</f>
        <v>1</v>
      </c>
      <c r="F55" s="19" t="n">
        <v>277</v>
      </c>
      <c r="G55" s="18" t="n">
        <v>267</v>
      </c>
      <c r="H55" s="18" t="n">
        <f aca="false">I55-G55</f>
        <v>0</v>
      </c>
      <c r="I55" s="20" t="n">
        <v>267</v>
      </c>
      <c r="J55" s="21" t="n">
        <f aca="false">F55+I55</f>
        <v>544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3</v>
      </c>
      <c r="E57" s="18" t="n">
        <f aca="false">F57-D57</f>
        <v>0</v>
      </c>
      <c r="F57" s="19" t="n">
        <v>113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1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3</v>
      </c>
      <c r="D58" s="18" t="n">
        <v>346</v>
      </c>
      <c r="E58" s="18" t="n">
        <f aca="false">F58-D58</f>
        <v>0</v>
      </c>
      <c r="F58" s="19" t="n">
        <v>346</v>
      </c>
      <c r="G58" s="18" t="n">
        <v>357</v>
      </c>
      <c r="H58" s="18" t="n">
        <f aca="false">I58-G58</f>
        <v>1</v>
      </c>
      <c r="I58" s="20" t="n">
        <v>358</v>
      </c>
      <c r="J58" s="21" t="n">
        <f aca="false">F58+I58</f>
        <v>704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6</v>
      </c>
      <c r="D59" s="18" t="n">
        <v>506</v>
      </c>
      <c r="E59" s="18" t="n">
        <f aca="false">F59-D59</f>
        <v>2</v>
      </c>
      <c r="F59" s="19" t="n">
        <v>508</v>
      </c>
      <c r="G59" s="18" t="n">
        <v>523</v>
      </c>
      <c r="H59" s="18" t="n">
        <f aca="false">I59-G59</f>
        <v>1</v>
      </c>
      <c r="I59" s="20" t="n">
        <v>524</v>
      </c>
      <c r="J59" s="21" t="n">
        <f aca="false">F59+I59</f>
        <v>1032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4</v>
      </c>
      <c r="D60" s="18" t="n">
        <v>260</v>
      </c>
      <c r="E60" s="18" t="n">
        <f aca="false">F60-D60</f>
        <v>0</v>
      </c>
      <c r="F60" s="19" t="n">
        <v>260</v>
      </c>
      <c r="G60" s="18" t="n">
        <v>273</v>
      </c>
      <c r="H60" s="18" t="n">
        <f aca="false">I60-G60</f>
        <v>1</v>
      </c>
      <c r="I60" s="20" t="n">
        <v>274</v>
      </c>
      <c r="J60" s="21" t="n">
        <f aca="false">F60+I60</f>
        <v>534</v>
      </c>
    </row>
    <row r="61" s="9" customFormat="true" ht="17.1" hidden="false" customHeight="true" outlineLevel="0" collapsed="false">
      <c r="A61" s="15"/>
      <c r="B61" s="16" t="s">
        <v>69</v>
      </c>
      <c r="C61" s="24" t="n">
        <v>49</v>
      </c>
      <c r="D61" s="18" t="n">
        <v>57</v>
      </c>
      <c r="E61" s="18" t="n">
        <f aca="false">F61-D61</f>
        <v>0</v>
      </c>
      <c r="F61" s="19" t="n">
        <v>57</v>
      </c>
      <c r="G61" s="18" t="n">
        <v>62</v>
      </c>
      <c r="H61" s="18" t="n">
        <f aca="false">I61-G61</f>
        <v>0</v>
      </c>
      <c r="I61" s="20" t="n">
        <v>62</v>
      </c>
      <c r="J61" s="21" t="n">
        <f aca="false">F61+I61</f>
        <v>119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2</v>
      </c>
      <c r="E62" s="18" t="n">
        <f aca="false">F62-D62</f>
        <v>1</v>
      </c>
      <c r="F62" s="19" t="n">
        <v>113</v>
      </c>
      <c r="G62" s="18" t="n">
        <v>116</v>
      </c>
      <c r="H62" s="18" t="n">
        <f aca="false">I62-G62</f>
        <v>2</v>
      </c>
      <c r="I62" s="20" t="n">
        <v>118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6</v>
      </c>
      <c r="D63" s="18" t="n">
        <v>251</v>
      </c>
      <c r="E63" s="18" t="n">
        <f aca="false">F63-D63</f>
        <v>5</v>
      </c>
      <c r="F63" s="19" t="n">
        <v>256</v>
      </c>
      <c r="G63" s="18" t="n">
        <v>262</v>
      </c>
      <c r="H63" s="18" t="n">
        <f aca="false">I63-G63</f>
        <v>10</v>
      </c>
      <c r="I63" s="20" t="n">
        <v>272</v>
      </c>
      <c r="J63" s="21" t="n">
        <f aca="false">F63+I63</f>
        <v>528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6</v>
      </c>
      <c r="D64" s="18" t="n">
        <v>208</v>
      </c>
      <c r="E64" s="18" t="n">
        <f aca="false">F64-D64</f>
        <v>7</v>
      </c>
      <c r="F64" s="19" t="n">
        <v>215</v>
      </c>
      <c r="G64" s="18" t="n">
        <v>218</v>
      </c>
      <c r="H64" s="18" t="n">
        <f aca="false">I64-G64</f>
        <v>1</v>
      </c>
      <c r="I64" s="20" t="n">
        <v>219</v>
      </c>
      <c r="J64" s="21" t="n">
        <f aca="false">F64+I64</f>
        <v>434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4</v>
      </c>
      <c r="E65" s="18" t="n">
        <f aca="false">F65-D65</f>
        <v>0</v>
      </c>
      <c r="F65" s="19" t="n">
        <v>94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8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80</v>
      </c>
      <c r="E67" s="18" t="n">
        <f aca="false">F67-D67</f>
        <v>0</v>
      </c>
      <c r="F67" s="19" t="n">
        <v>80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5</v>
      </c>
      <c r="D69" s="18" t="n">
        <v>272</v>
      </c>
      <c r="E69" s="18" t="n">
        <f aca="false">F69-D69</f>
        <v>0</v>
      </c>
      <c r="F69" s="19" t="n">
        <v>272</v>
      </c>
      <c r="G69" s="18" t="n">
        <v>280</v>
      </c>
      <c r="H69" s="18" t="n">
        <f aca="false">I69-G69</f>
        <v>3</v>
      </c>
      <c r="I69" s="20" t="n">
        <v>283</v>
      </c>
      <c r="J69" s="21" t="n">
        <f aca="false">F69+I69</f>
        <v>555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91</v>
      </c>
      <c r="D70" s="23" t="n">
        <v>6896</v>
      </c>
      <c r="E70" s="23" t="n">
        <f aca="false">SUM(E46:E69)</f>
        <v>32</v>
      </c>
      <c r="F70" s="23" t="n">
        <v>6928</v>
      </c>
      <c r="G70" s="23" t="n">
        <v>7065</v>
      </c>
      <c r="H70" s="23" t="n">
        <f aca="false">SUM(H46:H69)</f>
        <v>46</v>
      </c>
      <c r="I70" s="23" t="n">
        <v>7111</v>
      </c>
      <c r="J70" s="23" t="n">
        <f aca="false">F70+I70</f>
        <v>14039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7</v>
      </c>
      <c r="D72" s="18" t="n">
        <v>194</v>
      </c>
      <c r="E72" s="18" t="n">
        <f aca="false">F72-D72</f>
        <v>0</v>
      </c>
      <c r="F72" s="19" t="n">
        <v>194</v>
      </c>
      <c r="G72" s="18" t="n">
        <v>189</v>
      </c>
      <c r="H72" s="18" t="n">
        <f aca="false">I72-G72</f>
        <v>0</v>
      </c>
      <c r="I72" s="20" t="n">
        <v>189</v>
      </c>
      <c r="J72" s="21" t="n">
        <f aca="false">F72+I72</f>
        <v>383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1</v>
      </c>
      <c r="E73" s="18" t="n">
        <f aca="false">F73-D73</f>
        <v>0</v>
      </c>
      <c r="F73" s="19" t="n">
        <v>81</v>
      </c>
      <c r="G73" s="18" t="n">
        <v>100</v>
      </c>
      <c r="H73" s="18" t="n">
        <f aca="false">I73-G73</f>
        <v>0</v>
      </c>
      <c r="I73" s="20" t="n">
        <v>100</v>
      </c>
      <c r="J73" s="21" t="n">
        <f aca="false">F73+I73</f>
        <v>18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8</v>
      </c>
      <c r="D74" s="18" t="n">
        <v>221</v>
      </c>
      <c r="E74" s="18" t="n">
        <f aca="false">F74-D74</f>
        <v>4</v>
      </c>
      <c r="F74" s="19" t="n">
        <v>225</v>
      </c>
      <c r="G74" s="18" t="n">
        <v>251</v>
      </c>
      <c r="H74" s="18" t="n">
        <f aca="false">I74-G74</f>
        <v>1</v>
      </c>
      <c r="I74" s="20" t="n">
        <v>252</v>
      </c>
      <c r="J74" s="21" t="n">
        <f aca="false">F74+I74</f>
        <v>477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4</v>
      </c>
      <c r="D76" s="18" t="n">
        <v>40</v>
      </c>
      <c r="E76" s="18" t="n">
        <f aca="false">F76-D76</f>
        <v>0</v>
      </c>
      <c r="F76" s="19" t="n">
        <v>40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4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1</v>
      </c>
      <c r="H77" s="18" t="n">
        <f aca="false">I77-G77</f>
        <v>0</v>
      </c>
      <c r="I77" s="20" t="n">
        <v>51</v>
      </c>
      <c r="J77" s="21" t="n">
        <f aca="false">F77+I77</f>
        <v>94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3</v>
      </c>
      <c r="D78" s="18" t="n">
        <v>158</v>
      </c>
      <c r="E78" s="18" t="n">
        <f aca="false">F78-D78</f>
        <v>0</v>
      </c>
      <c r="F78" s="19" t="n">
        <v>158</v>
      </c>
      <c r="G78" s="18" t="n">
        <v>174</v>
      </c>
      <c r="H78" s="18" t="n">
        <f aca="false">I78-G78</f>
        <v>0</v>
      </c>
      <c r="I78" s="20" t="n">
        <v>174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21</v>
      </c>
      <c r="D81" s="18" t="n">
        <v>180</v>
      </c>
      <c r="E81" s="18" t="n">
        <f aca="false">F81-D81</f>
        <v>0</v>
      </c>
      <c r="F81" s="19" t="n">
        <v>180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4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6</v>
      </c>
      <c r="D82" s="23" t="n">
        <v>1256</v>
      </c>
      <c r="E82" s="23" t="n">
        <f aca="false">SUM(E71:E81)</f>
        <v>4</v>
      </c>
      <c r="F82" s="27" t="n">
        <v>1260</v>
      </c>
      <c r="G82" s="23" t="n">
        <v>1364</v>
      </c>
      <c r="H82" s="23" t="n">
        <f aca="false">SUM(H71:H81)</f>
        <v>3</v>
      </c>
      <c r="I82" s="27" t="n">
        <v>1367</v>
      </c>
      <c r="J82" s="27" t="n">
        <f aca="false">F82+I82</f>
        <v>2627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01</v>
      </c>
      <c r="D83" s="30" t="n">
        <f aca="false">D21+D45+D70+D82</f>
        <v>16435</v>
      </c>
      <c r="E83" s="31" t="n">
        <f aca="false">E21+E45+E70+E82</f>
        <v>80</v>
      </c>
      <c r="F83" s="29" t="n">
        <f aca="false">F21+F45+F70+F82</f>
        <v>16515</v>
      </c>
      <c r="G83" s="30" t="n">
        <f aca="false">G21+G45+G70+G82</f>
        <v>17149</v>
      </c>
      <c r="H83" s="31" t="n">
        <f aca="false">H21+H45+H70+H82</f>
        <v>95</v>
      </c>
      <c r="I83" s="29" t="n">
        <f aca="false">I21+I45+I70+I82</f>
        <v>17244</v>
      </c>
      <c r="J83" s="29" t="n">
        <f aca="false">J21+J45+J70+J82</f>
        <v>33759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7</v>
      </c>
      <c r="D6" s="18" t="n">
        <v>397</v>
      </c>
      <c r="E6" s="18" t="n">
        <f aca="false">F6-D6</f>
        <v>1</v>
      </c>
      <c r="F6" s="19" t="n">
        <v>398</v>
      </c>
      <c r="G6" s="18" t="n">
        <v>411</v>
      </c>
      <c r="H6" s="18" t="n">
        <f aca="false">I6-G6</f>
        <v>1</v>
      </c>
      <c r="I6" s="20" t="n">
        <v>412</v>
      </c>
      <c r="J6" s="21" t="n">
        <f aca="false">F6+I6</f>
        <v>810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2</v>
      </c>
      <c r="E7" s="18" t="n">
        <f aca="false">F7-D7</f>
        <v>0</v>
      </c>
      <c r="F7" s="19" t="n">
        <v>422</v>
      </c>
      <c r="G7" s="18" t="n">
        <v>464</v>
      </c>
      <c r="H7" s="18" t="n">
        <f aca="false">I7-G7</f>
        <v>1</v>
      </c>
      <c r="I7" s="20" t="n">
        <v>465</v>
      </c>
      <c r="J7" s="21" t="n">
        <f aca="false">F7+I7</f>
        <v>887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9</v>
      </c>
      <c r="E10" s="18" t="n">
        <f aca="false">F10-D10</f>
        <v>1</v>
      </c>
      <c r="F10" s="19" t="n">
        <v>90</v>
      </c>
      <c r="G10" s="18" t="n">
        <v>84</v>
      </c>
      <c r="H10" s="18" t="n">
        <f aca="false">I10-G10</f>
        <v>1</v>
      </c>
      <c r="I10" s="20" t="n">
        <v>85</v>
      </c>
      <c r="J10" s="21" t="n">
        <f aca="false">F10+I10</f>
        <v>175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3</v>
      </c>
      <c r="D11" s="18" t="n">
        <v>247</v>
      </c>
      <c r="E11" s="18" t="n">
        <f aca="false">F11-D11</f>
        <v>1</v>
      </c>
      <c r="F11" s="19" t="n">
        <v>248</v>
      </c>
      <c r="G11" s="18" t="n">
        <v>260</v>
      </c>
      <c r="H11" s="18" t="n">
        <f aca="false">I11-G11</f>
        <v>1</v>
      </c>
      <c r="I11" s="20" t="n">
        <v>261</v>
      </c>
      <c r="J11" s="21" t="n">
        <f aca="false">F11+I11</f>
        <v>509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2</v>
      </c>
      <c r="D12" s="18" t="n">
        <v>175</v>
      </c>
      <c r="E12" s="18" t="n">
        <f aca="false">F12-D12</f>
        <v>3</v>
      </c>
      <c r="F12" s="19" t="n">
        <v>178</v>
      </c>
      <c r="G12" s="18" t="n">
        <v>212</v>
      </c>
      <c r="H12" s="18" t="n">
        <f aca="false">I12-G12</f>
        <v>1</v>
      </c>
      <c r="I12" s="20" t="n">
        <v>213</v>
      </c>
      <c r="J12" s="21" t="n">
        <f aca="false">F12+I12</f>
        <v>391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0</v>
      </c>
      <c r="D13" s="18" t="n">
        <v>347</v>
      </c>
      <c r="E13" s="18" t="n">
        <f aca="false">F13-D13</f>
        <v>5</v>
      </c>
      <c r="F13" s="19" t="n">
        <v>352</v>
      </c>
      <c r="G13" s="18" t="n">
        <v>375</v>
      </c>
      <c r="H13" s="18" t="n">
        <f aca="false">I13-G13</f>
        <v>5</v>
      </c>
      <c r="I13" s="20" t="n">
        <v>380</v>
      </c>
      <c r="J13" s="21" t="n">
        <f aca="false">F13+I13</f>
        <v>732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4</v>
      </c>
      <c r="D14" s="18" t="n">
        <v>442</v>
      </c>
      <c r="E14" s="18" t="n">
        <f aca="false">F14-D14</f>
        <v>0</v>
      </c>
      <c r="F14" s="19" t="n">
        <v>442</v>
      </c>
      <c r="G14" s="18" t="n">
        <v>453</v>
      </c>
      <c r="H14" s="18" t="n">
        <f aca="false">I14-G14</f>
        <v>0</v>
      </c>
      <c r="I14" s="20" t="n">
        <v>453</v>
      </c>
      <c r="J14" s="21" t="n">
        <f aca="false">F14+I14</f>
        <v>895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7</v>
      </c>
      <c r="H16" s="18" t="n">
        <f aca="false">I16-G16</f>
        <v>1</v>
      </c>
      <c r="I16" s="20" t="n">
        <v>28</v>
      </c>
      <c r="J16" s="21" t="n">
        <f aca="false">F16+I16</f>
        <v>58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1</v>
      </c>
      <c r="D17" s="18" t="n">
        <v>466</v>
      </c>
      <c r="E17" s="18" t="n">
        <f aca="false">F17-D17</f>
        <v>0</v>
      </c>
      <c r="F17" s="19" t="n">
        <v>466</v>
      </c>
      <c r="G17" s="18" t="n">
        <v>471</v>
      </c>
      <c r="H17" s="18" t="n">
        <f aca="false">I17-G17</f>
        <v>5</v>
      </c>
      <c r="I17" s="20" t="n">
        <v>476</v>
      </c>
      <c r="J17" s="21" t="n">
        <f aca="false">F17+I17</f>
        <v>942</v>
      </c>
    </row>
    <row r="18" s="9" customFormat="true" ht="17.1" hidden="false" customHeight="true" outlineLevel="0" collapsed="false">
      <c r="A18" s="15"/>
      <c r="B18" s="16" t="s">
        <v>24</v>
      </c>
      <c r="C18" s="17" t="n">
        <v>5</v>
      </c>
      <c r="D18" s="18" t="n">
        <v>5</v>
      </c>
      <c r="E18" s="18" t="n">
        <f aca="false">F18-D18</f>
        <v>0</v>
      </c>
      <c r="F18" s="19" t="n">
        <v>5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5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49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2</v>
      </c>
      <c r="D20" s="18" t="n">
        <v>264</v>
      </c>
      <c r="E20" s="18" t="n">
        <f aca="false">F20-D20</f>
        <v>1</v>
      </c>
      <c r="F20" s="19" t="n">
        <v>265</v>
      </c>
      <c r="G20" s="18" t="n">
        <v>254</v>
      </c>
      <c r="H20" s="18" t="n">
        <f aca="false">I20-G20</f>
        <v>3</v>
      </c>
      <c r="I20" s="20" t="n">
        <v>257</v>
      </c>
      <c r="J20" s="21" t="n">
        <f aca="false">F20+I20</f>
        <v>522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3</v>
      </c>
      <c r="D21" s="23" t="n">
        <v>3166</v>
      </c>
      <c r="E21" s="23" t="n">
        <f aca="false">SUM(E6:E20)</f>
        <v>13</v>
      </c>
      <c r="F21" s="23" t="n">
        <v>3179</v>
      </c>
      <c r="G21" s="23" t="n">
        <v>3298</v>
      </c>
      <c r="H21" s="23" t="n">
        <f aca="false">SUM(H6:H20)</f>
        <v>20</v>
      </c>
      <c r="I21" s="23" t="n">
        <v>3318</v>
      </c>
      <c r="J21" s="23" t="n">
        <f aca="false">F21+I21</f>
        <v>6497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8</v>
      </c>
      <c r="D22" s="18" t="n">
        <v>515</v>
      </c>
      <c r="E22" s="18" t="n">
        <f aca="false">F22-D22</f>
        <v>1</v>
      </c>
      <c r="F22" s="19" t="n">
        <v>516</v>
      </c>
      <c r="G22" s="18" t="n">
        <v>547</v>
      </c>
      <c r="H22" s="18" t="n">
        <f aca="false">I22-G22</f>
        <v>2</v>
      </c>
      <c r="I22" s="20" t="n">
        <v>549</v>
      </c>
      <c r="J22" s="21" t="n">
        <f aca="false">F22+I22</f>
        <v>10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2</v>
      </c>
      <c r="E23" s="18" t="n">
        <f aca="false">F23-D23</f>
        <v>6</v>
      </c>
      <c r="F23" s="19" t="n">
        <v>68</v>
      </c>
      <c r="G23" s="18" t="n">
        <v>66</v>
      </c>
      <c r="H23" s="18" t="n">
        <f aca="false">I23-G23</f>
        <v>3</v>
      </c>
      <c r="I23" s="20" t="n">
        <v>69</v>
      </c>
      <c r="J23" s="21" t="n">
        <f aca="false">F23+I23</f>
        <v>137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5</v>
      </c>
      <c r="E24" s="18" t="n">
        <f aca="false">F24-D24</f>
        <v>2</v>
      </c>
      <c r="F24" s="19" t="n">
        <v>477</v>
      </c>
      <c r="G24" s="18" t="n">
        <v>496</v>
      </c>
      <c r="H24" s="18" t="n">
        <f aca="false">I24-G24</f>
        <v>3</v>
      </c>
      <c r="I24" s="20" t="n">
        <v>499</v>
      </c>
      <c r="J24" s="21" t="n">
        <f aca="false">F24+I24</f>
        <v>976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5</v>
      </c>
      <c r="E25" s="18" t="n">
        <f aca="false">F25-D25</f>
        <v>0</v>
      </c>
      <c r="F25" s="19" t="n">
        <v>195</v>
      </c>
      <c r="G25" s="18" t="n">
        <v>212</v>
      </c>
      <c r="H25" s="18" t="n">
        <f aca="false">I25-G25</f>
        <v>1</v>
      </c>
      <c r="I25" s="20" t="n">
        <v>213</v>
      </c>
      <c r="J25" s="21" t="n">
        <f aca="false">F25+I25</f>
        <v>408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8</v>
      </c>
      <c r="E27" s="18" t="n">
        <f aca="false">F27-D27</f>
        <v>0</v>
      </c>
      <c r="F27" s="19" t="n">
        <v>108</v>
      </c>
      <c r="G27" s="18" t="n">
        <v>115</v>
      </c>
      <c r="H27" s="18" t="n">
        <f aca="false">I27-G27</f>
        <v>0</v>
      </c>
      <c r="I27" s="20" t="n">
        <v>115</v>
      </c>
      <c r="J27" s="21" t="n">
        <f aca="false">F27+I27</f>
        <v>223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2</v>
      </c>
      <c r="E28" s="18" t="n">
        <f aca="false">F28-D28</f>
        <v>0</v>
      </c>
      <c r="F28" s="19" t="n">
        <v>132</v>
      </c>
      <c r="G28" s="18" t="n">
        <v>147</v>
      </c>
      <c r="H28" s="18" t="n">
        <f aca="false">I28-G28</f>
        <v>0</v>
      </c>
      <c r="I28" s="20" t="n">
        <v>147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4</v>
      </c>
      <c r="E29" s="18" t="n">
        <f aca="false">F29-D29</f>
        <v>5</v>
      </c>
      <c r="F29" s="19" t="n">
        <v>179</v>
      </c>
      <c r="G29" s="18" t="n">
        <v>193</v>
      </c>
      <c r="H29" s="18" t="n">
        <f aca="false">I29-G29</f>
        <v>3</v>
      </c>
      <c r="I29" s="20" t="n">
        <v>196</v>
      </c>
      <c r="J29" s="21" t="n">
        <f aca="false">F29+I29</f>
        <v>37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7</v>
      </c>
      <c r="D30" s="18" t="n">
        <v>127</v>
      </c>
      <c r="E30" s="18" t="n">
        <f aca="false">F30-D30</f>
        <v>0</v>
      </c>
      <c r="F30" s="19" t="n">
        <v>127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88</v>
      </c>
      <c r="E31" s="18" t="n">
        <f aca="false">F31-D31</f>
        <v>0</v>
      </c>
      <c r="F31" s="19" t="n">
        <v>188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79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0</v>
      </c>
      <c r="E32" s="18" t="n">
        <f aca="false">F32-D32</f>
        <v>0</v>
      </c>
      <c r="F32" s="19" t="n">
        <v>200</v>
      </c>
      <c r="G32" s="18" t="n">
        <v>217</v>
      </c>
      <c r="H32" s="18" t="n">
        <f aca="false">I32-G32</f>
        <v>0</v>
      </c>
      <c r="I32" s="20" t="n">
        <v>217</v>
      </c>
      <c r="J32" s="21" t="n">
        <f aca="false">F32+I32</f>
        <v>417</v>
      </c>
    </row>
    <row r="33" s="9" customFormat="true" ht="17.1" hidden="false" customHeight="true" outlineLevel="0" collapsed="false">
      <c r="A33" s="15"/>
      <c r="B33" s="16" t="s">
        <v>40</v>
      </c>
      <c r="C33" s="24" t="n">
        <v>100</v>
      </c>
      <c r="D33" s="18" t="n">
        <v>134</v>
      </c>
      <c r="E33" s="18" t="n">
        <f aca="false">F33-D33</f>
        <v>1</v>
      </c>
      <c r="F33" s="19" t="n">
        <v>135</v>
      </c>
      <c r="G33" s="18" t="n">
        <v>145</v>
      </c>
      <c r="H33" s="18" t="n">
        <f aca="false">I33-G33</f>
        <v>2</v>
      </c>
      <c r="I33" s="20" t="n">
        <v>147</v>
      </c>
      <c r="J33" s="21" t="n">
        <f aca="false">F33+I33</f>
        <v>282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6</v>
      </c>
      <c r="E34" s="18" t="n">
        <f aca="false">F34-D34</f>
        <v>0</v>
      </c>
      <c r="F34" s="19" t="n">
        <v>116</v>
      </c>
      <c r="G34" s="18" t="n">
        <v>130</v>
      </c>
      <c r="H34" s="18" t="n">
        <f aca="false">I34-G34</f>
        <v>1</v>
      </c>
      <c r="I34" s="20" t="n">
        <v>131</v>
      </c>
      <c r="J34" s="21" t="n">
        <f aca="false">F34+I34</f>
        <v>247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1</v>
      </c>
      <c r="E35" s="18" t="n">
        <f aca="false">F35-D35</f>
        <v>2</v>
      </c>
      <c r="F35" s="19" t="n">
        <v>103</v>
      </c>
      <c r="G35" s="18" t="n">
        <v>114</v>
      </c>
      <c r="H35" s="18" t="n">
        <f aca="false">I35-G35</f>
        <v>2</v>
      </c>
      <c r="I35" s="20" t="n">
        <v>116</v>
      </c>
      <c r="J35" s="21" t="n">
        <f aca="false">F35+I35</f>
        <v>219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5</v>
      </c>
      <c r="E37" s="18" t="n">
        <f aca="false">F37-D37</f>
        <v>1</v>
      </c>
      <c r="F37" s="19" t="n">
        <v>166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52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9</v>
      </c>
      <c r="E38" s="18" t="n">
        <f aca="false">F38-D38</f>
        <v>0</v>
      </c>
      <c r="F38" s="19" t="n">
        <v>129</v>
      </c>
      <c r="G38" s="18" t="n">
        <v>139</v>
      </c>
      <c r="H38" s="18" t="n">
        <f aca="false">I38-G38</f>
        <v>0</v>
      </c>
      <c r="I38" s="20" t="n">
        <v>139</v>
      </c>
      <c r="J38" s="21" t="n">
        <f aca="false">F38+I38</f>
        <v>268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9</v>
      </c>
      <c r="D39" s="18" t="n">
        <v>437</v>
      </c>
      <c r="E39" s="18" t="n">
        <f aca="false">F39-D39</f>
        <v>2</v>
      </c>
      <c r="F39" s="19" t="n">
        <v>439</v>
      </c>
      <c r="G39" s="18" t="n">
        <v>479</v>
      </c>
      <c r="H39" s="18" t="n">
        <f aca="false">I39-G39</f>
        <v>1</v>
      </c>
      <c r="I39" s="20" t="n">
        <v>480</v>
      </c>
      <c r="J39" s="21" t="n">
        <f aca="false">F39+I39</f>
        <v>919</v>
      </c>
    </row>
    <row r="40" s="9" customFormat="true" ht="17.1" hidden="false" customHeight="true" outlineLevel="0" collapsed="false">
      <c r="A40" s="15"/>
      <c r="B40" s="16" t="s">
        <v>47</v>
      </c>
      <c r="C40" s="24" t="n">
        <v>98</v>
      </c>
      <c r="D40" s="18" t="n">
        <v>130</v>
      </c>
      <c r="E40" s="18" t="n">
        <f aca="false">F40-D40</f>
        <v>2</v>
      </c>
      <c r="F40" s="19" t="n">
        <v>132</v>
      </c>
      <c r="G40" s="18" t="n">
        <v>131</v>
      </c>
      <c r="H40" s="18" t="n">
        <f aca="false">I40-G40</f>
        <v>1</v>
      </c>
      <c r="I40" s="20" t="n">
        <v>132</v>
      </c>
      <c r="J40" s="21" t="n">
        <f aca="false">F40+I40</f>
        <v>264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59</v>
      </c>
      <c r="E41" s="18" t="n">
        <f aca="false">F41-D41</f>
        <v>2</v>
      </c>
      <c r="F41" s="19" t="n">
        <v>61</v>
      </c>
      <c r="G41" s="18" t="n">
        <v>72</v>
      </c>
      <c r="H41" s="18" t="n">
        <f aca="false">I41-G41</f>
        <v>3</v>
      </c>
      <c r="I41" s="20" t="n">
        <v>75</v>
      </c>
      <c r="J41" s="21" t="n">
        <f aca="false">F41+I41</f>
        <v>13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7</v>
      </c>
      <c r="D43" s="18" t="n">
        <v>651</v>
      </c>
      <c r="E43" s="18" t="n">
        <f aca="false">F43-D43</f>
        <v>4</v>
      </c>
      <c r="F43" s="19" t="n">
        <v>655</v>
      </c>
      <c r="G43" s="18" t="n">
        <v>677</v>
      </c>
      <c r="H43" s="18" t="n">
        <f aca="false">I43-G43</f>
        <v>2</v>
      </c>
      <c r="I43" s="20" t="n">
        <v>679</v>
      </c>
      <c r="J43" s="21" t="n">
        <f aca="false">F43+I43</f>
        <v>1334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9</v>
      </c>
      <c r="D44" s="18" t="n">
        <v>906</v>
      </c>
      <c r="E44" s="18" t="n">
        <f aca="false">F44-D44</f>
        <v>3</v>
      </c>
      <c r="F44" s="19" t="n">
        <v>909</v>
      </c>
      <c r="G44" s="18" t="n">
        <v>888</v>
      </c>
      <c r="H44" s="18" t="n">
        <f aca="false">I44-G44</f>
        <v>4</v>
      </c>
      <c r="I44" s="20" t="n">
        <v>892</v>
      </c>
      <c r="J44" s="21" t="n">
        <f aca="false">F44+I44</f>
        <v>1801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81</v>
      </c>
      <c r="D45" s="23" t="n">
        <v>5137</v>
      </c>
      <c r="E45" s="23" t="n">
        <f aca="false">SUM(E22:E44)</f>
        <v>31</v>
      </c>
      <c r="F45" s="23" t="n">
        <v>5168</v>
      </c>
      <c r="G45" s="23" t="n">
        <v>5425</v>
      </c>
      <c r="H45" s="23" t="n">
        <f aca="false">SUM(H22:H44)</f>
        <v>28</v>
      </c>
      <c r="I45" s="23" t="n">
        <v>5453</v>
      </c>
      <c r="J45" s="23" t="n">
        <f aca="false">F45+I45</f>
        <v>10621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0</v>
      </c>
      <c r="D46" s="18" t="n">
        <v>761</v>
      </c>
      <c r="E46" s="18" t="n">
        <f aca="false">F46-D46</f>
        <v>0</v>
      </c>
      <c r="F46" s="19" t="n">
        <v>761</v>
      </c>
      <c r="G46" s="18" t="n">
        <v>766</v>
      </c>
      <c r="H46" s="18" t="n">
        <f aca="false">I46-G46</f>
        <v>4</v>
      </c>
      <c r="I46" s="20" t="n">
        <v>770</v>
      </c>
      <c r="J46" s="21" t="n">
        <f aca="false">F46+I46</f>
        <v>1531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5</v>
      </c>
      <c r="D47" s="18" t="n">
        <v>858</v>
      </c>
      <c r="E47" s="18" t="n">
        <f aca="false">F47-D47</f>
        <v>1</v>
      </c>
      <c r="F47" s="19" t="n">
        <v>859</v>
      </c>
      <c r="G47" s="18" t="n">
        <v>835</v>
      </c>
      <c r="H47" s="18" t="n">
        <f aca="false">I47-G47</f>
        <v>4</v>
      </c>
      <c r="I47" s="20" t="n">
        <v>839</v>
      </c>
      <c r="J47" s="21" t="n">
        <f aca="false">F47+I47</f>
        <v>1698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8</v>
      </c>
      <c r="D48" s="18" t="n">
        <v>497</v>
      </c>
      <c r="E48" s="18" t="n">
        <f aca="false">F48-D48</f>
        <v>1</v>
      </c>
      <c r="F48" s="19" t="n">
        <v>498</v>
      </c>
      <c r="G48" s="18" t="n">
        <v>534</v>
      </c>
      <c r="H48" s="18" t="n">
        <f aca="false">I48-G48</f>
        <v>5</v>
      </c>
      <c r="I48" s="20" t="n">
        <v>539</v>
      </c>
      <c r="J48" s="21" t="n">
        <f aca="false">F48+I48</f>
        <v>1037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3</v>
      </c>
      <c r="D49" s="18" t="n">
        <v>669</v>
      </c>
      <c r="E49" s="18" t="n">
        <f aca="false">F49-D49</f>
        <v>4</v>
      </c>
      <c r="F49" s="19" t="n">
        <v>673</v>
      </c>
      <c r="G49" s="18" t="n">
        <v>663</v>
      </c>
      <c r="H49" s="18" t="n">
        <f aca="false">I49-G49</f>
        <v>6</v>
      </c>
      <c r="I49" s="20" t="n">
        <v>669</v>
      </c>
      <c r="J49" s="21" t="n">
        <f aca="false">F49+I49</f>
        <v>1342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1</v>
      </c>
      <c r="E50" s="18" t="n">
        <f aca="false">F50-D50</f>
        <v>4</v>
      </c>
      <c r="F50" s="19" t="n">
        <v>395</v>
      </c>
      <c r="G50" s="18" t="n">
        <v>415</v>
      </c>
      <c r="H50" s="18" t="n">
        <f aca="false">I50-G50</f>
        <v>3</v>
      </c>
      <c r="I50" s="20" t="n">
        <v>418</v>
      </c>
      <c r="J50" s="21" t="n">
        <f aca="false">F50+I50</f>
        <v>813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4</v>
      </c>
      <c r="E51" s="18" t="n">
        <f aca="false">F51-D51</f>
        <v>1</v>
      </c>
      <c r="F51" s="19" t="n">
        <v>135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5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3</v>
      </c>
      <c r="E52" s="18" t="n">
        <f aca="false">F52-D52</f>
        <v>2</v>
      </c>
      <c r="F52" s="19" t="n">
        <v>255</v>
      </c>
      <c r="G52" s="18" t="n">
        <v>247</v>
      </c>
      <c r="H52" s="18" t="n">
        <f aca="false">I52-G52</f>
        <v>1</v>
      </c>
      <c r="I52" s="20" t="n">
        <v>248</v>
      </c>
      <c r="J52" s="21" t="n">
        <f aca="false">F52+I52</f>
        <v>503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2</v>
      </c>
      <c r="D53" s="18" t="n">
        <v>332</v>
      </c>
      <c r="E53" s="18" t="n">
        <f aca="false">F53-D53</f>
        <v>0</v>
      </c>
      <c r="F53" s="19" t="n">
        <v>332</v>
      </c>
      <c r="G53" s="18" t="n">
        <v>336</v>
      </c>
      <c r="H53" s="18" t="n">
        <f aca="false">I53-G53</f>
        <v>1</v>
      </c>
      <c r="I53" s="20" t="n">
        <v>337</v>
      </c>
      <c r="J53" s="21" t="n">
        <f aca="false">F53+I53</f>
        <v>669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6</v>
      </c>
      <c r="D54" s="18" t="n">
        <v>205</v>
      </c>
      <c r="E54" s="18" t="n">
        <f aca="false">F54-D54</f>
        <v>0</v>
      </c>
      <c r="F54" s="19" t="n">
        <v>205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06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4</v>
      </c>
      <c r="D55" s="18" t="n">
        <v>276</v>
      </c>
      <c r="E55" s="18" t="n">
        <f aca="false">F55-D55</f>
        <v>1</v>
      </c>
      <c r="F55" s="19" t="n">
        <v>277</v>
      </c>
      <c r="G55" s="18" t="n">
        <v>268</v>
      </c>
      <c r="H55" s="18" t="n">
        <f aca="false">I55-G55</f>
        <v>0</v>
      </c>
      <c r="I55" s="20" t="n">
        <v>268</v>
      </c>
      <c r="J55" s="21" t="n">
        <f aca="false">F55+I55</f>
        <v>545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3</v>
      </c>
      <c r="E57" s="18" t="n">
        <f aca="false">F57-D57</f>
        <v>0</v>
      </c>
      <c r="F57" s="19" t="n">
        <v>113</v>
      </c>
      <c r="G57" s="18" t="n">
        <v>128</v>
      </c>
      <c r="H57" s="18" t="n">
        <f aca="false">I57-G57</f>
        <v>1</v>
      </c>
      <c r="I57" s="20" t="n">
        <v>129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4</v>
      </c>
      <c r="D58" s="18" t="n">
        <v>349</v>
      </c>
      <c r="E58" s="18" t="n">
        <f aca="false">F58-D58</f>
        <v>0</v>
      </c>
      <c r="F58" s="19" t="n">
        <v>349</v>
      </c>
      <c r="G58" s="18" t="n">
        <v>356</v>
      </c>
      <c r="H58" s="18" t="n">
        <f aca="false">I58-G58</f>
        <v>1</v>
      </c>
      <c r="I58" s="20" t="n">
        <v>357</v>
      </c>
      <c r="J58" s="21" t="n">
        <f aca="false">F58+I58</f>
        <v>706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7</v>
      </c>
      <c r="D59" s="18" t="n">
        <v>503</v>
      </c>
      <c r="E59" s="18" t="n">
        <f aca="false">F59-D59</f>
        <v>2</v>
      </c>
      <c r="F59" s="19" t="n">
        <v>505</v>
      </c>
      <c r="G59" s="18" t="n">
        <v>521</v>
      </c>
      <c r="H59" s="18" t="n">
        <f aca="false">I59-G59</f>
        <v>1</v>
      </c>
      <c r="I59" s="20" t="n">
        <v>522</v>
      </c>
      <c r="J59" s="21" t="n">
        <f aca="false">F59+I59</f>
        <v>1027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3</v>
      </c>
      <c r="D60" s="18" t="n">
        <v>258</v>
      </c>
      <c r="E60" s="18" t="n">
        <f aca="false">F60-D60</f>
        <v>0</v>
      </c>
      <c r="F60" s="19" t="n">
        <v>258</v>
      </c>
      <c r="G60" s="18" t="n">
        <v>275</v>
      </c>
      <c r="H60" s="18" t="n">
        <f aca="false">I60-G60</f>
        <v>0</v>
      </c>
      <c r="I60" s="20" t="n">
        <v>275</v>
      </c>
      <c r="J60" s="21" t="n">
        <f aca="false">F60+I60</f>
        <v>533</v>
      </c>
    </row>
    <row r="61" s="9" customFormat="true" ht="17.1" hidden="false" customHeight="true" outlineLevel="0" collapsed="false">
      <c r="A61" s="15"/>
      <c r="B61" s="16" t="s">
        <v>69</v>
      </c>
      <c r="C61" s="24" t="n">
        <v>53</v>
      </c>
      <c r="D61" s="18" t="n">
        <v>61</v>
      </c>
      <c r="E61" s="18" t="n">
        <f aca="false">F61-D61</f>
        <v>0</v>
      </c>
      <c r="F61" s="19" t="n">
        <v>61</v>
      </c>
      <c r="G61" s="18" t="n">
        <v>64</v>
      </c>
      <c r="H61" s="18" t="n">
        <f aca="false">I61-G61</f>
        <v>1</v>
      </c>
      <c r="I61" s="20" t="n">
        <v>65</v>
      </c>
      <c r="J61" s="21" t="n">
        <f aca="false">F61+I61</f>
        <v>126</v>
      </c>
    </row>
    <row r="62" s="9" customFormat="true" ht="17.1" hidden="false" customHeight="true" outlineLevel="0" collapsed="false">
      <c r="A62" s="15"/>
      <c r="B62" s="16" t="s">
        <v>70</v>
      </c>
      <c r="C62" s="24" t="n">
        <v>77</v>
      </c>
      <c r="D62" s="18" t="n">
        <v>113</v>
      </c>
      <c r="E62" s="18" t="n">
        <f aca="false">F62-D62</f>
        <v>1</v>
      </c>
      <c r="F62" s="19" t="n">
        <v>114</v>
      </c>
      <c r="G62" s="18" t="n">
        <v>115</v>
      </c>
      <c r="H62" s="18" t="n">
        <f aca="false">I62-G62</f>
        <v>2</v>
      </c>
      <c r="I62" s="20" t="n">
        <v>117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5</v>
      </c>
      <c r="D63" s="18" t="n">
        <v>251</v>
      </c>
      <c r="E63" s="18" t="n">
        <f aca="false">F63-D63</f>
        <v>5</v>
      </c>
      <c r="F63" s="19" t="n">
        <v>256</v>
      </c>
      <c r="G63" s="18" t="n">
        <v>260</v>
      </c>
      <c r="H63" s="18" t="n">
        <f aca="false">I63-G63</f>
        <v>10</v>
      </c>
      <c r="I63" s="20" t="n">
        <v>270</v>
      </c>
      <c r="J63" s="21" t="n">
        <f aca="false">F63+I63</f>
        <v>526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5</v>
      </c>
      <c r="D64" s="18" t="n">
        <v>206</v>
      </c>
      <c r="E64" s="18" t="n">
        <f aca="false">F64-D64</f>
        <v>7</v>
      </c>
      <c r="F64" s="19" t="n">
        <v>213</v>
      </c>
      <c r="G64" s="18" t="n">
        <v>218</v>
      </c>
      <c r="H64" s="18" t="n">
        <f aca="false">I64-G64</f>
        <v>1</v>
      </c>
      <c r="I64" s="20" t="n">
        <v>219</v>
      </c>
      <c r="J64" s="21" t="n">
        <f aca="false">F64+I64</f>
        <v>432</v>
      </c>
    </row>
    <row r="65" s="9" customFormat="true" ht="17.1" hidden="false" customHeight="true" outlineLevel="0" collapsed="false">
      <c r="A65" s="15"/>
      <c r="B65" s="16" t="s">
        <v>73</v>
      </c>
      <c r="C65" s="24" t="n">
        <v>75</v>
      </c>
      <c r="D65" s="18" t="n">
        <v>92</v>
      </c>
      <c r="E65" s="18" t="n">
        <f aca="false">F65-D65</f>
        <v>0</v>
      </c>
      <c r="F65" s="19" t="n">
        <v>92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4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80</v>
      </c>
      <c r="E67" s="18" t="n">
        <f aca="false">F67-D67</f>
        <v>0</v>
      </c>
      <c r="F67" s="19" t="n">
        <v>80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7</v>
      </c>
      <c r="D69" s="18" t="n">
        <v>276</v>
      </c>
      <c r="E69" s="18" t="n">
        <f aca="false">F69-D69</f>
        <v>0</v>
      </c>
      <c r="F69" s="19" t="n">
        <v>276</v>
      </c>
      <c r="G69" s="18" t="n">
        <v>280</v>
      </c>
      <c r="H69" s="18" t="n">
        <f aca="false">I69-G69</f>
        <v>3</v>
      </c>
      <c r="I69" s="20" t="n">
        <v>283</v>
      </c>
      <c r="J69" s="21" t="n">
        <f aca="false">F69+I69</f>
        <v>559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94</v>
      </c>
      <c r="D70" s="23" t="n">
        <v>6903</v>
      </c>
      <c r="E70" s="23" t="n">
        <f aca="false">SUM(E46:E69)</f>
        <v>32</v>
      </c>
      <c r="F70" s="23" t="n">
        <v>6935</v>
      </c>
      <c r="G70" s="23" t="n">
        <v>7061</v>
      </c>
      <c r="H70" s="23" t="n">
        <f aca="false">SUM(H46:H69)</f>
        <v>47</v>
      </c>
      <c r="I70" s="23" t="n">
        <v>7108</v>
      </c>
      <c r="J70" s="23" t="n">
        <f aca="false">F70+I70</f>
        <v>14043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7</v>
      </c>
      <c r="D72" s="18" t="n">
        <v>194</v>
      </c>
      <c r="E72" s="18" t="n">
        <f aca="false">F72-D72</f>
        <v>0</v>
      </c>
      <c r="F72" s="19" t="n">
        <v>194</v>
      </c>
      <c r="G72" s="18" t="n">
        <v>189</v>
      </c>
      <c r="H72" s="18" t="n">
        <f aca="false">I72-G72</f>
        <v>0</v>
      </c>
      <c r="I72" s="20" t="n">
        <v>189</v>
      </c>
      <c r="J72" s="21" t="n">
        <f aca="false">F72+I72</f>
        <v>383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100</v>
      </c>
      <c r="H73" s="18" t="n">
        <f aca="false">I73-G73</f>
        <v>0</v>
      </c>
      <c r="I73" s="20" t="n">
        <v>100</v>
      </c>
      <c r="J73" s="21" t="n">
        <f aca="false">F73+I73</f>
        <v>182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21</v>
      </c>
      <c r="E74" s="18" t="n">
        <f aca="false">F74-D74</f>
        <v>4</v>
      </c>
      <c r="F74" s="19" t="n">
        <v>225</v>
      </c>
      <c r="G74" s="18" t="n">
        <v>252</v>
      </c>
      <c r="H74" s="18" t="n">
        <f aca="false">I74-G74</f>
        <v>1</v>
      </c>
      <c r="I74" s="20" t="n">
        <v>253</v>
      </c>
      <c r="J74" s="21" t="n">
        <f aca="false">F74+I74</f>
        <v>478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7</v>
      </c>
    </row>
    <row r="76" s="9" customFormat="true" ht="17.1" hidden="false" customHeight="true" outlineLevel="0" collapsed="false">
      <c r="A76" s="25"/>
      <c r="B76" s="16" t="s">
        <v>85</v>
      </c>
      <c r="C76" s="24" t="n">
        <v>34</v>
      </c>
      <c r="D76" s="18" t="n">
        <v>40</v>
      </c>
      <c r="E76" s="18" t="n">
        <f aca="false">F76-D76</f>
        <v>0</v>
      </c>
      <c r="F76" s="19" t="n">
        <v>40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4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3</v>
      </c>
      <c r="D78" s="18" t="n">
        <v>158</v>
      </c>
      <c r="E78" s="18" t="n">
        <f aca="false">F78-D78</f>
        <v>0</v>
      </c>
      <c r="F78" s="19" t="n">
        <v>158</v>
      </c>
      <c r="G78" s="18" t="n">
        <v>174</v>
      </c>
      <c r="H78" s="18" t="n">
        <f aca="false">I78-G78</f>
        <v>0</v>
      </c>
      <c r="I78" s="20" t="n">
        <v>174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78</v>
      </c>
      <c r="E81" s="18" t="n">
        <f aca="false">F81-D81</f>
        <v>0</v>
      </c>
      <c r="F81" s="19" t="n">
        <v>178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1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5</v>
      </c>
      <c r="D82" s="23" t="n">
        <v>1256</v>
      </c>
      <c r="E82" s="23" t="n">
        <f aca="false">SUM(E71:E81)</f>
        <v>4</v>
      </c>
      <c r="F82" s="27" t="n">
        <v>1260</v>
      </c>
      <c r="G82" s="23" t="n">
        <v>1367</v>
      </c>
      <c r="H82" s="23" t="n">
        <f aca="false">SUM(H71:H81)</f>
        <v>3</v>
      </c>
      <c r="I82" s="27" t="n">
        <v>1370</v>
      </c>
      <c r="J82" s="27" t="n">
        <f aca="false">F82+I82</f>
        <v>2630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13</v>
      </c>
      <c r="D83" s="30" t="n">
        <f aca="false">D21+D45+D70+D82</f>
        <v>16462</v>
      </c>
      <c r="E83" s="31" t="n">
        <f aca="false">E21+E45+E70+E82</f>
        <v>80</v>
      </c>
      <c r="F83" s="29" t="n">
        <f aca="false">F21+F45+F70+F82</f>
        <v>16542</v>
      </c>
      <c r="G83" s="30" t="n">
        <f aca="false">G21+G45+G70+G82</f>
        <v>17151</v>
      </c>
      <c r="H83" s="31" t="n">
        <f aca="false">H21+H45+H70+H82</f>
        <v>98</v>
      </c>
      <c r="I83" s="29" t="n">
        <f aca="false">I21+I45+I70+I82</f>
        <v>17249</v>
      </c>
      <c r="J83" s="29" t="n">
        <f aca="false">J21+J45+J70+J82</f>
        <v>33791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394</v>
      </c>
      <c r="E6" s="18" t="n">
        <f aca="false">F6-D6</f>
        <v>1</v>
      </c>
      <c r="F6" s="19" t="n">
        <v>395</v>
      </c>
      <c r="G6" s="18" t="n">
        <v>408</v>
      </c>
      <c r="H6" s="18" t="n">
        <f aca="false">I6-G6</f>
        <v>1</v>
      </c>
      <c r="I6" s="20" t="n">
        <v>409</v>
      </c>
      <c r="J6" s="21" t="n">
        <f aca="false">F6+I6</f>
        <v>804</v>
      </c>
    </row>
    <row r="7" s="9" customFormat="true" ht="17.1" hidden="false" customHeight="true" outlineLevel="0" collapsed="false">
      <c r="A7" s="15"/>
      <c r="B7" s="16" t="s">
        <v>13</v>
      </c>
      <c r="C7" s="17" t="n">
        <v>302</v>
      </c>
      <c r="D7" s="18" t="n">
        <v>422</v>
      </c>
      <c r="E7" s="18" t="n">
        <f aca="false">F7-D7</f>
        <v>0</v>
      </c>
      <c r="F7" s="19" t="n">
        <v>422</v>
      </c>
      <c r="G7" s="18" t="n">
        <v>465</v>
      </c>
      <c r="H7" s="18" t="n">
        <f aca="false">I7-G7</f>
        <v>1</v>
      </c>
      <c r="I7" s="20" t="n">
        <v>466</v>
      </c>
      <c r="J7" s="21" t="n">
        <f aca="false">F7+I7</f>
        <v>888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2</v>
      </c>
      <c r="H8" s="18" t="n">
        <f aca="false">I8-G8</f>
        <v>0</v>
      </c>
      <c r="I8" s="20" t="n">
        <v>52</v>
      </c>
      <c r="J8" s="21" t="n">
        <f aca="false">F8+I8</f>
        <v>97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8</v>
      </c>
      <c r="E10" s="18" t="n">
        <f aca="false">F10-D10</f>
        <v>1</v>
      </c>
      <c r="F10" s="19" t="n">
        <v>89</v>
      </c>
      <c r="G10" s="18" t="n">
        <v>84</v>
      </c>
      <c r="H10" s="18" t="n">
        <f aca="false">I10-G10</f>
        <v>1</v>
      </c>
      <c r="I10" s="20" t="n">
        <v>85</v>
      </c>
      <c r="J10" s="21" t="n">
        <f aca="false">F10+I10</f>
        <v>174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3</v>
      </c>
      <c r="D11" s="18" t="n">
        <v>247</v>
      </c>
      <c r="E11" s="18" t="n">
        <f aca="false">F11-D11</f>
        <v>1</v>
      </c>
      <c r="F11" s="19" t="n">
        <v>248</v>
      </c>
      <c r="G11" s="18" t="n">
        <v>260</v>
      </c>
      <c r="H11" s="18" t="n">
        <f aca="false">I11-G11</f>
        <v>1</v>
      </c>
      <c r="I11" s="20" t="n">
        <v>261</v>
      </c>
      <c r="J11" s="21" t="n">
        <f aca="false">F11+I11</f>
        <v>509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3</v>
      </c>
      <c r="D12" s="18" t="n">
        <v>177</v>
      </c>
      <c r="E12" s="18" t="n">
        <f aca="false">F12-D12</f>
        <v>3</v>
      </c>
      <c r="F12" s="19" t="n">
        <v>180</v>
      </c>
      <c r="G12" s="18" t="n">
        <v>213</v>
      </c>
      <c r="H12" s="18" t="n">
        <f aca="false">I12-G12</f>
        <v>1</v>
      </c>
      <c r="I12" s="20" t="n">
        <v>214</v>
      </c>
      <c r="J12" s="21" t="n">
        <f aca="false">F12+I12</f>
        <v>394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1</v>
      </c>
      <c r="D13" s="18" t="n">
        <v>349</v>
      </c>
      <c r="E13" s="18" t="n">
        <f aca="false">F13-D13</f>
        <v>5</v>
      </c>
      <c r="F13" s="19" t="n">
        <v>354</v>
      </c>
      <c r="G13" s="18" t="n">
        <v>375</v>
      </c>
      <c r="H13" s="18" t="n">
        <f aca="false">I13-G13</f>
        <v>5</v>
      </c>
      <c r="I13" s="20" t="n">
        <v>380</v>
      </c>
      <c r="J13" s="21" t="n">
        <f aca="false">F13+I13</f>
        <v>734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6</v>
      </c>
      <c r="D14" s="18" t="n">
        <v>445</v>
      </c>
      <c r="E14" s="18" t="n">
        <f aca="false">F14-D14</f>
        <v>0</v>
      </c>
      <c r="F14" s="19" t="n">
        <v>445</v>
      </c>
      <c r="G14" s="18" t="n">
        <v>455</v>
      </c>
      <c r="H14" s="18" t="n">
        <f aca="false">I14-G14</f>
        <v>0</v>
      </c>
      <c r="I14" s="20" t="n">
        <v>455</v>
      </c>
      <c r="J14" s="21" t="n">
        <f aca="false">F14+I14</f>
        <v>900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1</v>
      </c>
      <c r="D16" s="18" t="n">
        <v>30</v>
      </c>
      <c r="E16" s="18" t="n">
        <f aca="false">F16-D16</f>
        <v>0</v>
      </c>
      <c r="F16" s="19" t="n">
        <v>30</v>
      </c>
      <c r="G16" s="18" t="n">
        <v>28</v>
      </c>
      <c r="H16" s="18" t="n">
        <f aca="false">I16-G16</f>
        <v>1</v>
      </c>
      <c r="I16" s="20" t="n">
        <v>29</v>
      </c>
      <c r="J16" s="21" t="n">
        <f aca="false">F16+I16</f>
        <v>59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2</v>
      </c>
      <c r="D17" s="18" t="n">
        <v>467</v>
      </c>
      <c r="E17" s="18" t="n">
        <f aca="false">F17-D17</f>
        <v>0</v>
      </c>
      <c r="F17" s="19" t="n">
        <v>467</v>
      </c>
      <c r="G17" s="18" t="n">
        <v>469</v>
      </c>
      <c r="H17" s="18" t="n">
        <f aca="false">I17-G17</f>
        <v>5</v>
      </c>
      <c r="I17" s="20" t="n">
        <v>474</v>
      </c>
      <c r="J17" s="21" t="n">
        <f aca="false">F17+I17</f>
        <v>941</v>
      </c>
    </row>
    <row r="18" s="9" customFormat="true" ht="17.1" hidden="false" customHeight="true" outlineLevel="0" collapsed="false">
      <c r="A18" s="15"/>
      <c r="B18" s="16" t="s">
        <v>24</v>
      </c>
      <c r="C18" s="17" t="n">
        <v>5</v>
      </c>
      <c r="D18" s="18" t="n">
        <v>5</v>
      </c>
      <c r="E18" s="18" t="n">
        <f aca="false">F18-D18</f>
        <v>0</v>
      </c>
      <c r="F18" s="19" t="n">
        <v>5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5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49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7</v>
      </c>
      <c r="E20" s="18" t="n">
        <f aca="false">F20-D20</f>
        <v>1</v>
      </c>
      <c r="F20" s="19" t="n">
        <v>268</v>
      </c>
      <c r="G20" s="18" t="n">
        <v>256</v>
      </c>
      <c r="H20" s="18" t="n">
        <f aca="false">I20-G20</f>
        <v>3</v>
      </c>
      <c r="I20" s="20" t="n">
        <v>259</v>
      </c>
      <c r="J20" s="21" t="n">
        <f aca="false">F20+I20</f>
        <v>527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7</v>
      </c>
      <c r="D21" s="23" t="n">
        <v>3172</v>
      </c>
      <c r="E21" s="23" t="n">
        <f aca="false">SUM(E6:E20)</f>
        <v>13</v>
      </c>
      <c r="F21" s="23" t="n">
        <v>3185</v>
      </c>
      <c r="G21" s="23" t="n">
        <v>3298</v>
      </c>
      <c r="H21" s="23" t="n">
        <f aca="false">SUM(H6:H20)</f>
        <v>20</v>
      </c>
      <c r="I21" s="23" t="n">
        <v>3318</v>
      </c>
      <c r="J21" s="23" t="n">
        <f aca="false">F21+I21</f>
        <v>6503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9</v>
      </c>
      <c r="D22" s="18" t="n">
        <v>513</v>
      </c>
      <c r="E22" s="18" t="n">
        <f aca="false">F22-D22</f>
        <v>1</v>
      </c>
      <c r="F22" s="19" t="n">
        <v>514</v>
      </c>
      <c r="G22" s="18" t="n">
        <v>549</v>
      </c>
      <c r="H22" s="18" t="n">
        <f aca="false">I22-G22</f>
        <v>2</v>
      </c>
      <c r="I22" s="20" t="n">
        <v>551</v>
      </c>
      <c r="J22" s="21" t="n">
        <f aca="false">F22+I22</f>
        <v>106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1</v>
      </c>
      <c r="E23" s="18" t="n">
        <f aca="false">F23-D23</f>
        <v>6</v>
      </c>
      <c r="F23" s="19" t="n">
        <v>67</v>
      </c>
      <c r="G23" s="18" t="n">
        <v>66</v>
      </c>
      <c r="H23" s="18" t="n">
        <f aca="false">I23-G23</f>
        <v>3</v>
      </c>
      <c r="I23" s="20" t="n">
        <v>69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6</v>
      </c>
      <c r="E24" s="18" t="n">
        <f aca="false">F24-D24</f>
        <v>2</v>
      </c>
      <c r="F24" s="19" t="n">
        <v>478</v>
      </c>
      <c r="G24" s="18" t="n">
        <v>494</v>
      </c>
      <c r="H24" s="18" t="n">
        <f aca="false">I24-G24</f>
        <v>3</v>
      </c>
      <c r="I24" s="20" t="n">
        <v>497</v>
      </c>
      <c r="J24" s="21" t="n">
        <f aca="false">F24+I24</f>
        <v>97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4</v>
      </c>
      <c r="E25" s="18" t="n">
        <f aca="false">F25-D25</f>
        <v>0</v>
      </c>
      <c r="F25" s="19" t="n">
        <v>194</v>
      </c>
      <c r="G25" s="18" t="n">
        <v>212</v>
      </c>
      <c r="H25" s="18" t="n">
        <f aca="false">I25-G25</f>
        <v>1</v>
      </c>
      <c r="I25" s="20" t="n">
        <v>213</v>
      </c>
      <c r="J25" s="21" t="n">
        <f aca="false">F25+I25</f>
        <v>407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9</v>
      </c>
      <c r="E27" s="18" t="n">
        <f aca="false">F27-D27</f>
        <v>0</v>
      </c>
      <c r="F27" s="19" t="n">
        <v>109</v>
      </c>
      <c r="G27" s="18" t="n">
        <v>115</v>
      </c>
      <c r="H27" s="18" t="n">
        <f aca="false">I27-G27</f>
        <v>0</v>
      </c>
      <c r="I27" s="20" t="n">
        <v>115</v>
      </c>
      <c r="J27" s="21" t="n">
        <f aca="false">F27+I27</f>
        <v>224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1</v>
      </c>
      <c r="E28" s="18" t="n">
        <f aca="false">F28-D28</f>
        <v>0</v>
      </c>
      <c r="F28" s="19" t="n">
        <v>131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4</v>
      </c>
      <c r="E29" s="18" t="n">
        <f aca="false">F29-D29</f>
        <v>5</v>
      </c>
      <c r="F29" s="19" t="n">
        <v>179</v>
      </c>
      <c r="G29" s="18" t="n">
        <v>193</v>
      </c>
      <c r="H29" s="18" t="n">
        <f aca="false">I29-G29</f>
        <v>3</v>
      </c>
      <c r="I29" s="20" t="n">
        <v>196</v>
      </c>
      <c r="J29" s="21" t="n">
        <f aca="false">F29+I29</f>
        <v>37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7</v>
      </c>
      <c r="E30" s="18" t="n">
        <f aca="false">F30-D30</f>
        <v>0</v>
      </c>
      <c r="F30" s="19" t="n">
        <v>127</v>
      </c>
      <c r="G30" s="18" t="n">
        <v>133</v>
      </c>
      <c r="H30" s="18" t="n">
        <f aca="false">I30-G30</f>
        <v>0</v>
      </c>
      <c r="I30" s="20" t="n">
        <v>133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85</v>
      </c>
      <c r="E31" s="18" t="n">
        <f aca="false">F31-D31</f>
        <v>0</v>
      </c>
      <c r="F31" s="19" t="n">
        <v>185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76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199</v>
      </c>
      <c r="E32" s="18" t="n">
        <f aca="false">F32-D32</f>
        <v>0</v>
      </c>
      <c r="F32" s="19" t="n">
        <v>199</v>
      </c>
      <c r="G32" s="18" t="n">
        <v>217</v>
      </c>
      <c r="H32" s="18" t="n">
        <f aca="false">I32-G32</f>
        <v>0</v>
      </c>
      <c r="I32" s="20" t="n">
        <v>217</v>
      </c>
      <c r="J32" s="21" t="n">
        <f aca="false">F32+I32</f>
        <v>416</v>
      </c>
    </row>
    <row r="33" s="9" customFormat="true" ht="17.1" hidden="false" customHeight="true" outlineLevel="0" collapsed="false">
      <c r="A33" s="15"/>
      <c r="B33" s="16" t="s">
        <v>40</v>
      </c>
      <c r="C33" s="24" t="n">
        <v>100</v>
      </c>
      <c r="D33" s="18" t="n">
        <v>134</v>
      </c>
      <c r="E33" s="18" t="n">
        <f aca="false">F33-D33</f>
        <v>1</v>
      </c>
      <c r="F33" s="19" t="n">
        <v>135</v>
      </c>
      <c r="G33" s="18" t="n">
        <v>145</v>
      </c>
      <c r="H33" s="18" t="n">
        <f aca="false">I33-G33</f>
        <v>2</v>
      </c>
      <c r="I33" s="20" t="n">
        <v>147</v>
      </c>
      <c r="J33" s="21" t="n">
        <f aca="false">F33+I33</f>
        <v>282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6</v>
      </c>
      <c r="E34" s="18" t="n">
        <f aca="false">F34-D34</f>
        <v>0</v>
      </c>
      <c r="F34" s="19" t="n">
        <v>116</v>
      </c>
      <c r="G34" s="18" t="n">
        <v>130</v>
      </c>
      <c r="H34" s="18" t="n">
        <f aca="false">I34-G34</f>
        <v>1</v>
      </c>
      <c r="I34" s="20" t="n">
        <v>131</v>
      </c>
      <c r="J34" s="21" t="n">
        <f aca="false">F34+I34</f>
        <v>247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3</v>
      </c>
      <c r="E35" s="18" t="n">
        <f aca="false">F35-D35</f>
        <v>2</v>
      </c>
      <c r="F35" s="19" t="n">
        <v>105</v>
      </c>
      <c r="G35" s="18" t="n">
        <v>114</v>
      </c>
      <c r="H35" s="18" t="n">
        <f aca="false">I35-G35</f>
        <v>1</v>
      </c>
      <c r="I35" s="20" t="n">
        <v>115</v>
      </c>
      <c r="J35" s="21" t="n">
        <f aca="false">F35+I35</f>
        <v>220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5</v>
      </c>
      <c r="E37" s="18" t="n">
        <f aca="false">F37-D37</f>
        <v>1</v>
      </c>
      <c r="F37" s="19" t="n">
        <v>166</v>
      </c>
      <c r="G37" s="18" t="n">
        <v>182</v>
      </c>
      <c r="H37" s="18" t="n">
        <f aca="false">I37-G37</f>
        <v>0</v>
      </c>
      <c r="I37" s="20" t="n">
        <v>182</v>
      </c>
      <c r="J37" s="21" t="n">
        <f aca="false">F37+I37</f>
        <v>348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9</v>
      </c>
      <c r="E38" s="18" t="n">
        <f aca="false">F38-D38</f>
        <v>0</v>
      </c>
      <c r="F38" s="19" t="n">
        <v>129</v>
      </c>
      <c r="G38" s="18" t="n">
        <v>140</v>
      </c>
      <c r="H38" s="18" t="n">
        <f aca="false">I38-G38</f>
        <v>0</v>
      </c>
      <c r="I38" s="20" t="n">
        <v>140</v>
      </c>
      <c r="J38" s="21" t="n">
        <f aca="false">F38+I38</f>
        <v>269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8</v>
      </c>
      <c r="D39" s="18" t="n">
        <v>438</v>
      </c>
      <c r="E39" s="18" t="n">
        <f aca="false">F39-D39</f>
        <v>3</v>
      </c>
      <c r="F39" s="19" t="n">
        <v>441</v>
      </c>
      <c r="G39" s="18" t="n">
        <v>473</v>
      </c>
      <c r="H39" s="18" t="n">
        <f aca="false">I39-G39</f>
        <v>1</v>
      </c>
      <c r="I39" s="20" t="n">
        <v>474</v>
      </c>
      <c r="J39" s="21" t="n">
        <f aca="false">F39+I39</f>
        <v>915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3</v>
      </c>
      <c r="D40" s="18" t="n">
        <v>135</v>
      </c>
      <c r="E40" s="18" t="n">
        <f aca="false">F40-D40</f>
        <v>2</v>
      </c>
      <c r="F40" s="19" t="n">
        <v>137</v>
      </c>
      <c r="G40" s="18" t="n">
        <v>134</v>
      </c>
      <c r="H40" s="18" t="n">
        <f aca="false">I40-G40</f>
        <v>1</v>
      </c>
      <c r="I40" s="20" t="n">
        <v>135</v>
      </c>
      <c r="J40" s="21" t="n">
        <f aca="false">F40+I40</f>
        <v>272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58</v>
      </c>
      <c r="E41" s="18" t="n">
        <f aca="false">F41-D41</f>
        <v>2</v>
      </c>
      <c r="F41" s="19" t="n">
        <v>60</v>
      </c>
      <c r="G41" s="18" t="n">
        <v>72</v>
      </c>
      <c r="H41" s="18" t="n">
        <f aca="false">I41-G41</f>
        <v>3</v>
      </c>
      <c r="I41" s="20" t="n">
        <v>75</v>
      </c>
      <c r="J41" s="21" t="n">
        <f aca="false">F41+I41</f>
        <v>135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501</v>
      </c>
      <c r="D43" s="18" t="n">
        <v>657</v>
      </c>
      <c r="E43" s="18" t="n">
        <f aca="false">F43-D43</f>
        <v>4</v>
      </c>
      <c r="F43" s="19" t="n">
        <v>661</v>
      </c>
      <c r="G43" s="18" t="n">
        <v>682</v>
      </c>
      <c r="H43" s="18" t="n">
        <f aca="false">I43-G43</f>
        <v>2</v>
      </c>
      <c r="I43" s="20" t="n">
        <v>684</v>
      </c>
      <c r="J43" s="21" t="n">
        <f aca="false">F43+I43</f>
        <v>1345</v>
      </c>
    </row>
    <row r="44" s="9" customFormat="true" ht="17.1" hidden="false" customHeight="true" outlineLevel="0" collapsed="false">
      <c r="A44" s="15"/>
      <c r="B44" s="16" t="s">
        <v>51</v>
      </c>
      <c r="C44" s="24" t="n">
        <v>589</v>
      </c>
      <c r="D44" s="18" t="n">
        <v>905</v>
      </c>
      <c r="E44" s="18" t="n">
        <f aca="false">F44-D44</f>
        <v>3</v>
      </c>
      <c r="F44" s="19" t="n">
        <v>908</v>
      </c>
      <c r="G44" s="18" t="n">
        <v>887</v>
      </c>
      <c r="H44" s="18" t="n">
        <f aca="false">I44-G44</f>
        <v>4</v>
      </c>
      <c r="I44" s="20" t="n">
        <v>891</v>
      </c>
      <c r="J44" s="21" t="n">
        <f aca="false">F44+I44</f>
        <v>1799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89</v>
      </c>
      <c r="D45" s="23" t="n">
        <v>5142</v>
      </c>
      <c r="E45" s="23" t="n">
        <f aca="false">SUM(E22:E44)</f>
        <v>32</v>
      </c>
      <c r="F45" s="23" t="n">
        <v>5174</v>
      </c>
      <c r="G45" s="23" t="n">
        <v>5423</v>
      </c>
      <c r="H45" s="23" t="n">
        <f aca="false">SUM(H22:H44)</f>
        <v>27</v>
      </c>
      <c r="I45" s="23" t="n">
        <v>5450</v>
      </c>
      <c r="J45" s="23" t="n">
        <f aca="false">F45+I45</f>
        <v>10624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0</v>
      </c>
      <c r="D46" s="18" t="n">
        <v>760</v>
      </c>
      <c r="E46" s="18" t="n">
        <f aca="false">F46-D46</f>
        <v>0</v>
      </c>
      <c r="F46" s="19" t="n">
        <v>760</v>
      </c>
      <c r="G46" s="18" t="n">
        <v>764</v>
      </c>
      <c r="H46" s="18" t="n">
        <f aca="false">I46-G46</f>
        <v>3</v>
      </c>
      <c r="I46" s="20" t="n">
        <v>767</v>
      </c>
      <c r="J46" s="21" t="n">
        <f aca="false">F46+I46</f>
        <v>1527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3</v>
      </c>
      <c r="D47" s="18" t="n">
        <v>857</v>
      </c>
      <c r="E47" s="18" t="n">
        <f aca="false">F47-D47</f>
        <v>1</v>
      </c>
      <c r="F47" s="19" t="n">
        <v>858</v>
      </c>
      <c r="G47" s="18" t="n">
        <v>836</v>
      </c>
      <c r="H47" s="18" t="n">
        <f aca="false">I47-G47</f>
        <v>4</v>
      </c>
      <c r="I47" s="20" t="n">
        <v>840</v>
      </c>
      <c r="J47" s="21" t="n">
        <f aca="false">F47+I47</f>
        <v>1698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9</v>
      </c>
      <c r="D48" s="18" t="n">
        <v>497</v>
      </c>
      <c r="E48" s="18" t="n">
        <f aca="false">F48-D48</f>
        <v>1</v>
      </c>
      <c r="F48" s="19" t="n">
        <v>498</v>
      </c>
      <c r="G48" s="18" t="n">
        <v>537</v>
      </c>
      <c r="H48" s="18" t="n">
        <f aca="false">I48-G48</f>
        <v>5</v>
      </c>
      <c r="I48" s="20" t="n">
        <v>542</v>
      </c>
      <c r="J48" s="21" t="n">
        <f aca="false">F48+I48</f>
        <v>104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3</v>
      </c>
      <c r="D49" s="18" t="n">
        <v>667</v>
      </c>
      <c r="E49" s="18" t="n">
        <f aca="false">F49-D49</f>
        <v>5</v>
      </c>
      <c r="F49" s="19" t="n">
        <v>672</v>
      </c>
      <c r="G49" s="18" t="n">
        <v>668</v>
      </c>
      <c r="H49" s="18" t="n">
        <f aca="false">I49-G49</f>
        <v>6</v>
      </c>
      <c r="I49" s="20" t="n">
        <v>674</v>
      </c>
      <c r="J49" s="21" t="n">
        <f aca="false">F49+I49</f>
        <v>1346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5</v>
      </c>
      <c r="D50" s="18" t="n">
        <v>390</v>
      </c>
      <c r="E50" s="18" t="n">
        <f aca="false">F50-D50</f>
        <v>4</v>
      </c>
      <c r="F50" s="19" t="n">
        <v>394</v>
      </c>
      <c r="G50" s="18" t="n">
        <v>413</v>
      </c>
      <c r="H50" s="18" t="n">
        <f aca="false">I50-G50</f>
        <v>3</v>
      </c>
      <c r="I50" s="20" t="n">
        <v>416</v>
      </c>
      <c r="J50" s="21" t="n">
        <f aca="false">F50+I50</f>
        <v>810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4</v>
      </c>
      <c r="E51" s="18" t="n">
        <f aca="false">F51-D51</f>
        <v>1</v>
      </c>
      <c r="F51" s="19" t="n">
        <v>135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5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2</v>
      </c>
      <c r="E52" s="18" t="n">
        <f aca="false">F52-D52</f>
        <v>2</v>
      </c>
      <c r="F52" s="19" t="n">
        <v>254</v>
      </c>
      <c r="G52" s="18" t="n">
        <v>244</v>
      </c>
      <c r="H52" s="18" t="n">
        <f aca="false">I52-G52</f>
        <v>1</v>
      </c>
      <c r="I52" s="20" t="n">
        <v>245</v>
      </c>
      <c r="J52" s="21" t="n">
        <f aca="false">F52+I52</f>
        <v>499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1</v>
      </c>
      <c r="D53" s="18" t="n">
        <v>332</v>
      </c>
      <c r="E53" s="18" t="n">
        <f aca="false">F53-D53</f>
        <v>0</v>
      </c>
      <c r="F53" s="19" t="n">
        <v>332</v>
      </c>
      <c r="G53" s="18" t="n">
        <v>336</v>
      </c>
      <c r="H53" s="18" t="n">
        <f aca="false">I53-G53</f>
        <v>1</v>
      </c>
      <c r="I53" s="20" t="n">
        <v>337</v>
      </c>
      <c r="J53" s="21" t="n">
        <f aca="false">F53+I53</f>
        <v>669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7</v>
      </c>
      <c r="D54" s="18" t="n">
        <v>208</v>
      </c>
      <c r="E54" s="18" t="n">
        <f aca="false">F54-D54</f>
        <v>0</v>
      </c>
      <c r="F54" s="19" t="n">
        <v>208</v>
      </c>
      <c r="G54" s="18" t="n">
        <v>202</v>
      </c>
      <c r="H54" s="18" t="n">
        <f aca="false">I54-G54</f>
        <v>0</v>
      </c>
      <c r="I54" s="20" t="n">
        <v>202</v>
      </c>
      <c r="J54" s="21" t="n">
        <f aca="false">F54+I54</f>
        <v>410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3</v>
      </c>
      <c r="D55" s="18" t="n">
        <v>272</v>
      </c>
      <c r="E55" s="18" t="n">
        <f aca="false">F55-D55</f>
        <v>1</v>
      </c>
      <c r="F55" s="19" t="n">
        <v>273</v>
      </c>
      <c r="G55" s="18" t="n">
        <v>269</v>
      </c>
      <c r="H55" s="18" t="n">
        <f aca="false">I55-G55</f>
        <v>0</v>
      </c>
      <c r="I55" s="20" t="n">
        <v>269</v>
      </c>
      <c r="J55" s="21" t="n">
        <f aca="false">F55+I55</f>
        <v>542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1</v>
      </c>
      <c r="E57" s="18" t="n">
        <f aca="false">F57-D57</f>
        <v>0</v>
      </c>
      <c r="F57" s="19" t="n">
        <v>111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39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5</v>
      </c>
      <c r="D58" s="18" t="n">
        <v>347</v>
      </c>
      <c r="E58" s="18" t="n">
        <f aca="false">F58-D58</f>
        <v>0</v>
      </c>
      <c r="F58" s="19" t="n">
        <v>347</v>
      </c>
      <c r="G58" s="18" t="n">
        <v>352</v>
      </c>
      <c r="H58" s="18" t="n">
        <f aca="false">I58-G58</f>
        <v>1</v>
      </c>
      <c r="I58" s="20" t="n">
        <v>353</v>
      </c>
      <c r="J58" s="21" t="n">
        <f aca="false">F58+I58</f>
        <v>700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6</v>
      </c>
      <c r="D59" s="18" t="n">
        <v>503</v>
      </c>
      <c r="E59" s="18" t="n">
        <f aca="false">F59-D59</f>
        <v>2</v>
      </c>
      <c r="F59" s="19" t="n">
        <v>505</v>
      </c>
      <c r="G59" s="18" t="n">
        <v>521</v>
      </c>
      <c r="H59" s="18" t="n">
        <f aca="false">I59-G59</f>
        <v>1</v>
      </c>
      <c r="I59" s="20" t="n">
        <v>522</v>
      </c>
      <c r="J59" s="21" t="n">
        <f aca="false">F59+I59</f>
        <v>1027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3</v>
      </c>
      <c r="D60" s="18" t="n">
        <v>257</v>
      </c>
      <c r="E60" s="18" t="n">
        <f aca="false">F60-D60</f>
        <v>0</v>
      </c>
      <c r="F60" s="19" t="n">
        <v>257</v>
      </c>
      <c r="G60" s="18" t="n">
        <v>278</v>
      </c>
      <c r="H60" s="18" t="n">
        <f aca="false">I60-G60</f>
        <v>0</v>
      </c>
      <c r="I60" s="20" t="n">
        <v>278</v>
      </c>
      <c r="J60" s="21" t="n">
        <f aca="false">F60+I60</f>
        <v>535</v>
      </c>
    </row>
    <row r="61" s="9" customFormat="true" ht="17.1" hidden="false" customHeight="true" outlineLevel="0" collapsed="false">
      <c r="A61" s="15"/>
      <c r="B61" s="16" t="s">
        <v>69</v>
      </c>
      <c r="C61" s="24" t="n">
        <v>55</v>
      </c>
      <c r="D61" s="18" t="n">
        <v>63</v>
      </c>
      <c r="E61" s="18" t="n">
        <f aca="false">F61-D61</f>
        <v>0</v>
      </c>
      <c r="F61" s="19" t="n">
        <v>63</v>
      </c>
      <c r="G61" s="18" t="n">
        <v>65</v>
      </c>
      <c r="H61" s="18" t="n">
        <f aca="false">I61-G61</f>
        <v>1</v>
      </c>
      <c r="I61" s="20" t="n">
        <v>66</v>
      </c>
      <c r="J61" s="21" t="n">
        <f aca="false">F61+I61</f>
        <v>129</v>
      </c>
    </row>
    <row r="62" s="9" customFormat="true" ht="17.1" hidden="false" customHeight="true" outlineLevel="0" collapsed="false">
      <c r="A62" s="15"/>
      <c r="B62" s="16" t="s">
        <v>70</v>
      </c>
      <c r="C62" s="24" t="n">
        <v>77</v>
      </c>
      <c r="D62" s="18" t="n">
        <v>113</v>
      </c>
      <c r="E62" s="18" t="n">
        <f aca="false">F62-D62</f>
        <v>1</v>
      </c>
      <c r="F62" s="19" t="n">
        <v>114</v>
      </c>
      <c r="G62" s="18" t="n">
        <v>115</v>
      </c>
      <c r="H62" s="18" t="n">
        <f aca="false">I62-G62</f>
        <v>2</v>
      </c>
      <c r="I62" s="20" t="n">
        <v>117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4</v>
      </c>
      <c r="D63" s="18" t="n">
        <v>250</v>
      </c>
      <c r="E63" s="18" t="n">
        <f aca="false">F63-D63</f>
        <v>5</v>
      </c>
      <c r="F63" s="19" t="n">
        <v>255</v>
      </c>
      <c r="G63" s="18" t="n">
        <v>260</v>
      </c>
      <c r="H63" s="18" t="n">
        <f aca="false">I63-G63</f>
        <v>10</v>
      </c>
      <c r="I63" s="20" t="n">
        <v>270</v>
      </c>
      <c r="J63" s="21" t="n">
        <f aca="false">F63+I63</f>
        <v>525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3</v>
      </c>
      <c r="E64" s="18" t="n">
        <f aca="false">F64-D64</f>
        <v>7</v>
      </c>
      <c r="F64" s="19" t="n">
        <v>210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26</v>
      </c>
    </row>
    <row r="65" s="9" customFormat="true" ht="17.1" hidden="false" customHeight="true" outlineLevel="0" collapsed="false">
      <c r="A65" s="15"/>
      <c r="B65" s="16" t="s">
        <v>73</v>
      </c>
      <c r="C65" s="24" t="n">
        <v>75</v>
      </c>
      <c r="D65" s="18" t="n">
        <v>92</v>
      </c>
      <c r="E65" s="18" t="n">
        <f aca="false">F65-D65</f>
        <v>0</v>
      </c>
      <c r="F65" s="19" t="n">
        <v>92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4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80</v>
      </c>
      <c r="E67" s="18" t="n">
        <f aca="false">F67-D67</f>
        <v>0</v>
      </c>
      <c r="F67" s="19" t="n">
        <v>80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6</v>
      </c>
      <c r="E68" s="18" t="n">
        <f aca="false">F68-D68</f>
        <v>0</v>
      </c>
      <c r="F68" s="19" t="n">
        <v>6</v>
      </c>
      <c r="G68" s="18" t="n">
        <v>31</v>
      </c>
      <c r="H68" s="18" t="n">
        <f aca="false">I68-G68</f>
        <v>0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7</v>
      </c>
      <c r="D69" s="18" t="n">
        <v>276</v>
      </c>
      <c r="E69" s="18" t="n">
        <f aca="false">F69-D69</f>
        <v>0</v>
      </c>
      <c r="F69" s="19" t="n">
        <v>276</v>
      </c>
      <c r="G69" s="18" t="n">
        <v>282</v>
      </c>
      <c r="H69" s="18" t="n">
        <f aca="false">I69-G69</f>
        <v>3</v>
      </c>
      <c r="I69" s="20" t="n">
        <v>285</v>
      </c>
      <c r="J69" s="21" t="n">
        <f aca="false">F69+I69</f>
        <v>561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90</v>
      </c>
      <c r="D70" s="23" t="n">
        <v>6889</v>
      </c>
      <c r="E70" s="23" t="n">
        <f aca="false">SUM(E46:E69)</f>
        <v>33</v>
      </c>
      <c r="F70" s="23" t="n">
        <v>6922</v>
      </c>
      <c r="G70" s="23" t="n">
        <v>7063</v>
      </c>
      <c r="H70" s="23" t="n">
        <f aca="false">SUM(H46:H69)</f>
        <v>46</v>
      </c>
      <c r="I70" s="23" t="n">
        <v>7109</v>
      </c>
      <c r="J70" s="23" t="n">
        <f aca="false">F70+I70</f>
        <v>1403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4</v>
      </c>
      <c r="E72" s="18" t="n">
        <f aca="false">F72-D72</f>
        <v>0</v>
      </c>
      <c r="F72" s="19" t="n">
        <v>194</v>
      </c>
      <c r="G72" s="18" t="n">
        <v>191</v>
      </c>
      <c r="H72" s="18" t="n">
        <f aca="false">I72-G72</f>
        <v>0</v>
      </c>
      <c r="I72" s="20" t="n">
        <v>191</v>
      </c>
      <c r="J72" s="21" t="n">
        <f aca="false">F72+I72</f>
        <v>385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99</v>
      </c>
      <c r="H73" s="18" t="n">
        <f aca="false">I73-G73</f>
        <v>0</v>
      </c>
      <c r="I73" s="20" t="n">
        <v>99</v>
      </c>
      <c r="J73" s="21" t="n">
        <f aca="false">F73+I73</f>
        <v>18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0</v>
      </c>
      <c r="D74" s="18" t="n">
        <v>222</v>
      </c>
      <c r="E74" s="18" t="n">
        <f aca="false">F74-D74</f>
        <v>4</v>
      </c>
      <c r="F74" s="19" t="n">
        <v>226</v>
      </c>
      <c r="G74" s="18" t="n">
        <v>251</v>
      </c>
      <c r="H74" s="18" t="n">
        <f aca="false">I74-G74</f>
        <v>1</v>
      </c>
      <c r="I74" s="20" t="n">
        <v>252</v>
      </c>
      <c r="J74" s="21" t="n">
        <f aca="false">F74+I74</f>
        <v>478</v>
      </c>
    </row>
    <row r="75" s="9" customFormat="true" ht="17.1" hidden="false" customHeight="true" outlineLevel="0" collapsed="false">
      <c r="A75" s="25"/>
      <c r="B75" s="16" t="s">
        <v>84</v>
      </c>
      <c r="C75" s="24" t="n">
        <v>89</v>
      </c>
      <c r="D75" s="18" t="n">
        <v>137</v>
      </c>
      <c r="E75" s="18" t="n">
        <f aca="false">F75-D75</f>
        <v>0</v>
      </c>
      <c r="F75" s="19" t="n">
        <v>137</v>
      </c>
      <c r="G75" s="18" t="n">
        <v>149</v>
      </c>
      <c r="H75" s="18" t="n">
        <f aca="false">I75-G75</f>
        <v>2</v>
      </c>
      <c r="I75" s="20" t="n">
        <v>151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4</v>
      </c>
      <c r="D76" s="18" t="n">
        <v>40</v>
      </c>
      <c r="E76" s="18" t="n">
        <f aca="false">F76-D76</f>
        <v>0</v>
      </c>
      <c r="F76" s="19" t="n">
        <v>40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4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3</v>
      </c>
      <c r="D78" s="18" t="n">
        <v>158</v>
      </c>
      <c r="E78" s="18" t="n">
        <f aca="false">F78-D78</f>
        <v>0</v>
      </c>
      <c r="F78" s="19" t="n">
        <v>158</v>
      </c>
      <c r="G78" s="18" t="n">
        <v>174</v>
      </c>
      <c r="H78" s="18" t="n">
        <f aca="false">I78-G78</f>
        <v>0</v>
      </c>
      <c r="I78" s="20" t="n">
        <v>174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4</v>
      </c>
      <c r="E79" s="18" t="n">
        <f aca="false">F79-D79</f>
        <v>0</v>
      </c>
      <c r="F79" s="19" t="n">
        <v>24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9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4</v>
      </c>
      <c r="E80" s="18" t="n">
        <f aca="false">F80-D80</f>
        <v>0</v>
      </c>
      <c r="F80" s="19" t="n">
        <v>124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78</v>
      </c>
      <c r="E81" s="18" t="n">
        <f aca="false">F81-D81</f>
        <v>0</v>
      </c>
      <c r="F81" s="19" t="n">
        <v>178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1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8</v>
      </c>
      <c r="D82" s="23" t="n">
        <v>1256</v>
      </c>
      <c r="E82" s="23" t="n">
        <f aca="false">SUM(E71:E81)</f>
        <v>4</v>
      </c>
      <c r="F82" s="27" t="n">
        <v>1260</v>
      </c>
      <c r="G82" s="23" t="n">
        <v>1368</v>
      </c>
      <c r="H82" s="23" t="n">
        <f aca="false">SUM(H71:H81)</f>
        <v>3</v>
      </c>
      <c r="I82" s="27" t="n">
        <v>1371</v>
      </c>
      <c r="J82" s="27" t="n">
        <f aca="false">F82+I82</f>
        <v>2631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24</v>
      </c>
      <c r="D83" s="30" t="n">
        <f aca="false">D21+D45+D70+D82</f>
        <v>16459</v>
      </c>
      <c r="E83" s="31" t="n">
        <f aca="false">E21+E45+E70+E82</f>
        <v>82</v>
      </c>
      <c r="F83" s="29" t="n">
        <f aca="false">F21+F45+F70+F82</f>
        <v>16541</v>
      </c>
      <c r="G83" s="30" t="n">
        <f aca="false">G21+G45+G70+G82</f>
        <v>17152</v>
      </c>
      <c r="H83" s="31" t="n">
        <f aca="false">H21+H45+H70+H82</f>
        <v>96</v>
      </c>
      <c r="I83" s="29" t="n">
        <f aca="false">I21+I45+I70+I82</f>
        <v>17248</v>
      </c>
      <c r="J83" s="29" t="n">
        <f aca="false">J21+J45+J70+J82</f>
        <v>33789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393</v>
      </c>
      <c r="E6" s="18" t="n">
        <f aca="false">F6-D6</f>
        <v>1</v>
      </c>
      <c r="F6" s="19" t="n">
        <v>394</v>
      </c>
      <c r="G6" s="18" t="n">
        <v>409</v>
      </c>
      <c r="H6" s="18" t="n">
        <f aca="false">I6-G6</f>
        <v>1</v>
      </c>
      <c r="I6" s="20" t="n">
        <v>410</v>
      </c>
      <c r="J6" s="21" t="n">
        <f aca="false">F6+I6</f>
        <v>804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1</v>
      </c>
      <c r="E7" s="18" t="n">
        <f aca="false">F7-D7</f>
        <v>0</v>
      </c>
      <c r="F7" s="19" t="n">
        <v>421</v>
      </c>
      <c r="G7" s="18" t="n">
        <v>466</v>
      </c>
      <c r="H7" s="18" t="n">
        <f aca="false">I7-G7</f>
        <v>1</v>
      </c>
      <c r="I7" s="20" t="n">
        <v>467</v>
      </c>
      <c r="J7" s="21" t="n">
        <f aca="false">F7+I7</f>
        <v>888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2</v>
      </c>
      <c r="H8" s="18" t="n">
        <f aca="false">I8-G8</f>
        <v>0</v>
      </c>
      <c r="I8" s="20" t="n">
        <v>52</v>
      </c>
      <c r="J8" s="21" t="n">
        <f aca="false">F8+I8</f>
        <v>97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6</v>
      </c>
      <c r="E10" s="18" t="n">
        <f aca="false">F10-D10</f>
        <v>1</v>
      </c>
      <c r="F10" s="19" t="n">
        <v>87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0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4</v>
      </c>
      <c r="D11" s="18" t="n">
        <v>250</v>
      </c>
      <c r="E11" s="18" t="n">
        <f aca="false">F11-D11</f>
        <v>1</v>
      </c>
      <c r="F11" s="19" t="n">
        <v>251</v>
      </c>
      <c r="G11" s="18" t="n">
        <v>261</v>
      </c>
      <c r="H11" s="18" t="n">
        <f aca="false">I11-G11</f>
        <v>1</v>
      </c>
      <c r="I11" s="20" t="n">
        <v>262</v>
      </c>
      <c r="J11" s="21" t="n">
        <f aca="false">F11+I11</f>
        <v>513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3</v>
      </c>
      <c r="D12" s="18" t="n">
        <v>177</v>
      </c>
      <c r="E12" s="18" t="n">
        <f aca="false">F12-D12</f>
        <v>3</v>
      </c>
      <c r="F12" s="19" t="n">
        <v>180</v>
      </c>
      <c r="G12" s="18" t="n">
        <v>212</v>
      </c>
      <c r="H12" s="18" t="n">
        <f aca="false">I12-G12</f>
        <v>1</v>
      </c>
      <c r="I12" s="20" t="n">
        <v>213</v>
      </c>
      <c r="J12" s="21" t="n">
        <f aca="false">F12+I12</f>
        <v>393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1</v>
      </c>
      <c r="D13" s="18" t="n">
        <v>351</v>
      </c>
      <c r="E13" s="18" t="n">
        <f aca="false">F13-D13</f>
        <v>5</v>
      </c>
      <c r="F13" s="19" t="n">
        <v>356</v>
      </c>
      <c r="G13" s="18" t="n">
        <v>371</v>
      </c>
      <c r="H13" s="18" t="n">
        <f aca="false">I13-G13</f>
        <v>5</v>
      </c>
      <c r="I13" s="20" t="n">
        <v>376</v>
      </c>
      <c r="J13" s="21" t="n">
        <f aca="false">F13+I13</f>
        <v>732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4</v>
      </c>
      <c r="D14" s="18" t="n">
        <v>444</v>
      </c>
      <c r="E14" s="18" t="n">
        <f aca="false">F14-D14</f>
        <v>0</v>
      </c>
      <c r="F14" s="19" t="n">
        <v>444</v>
      </c>
      <c r="G14" s="18" t="n">
        <v>452</v>
      </c>
      <c r="H14" s="18" t="n">
        <f aca="false">I14-G14</f>
        <v>0</v>
      </c>
      <c r="I14" s="20" t="n">
        <v>452</v>
      </c>
      <c r="J14" s="21" t="n">
        <f aca="false">F14+I14</f>
        <v>896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2</v>
      </c>
      <c r="D16" s="18" t="n">
        <v>31</v>
      </c>
      <c r="E16" s="18" t="n">
        <f aca="false">F16-D16</f>
        <v>0</v>
      </c>
      <c r="F16" s="19" t="n">
        <v>31</v>
      </c>
      <c r="G16" s="18" t="n">
        <v>30</v>
      </c>
      <c r="H16" s="18" t="n">
        <f aca="false">I16-G16</f>
        <v>1</v>
      </c>
      <c r="I16" s="20" t="n">
        <v>31</v>
      </c>
      <c r="J16" s="21" t="n">
        <f aca="false">F16+I16</f>
        <v>62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1</v>
      </c>
      <c r="D17" s="18" t="n">
        <v>465</v>
      </c>
      <c r="E17" s="18" t="n">
        <f aca="false">F17-D17</f>
        <v>0</v>
      </c>
      <c r="F17" s="19" t="n">
        <v>465</v>
      </c>
      <c r="G17" s="18" t="n">
        <v>467</v>
      </c>
      <c r="H17" s="18" t="n">
        <f aca="false">I17-G17</f>
        <v>5</v>
      </c>
      <c r="I17" s="20" t="n">
        <v>472</v>
      </c>
      <c r="J17" s="21" t="n">
        <f aca="false">F17+I17</f>
        <v>937</v>
      </c>
    </row>
    <row r="18" s="9" customFormat="true" ht="17.1" hidden="false" customHeight="true" outlineLevel="0" collapsed="false">
      <c r="A18" s="15"/>
      <c r="B18" s="16" t="s">
        <v>24</v>
      </c>
      <c r="C18" s="17" t="n">
        <v>5</v>
      </c>
      <c r="D18" s="18" t="n">
        <v>5</v>
      </c>
      <c r="E18" s="18" t="n">
        <f aca="false">F18-D18</f>
        <v>0</v>
      </c>
      <c r="F18" s="19" t="n">
        <v>5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5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49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5</v>
      </c>
      <c r="D20" s="18" t="n">
        <v>266</v>
      </c>
      <c r="E20" s="18" t="n">
        <f aca="false">F20-D20</f>
        <v>1</v>
      </c>
      <c r="F20" s="19" t="n">
        <v>267</v>
      </c>
      <c r="G20" s="18" t="n">
        <v>256</v>
      </c>
      <c r="H20" s="18" t="n">
        <f aca="false">I20-G20</f>
        <v>3</v>
      </c>
      <c r="I20" s="20" t="n">
        <v>259</v>
      </c>
      <c r="J20" s="21" t="n">
        <f aca="false">F20+I20</f>
        <v>526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7</v>
      </c>
      <c r="D21" s="23" t="n">
        <v>3170</v>
      </c>
      <c r="E21" s="23" t="n">
        <f aca="false">SUM(E6:E20)</f>
        <v>13</v>
      </c>
      <c r="F21" s="23" t="n">
        <v>3183</v>
      </c>
      <c r="G21" s="23" t="n">
        <v>3291</v>
      </c>
      <c r="H21" s="23" t="n">
        <f aca="false">SUM(H6:H20)</f>
        <v>20</v>
      </c>
      <c r="I21" s="23" t="n">
        <v>3311</v>
      </c>
      <c r="J21" s="23" t="n">
        <f aca="false">F21+I21</f>
        <v>6494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6</v>
      </c>
      <c r="D22" s="18" t="n">
        <v>510</v>
      </c>
      <c r="E22" s="18" t="n">
        <f aca="false">F22-D22</f>
        <v>1</v>
      </c>
      <c r="F22" s="19" t="n">
        <v>511</v>
      </c>
      <c r="G22" s="18" t="n">
        <v>546</v>
      </c>
      <c r="H22" s="18" t="n">
        <f aca="false">I22-G22</f>
        <v>2</v>
      </c>
      <c r="I22" s="20" t="n">
        <v>548</v>
      </c>
      <c r="J22" s="21" t="n">
        <f aca="false">F22+I22</f>
        <v>105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7</v>
      </c>
      <c r="D23" s="18" t="n">
        <v>60</v>
      </c>
      <c r="E23" s="18" t="n">
        <f aca="false">F23-D23</f>
        <v>6</v>
      </c>
      <c r="F23" s="19" t="n">
        <v>66</v>
      </c>
      <c r="G23" s="18" t="n">
        <v>65</v>
      </c>
      <c r="H23" s="18" t="n">
        <f aca="false">I23-G23</f>
        <v>3</v>
      </c>
      <c r="I23" s="20" t="n">
        <v>68</v>
      </c>
      <c r="J23" s="21" t="n">
        <f aca="false">F23+I23</f>
        <v>134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2</v>
      </c>
      <c r="E24" s="18" t="n">
        <f aca="false">F24-D24</f>
        <v>2</v>
      </c>
      <c r="F24" s="19" t="n">
        <v>474</v>
      </c>
      <c r="G24" s="18" t="n">
        <v>494</v>
      </c>
      <c r="H24" s="18" t="n">
        <f aca="false">I24-G24</f>
        <v>3</v>
      </c>
      <c r="I24" s="20" t="n">
        <v>497</v>
      </c>
      <c r="J24" s="21" t="n">
        <f aca="false">F24+I24</f>
        <v>971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4</v>
      </c>
      <c r="E25" s="18" t="n">
        <f aca="false">F25-D25</f>
        <v>0</v>
      </c>
      <c r="F25" s="19" t="n">
        <v>194</v>
      </c>
      <c r="G25" s="18" t="n">
        <v>212</v>
      </c>
      <c r="H25" s="18" t="n">
        <f aca="false">I25-G25</f>
        <v>1</v>
      </c>
      <c r="I25" s="20" t="n">
        <v>213</v>
      </c>
      <c r="J25" s="21" t="n">
        <f aca="false">F25+I25</f>
        <v>407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9</v>
      </c>
      <c r="E27" s="18" t="n">
        <f aca="false">F27-D27</f>
        <v>0</v>
      </c>
      <c r="F27" s="19" t="n">
        <v>109</v>
      </c>
      <c r="G27" s="18" t="n">
        <v>115</v>
      </c>
      <c r="H27" s="18" t="n">
        <f aca="false">I27-G27</f>
        <v>0</v>
      </c>
      <c r="I27" s="20" t="n">
        <v>115</v>
      </c>
      <c r="J27" s="21" t="n">
        <f aca="false">F27+I27</f>
        <v>224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1</v>
      </c>
      <c r="E28" s="18" t="n">
        <f aca="false">F28-D28</f>
        <v>0</v>
      </c>
      <c r="F28" s="19" t="n">
        <v>131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5</v>
      </c>
      <c r="D29" s="18" t="n">
        <v>174</v>
      </c>
      <c r="E29" s="18" t="n">
        <f aca="false">F29-D29</f>
        <v>5</v>
      </c>
      <c r="F29" s="19" t="n">
        <v>179</v>
      </c>
      <c r="G29" s="18" t="n">
        <v>195</v>
      </c>
      <c r="H29" s="18" t="n">
        <f aca="false">I29-G29</f>
        <v>3</v>
      </c>
      <c r="I29" s="20" t="n">
        <v>198</v>
      </c>
      <c r="J29" s="21" t="n">
        <f aca="false">F29+I29</f>
        <v>377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8</v>
      </c>
      <c r="E30" s="18" t="n">
        <f aca="false">F30-D30</f>
        <v>0</v>
      </c>
      <c r="F30" s="19" t="n">
        <v>128</v>
      </c>
      <c r="G30" s="18" t="n">
        <v>135</v>
      </c>
      <c r="H30" s="18" t="n">
        <f aca="false">I30-G30</f>
        <v>0</v>
      </c>
      <c r="I30" s="20" t="n">
        <v>135</v>
      </c>
      <c r="J30" s="21" t="n">
        <f aca="false">F30+I30</f>
        <v>263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84</v>
      </c>
      <c r="E31" s="18" t="n">
        <f aca="false">F31-D31</f>
        <v>0</v>
      </c>
      <c r="F31" s="19" t="n">
        <v>184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75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199</v>
      </c>
      <c r="E32" s="18" t="n">
        <f aca="false">F32-D32</f>
        <v>0</v>
      </c>
      <c r="F32" s="19" t="n">
        <v>199</v>
      </c>
      <c r="G32" s="18" t="n">
        <v>216</v>
      </c>
      <c r="H32" s="18" t="n">
        <f aca="false">I32-G32</f>
        <v>0</v>
      </c>
      <c r="I32" s="20" t="n">
        <v>216</v>
      </c>
      <c r="J32" s="21" t="n">
        <f aca="false">F32+I32</f>
        <v>415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28</v>
      </c>
      <c r="E33" s="18" t="n">
        <f aca="false">F33-D33</f>
        <v>1</v>
      </c>
      <c r="F33" s="19" t="n">
        <v>129</v>
      </c>
      <c r="G33" s="18" t="n">
        <v>143</v>
      </c>
      <c r="H33" s="18" t="n">
        <f aca="false">I33-G33</f>
        <v>2</v>
      </c>
      <c r="I33" s="20" t="n">
        <v>145</v>
      </c>
      <c r="J33" s="21" t="n">
        <f aca="false">F33+I33</f>
        <v>274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6</v>
      </c>
      <c r="E34" s="18" t="n">
        <f aca="false">F34-D34</f>
        <v>0</v>
      </c>
      <c r="F34" s="19" t="n">
        <v>116</v>
      </c>
      <c r="G34" s="18" t="n">
        <v>130</v>
      </c>
      <c r="H34" s="18" t="n">
        <f aca="false">I34-G34</f>
        <v>1</v>
      </c>
      <c r="I34" s="20" t="n">
        <v>131</v>
      </c>
      <c r="J34" s="21" t="n">
        <f aca="false">F34+I34</f>
        <v>247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2</v>
      </c>
      <c r="E35" s="18" t="n">
        <f aca="false">F35-D35</f>
        <v>2</v>
      </c>
      <c r="F35" s="19" t="n">
        <v>104</v>
      </c>
      <c r="G35" s="18" t="n">
        <v>113</v>
      </c>
      <c r="H35" s="18" t="n">
        <f aca="false">I35-G35</f>
        <v>1</v>
      </c>
      <c r="I35" s="20" t="n">
        <v>114</v>
      </c>
      <c r="J35" s="21" t="n">
        <f aca="false">F35+I35</f>
        <v>218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4</v>
      </c>
      <c r="E37" s="18" t="n">
        <f aca="false">F37-D37</f>
        <v>1</v>
      </c>
      <c r="F37" s="19" t="n">
        <v>165</v>
      </c>
      <c r="G37" s="18" t="n">
        <v>182</v>
      </c>
      <c r="H37" s="18" t="n">
        <f aca="false">I37-G37</f>
        <v>0</v>
      </c>
      <c r="I37" s="20" t="n">
        <v>182</v>
      </c>
      <c r="J37" s="21" t="n">
        <f aca="false">F37+I37</f>
        <v>347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30</v>
      </c>
      <c r="E38" s="18" t="n">
        <f aca="false">F38-D38</f>
        <v>0</v>
      </c>
      <c r="F38" s="19" t="n">
        <v>130</v>
      </c>
      <c r="G38" s="18" t="n">
        <v>139</v>
      </c>
      <c r="H38" s="18" t="n">
        <f aca="false">I38-G38</f>
        <v>0</v>
      </c>
      <c r="I38" s="20" t="n">
        <v>139</v>
      </c>
      <c r="J38" s="21" t="n">
        <f aca="false">F38+I38</f>
        <v>269</v>
      </c>
    </row>
    <row r="39" s="9" customFormat="true" ht="17.1" hidden="false" customHeight="true" outlineLevel="0" collapsed="false">
      <c r="A39" s="15"/>
      <c r="B39" s="16" t="s">
        <v>46</v>
      </c>
      <c r="C39" s="24" t="n">
        <v>340</v>
      </c>
      <c r="D39" s="18" t="n">
        <v>440</v>
      </c>
      <c r="E39" s="18" t="n">
        <f aca="false">F39-D39</f>
        <v>3</v>
      </c>
      <c r="F39" s="19" t="n">
        <v>443</v>
      </c>
      <c r="G39" s="18" t="n">
        <v>474</v>
      </c>
      <c r="H39" s="18" t="n">
        <f aca="false">I39-G39</f>
        <v>1</v>
      </c>
      <c r="I39" s="20" t="n">
        <v>475</v>
      </c>
      <c r="J39" s="21" t="n">
        <f aca="false">F39+I39</f>
        <v>918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7</v>
      </c>
      <c r="E40" s="18" t="n">
        <f aca="false">F40-D40</f>
        <v>2</v>
      </c>
      <c r="F40" s="19" t="n">
        <v>139</v>
      </c>
      <c r="G40" s="18" t="n">
        <v>137</v>
      </c>
      <c r="H40" s="18" t="n">
        <f aca="false">I40-G40</f>
        <v>1</v>
      </c>
      <c r="I40" s="20" t="n">
        <v>138</v>
      </c>
      <c r="J40" s="21" t="n">
        <f aca="false">F40+I40</f>
        <v>277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58</v>
      </c>
      <c r="E41" s="18" t="n">
        <f aca="false">F41-D41</f>
        <v>2</v>
      </c>
      <c r="F41" s="19" t="n">
        <v>60</v>
      </c>
      <c r="G41" s="18" t="n">
        <v>71</v>
      </c>
      <c r="H41" s="18" t="n">
        <f aca="false">I41-G41</f>
        <v>3</v>
      </c>
      <c r="I41" s="20" t="n">
        <v>74</v>
      </c>
      <c r="J41" s="21" t="n">
        <f aca="false">F41+I41</f>
        <v>134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502</v>
      </c>
      <c r="D43" s="18" t="n">
        <v>658</v>
      </c>
      <c r="E43" s="18" t="n">
        <f aca="false">F43-D43</f>
        <v>4</v>
      </c>
      <c r="F43" s="19" t="n">
        <v>662</v>
      </c>
      <c r="G43" s="18" t="n">
        <v>682</v>
      </c>
      <c r="H43" s="18" t="n">
        <f aca="false">I43-G43</f>
        <v>1</v>
      </c>
      <c r="I43" s="20" t="n">
        <v>683</v>
      </c>
      <c r="J43" s="21" t="n">
        <f aca="false">F43+I43</f>
        <v>1345</v>
      </c>
    </row>
    <row r="44" s="9" customFormat="true" ht="17.1" hidden="false" customHeight="true" outlineLevel="0" collapsed="false">
      <c r="A44" s="15"/>
      <c r="B44" s="16" t="s">
        <v>51</v>
      </c>
      <c r="C44" s="24" t="n">
        <v>591</v>
      </c>
      <c r="D44" s="18" t="n">
        <v>904</v>
      </c>
      <c r="E44" s="18" t="n">
        <f aca="false">F44-D44</f>
        <v>3</v>
      </c>
      <c r="F44" s="19" t="n">
        <v>907</v>
      </c>
      <c r="G44" s="18" t="n">
        <v>889</v>
      </c>
      <c r="H44" s="18" t="n">
        <f aca="false">I44-G44</f>
        <v>5</v>
      </c>
      <c r="I44" s="20" t="n">
        <v>894</v>
      </c>
      <c r="J44" s="21" t="n">
        <f aca="false">F44+I44</f>
        <v>1801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93</v>
      </c>
      <c r="D45" s="23" t="n">
        <v>5131</v>
      </c>
      <c r="E45" s="23" t="n">
        <f aca="false">SUM(E22:E44)</f>
        <v>32</v>
      </c>
      <c r="F45" s="23" t="n">
        <v>5163</v>
      </c>
      <c r="G45" s="23" t="n">
        <v>5423</v>
      </c>
      <c r="H45" s="23" t="n">
        <f aca="false">SUM(H22:H44)</f>
        <v>27</v>
      </c>
      <c r="I45" s="23" t="n">
        <v>5450</v>
      </c>
      <c r="J45" s="23" t="n">
        <f aca="false">F45+I45</f>
        <v>10613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3</v>
      </c>
      <c r="D46" s="18" t="n">
        <v>758</v>
      </c>
      <c r="E46" s="18" t="n">
        <f aca="false">F46-D46</f>
        <v>0</v>
      </c>
      <c r="F46" s="19" t="n">
        <v>758</v>
      </c>
      <c r="G46" s="18" t="n">
        <v>766</v>
      </c>
      <c r="H46" s="18" t="n">
        <f aca="false">I46-G46</f>
        <v>3</v>
      </c>
      <c r="I46" s="20" t="n">
        <v>769</v>
      </c>
      <c r="J46" s="21" t="n">
        <f aca="false">F46+I46</f>
        <v>1527</v>
      </c>
    </row>
    <row r="47" s="9" customFormat="true" ht="17.1" hidden="false" customHeight="true" outlineLevel="0" collapsed="false">
      <c r="A47" s="15"/>
      <c r="B47" s="16" t="s">
        <v>55</v>
      </c>
      <c r="C47" s="24" t="n">
        <v>615</v>
      </c>
      <c r="D47" s="18" t="n">
        <v>862</v>
      </c>
      <c r="E47" s="18" t="n">
        <f aca="false">F47-D47</f>
        <v>1</v>
      </c>
      <c r="F47" s="19" t="n">
        <v>863</v>
      </c>
      <c r="G47" s="18" t="n">
        <v>837</v>
      </c>
      <c r="H47" s="18" t="n">
        <f aca="false">I47-G47</f>
        <v>4</v>
      </c>
      <c r="I47" s="20" t="n">
        <v>841</v>
      </c>
      <c r="J47" s="21" t="n">
        <f aca="false">F47+I47</f>
        <v>1704</v>
      </c>
    </row>
    <row r="48" s="9" customFormat="true" ht="17.1" hidden="false" customHeight="true" outlineLevel="0" collapsed="false">
      <c r="A48" s="15"/>
      <c r="B48" s="16" t="s">
        <v>56</v>
      </c>
      <c r="C48" s="24" t="n">
        <v>380</v>
      </c>
      <c r="D48" s="18" t="n">
        <v>498</v>
      </c>
      <c r="E48" s="18" t="n">
        <f aca="false">F48-D48</f>
        <v>2</v>
      </c>
      <c r="F48" s="19" t="n">
        <v>500</v>
      </c>
      <c r="G48" s="18" t="n">
        <v>544</v>
      </c>
      <c r="H48" s="18" t="n">
        <f aca="false">I48-G48</f>
        <v>5</v>
      </c>
      <c r="I48" s="20" t="n">
        <v>549</v>
      </c>
      <c r="J48" s="21" t="n">
        <f aca="false">F48+I48</f>
        <v>1049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2</v>
      </c>
      <c r="D49" s="18" t="n">
        <v>666</v>
      </c>
      <c r="E49" s="18" t="n">
        <f aca="false">F49-D49</f>
        <v>5</v>
      </c>
      <c r="F49" s="19" t="n">
        <v>671</v>
      </c>
      <c r="G49" s="18" t="n">
        <v>666</v>
      </c>
      <c r="H49" s="18" t="n">
        <f aca="false">I49-G49</f>
        <v>6</v>
      </c>
      <c r="I49" s="20" t="n">
        <v>672</v>
      </c>
      <c r="J49" s="21" t="n">
        <f aca="false">F49+I49</f>
        <v>1343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1</v>
      </c>
      <c r="E50" s="18" t="n">
        <f aca="false">F50-D50</f>
        <v>4</v>
      </c>
      <c r="F50" s="19" t="n">
        <v>395</v>
      </c>
      <c r="G50" s="18" t="n">
        <v>415</v>
      </c>
      <c r="H50" s="18" t="n">
        <f aca="false">I50-G50</f>
        <v>3</v>
      </c>
      <c r="I50" s="20" t="n">
        <v>418</v>
      </c>
      <c r="J50" s="21" t="n">
        <f aca="false">F50+I50</f>
        <v>813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5</v>
      </c>
      <c r="E51" s="18" t="n">
        <f aca="false">F51-D51</f>
        <v>1</v>
      </c>
      <c r="F51" s="19" t="n">
        <v>136</v>
      </c>
      <c r="G51" s="18" t="n">
        <v>138</v>
      </c>
      <c r="H51" s="18" t="n">
        <f aca="false">I51-G51</f>
        <v>1</v>
      </c>
      <c r="I51" s="20" t="n">
        <v>139</v>
      </c>
      <c r="J51" s="21" t="n">
        <f aca="false">F51+I51</f>
        <v>275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4</v>
      </c>
      <c r="D52" s="18" t="n">
        <v>251</v>
      </c>
      <c r="E52" s="18" t="n">
        <f aca="false">F52-D52</f>
        <v>2</v>
      </c>
      <c r="F52" s="19" t="n">
        <v>253</v>
      </c>
      <c r="G52" s="18" t="n">
        <v>242</v>
      </c>
      <c r="H52" s="18" t="n">
        <f aca="false">I52-G52</f>
        <v>1</v>
      </c>
      <c r="I52" s="20" t="n">
        <v>243</v>
      </c>
      <c r="J52" s="21" t="n">
        <f aca="false">F52+I52</f>
        <v>496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1</v>
      </c>
      <c r="D53" s="18" t="n">
        <v>335</v>
      </c>
      <c r="E53" s="18" t="n">
        <f aca="false">F53-D53</f>
        <v>0</v>
      </c>
      <c r="F53" s="19" t="n">
        <v>335</v>
      </c>
      <c r="G53" s="18" t="n">
        <v>336</v>
      </c>
      <c r="H53" s="18" t="n">
        <f aca="false">I53-G53</f>
        <v>1</v>
      </c>
      <c r="I53" s="20" t="n">
        <v>337</v>
      </c>
      <c r="J53" s="21" t="n">
        <f aca="false">F53+I53</f>
        <v>672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8</v>
      </c>
      <c r="D54" s="18" t="n">
        <v>210</v>
      </c>
      <c r="E54" s="18" t="n">
        <f aca="false">F54-D54</f>
        <v>0</v>
      </c>
      <c r="F54" s="19" t="n">
        <v>210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11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5</v>
      </c>
      <c r="D55" s="18" t="n">
        <v>273</v>
      </c>
      <c r="E55" s="18" t="n">
        <f aca="false">F55-D55</f>
        <v>1</v>
      </c>
      <c r="F55" s="19" t="n">
        <v>274</v>
      </c>
      <c r="G55" s="18" t="n">
        <v>270</v>
      </c>
      <c r="H55" s="18" t="n">
        <f aca="false">I55-G55</f>
        <v>0</v>
      </c>
      <c r="I55" s="20" t="n">
        <v>270</v>
      </c>
      <c r="J55" s="21" t="n">
        <f aca="false">F55+I55</f>
        <v>544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1</v>
      </c>
      <c r="E57" s="18" t="n">
        <f aca="false">F57-D57</f>
        <v>0</v>
      </c>
      <c r="F57" s="19" t="n">
        <v>111</v>
      </c>
      <c r="G57" s="18" t="n">
        <v>126</v>
      </c>
      <c r="H57" s="18" t="n">
        <f aca="false">I57-G57</f>
        <v>1</v>
      </c>
      <c r="I57" s="20" t="n">
        <v>127</v>
      </c>
      <c r="J57" s="21" t="n">
        <f aca="false">F57+I57</f>
        <v>238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7</v>
      </c>
      <c r="D58" s="18" t="n">
        <v>352</v>
      </c>
      <c r="E58" s="18" t="n">
        <f aca="false">F58-D58</f>
        <v>0</v>
      </c>
      <c r="F58" s="19" t="n">
        <v>352</v>
      </c>
      <c r="G58" s="18" t="n">
        <v>355</v>
      </c>
      <c r="H58" s="18" t="n">
        <f aca="false">I58-G58</f>
        <v>1</v>
      </c>
      <c r="I58" s="20" t="n">
        <v>356</v>
      </c>
      <c r="J58" s="21" t="n">
        <f aca="false">F58+I58</f>
        <v>708</v>
      </c>
    </row>
    <row r="59" s="9" customFormat="true" ht="17.1" hidden="false" customHeight="true" outlineLevel="0" collapsed="false">
      <c r="A59" s="15"/>
      <c r="B59" s="16" t="s">
        <v>67</v>
      </c>
      <c r="C59" s="24" t="n">
        <v>350</v>
      </c>
      <c r="D59" s="18" t="n">
        <v>510</v>
      </c>
      <c r="E59" s="18" t="n">
        <f aca="false">F59-D59</f>
        <v>2</v>
      </c>
      <c r="F59" s="19" t="n">
        <v>512</v>
      </c>
      <c r="G59" s="18" t="n">
        <v>524</v>
      </c>
      <c r="H59" s="18" t="n">
        <f aca="false">I59-G59</f>
        <v>1</v>
      </c>
      <c r="I59" s="20" t="n">
        <v>525</v>
      </c>
      <c r="J59" s="21" t="n">
        <f aca="false">F59+I59</f>
        <v>1037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3</v>
      </c>
      <c r="D60" s="18" t="n">
        <v>256</v>
      </c>
      <c r="E60" s="18" t="n">
        <f aca="false">F60-D60</f>
        <v>0</v>
      </c>
      <c r="F60" s="19" t="n">
        <v>256</v>
      </c>
      <c r="G60" s="18" t="n">
        <v>277</v>
      </c>
      <c r="H60" s="18" t="n">
        <f aca="false">I60-G60</f>
        <v>0</v>
      </c>
      <c r="I60" s="20" t="n">
        <v>277</v>
      </c>
      <c r="J60" s="21" t="n">
        <f aca="false">F60+I60</f>
        <v>533</v>
      </c>
    </row>
    <row r="61" s="9" customFormat="true" ht="17.1" hidden="false" customHeight="true" outlineLevel="0" collapsed="false">
      <c r="A61" s="15"/>
      <c r="B61" s="16" t="s">
        <v>69</v>
      </c>
      <c r="C61" s="24" t="n">
        <v>57</v>
      </c>
      <c r="D61" s="18" t="n">
        <v>65</v>
      </c>
      <c r="E61" s="18" t="n">
        <f aca="false">F61-D61</f>
        <v>1</v>
      </c>
      <c r="F61" s="19" t="n">
        <v>66</v>
      </c>
      <c r="G61" s="18" t="n">
        <v>67</v>
      </c>
      <c r="H61" s="18" t="n">
        <f aca="false">I61-G61</f>
        <v>1</v>
      </c>
      <c r="I61" s="20" t="n">
        <v>68</v>
      </c>
      <c r="J61" s="21" t="n">
        <f aca="false">F61+I61</f>
        <v>134</v>
      </c>
    </row>
    <row r="62" s="9" customFormat="true" ht="17.1" hidden="false" customHeight="true" outlineLevel="0" collapsed="false">
      <c r="A62" s="15"/>
      <c r="B62" s="16" t="s">
        <v>70</v>
      </c>
      <c r="C62" s="24" t="n">
        <v>77</v>
      </c>
      <c r="D62" s="18" t="n">
        <v>113</v>
      </c>
      <c r="E62" s="18" t="n">
        <f aca="false">F62-D62</f>
        <v>1</v>
      </c>
      <c r="F62" s="19" t="n">
        <v>114</v>
      </c>
      <c r="G62" s="18" t="n">
        <v>115</v>
      </c>
      <c r="H62" s="18" t="n">
        <f aca="false">I62-G62</f>
        <v>2</v>
      </c>
      <c r="I62" s="20" t="n">
        <v>117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2</v>
      </c>
      <c r="D63" s="18" t="n">
        <v>249</v>
      </c>
      <c r="E63" s="18" t="n">
        <f aca="false">F63-D63</f>
        <v>5</v>
      </c>
      <c r="F63" s="19" t="n">
        <v>254</v>
      </c>
      <c r="G63" s="18" t="n">
        <v>258</v>
      </c>
      <c r="H63" s="18" t="n">
        <f aca="false">I63-G63</f>
        <v>10</v>
      </c>
      <c r="I63" s="20" t="n">
        <v>268</v>
      </c>
      <c r="J63" s="21" t="n">
        <f aca="false">F63+I63</f>
        <v>522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4</v>
      </c>
      <c r="D64" s="18" t="n">
        <v>203</v>
      </c>
      <c r="E64" s="18" t="n">
        <f aca="false">F64-D64</f>
        <v>7</v>
      </c>
      <c r="F64" s="19" t="n">
        <v>210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26</v>
      </c>
    </row>
    <row r="65" s="9" customFormat="true" ht="17.1" hidden="false" customHeight="true" outlineLevel="0" collapsed="false">
      <c r="A65" s="15"/>
      <c r="B65" s="16" t="s">
        <v>73</v>
      </c>
      <c r="C65" s="24" t="n">
        <v>75</v>
      </c>
      <c r="D65" s="18" t="n">
        <v>93</v>
      </c>
      <c r="E65" s="18" t="n">
        <f aca="false">F65-D65</f>
        <v>0</v>
      </c>
      <c r="F65" s="19" t="n">
        <v>93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5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7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4</v>
      </c>
      <c r="D68" s="18" t="n">
        <v>6</v>
      </c>
      <c r="E68" s="18" t="n">
        <f aca="false">F68-D68</f>
        <v>0</v>
      </c>
      <c r="F68" s="19" t="n">
        <v>6</v>
      </c>
      <c r="G68" s="18" t="n">
        <v>28</v>
      </c>
      <c r="H68" s="18" t="n">
        <f aca="false">I68-G68</f>
        <v>0</v>
      </c>
      <c r="I68" s="20" t="n">
        <v>28</v>
      </c>
      <c r="J68" s="21" t="n">
        <f aca="false">F68+I68</f>
        <v>34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8</v>
      </c>
      <c r="D69" s="18" t="n">
        <v>278</v>
      </c>
      <c r="E69" s="18" t="n">
        <f aca="false">F69-D69</f>
        <v>0</v>
      </c>
      <c r="F69" s="19" t="n">
        <v>278</v>
      </c>
      <c r="G69" s="18" t="n">
        <v>284</v>
      </c>
      <c r="H69" s="18" t="n">
        <f aca="false">I69-G69</f>
        <v>3</v>
      </c>
      <c r="I69" s="20" t="n">
        <v>287</v>
      </c>
      <c r="J69" s="21" t="n">
        <f aca="false">F69+I69</f>
        <v>565</v>
      </c>
    </row>
    <row r="70" s="9" customFormat="true" ht="17.1" hidden="false" customHeight="true" outlineLevel="0" collapsed="false">
      <c r="A70" s="15"/>
      <c r="B70" s="22" t="s">
        <v>78</v>
      </c>
      <c r="C70" s="23" t="n">
        <v>4903</v>
      </c>
      <c r="D70" s="23" t="n">
        <v>6913</v>
      </c>
      <c r="E70" s="23" t="n">
        <f aca="false">SUM(E46:E69)</f>
        <v>35</v>
      </c>
      <c r="F70" s="23" t="n">
        <v>6948</v>
      </c>
      <c r="G70" s="23" t="n">
        <v>7074</v>
      </c>
      <c r="H70" s="23" t="n">
        <f aca="false">SUM(H46:H69)</f>
        <v>46</v>
      </c>
      <c r="I70" s="23" t="n">
        <v>7120</v>
      </c>
      <c r="J70" s="23" t="n">
        <f aca="false">F70+I70</f>
        <v>14068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4</v>
      </c>
      <c r="E72" s="18" t="n">
        <f aca="false">F72-D72</f>
        <v>0</v>
      </c>
      <c r="F72" s="19" t="n">
        <v>194</v>
      </c>
      <c r="G72" s="18" t="n">
        <v>191</v>
      </c>
      <c r="H72" s="18" t="n">
        <f aca="false">I72-G72</f>
        <v>0</v>
      </c>
      <c r="I72" s="20" t="n">
        <v>191</v>
      </c>
      <c r="J72" s="21" t="n">
        <f aca="false">F72+I72</f>
        <v>385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98</v>
      </c>
      <c r="H73" s="18" t="n">
        <f aca="false">I73-G73</f>
        <v>0</v>
      </c>
      <c r="I73" s="20" t="n">
        <v>98</v>
      </c>
      <c r="J73" s="21" t="n">
        <f aca="false">F73+I73</f>
        <v>18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0</v>
      </c>
      <c r="D74" s="18" t="n">
        <v>222</v>
      </c>
      <c r="E74" s="18" t="n">
        <f aca="false">F74-D74</f>
        <v>4</v>
      </c>
      <c r="F74" s="19" t="n">
        <v>226</v>
      </c>
      <c r="G74" s="18" t="n">
        <v>251</v>
      </c>
      <c r="H74" s="18" t="n">
        <f aca="false">I74-G74</f>
        <v>1</v>
      </c>
      <c r="I74" s="20" t="n">
        <v>252</v>
      </c>
      <c r="J74" s="21" t="n">
        <f aca="false">F74+I74</f>
        <v>478</v>
      </c>
    </row>
    <row r="75" s="9" customFormat="true" ht="17.1" hidden="false" customHeight="true" outlineLevel="0" collapsed="false">
      <c r="A75" s="25"/>
      <c r="B75" s="16" t="s">
        <v>84</v>
      </c>
      <c r="C75" s="24" t="n">
        <v>89</v>
      </c>
      <c r="D75" s="18" t="n">
        <v>137</v>
      </c>
      <c r="E75" s="18" t="n">
        <f aca="false">F75-D75</f>
        <v>0</v>
      </c>
      <c r="F75" s="19" t="n">
        <v>137</v>
      </c>
      <c r="G75" s="18" t="n">
        <v>149</v>
      </c>
      <c r="H75" s="18" t="n">
        <f aca="false">I75-G75</f>
        <v>2</v>
      </c>
      <c r="I75" s="20" t="n">
        <v>151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4</v>
      </c>
      <c r="D76" s="18" t="n">
        <v>40</v>
      </c>
      <c r="E76" s="18" t="n">
        <f aca="false">F76-D76</f>
        <v>0</v>
      </c>
      <c r="F76" s="19" t="n">
        <v>40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4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3</v>
      </c>
      <c r="D78" s="18" t="n">
        <v>158</v>
      </c>
      <c r="E78" s="18" t="n">
        <f aca="false">F78-D78</f>
        <v>0</v>
      </c>
      <c r="F78" s="19" t="n">
        <v>158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1</v>
      </c>
    </row>
    <row r="79" s="9" customFormat="true" ht="17.1" hidden="false" customHeight="true" outlineLevel="0" collapsed="false">
      <c r="A79" s="25"/>
      <c r="B79" s="16" t="s">
        <v>88</v>
      </c>
      <c r="C79" s="24" t="n">
        <v>20</v>
      </c>
      <c r="D79" s="18" t="n">
        <v>23</v>
      </c>
      <c r="E79" s="18" t="n">
        <f aca="false">F79-D79</f>
        <v>0</v>
      </c>
      <c r="F79" s="19" t="n">
        <v>23</v>
      </c>
      <c r="G79" s="18" t="n">
        <v>25</v>
      </c>
      <c r="H79" s="18" t="n">
        <f aca="false">I79-G79</f>
        <v>0</v>
      </c>
      <c r="I79" s="20" t="n">
        <v>25</v>
      </c>
      <c r="J79" s="21" t="n">
        <f aca="false">F79+I79</f>
        <v>48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30</v>
      </c>
      <c r="H80" s="18" t="n">
        <f aca="false">I80-G80</f>
        <v>0</v>
      </c>
      <c r="I80" s="20" t="n">
        <v>130</v>
      </c>
      <c r="J80" s="21" t="n">
        <f aca="false">F80+I80</f>
        <v>255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7</v>
      </c>
      <c r="D81" s="18" t="n">
        <v>176</v>
      </c>
      <c r="E81" s="18" t="n">
        <f aca="false">F81-D81</f>
        <v>0</v>
      </c>
      <c r="F81" s="19" t="n">
        <v>176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69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7</v>
      </c>
      <c r="D82" s="23" t="n">
        <v>1254</v>
      </c>
      <c r="E82" s="23" t="n">
        <f aca="false">SUM(E71:E81)</f>
        <v>4</v>
      </c>
      <c r="F82" s="27" t="n">
        <v>1258</v>
      </c>
      <c r="G82" s="23" t="n">
        <v>1367</v>
      </c>
      <c r="H82" s="23" t="n">
        <f aca="false">SUM(H71:H81)</f>
        <v>3</v>
      </c>
      <c r="I82" s="27" t="n">
        <v>1370</v>
      </c>
      <c r="J82" s="27" t="n">
        <f aca="false">F82+I82</f>
        <v>2628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40</v>
      </c>
      <c r="D83" s="30" t="n">
        <f aca="false">D21+D45+D70+D82</f>
        <v>16468</v>
      </c>
      <c r="E83" s="31" t="n">
        <f aca="false">E21+E45+E70+E82</f>
        <v>84</v>
      </c>
      <c r="F83" s="29" t="n">
        <f aca="false">F21+F45+F70+F82</f>
        <v>16552</v>
      </c>
      <c r="G83" s="30" t="n">
        <f aca="false">G21+G45+G70+G82</f>
        <v>17155</v>
      </c>
      <c r="H83" s="31" t="n">
        <f aca="false">H21+H45+H70+H82</f>
        <v>96</v>
      </c>
      <c r="I83" s="29" t="n">
        <f aca="false">I21+I45+I70+I82</f>
        <v>17251</v>
      </c>
      <c r="J83" s="29" t="n">
        <f aca="false">J21+J45+J70+J82</f>
        <v>33803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391</v>
      </c>
      <c r="E6" s="18" t="n">
        <f aca="false">F6-D6</f>
        <v>1</v>
      </c>
      <c r="F6" s="19" t="n">
        <v>392</v>
      </c>
      <c r="G6" s="18" t="n">
        <v>407</v>
      </c>
      <c r="H6" s="18" t="n">
        <f aca="false">I6-G6</f>
        <v>1</v>
      </c>
      <c r="I6" s="20" t="n">
        <v>408</v>
      </c>
      <c r="J6" s="21" t="n">
        <f aca="false">F6+I6</f>
        <v>800</v>
      </c>
    </row>
    <row r="7" s="9" customFormat="true" ht="17.1" hidden="false" customHeight="true" outlineLevel="0" collapsed="false">
      <c r="A7" s="15"/>
      <c r="B7" s="16" t="s">
        <v>13</v>
      </c>
      <c r="C7" s="17" t="n">
        <v>301</v>
      </c>
      <c r="D7" s="18" t="n">
        <v>420</v>
      </c>
      <c r="E7" s="18" t="n">
        <f aca="false">F7-D7</f>
        <v>0</v>
      </c>
      <c r="F7" s="19" t="n">
        <v>420</v>
      </c>
      <c r="G7" s="18" t="n">
        <v>461</v>
      </c>
      <c r="H7" s="18" t="n">
        <f aca="false">I7-G7</f>
        <v>1</v>
      </c>
      <c r="I7" s="20" t="n">
        <v>462</v>
      </c>
      <c r="J7" s="21" t="n">
        <f aca="false">F7+I7</f>
        <v>882</v>
      </c>
    </row>
    <row r="8" s="9" customFormat="true" ht="17.1" hidden="false" customHeight="true" outlineLevel="0" collapsed="false">
      <c r="A8" s="15"/>
      <c r="B8" s="16" t="s">
        <v>14</v>
      </c>
      <c r="C8" s="17" t="n">
        <v>38</v>
      </c>
      <c r="D8" s="18" t="n">
        <v>44</v>
      </c>
      <c r="E8" s="18" t="n">
        <f aca="false">F8-D8</f>
        <v>1</v>
      </c>
      <c r="F8" s="19" t="n">
        <v>45</v>
      </c>
      <c r="G8" s="18" t="n">
        <v>52</v>
      </c>
      <c r="H8" s="18" t="n">
        <f aca="false">I8-G8</f>
        <v>0</v>
      </c>
      <c r="I8" s="20" t="n">
        <v>52</v>
      </c>
      <c r="J8" s="21" t="n">
        <f aca="false">F8+I8</f>
        <v>97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6</v>
      </c>
      <c r="E10" s="18" t="n">
        <f aca="false">F10-D10</f>
        <v>1</v>
      </c>
      <c r="F10" s="19" t="n">
        <v>87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9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5</v>
      </c>
      <c r="D11" s="18" t="n">
        <v>251</v>
      </c>
      <c r="E11" s="18" t="n">
        <f aca="false">F11-D11</f>
        <v>1</v>
      </c>
      <c r="F11" s="19" t="n">
        <v>252</v>
      </c>
      <c r="G11" s="18" t="n">
        <v>260</v>
      </c>
      <c r="H11" s="18" t="n">
        <f aca="false">I11-G11</f>
        <v>1</v>
      </c>
      <c r="I11" s="20" t="n">
        <v>261</v>
      </c>
      <c r="J11" s="21" t="n">
        <f aca="false">F11+I11</f>
        <v>513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2</v>
      </c>
      <c r="D12" s="18" t="n">
        <v>178</v>
      </c>
      <c r="E12" s="18" t="n">
        <f aca="false">F12-D12</f>
        <v>3</v>
      </c>
      <c r="F12" s="19" t="n">
        <v>181</v>
      </c>
      <c r="G12" s="18" t="n">
        <v>213</v>
      </c>
      <c r="H12" s="18" t="n">
        <f aca="false">I12-G12</f>
        <v>1</v>
      </c>
      <c r="I12" s="20" t="n">
        <v>214</v>
      </c>
      <c r="J12" s="21" t="n">
        <f aca="false">F12+I12</f>
        <v>395</v>
      </c>
    </row>
    <row r="13" s="9" customFormat="true" ht="17.1" hidden="false" customHeight="true" outlineLevel="0" collapsed="false">
      <c r="A13" s="15"/>
      <c r="B13" s="16" t="s">
        <v>19</v>
      </c>
      <c r="C13" s="17" t="n">
        <v>261</v>
      </c>
      <c r="D13" s="18" t="n">
        <v>352</v>
      </c>
      <c r="E13" s="18" t="n">
        <f aca="false">F13-D13</f>
        <v>5</v>
      </c>
      <c r="F13" s="19" t="n">
        <v>357</v>
      </c>
      <c r="G13" s="18" t="n">
        <v>372</v>
      </c>
      <c r="H13" s="18" t="n">
        <f aca="false">I13-G13</f>
        <v>5</v>
      </c>
      <c r="I13" s="20" t="n">
        <v>377</v>
      </c>
      <c r="J13" s="21" t="n">
        <f aca="false">F13+I13</f>
        <v>734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6</v>
      </c>
      <c r="D14" s="18" t="n">
        <v>444</v>
      </c>
      <c r="E14" s="18" t="n">
        <f aca="false">F14-D14</f>
        <v>0</v>
      </c>
      <c r="F14" s="19" t="n">
        <v>444</v>
      </c>
      <c r="G14" s="18" t="n">
        <v>451</v>
      </c>
      <c r="H14" s="18" t="n">
        <f aca="false">I14-G14</f>
        <v>0</v>
      </c>
      <c r="I14" s="20" t="n">
        <v>451</v>
      </c>
      <c r="J14" s="21" t="n">
        <f aca="false">F14+I14</f>
        <v>895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15</v>
      </c>
      <c r="H15" s="18" t="n">
        <f aca="false">I15-G15</f>
        <v>0</v>
      </c>
      <c r="I15" s="20" t="n">
        <v>15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2</v>
      </c>
      <c r="D16" s="18" t="n">
        <v>31</v>
      </c>
      <c r="E16" s="18" t="n">
        <f aca="false">F16-D16</f>
        <v>0</v>
      </c>
      <c r="F16" s="19" t="n">
        <v>31</v>
      </c>
      <c r="G16" s="18" t="n">
        <v>30</v>
      </c>
      <c r="H16" s="18" t="n">
        <f aca="false">I16-G16</f>
        <v>1</v>
      </c>
      <c r="I16" s="20" t="n">
        <v>31</v>
      </c>
      <c r="J16" s="21" t="n">
        <f aca="false">F16+I16</f>
        <v>62</v>
      </c>
    </row>
    <row r="17" s="9" customFormat="true" ht="17.1" hidden="false" customHeight="true" outlineLevel="0" collapsed="false">
      <c r="A17" s="15"/>
      <c r="B17" s="16" t="s">
        <v>23</v>
      </c>
      <c r="C17" s="17" t="n">
        <v>303</v>
      </c>
      <c r="D17" s="18" t="n">
        <v>468</v>
      </c>
      <c r="E17" s="18" t="n">
        <f aca="false">F17-D17</f>
        <v>0</v>
      </c>
      <c r="F17" s="19" t="n">
        <v>468</v>
      </c>
      <c r="G17" s="18" t="n">
        <v>469</v>
      </c>
      <c r="H17" s="18" t="n">
        <f aca="false">I17-G17</f>
        <v>5</v>
      </c>
      <c r="I17" s="20" t="n">
        <v>474</v>
      </c>
      <c r="J17" s="21" t="n">
        <f aca="false">F17+I17</f>
        <v>942</v>
      </c>
    </row>
    <row r="18" s="9" customFormat="true" ht="17.1" hidden="false" customHeight="true" outlineLevel="0" collapsed="false">
      <c r="A18" s="15"/>
      <c r="B18" s="16" t="s">
        <v>24</v>
      </c>
      <c r="C18" s="17" t="n">
        <v>4</v>
      </c>
      <c r="D18" s="18" t="n">
        <v>4</v>
      </c>
      <c r="E18" s="18" t="n">
        <f aca="false">F18-D18</f>
        <v>0</v>
      </c>
      <c r="F18" s="19" t="n">
        <v>4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4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8</v>
      </c>
      <c r="D19" s="18" t="n">
        <v>167</v>
      </c>
      <c r="E19" s="18" t="n">
        <f aca="false">F19-D19</f>
        <v>0</v>
      </c>
      <c r="F19" s="19" t="n">
        <v>167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49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5</v>
      </c>
      <c r="E20" s="18" t="n">
        <f aca="false">F20-D20</f>
        <v>1</v>
      </c>
      <c r="F20" s="19" t="n">
        <v>266</v>
      </c>
      <c r="G20" s="18" t="n">
        <v>255</v>
      </c>
      <c r="H20" s="18" t="n">
        <f aca="false">I20-G20</f>
        <v>3</v>
      </c>
      <c r="I20" s="20" t="n">
        <v>258</v>
      </c>
      <c r="J20" s="21" t="n">
        <f aca="false">F20+I20</f>
        <v>524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86</v>
      </c>
      <c r="D21" s="23" t="n">
        <v>3171</v>
      </c>
      <c r="E21" s="23" t="n">
        <f aca="false">SUM(E6:E20)</f>
        <v>13</v>
      </c>
      <c r="F21" s="23" t="n">
        <v>3184</v>
      </c>
      <c r="G21" s="23" t="n">
        <v>3284</v>
      </c>
      <c r="H21" s="23" t="n">
        <f aca="false">SUM(H6:H20)</f>
        <v>20</v>
      </c>
      <c r="I21" s="23" t="n">
        <v>3304</v>
      </c>
      <c r="J21" s="23" t="n">
        <f aca="false">F21+I21</f>
        <v>6488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9</v>
      </c>
      <c r="D22" s="18" t="n">
        <v>508</v>
      </c>
      <c r="E22" s="18" t="n">
        <f aca="false">F22-D22</f>
        <v>1</v>
      </c>
      <c r="F22" s="19" t="n">
        <v>509</v>
      </c>
      <c r="G22" s="18" t="n">
        <v>546</v>
      </c>
      <c r="H22" s="18" t="n">
        <f aca="false">I22-G22</f>
        <v>2</v>
      </c>
      <c r="I22" s="20" t="n">
        <v>548</v>
      </c>
      <c r="J22" s="21" t="n">
        <f aca="false">F22+I22</f>
        <v>105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60</v>
      </c>
      <c r="E23" s="18" t="n">
        <f aca="false">F23-D23</f>
        <v>6</v>
      </c>
      <c r="F23" s="19" t="n">
        <v>66</v>
      </c>
      <c r="G23" s="18" t="n">
        <v>65</v>
      </c>
      <c r="H23" s="18" t="n">
        <f aca="false">I23-G23</f>
        <v>3</v>
      </c>
      <c r="I23" s="20" t="n">
        <v>68</v>
      </c>
      <c r="J23" s="21" t="n">
        <f aca="false">F23+I23</f>
        <v>134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4</v>
      </c>
      <c r="E24" s="18" t="n">
        <f aca="false">F24-D24</f>
        <v>2</v>
      </c>
      <c r="F24" s="19" t="n">
        <v>476</v>
      </c>
      <c r="G24" s="18" t="n">
        <v>496</v>
      </c>
      <c r="H24" s="18" t="n">
        <f aca="false">I24-G24</f>
        <v>3</v>
      </c>
      <c r="I24" s="20" t="n">
        <v>499</v>
      </c>
      <c r="J24" s="21" t="n">
        <f aca="false">F24+I24</f>
        <v>97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6</v>
      </c>
      <c r="D25" s="18" t="n">
        <v>194</v>
      </c>
      <c r="E25" s="18" t="n">
        <f aca="false">F25-D25</f>
        <v>0</v>
      </c>
      <c r="F25" s="19" t="n">
        <v>194</v>
      </c>
      <c r="G25" s="18" t="n">
        <v>212</v>
      </c>
      <c r="H25" s="18" t="n">
        <f aca="false">I25-G25</f>
        <v>1</v>
      </c>
      <c r="I25" s="20" t="n">
        <v>213</v>
      </c>
      <c r="J25" s="21" t="n">
        <f aca="false">F25+I25</f>
        <v>407</v>
      </c>
    </row>
    <row r="26" s="9" customFormat="true" ht="17.1" hidden="false" customHeight="true" outlineLevel="0" collapsed="false">
      <c r="A26" s="15"/>
      <c r="B26" s="16" t="s">
        <v>33</v>
      </c>
      <c r="C26" s="24" t="n">
        <v>7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9</v>
      </c>
      <c r="E27" s="18" t="n">
        <f aca="false">F27-D27</f>
        <v>0</v>
      </c>
      <c r="F27" s="19" t="n">
        <v>109</v>
      </c>
      <c r="G27" s="18" t="n">
        <v>115</v>
      </c>
      <c r="H27" s="18" t="n">
        <f aca="false">I27-G27</f>
        <v>0</v>
      </c>
      <c r="I27" s="20" t="n">
        <v>115</v>
      </c>
      <c r="J27" s="21" t="n">
        <f aca="false">F27+I27</f>
        <v>224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1</v>
      </c>
      <c r="E28" s="18" t="n">
        <f aca="false">F28-D28</f>
        <v>0</v>
      </c>
      <c r="F28" s="19" t="n">
        <v>131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79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5</v>
      </c>
      <c r="D29" s="18" t="n">
        <v>174</v>
      </c>
      <c r="E29" s="18" t="n">
        <f aca="false">F29-D29</f>
        <v>5</v>
      </c>
      <c r="F29" s="19" t="n">
        <v>179</v>
      </c>
      <c r="G29" s="18" t="n">
        <v>194</v>
      </c>
      <c r="H29" s="18" t="n">
        <f aca="false">I29-G29</f>
        <v>3</v>
      </c>
      <c r="I29" s="20" t="n">
        <v>197</v>
      </c>
      <c r="J29" s="21" t="n">
        <f aca="false">F29+I29</f>
        <v>376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8</v>
      </c>
      <c r="E30" s="18" t="n">
        <f aca="false">F30-D30</f>
        <v>0</v>
      </c>
      <c r="F30" s="19" t="n">
        <v>128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2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0</v>
      </c>
      <c r="D31" s="18" t="n">
        <v>184</v>
      </c>
      <c r="E31" s="18" t="n">
        <f aca="false">F31-D31</f>
        <v>0</v>
      </c>
      <c r="F31" s="19" t="n">
        <v>184</v>
      </c>
      <c r="G31" s="18" t="n">
        <v>190</v>
      </c>
      <c r="H31" s="18" t="n">
        <f aca="false">I31-G31</f>
        <v>0</v>
      </c>
      <c r="I31" s="20" t="n">
        <v>190</v>
      </c>
      <c r="J31" s="21" t="n">
        <f aca="false">F31+I31</f>
        <v>374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5</v>
      </c>
      <c r="D32" s="18" t="n">
        <v>199</v>
      </c>
      <c r="E32" s="18" t="n">
        <f aca="false">F32-D32</f>
        <v>0</v>
      </c>
      <c r="F32" s="19" t="n">
        <v>199</v>
      </c>
      <c r="G32" s="18" t="n">
        <v>213</v>
      </c>
      <c r="H32" s="18" t="n">
        <f aca="false">I32-G32</f>
        <v>0</v>
      </c>
      <c r="I32" s="20" t="n">
        <v>213</v>
      </c>
      <c r="J32" s="21" t="n">
        <f aca="false">F32+I32</f>
        <v>412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28</v>
      </c>
      <c r="E33" s="18" t="n">
        <f aca="false">F33-D33</f>
        <v>1</v>
      </c>
      <c r="F33" s="19" t="n">
        <v>129</v>
      </c>
      <c r="G33" s="18" t="n">
        <v>142</v>
      </c>
      <c r="H33" s="18" t="n">
        <f aca="false">I33-G33</f>
        <v>2</v>
      </c>
      <c r="I33" s="20" t="n">
        <v>144</v>
      </c>
      <c r="J33" s="21" t="n">
        <f aca="false">F33+I33</f>
        <v>273</v>
      </c>
    </row>
    <row r="34" s="9" customFormat="true" ht="17.1" hidden="false" customHeight="true" outlineLevel="0" collapsed="false">
      <c r="A34" s="15"/>
      <c r="B34" s="16" t="s">
        <v>41</v>
      </c>
      <c r="C34" s="24" t="n">
        <v>78</v>
      </c>
      <c r="D34" s="18" t="n">
        <v>115</v>
      </c>
      <c r="E34" s="18" t="n">
        <f aca="false">F34-D34</f>
        <v>0</v>
      </c>
      <c r="F34" s="19" t="n">
        <v>115</v>
      </c>
      <c r="G34" s="18" t="n">
        <v>127</v>
      </c>
      <c r="H34" s="18" t="n">
        <f aca="false">I34-G34</f>
        <v>1</v>
      </c>
      <c r="I34" s="20" t="n">
        <v>128</v>
      </c>
      <c r="J34" s="21" t="n">
        <f aca="false">F34+I34</f>
        <v>243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2</v>
      </c>
      <c r="E35" s="18" t="n">
        <f aca="false">F35-D35</f>
        <v>2</v>
      </c>
      <c r="F35" s="19" t="n">
        <v>104</v>
      </c>
      <c r="G35" s="18" t="n">
        <v>113</v>
      </c>
      <c r="H35" s="18" t="n">
        <f aca="false">I35-G35</f>
        <v>1</v>
      </c>
      <c r="I35" s="20" t="n">
        <v>114</v>
      </c>
      <c r="J35" s="21" t="n">
        <f aca="false">F35+I35</f>
        <v>218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64</v>
      </c>
      <c r="E37" s="18" t="n">
        <f aca="false">F37-D37</f>
        <v>1</v>
      </c>
      <c r="F37" s="19" t="n">
        <v>165</v>
      </c>
      <c r="G37" s="18" t="n">
        <v>181</v>
      </c>
      <c r="H37" s="18" t="n">
        <f aca="false">I37-G37</f>
        <v>0</v>
      </c>
      <c r="I37" s="20" t="n">
        <v>181</v>
      </c>
      <c r="J37" s="21" t="n">
        <f aca="false">F37+I37</f>
        <v>346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31</v>
      </c>
      <c r="E38" s="18" t="n">
        <f aca="false">F38-D38</f>
        <v>0</v>
      </c>
      <c r="F38" s="19" t="n">
        <v>131</v>
      </c>
      <c r="G38" s="18" t="n">
        <v>136</v>
      </c>
      <c r="H38" s="18" t="n">
        <f aca="false">I38-G38</f>
        <v>0</v>
      </c>
      <c r="I38" s="20" t="n">
        <v>136</v>
      </c>
      <c r="J38" s="21" t="n">
        <f aca="false">F38+I38</f>
        <v>267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9</v>
      </c>
      <c r="D39" s="18" t="n">
        <v>440</v>
      </c>
      <c r="E39" s="18" t="n">
        <f aca="false">F39-D39</f>
        <v>3</v>
      </c>
      <c r="F39" s="19" t="n">
        <v>443</v>
      </c>
      <c r="G39" s="18" t="n">
        <v>474</v>
      </c>
      <c r="H39" s="18" t="n">
        <f aca="false">I39-G39</f>
        <v>1</v>
      </c>
      <c r="I39" s="20" t="n">
        <v>475</v>
      </c>
      <c r="J39" s="21" t="n">
        <f aca="false">F39+I39</f>
        <v>918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4</v>
      </c>
      <c r="D40" s="18" t="n">
        <v>134</v>
      </c>
      <c r="E40" s="18" t="n">
        <f aca="false">F40-D40</f>
        <v>2</v>
      </c>
      <c r="F40" s="19" t="n">
        <v>136</v>
      </c>
      <c r="G40" s="18" t="n">
        <v>137</v>
      </c>
      <c r="H40" s="18" t="n">
        <f aca="false">I40-G40</f>
        <v>1</v>
      </c>
      <c r="I40" s="20" t="n">
        <v>138</v>
      </c>
      <c r="J40" s="21" t="n">
        <f aca="false">F40+I40</f>
        <v>274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57</v>
      </c>
      <c r="E41" s="18" t="n">
        <f aca="false">F41-D41</f>
        <v>2</v>
      </c>
      <c r="F41" s="19" t="n">
        <v>59</v>
      </c>
      <c r="G41" s="18" t="n">
        <v>69</v>
      </c>
      <c r="H41" s="18" t="n">
        <f aca="false">I41-G41</f>
        <v>3</v>
      </c>
      <c r="I41" s="20" t="n">
        <v>72</v>
      </c>
      <c r="J41" s="21" t="n">
        <f aca="false">F41+I41</f>
        <v>131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86</v>
      </c>
      <c r="E42" s="18" t="n">
        <f aca="false">F42-D42</f>
        <v>0</v>
      </c>
      <c r="F42" s="19" t="n">
        <v>86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2</v>
      </c>
    </row>
    <row r="43" s="9" customFormat="true" ht="17.1" hidden="false" customHeight="true" outlineLevel="0" collapsed="false">
      <c r="A43" s="15"/>
      <c r="B43" s="16" t="s">
        <v>50</v>
      </c>
      <c r="C43" s="24" t="n">
        <v>501</v>
      </c>
      <c r="D43" s="18" t="n">
        <v>654</v>
      </c>
      <c r="E43" s="18" t="n">
        <f aca="false">F43-D43</f>
        <v>4</v>
      </c>
      <c r="F43" s="19" t="n">
        <v>658</v>
      </c>
      <c r="G43" s="18" t="n">
        <v>684</v>
      </c>
      <c r="H43" s="18" t="n">
        <f aca="false">I43-G43</f>
        <v>1</v>
      </c>
      <c r="I43" s="20" t="n">
        <v>685</v>
      </c>
      <c r="J43" s="21" t="n">
        <f aca="false">F43+I43</f>
        <v>1343</v>
      </c>
    </row>
    <row r="44" s="9" customFormat="true" ht="17.1" hidden="false" customHeight="true" outlineLevel="0" collapsed="false">
      <c r="A44" s="15"/>
      <c r="B44" s="16" t="s">
        <v>51</v>
      </c>
      <c r="C44" s="24" t="n">
        <v>599</v>
      </c>
      <c r="D44" s="18" t="n">
        <v>916</v>
      </c>
      <c r="E44" s="18" t="n">
        <f aca="false">F44-D44</f>
        <v>3</v>
      </c>
      <c r="F44" s="19" t="n">
        <v>919</v>
      </c>
      <c r="G44" s="18" t="n">
        <v>896</v>
      </c>
      <c r="H44" s="18" t="n">
        <f aca="false">I44-G44</f>
        <v>5</v>
      </c>
      <c r="I44" s="20" t="n">
        <v>901</v>
      </c>
      <c r="J44" s="21" t="n">
        <f aca="false">F44+I44</f>
        <v>1820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98</v>
      </c>
      <c r="D45" s="23" t="n">
        <v>5135</v>
      </c>
      <c r="E45" s="23" t="n">
        <f aca="false">SUM(E22:E44)</f>
        <v>32</v>
      </c>
      <c r="F45" s="23" t="n">
        <v>5167</v>
      </c>
      <c r="G45" s="23" t="n">
        <v>5419</v>
      </c>
      <c r="H45" s="23" t="n">
        <f aca="false">SUM(H22:H44)</f>
        <v>27</v>
      </c>
      <c r="I45" s="23" t="n">
        <v>5446</v>
      </c>
      <c r="J45" s="23" t="n">
        <f aca="false">F45+I45</f>
        <v>10613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36</v>
      </c>
      <c r="D46" s="18" t="n">
        <v>759</v>
      </c>
      <c r="E46" s="18" t="n">
        <f aca="false">F46-D46</f>
        <v>0</v>
      </c>
      <c r="F46" s="19" t="n">
        <v>759</v>
      </c>
      <c r="G46" s="18" t="n">
        <v>769</v>
      </c>
      <c r="H46" s="18" t="n">
        <f aca="false">I46-G46</f>
        <v>4</v>
      </c>
      <c r="I46" s="20" t="n">
        <v>773</v>
      </c>
      <c r="J46" s="21" t="n">
        <f aca="false">F46+I46</f>
        <v>1532</v>
      </c>
    </row>
    <row r="47" s="9" customFormat="true" ht="17.1" hidden="false" customHeight="true" outlineLevel="0" collapsed="false">
      <c r="A47" s="15"/>
      <c r="B47" s="16" t="s">
        <v>55</v>
      </c>
      <c r="C47" s="24" t="n">
        <v>621</v>
      </c>
      <c r="D47" s="18" t="n">
        <v>871</v>
      </c>
      <c r="E47" s="18" t="n">
        <f aca="false">F47-D47</f>
        <v>1</v>
      </c>
      <c r="F47" s="19" t="n">
        <v>872</v>
      </c>
      <c r="G47" s="18" t="n">
        <v>845</v>
      </c>
      <c r="H47" s="18" t="n">
        <f aca="false">I47-G47</f>
        <v>4</v>
      </c>
      <c r="I47" s="20" t="n">
        <v>849</v>
      </c>
      <c r="J47" s="21" t="n">
        <f aca="false">F47+I47</f>
        <v>1721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8</v>
      </c>
      <c r="D48" s="18" t="n">
        <v>496</v>
      </c>
      <c r="E48" s="18" t="n">
        <f aca="false">F48-D48</f>
        <v>2</v>
      </c>
      <c r="F48" s="19" t="n">
        <v>498</v>
      </c>
      <c r="G48" s="18" t="n">
        <v>539</v>
      </c>
      <c r="H48" s="18" t="n">
        <f aca="false">I48-G48</f>
        <v>5</v>
      </c>
      <c r="I48" s="20" t="n">
        <v>544</v>
      </c>
      <c r="J48" s="21" t="n">
        <f aca="false">F48+I48</f>
        <v>1042</v>
      </c>
    </row>
    <row r="49" s="9" customFormat="true" ht="17.1" hidden="false" customHeight="true" outlineLevel="0" collapsed="false">
      <c r="A49" s="15"/>
      <c r="B49" s="16" t="s">
        <v>57</v>
      </c>
      <c r="C49" s="24" t="n">
        <v>463</v>
      </c>
      <c r="D49" s="18" t="n">
        <v>670</v>
      </c>
      <c r="E49" s="18" t="n">
        <f aca="false">F49-D49</f>
        <v>5</v>
      </c>
      <c r="F49" s="19" t="n">
        <v>675</v>
      </c>
      <c r="G49" s="18" t="n">
        <v>667</v>
      </c>
      <c r="H49" s="18" t="n">
        <f aca="false">I49-G49</f>
        <v>6</v>
      </c>
      <c r="I49" s="20" t="n">
        <v>673</v>
      </c>
      <c r="J49" s="21" t="n">
        <f aca="false">F49+I49</f>
        <v>1348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4</v>
      </c>
      <c r="E50" s="18" t="n">
        <f aca="false">F50-D50</f>
        <v>4</v>
      </c>
      <c r="F50" s="19" t="n">
        <v>398</v>
      </c>
      <c r="G50" s="18" t="n">
        <v>416</v>
      </c>
      <c r="H50" s="18" t="n">
        <f aca="false">I50-G50</f>
        <v>3</v>
      </c>
      <c r="I50" s="20" t="n">
        <v>419</v>
      </c>
      <c r="J50" s="21" t="n">
        <f aca="false">F50+I50</f>
        <v>817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3</v>
      </c>
      <c r="E51" s="18" t="n">
        <f aca="false">F51-D51</f>
        <v>1</v>
      </c>
      <c r="F51" s="19" t="n">
        <v>134</v>
      </c>
      <c r="G51" s="18" t="n">
        <v>139</v>
      </c>
      <c r="H51" s="18" t="n">
        <f aca="false">I51-G51</f>
        <v>1</v>
      </c>
      <c r="I51" s="20" t="n">
        <v>140</v>
      </c>
      <c r="J51" s="21" t="n">
        <f aca="false">F51+I51</f>
        <v>274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1</v>
      </c>
      <c r="E52" s="18" t="n">
        <f aca="false">F52-D52</f>
        <v>2</v>
      </c>
      <c r="F52" s="19" t="n">
        <v>253</v>
      </c>
      <c r="G52" s="18" t="n">
        <v>244</v>
      </c>
      <c r="H52" s="18" t="n">
        <f aca="false">I52-G52</f>
        <v>1</v>
      </c>
      <c r="I52" s="20" t="n">
        <v>245</v>
      </c>
      <c r="J52" s="21" t="n">
        <f aca="false">F52+I52</f>
        <v>498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1</v>
      </c>
      <c r="D53" s="18" t="n">
        <v>335</v>
      </c>
      <c r="E53" s="18" t="n">
        <f aca="false">F53-D53</f>
        <v>0</v>
      </c>
      <c r="F53" s="19" t="n">
        <v>335</v>
      </c>
      <c r="G53" s="18" t="n">
        <v>337</v>
      </c>
      <c r="H53" s="18" t="n">
        <f aca="false">I53-G53</f>
        <v>1</v>
      </c>
      <c r="I53" s="20" t="n">
        <v>338</v>
      </c>
      <c r="J53" s="21" t="n">
        <f aca="false">F53+I53</f>
        <v>673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8</v>
      </c>
      <c r="D54" s="18" t="n">
        <v>213</v>
      </c>
      <c r="E54" s="18" t="n">
        <f aca="false">F54-D54</f>
        <v>0</v>
      </c>
      <c r="F54" s="19" t="n">
        <v>213</v>
      </c>
      <c r="G54" s="18" t="n">
        <v>201</v>
      </c>
      <c r="H54" s="18" t="n">
        <f aca="false">I54-G54</f>
        <v>0</v>
      </c>
      <c r="I54" s="20" t="n">
        <v>201</v>
      </c>
      <c r="J54" s="21" t="n">
        <f aca="false">F54+I54</f>
        <v>414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6</v>
      </c>
      <c r="D55" s="18" t="n">
        <v>274</v>
      </c>
      <c r="E55" s="18" t="n">
        <f aca="false">F55-D55</f>
        <v>1</v>
      </c>
      <c r="F55" s="19" t="n">
        <v>275</v>
      </c>
      <c r="G55" s="18" t="n">
        <v>271</v>
      </c>
      <c r="H55" s="18" t="n">
        <f aca="false">I55-G55</f>
        <v>0</v>
      </c>
      <c r="I55" s="20" t="n">
        <v>271</v>
      </c>
      <c r="J55" s="21" t="n">
        <f aca="false">F55+I55</f>
        <v>546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8</v>
      </c>
      <c r="H56" s="18" t="n">
        <f aca="false">I56-G56</f>
        <v>0</v>
      </c>
      <c r="I56" s="20" t="n">
        <v>78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5</v>
      </c>
      <c r="H57" s="18" t="n">
        <f aca="false">I57-G57</f>
        <v>1</v>
      </c>
      <c r="I57" s="20" t="n">
        <v>126</v>
      </c>
      <c r="J57" s="21" t="n">
        <f aca="false">F57+I57</f>
        <v>239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7</v>
      </c>
      <c r="D58" s="18" t="n">
        <v>352</v>
      </c>
      <c r="E58" s="18" t="n">
        <f aca="false">F58-D58</f>
        <v>0</v>
      </c>
      <c r="F58" s="19" t="n">
        <v>352</v>
      </c>
      <c r="G58" s="18" t="n">
        <v>353</v>
      </c>
      <c r="H58" s="18" t="n">
        <f aca="false">I58-G58</f>
        <v>1</v>
      </c>
      <c r="I58" s="20" t="n">
        <v>354</v>
      </c>
      <c r="J58" s="21" t="n">
        <f aca="false">F58+I58</f>
        <v>706</v>
      </c>
    </row>
    <row r="59" s="9" customFormat="true" ht="17.1" hidden="false" customHeight="true" outlineLevel="0" collapsed="false">
      <c r="A59" s="15"/>
      <c r="B59" s="16" t="s">
        <v>67</v>
      </c>
      <c r="C59" s="24" t="n">
        <v>350</v>
      </c>
      <c r="D59" s="18" t="n">
        <v>512</v>
      </c>
      <c r="E59" s="18" t="n">
        <f aca="false">F59-D59</f>
        <v>2</v>
      </c>
      <c r="F59" s="19" t="n">
        <v>514</v>
      </c>
      <c r="G59" s="18" t="n">
        <v>526</v>
      </c>
      <c r="H59" s="18" t="n">
        <f aca="false">I59-G59</f>
        <v>1</v>
      </c>
      <c r="I59" s="20" t="n">
        <v>527</v>
      </c>
      <c r="J59" s="21" t="n">
        <f aca="false">F59+I59</f>
        <v>1041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2</v>
      </c>
      <c r="D60" s="18" t="n">
        <v>253</v>
      </c>
      <c r="E60" s="18" t="n">
        <f aca="false">F60-D60</f>
        <v>0</v>
      </c>
      <c r="F60" s="19" t="n">
        <v>253</v>
      </c>
      <c r="G60" s="18" t="n">
        <v>275</v>
      </c>
      <c r="H60" s="18" t="n">
        <f aca="false">I60-G60</f>
        <v>0</v>
      </c>
      <c r="I60" s="20" t="n">
        <v>275</v>
      </c>
      <c r="J60" s="21" t="n">
        <f aca="false">F60+I60</f>
        <v>528</v>
      </c>
    </row>
    <row r="61" s="9" customFormat="true" ht="17.1" hidden="false" customHeight="true" outlineLevel="0" collapsed="false">
      <c r="A61" s="15"/>
      <c r="B61" s="16" t="s">
        <v>69</v>
      </c>
      <c r="C61" s="24" t="n">
        <v>58</v>
      </c>
      <c r="D61" s="18" t="n">
        <v>66</v>
      </c>
      <c r="E61" s="18" t="n">
        <f aca="false">F61-D61</f>
        <v>1</v>
      </c>
      <c r="F61" s="19" t="n">
        <v>67</v>
      </c>
      <c r="G61" s="18" t="n">
        <v>69</v>
      </c>
      <c r="H61" s="18" t="n">
        <f aca="false">I61-G61</f>
        <v>1</v>
      </c>
      <c r="I61" s="20" t="n">
        <v>70</v>
      </c>
      <c r="J61" s="21" t="n">
        <f aca="false">F61+I61</f>
        <v>137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3</v>
      </c>
      <c r="E62" s="18" t="n">
        <f aca="false">F62-D62</f>
        <v>1</v>
      </c>
      <c r="F62" s="19" t="n">
        <v>114</v>
      </c>
      <c r="G62" s="18" t="n">
        <v>115</v>
      </c>
      <c r="H62" s="18" t="n">
        <f aca="false">I62-G62</f>
        <v>2</v>
      </c>
      <c r="I62" s="20" t="n">
        <v>117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5</v>
      </c>
      <c r="D63" s="18" t="n">
        <v>251</v>
      </c>
      <c r="E63" s="18" t="n">
        <f aca="false">F63-D63</f>
        <v>5</v>
      </c>
      <c r="F63" s="19" t="n">
        <v>256</v>
      </c>
      <c r="G63" s="18" t="n">
        <v>261</v>
      </c>
      <c r="H63" s="18" t="n">
        <f aca="false">I63-G63</f>
        <v>10</v>
      </c>
      <c r="I63" s="20" t="n">
        <v>271</v>
      </c>
      <c r="J63" s="21" t="n">
        <f aca="false">F63+I63</f>
        <v>527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2</v>
      </c>
      <c r="E64" s="18" t="n">
        <f aca="false">F64-D64</f>
        <v>10</v>
      </c>
      <c r="F64" s="19" t="n">
        <v>212</v>
      </c>
      <c r="G64" s="18" t="n">
        <v>214</v>
      </c>
      <c r="H64" s="18" t="n">
        <f aca="false">I64-G64</f>
        <v>1</v>
      </c>
      <c r="I64" s="20" t="n">
        <v>215</v>
      </c>
      <c r="J64" s="21" t="n">
        <f aca="false">F64+I64</f>
        <v>427</v>
      </c>
    </row>
    <row r="65" s="9" customFormat="true" ht="17.1" hidden="false" customHeight="true" outlineLevel="0" collapsed="false">
      <c r="A65" s="15"/>
      <c r="B65" s="16" t="s">
        <v>73</v>
      </c>
      <c r="C65" s="24" t="n">
        <v>76</v>
      </c>
      <c r="D65" s="18" t="n">
        <v>94</v>
      </c>
      <c r="E65" s="18" t="n">
        <f aca="false">F65-D65</f>
        <v>0</v>
      </c>
      <c r="F65" s="19" t="n">
        <v>94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8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3</v>
      </c>
      <c r="D66" s="18" t="n">
        <v>141</v>
      </c>
      <c r="E66" s="18" t="n">
        <f aca="false">F66-D66</f>
        <v>3</v>
      </c>
      <c r="F66" s="19" t="n">
        <v>144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7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3</v>
      </c>
      <c r="D68" s="18" t="n">
        <v>5</v>
      </c>
      <c r="E68" s="18" t="n">
        <f aca="false">F68-D68</f>
        <v>0</v>
      </c>
      <c r="F68" s="19" t="n">
        <v>5</v>
      </c>
      <c r="G68" s="18" t="n">
        <v>28</v>
      </c>
      <c r="H68" s="18" t="n">
        <f aca="false">I68-G68</f>
        <v>0</v>
      </c>
      <c r="I68" s="20" t="n">
        <v>28</v>
      </c>
      <c r="J68" s="21" t="n">
        <f aca="false">F68+I68</f>
        <v>33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9</v>
      </c>
      <c r="D69" s="18" t="n">
        <v>281</v>
      </c>
      <c r="E69" s="18" t="n">
        <f aca="false">F69-D69</f>
        <v>0</v>
      </c>
      <c r="F69" s="19" t="n">
        <v>281</v>
      </c>
      <c r="G69" s="18" t="n">
        <v>285</v>
      </c>
      <c r="H69" s="18" t="n">
        <f aca="false">I69-G69</f>
        <v>3</v>
      </c>
      <c r="I69" s="20" t="n">
        <v>288</v>
      </c>
      <c r="J69" s="21" t="n">
        <f aca="false">F69+I69</f>
        <v>569</v>
      </c>
    </row>
    <row r="70" s="9" customFormat="true" ht="17.1" hidden="false" customHeight="true" outlineLevel="0" collapsed="false">
      <c r="A70" s="15"/>
      <c r="B70" s="22" t="s">
        <v>78</v>
      </c>
      <c r="C70" s="23" t="n">
        <v>4915</v>
      </c>
      <c r="D70" s="23" t="n">
        <v>6936</v>
      </c>
      <c r="E70" s="23" t="n">
        <f aca="false">SUM(E46:E69)</f>
        <v>38</v>
      </c>
      <c r="F70" s="23" t="n">
        <v>6974</v>
      </c>
      <c r="G70" s="23" t="n">
        <v>7091</v>
      </c>
      <c r="H70" s="23" t="n">
        <f aca="false">SUM(H46:H69)</f>
        <v>47</v>
      </c>
      <c r="I70" s="23" t="n">
        <v>7138</v>
      </c>
      <c r="J70" s="23" t="n">
        <f aca="false">F70+I70</f>
        <v>14112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4</v>
      </c>
      <c r="D71" s="18" t="n">
        <v>53</v>
      </c>
      <c r="E71" s="18" t="n">
        <f aca="false">F71-D71</f>
        <v>0</v>
      </c>
      <c r="F71" s="19" t="n">
        <v>53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3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8</v>
      </c>
      <c r="D72" s="18" t="n">
        <v>194</v>
      </c>
      <c r="E72" s="18" t="n">
        <f aca="false">F72-D72</f>
        <v>0</v>
      </c>
      <c r="F72" s="19" t="n">
        <v>194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4</v>
      </c>
    </row>
    <row r="73" s="9" customFormat="true" ht="17.1" hidden="false" customHeight="true" outlineLevel="0" collapsed="false">
      <c r="A73" s="25"/>
      <c r="B73" s="16" t="s">
        <v>82</v>
      </c>
      <c r="C73" s="24" t="n">
        <v>68</v>
      </c>
      <c r="D73" s="18" t="n">
        <v>82</v>
      </c>
      <c r="E73" s="18" t="n">
        <f aca="false">F73-D73</f>
        <v>0</v>
      </c>
      <c r="F73" s="19" t="n">
        <v>82</v>
      </c>
      <c r="G73" s="18" t="n">
        <v>98</v>
      </c>
      <c r="H73" s="18" t="n">
        <f aca="false">I73-G73</f>
        <v>0</v>
      </c>
      <c r="I73" s="20" t="n">
        <v>98</v>
      </c>
      <c r="J73" s="21" t="n">
        <f aca="false">F73+I73</f>
        <v>18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50</v>
      </c>
      <c r="D74" s="18" t="n">
        <v>220</v>
      </c>
      <c r="E74" s="18" t="n">
        <f aca="false">F74-D74</f>
        <v>4</v>
      </c>
      <c r="F74" s="19" t="n">
        <v>224</v>
      </c>
      <c r="G74" s="18" t="n">
        <v>249</v>
      </c>
      <c r="H74" s="18" t="n">
        <f aca="false">I74-G74</f>
        <v>1</v>
      </c>
      <c r="I74" s="20" t="n">
        <v>250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89</v>
      </c>
      <c r="D75" s="18" t="n">
        <v>136</v>
      </c>
      <c r="E75" s="18" t="n">
        <f aca="false">F75-D75</f>
        <v>0</v>
      </c>
      <c r="F75" s="19" t="n">
        <v>136</v>
      </c>
      <c r="G75" s="18" t="n">
        <v>148</v>
      </c>
      <c r="H75" s="18" t="n">
        <f aca="false">I75-G75</f>
        <v>2</v>
      </c>
      <c r="I75" s="20" t="n">
        <v>150</v>
      </c>
      <c r="J75" s="21" t="n">
        <f aca="false">F75+I75</f>
        <v>286</v>
      </c>
    </row>
    <row r="76" s="9" customFormat="true" ht="17.1" hidden="false" customHeight="true" outlineLevel="0" collapsed="false">
      <c r="A76" s="25"/>
      <c r="B76" s="16" t="s">
        <v>85</v>
      </c>
      <c r="C76" s="24" t="n">
        <v>33</v>
      </c>
      <c r="D76" s="18" t="n">
        <v>38</v>
      </c>
      <c r="E76" s="18" t="n">
        <f aca="false">F76-D76</f>
        <v>0</v>
      </c>
      <c r="F76" s="19" t="n">
        <v>38</v>
      </c>
      <c r="G76" s="18" t="n">
        <v>43</v>
      </c>
      <c r="H76" s="18" t="n">
        <f aca="false">I76-G76</f>
        <v>0</v>
      </c>
      <c r="I76" s="20" t="n">
        <v>43</v>
      </c>
      <c r="J76" s="21" t="n">
        <f aca="false">F76+I76</f>
        <v>81</v>
      </c>
    </row>
    <row r="77" s="9" customFormat="true" ht="17.1" hidden="false" customHeight="true" outlineLevel="0" collapsed="false">
      <c r="A77" s="25"/>
      <c r="B77" s="16" t="s">
        <v>86</v>
      </c>
      <c r="C77" s="24" t="n">
        <v>26</v>
      </c>
      <c r="D77" s="18" t="n">
        <v>44</v>
      </c>
      <c r="E77" s="18" t="n">
        <f aca="false">F77-D77</f>
        <v>0</v>
      </c>
      <c r="F77" s="19" t="n">
        <v>44</v>
      </c>
      <c r="G77" s="18" t="n">
        <v>53</v>
      </c>
      <c r="H77" s="18" t="n">
        <f aca="false">I77-G77</f>
        <v>0</v>
      </c>
      <c r="I77" s="20" t="n">
        <v>53</v>
      </c>
      <c r="J77" s="21" t="n">
        <f aca="false">F77+I77</f>
        <v>97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4</v>
      </c>
      <c r="D78" s="18" t="n">
        <v>158</v>
      </c>
      <c r="E78" s="18" t="n">
        <f aca="false">F78-D78</f>
        <v>0</v>
      </c>
      <c r="F78" s="19" t="n">
        <v>158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1</v>
      </c>
    </row>
    <row r="79" s="9" customFormat="true" ht="17.1" hidden="false" customHeight="true" outlineLevel="0" collapsed="false">
      <c r="A79" s="25"/>
      <c r="B79" s="16" t="s">
        <v>88</v>
      </c>
      <c r="C79" s="24" t="n">
        <v>21</v>
      </c>
      <c r="D79" s="18" t="n">
        <v>24</v>
      </c>
      <c r="E79" s="18" t="n">
        <f aca="false">F79-D79</f>
        <v>0</v>
      </c>
      <c r="F79" s="19" t="n">
        <v>24</v>
      </c>
      <c r="G79" s="18" t="n">
        <v>28</v>
      </c>
      <c r="H79" s="18" t="n">
        <f aca="false">I79-G79</f>
        <v>0</v>
      </c>
      <c r="I79" s="20" t="n">
        <v>28</v>
      </c>
      <c r="J79" s="21" t="n">
        <f aca="false">F79+I79</f>
        <v>52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4</v>
      </c>
      <c r="E80" s="18" t="n">
        <f aca="false">F80-D80</f>
        <v>0</v>
      </c>
      <c r="F80" s="19" t="n">
        <v>124</v>
      </c>
      <c r="G80" s="18" t="n">
        <v>130</v>
      </c>
      <c r="H80" s="18" t="n">
        <f aca="false">I80-G80</f>
        <v>0</v>
      </c>
      <c r="I80" s="20" t="n">
        <v>130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77</v>
      </c>
      <c r="E81" s="18" t="n">
        <f aca="false">F81-D81</f>
        <v>0</v>
      </c>
      <c r="F81" s="19" t="n">
        <v>177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0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8</v>
      </c>
      <c r="D82" s="23" t="n">
        <v>1250</v>
      </c>
      <c r="E82" s="23" t="n">
        <f aca="false">SUM(E71:E81)</f>
        <v>4</v>
      </c>
      <c r="F82" s="27" t="n">
        <v>1254</v>
      </c>
      <c r="G82" s="23" t="n">
        <v>1365</v>
      </c>
      <c r="H82" s="23" t="n">
        <f aca="false">SUM(H71:H81)</f>
        <v>3</v>
      </c>
      <c r="I82" s="27" t="n">
        <v>1368</v>
      </c>
      <c r="J82" s="27" t="n">
        <f aca="false">F82+I82</f>
        <v>2622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757</v>
      </c>
      <c r="D83" s="30" t="n">
        <f aca="false">D21+D45+D70+D82</f>
        <v>16492</v>
      </c>
      <c r="E83" s="31" t="n">
        <f aca="false">E21+E45+E70+E82</f>
        <v>87</v>
      </c>
      <c r="F83" s="29" t="n">
        <f aca="false">F21+F45+F70+F82</f>
        <v>16579</v>
      </c>
      <c r="G83" s="30" t="n">
        <f aca="false">G21+G45+G70+G82</f>
        <v>17159</v>
      </c>
      <c r="H83" s="31" t="n">
        <f aca="false">H21+H45+H70+H82</f>
        <v>97</v>
      </c>
      <c r="I83" s="29" t="n">
        <f aca="false">I21+I45+I70+I82</f>
        <v>17256</v>
      </c>
      <c r="J83" s="29" t="n">
        <f aca="false">J21+J45+J70+J82</f>
        <v>33835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2T10:38:07Z</dcterms:modified>
  <cp:revision>0</cp:revision>
  <dc:subject/>
  <dc:title/>
</cp:coreProperties>
</file>