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1年4月末" sheetId="1" state="visible" r:id="rId2"/>
    <sheet name="21年5月末" sheetId="2" state="visible" r:id="rId3"/>
    <sheet name="21年6月末" sheetId="3" state="visible" r:id="rId4"/>
    <sheet name="21年7月末" sheetId="4" state="visible" r:id="rId5"/>
    <sheet name="21年8月末" sheetId="5" state="visible" r:id="rId6"/>
    <sheet name="21年9月末" sheetId="6" state="visible" r:id="rId7"/>
    <sheet name="21年10月末" sheetId="7" state="visible" r:id="rId8"/>
    <sheet name="21年11月末" sheetId="8" state="visible" r:id="rId9"/>
    <sheet name="21年12月末" sheetId="9" state="visible" r:id="rId10"/>
    <sheet name="22年1月末" sheetId="10" state="visible" r:id="rId11"/>
    <sheet name="22年2月末" sheetId="11" state="visible" r:id="rId12"/>
    <sheet name="22年3月末" sheetId="12" state="visible" r:id="rId13"/>
  </sheets>
  <definedNames>
    <definedName function="false" hidden="false" localSheetId="6" name="_xlnm.Print_Area" vbProcedure="false">21年10月末!$A$1:$K$43</definedName>
    <definedName function="false" hidden="false" localSheetId="6" name="_xlnm.Print_Titles" vbProcedure="false">21年10月末!$3:$3</definedName>
    <definedName function="false" hidden="false" localSheetId="7" name="_xlnm.Print_Area" vbProcedure="false">21年11月末!$A$1:$K$43</definedName>
    <definedName function="false" hidden="false" localSheetId="7" name="_xlnm.Print_Titles" vbProcedure="false">21年11月末!$3:$3</definedName>
    <definedName function="false" hidden="false" localSheetId="8" name="_xlnm.Print_Area" vbProcedure="false">21年12月末!$A$1:$K$43</definedName>
    <definedName function="false" hidden="false" localSheetId="8" name="_xlnm.Print_Titles" vbProcedure="false">21年12月末!$3:$3</definedName>
    <definedName function="false" hidden="false" localSheetId="0" name="_xlnm.Print_Area" vbProcedure="false">21年4月末!$A$1:$K$43</definedName>
    <definedName function="false" hidden="false" localSheetId="0" name="_xlnm.Print_Titles" vbProcedure="false">21年4月末!$3:$3</definedName>
    <definedName function="false" hidden="false" localSheetId="1" name="_xlnm.Print_Area" vbProcedure="false">21年5月末!$A$1:$K$43</definedName>
    <definedName function="false" hidden="false" localSheetId="1" name="_xlnm.Print_Titles" vbProcedure="false">21年5月末!$3:$3</definedName>
    <definedName function="false" hidden="false" localSheetId="2" name="_xlnm.Print_Area" vbProcedure="false">21年6月末!$A$1:$K$43</definedName>
    <definedName function="false" hidden="false" localSheetId="2" name="_xlnm.Print_Titles" vbProcedure="false">21年6月末!$3:$3</definedName>
    <definedName function="false" hidden="false" localSheetId="3" name="_xlnm.Print_Area" vbProcedure="false">21年7月末!$A$1:$K$43</definedName>
    <definedName function="false" hidden="false" localSheetId="3" name="_xlnm.Print_Titles" vbProcedure="false">21年7月末!$3:$3</definedName>
    <definedName function="false" hidden="false" localSheetId="4" name="_xlnm.Print_Area" vbProcedure="false">21年8月末!$A$1:$K$43</definedName>
    <definedName function="false" hidden="false" localSheetId="4" name="_xlnm.Print_Titles" vbProcedure="false">21年8月末!$3:$3</definedName>
    <definedName function="false" hidden="false" localSheetId="5" name="_xlnm.Print_Area" vbProcedure="false">21年9月末!$A$1:$K$43</definedName>
    <definedName function="false" hidden="false" localSheetId="5" name="_xlnm.Print_Titles" vbProcedure="false">21年9月末!$3:$3</definedName>
    <definedName function="false" hidden="false" localSheetId="9" name="_xlnm.Print_Area" vbProcedure="false">22年1月末!$A$1:$K$43</definedName>
    <definedName function="false" hidden="false" localSheetId="9" name="_xlnm.Print_Titles" vbProcedure="false">22年1月末!$3:$3</definedName>
    <definedName function="false" hidden="false" localSheetId="10" name="_xlnm.Print_Area" vbProcedure="false">22年2月末!$A$1:$K$43</definedName>
    <definedName function="false" hidden="false" localSheetId="10" name="_xlnm.Print_Titles" vbProcedure="false">22年2月末!$3:$3</definedName>
    <definedName function="false" hidden="false" localSheetId="11" name="_xlnm.Print_Area" vbProcedure="false">22年3月末!$A$1:$K$43</definedName>
    <definedName function="false" hidden="false" localSheetId="11" name="_xlnm.Print_Titles" vbProcedure="false">22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">
  <si>
    <t xml:space="preserve">大　字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30</v>
      </c>
      <c r="D6" s="18" t="n">
        <v>2164</v>
      </c>
      <c r="E6" s="18" t="n">
        <f aca="false">F6-D6</f>
        <v>11</v>
      </c>
      <c r="F6" s="19" t="n">
        <v>2175</v>
      </c>
      <c r="G6" s="18" t="n">
        <v>2301</v>
      </c>
      <c r="H6" s="18" t="n">
        <f aca="false">I6-G6</f>
        <v>8</v>
      </c>
      <c r="I6" s="20" t="n">
        <v>2309</v>
      </c>
      <c r="J6" s="21" t="n">
        <f aca="false">F6+I6</f>
        <v>4484</v>
      </c>
    </row>
    <row r="7" s="9" customFormat="true" ht="17.1" hidden="false" customHeight="true" outlineLevel="0" collapsed="false">
      <c r="A7" s="15"/>
      <c r="B7" s="16" t="s">
        <v>13</v>
      </c>
      <c r="C7" s="17" t="n">
        <v>346</v>
      </c>
      <c r="D7" s="18" t="n">
        <v>529</v>
      </c>
      <c r="E7" s="18" t="n">
        <f aca="false">F7-D7</f>
        <v>0</v>
      </c>
      <c r="F7" s="19" t="n">
        <v>529</v>
      </c>
      <c r="G7" s="18" t="n">
        <v>529</v>
      </c>
      <c r="H7" s="18" t="n">
        <f aca="false">I7-G7</f>
        <v>3</v>
      </c>
      <c r="I7" s="20" t="n">
        <v>532</v>
      </c>
      <c r="J7" s="21" t="n">
        <f aca="false">F7+I7</f>
        <v>1061</v>
      </c>
    </row>
    <row r="8" s="9" customFormat="true" ht="17.1" hidden="false" customHeight="true" outlineLevel="0" collapsed="false">
      <c r="A8" s="15"/>
      <c r="B8" s="16" t="s">
        <v>14</v>
      </c>
      <c r="C8" s="17" t="n">
        <v>178</v>
      </c>
      <c r="D8" s="18" t="n">
        <v>241</v>
      </c>
      <c r="E8" s="18" t="n">
        <f aca="false">F8-D8</f>
        <v>0</v>
      </c>
      <c r="F8" s="19" t="n">
        <v>241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7</v>
      </c>
      <c r="E9" s="18" t="n">
        <f aca="false">F9-D9</f>
        <v>0</v>
      </c>
      <c r="F9" s="19" t="n">
        <v>227</v>
      </c>
      <c r="G9" s="18" t="n">
        <v>240</v>
      </c>
      <c r="H9" s="18" t="n">
        <f aca="false">I9-G9</f>
        <v>12</v>
      </c>
      <c r="I9" s="20" t="n">
        <v>252</v>
      </c>
      <c r="J9" s="21" t="n">
        <f aca="false">F9+I9</f>
        <v>47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32</v>
      </c>
      <c r="D10" s="23" t="n">
        <v>3161</v>
      </c>
      <c r="E10" s="23" t="n">
        <f aca="false">SUM(E6:E9)</f>
        <v>11</v>
      </c>
      <c r="F10" s="23" t="n">
        <v>3172</v>
      </c>
      <c r="G10" s="23" t="n">
        <v>3327</v>
      </c>
      <c r="H10" s="23" t="n">
        <f aca="false">SUM(H6:H9)</f>
        <v>24</v>
      </c>
      <c r="I10" s="23" t="n">
        <v>3351</v>
      </c>
      <c r="J10" s="23" t="n">
        <f aca="false">F10+I10</f>
        <v>652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7</v>
      </c>
      <c r="D11" s="18" t="n">
        <v>531</v>
      </c>
      <c r="E11" s="18" t="n">
        <f aca="false">F11-D11</f>
        <v>6</v>
      </c>
      <c r="F11" s="19" t="n">
        <v>537</v>
      </c>
      <c r="G11" s="18" t="n">
        <v>555</v>
      </c>
      <c r="H11" s="18" t="n">
        <f aca="false">I11-G11</f>
        <v>7</v>
      </c>
      <c r="I11" s="20" t="n">
        <v>562</v>
      </c>
      <c r="J11" s="21" t="n">
        <f aca="false">F11+I11</f>
        <v>1099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0</v>
      </c>
      <c r="D12" s="18" t="n">
        <v>460</v>
      </c>
      <c r="E12" s="18" t="n">
        <f aca="false">F12-D12</f>
        <v>3</v>
      </c>
      <c r="F12" s="19" t="n">
        <v>463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5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9</v>
      </c>
      <c r="E13" s="18" t="n">
        <f aca="false">F13-D13</f>
        <v>0</v>
      </c>
      <c r="F13" s="19" t="n">
        <v>229</v>
      </c>
      <c r="G13" s="18" t="n">
        <v>252</v>
      </c>
      <c r="H13" s="18" t="n">
        <f aca="false">I13-G13</f>
        <v>1</v>
      </c>
      <c r="I13" s="20" t="n">
        <v>253</v>
      </c>
      <c r="J13" s="21" t="n">
        <f aca="false">F13+I13</f>
        <v>482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06</v>
      </c>
      <c r="H14" s="18" t="n">
        <f aca="false">I14-G14</f>
        <v>0</v>
      </c>
      <c r="I14" s="20" t="n">
        <v>106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8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8</v>
      </c>
      <c r="D16" s="18" t="n">
        <v>372</v>
      </c>
      <c r="E16" s="18" t="n">
        <f aca="false">F16-D16</f>
        <v>2</v>
      </c>
      <c r="F16" s="19" t="n">
        <v>374</v>
      </c>
      <c r="G16" s="18" t="n">
        <v>387</v>
      </c>
      <c r="H16" s="18" t="n">
        <f aca="false">I16-G16</f>
        <v>1</v>
      </c>
      <c r="I16" s="20" t="n">
        <v>388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3</v>
      </c>
      <c r="E17" s="18" t="n">
        <f aca="false">F17-D17</f>
        <v>1</v>
      </c>
      <c r="F17" s="19" t="n">
        <v>304</v>
      </c>
      <c r="G17" s="18" t="n">
        <v>320</v>
      </c>
      <c r="H17" s="18" t="n">
        <f aca="false">I17-G17</f>
        <v>0</v>
      </c>
      <c r="I17" s="20" t="n">
        <v>320</v>
      </c>
      <c r="J17" s="21" t="n">
        <f aca="false">F17+I17</f>
        <v>62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7</v>
      </c>
      <c r="D18" s="18" t="n">
        <v>141</v>
      </c>
      <c r="E18" s="18" t="n">
        <f aca="false">F18-D18</f>
        <v>1</v>
      </c>
      <c r="F18" s="19" t="n">
        <v>142</v>
      </c>
      <c r="G18" s="18" t="n">
        <v>149</v>
      </c>
      <c r="H18" s="18" t="n">
        <f aca="false">I18-G18</f>
        <v>1</v>
      </c>
      <c r="I18" s="20" t="n">
        <v>150</v>
      </c>
      <c r="J18" s="21" t="n">
        <f aca="false">F18+I18</f>
        <v>292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3</v>
      </c>
      <c r="E19" s="18" t="n">
        <f aca="false">F19-D19</f>
        <v>2</v>
      </c>
      <c r="F19" s="19" t="n">
        <v>105</v>
      </c>
      <c r="G19" s="18" t="n">
        <v>119</v>
      </c>
      <c r="H19" s="18" t="n">
        <f aca="false">I19-G19</f>
        <v>3</v>
      </c>
      <c r="I19" s="20" t="n">
        <v>122</v>
      </c>
      <c r="J19" s="21" t="n">
        <f aca="false">F19+I19</f>
        <v>22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3</v>
      </c>
      <c r="D20" s="18" t="n">
        <v>134</v>
      </c>
      <c r="E20" s="18" t="n">
        <f aca="false">F20-D20</f>
        <v>3</v>
      </c>
      <c r="F20" s="19" t="n">
        <v>137</v>
      </c>
      <c r="G20" s="18" t="n">
        <v>174</v>
      </c>
      <c r="H20" s="18" t="n">
        <f aca="false">I20-G20</f>
        <v>1</v>
      </c>
      <c r="I20" s="20" t="n">
        <v>175</v>
      </c>
      <c r="J20" s="21" t="n">
        <f aca="false">F20+I20</f>
        <v>31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1</v>
      </c>
      <c r="E21" s="18" t="n">
        <f aca="false">F21-D21</f>
        <v>3</v>
      </c>
      <c r="F21" s="19" t="n">
        <v>314</v>
      </c>
      <c r="G21" s="18" t="n">
        <v>338</v>
      </c>
      <c r="H21" s="18" t="n">
        <f aca="false">I21-G21</f>
        <v>0</v>
      </c>
      <c r="I21" s="20" t="n">
        <v>338</v>
      </c>
      <c r="J21" s="21" t="n">
        <f aca="false">F21+I21</f>
        <v>65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9</v>
      </c>
      <c r="D22" s="18" t="n">
        <v>728</v>
      </c>
      <c r="E22" s="18" t="n">
        <f aca="false">F22-D22</f>
        <v>5</v>
      </c>
      <c r="F22" s="19" t="n">
        <v>733</v>
      </c>
      <c r="G22" s="18" t="n">
        <v>773</v>
      </c>
      <c r="H22" s="18" t="n">
        <f aca="false">I22-G22</f>
        <v>5</v>
      </c>
      <c r="I22" s="20" t="n">
        <v>778</v>
      </c>
      <c r="J22" s="21" t="n">
        <f aca="false">F22+I22</f>
        <v>151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7</v>
      </c>
      <c r="D23" s="18" t="n">
        <v>661</v>
      </c>
      <c r="E23" s="18" t="n">
        <f aca="false">F23-D23</f>
        <v>3</v>
      </c>
      <c r="F23" s="19" t="n">
        <v>664</v>
      </c>
      <c r="G23" s="18" t="n">
        <v>664</v>
      </c>
      <c r="H23" s="18" t="n">
        <f aca="false">I23-G23</f>
        <v>2</v>
      </c>
      <c r="I23" s="20" t="n">
        <v>666</v>
      </c>
      <c r="J23" s="21" t="n">
        <f aca="false">F23+I23</f>
        <v>1330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0</v>
      </c>
      <c r="D24" s="18" t="n">
        <v>988</v>
      </c>
      <c r="E24" s="18" t="n">
        <f aca="false">F24-D24</f>
        <v>3</v>
      </c>
      <c r="F24" s="19" t="n">
        <v>991</v>
      </c>
      <c r="G24" s="18" t="n">
        <v>958</v>
      </c>
      <c r="H24" s="18" t="n">
        <f aca="false">I24-G24</f>
        <v>4</v>
      </c>
      <c r="I24" s="20" t="n">
        <v>962</v>
      </c>
      <c r="J24" s="21" t="n">
        <f aca="false">F24+I24</f>
        <v>1953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30</v>
      </c>
      <c r="D25" s="23" t="n">
        <v>5198</v>
      </c>
      <c r="E25" s="23" t="n">
        <f aca="false">SUM(E11:E24)</f>
        <v>32</v>
      </c>
      <c r="F25" s="23" t="n">
        <v>5230</v>
      </c>
      <c r="G25" s="23" t="n">
        <v>5421</v>
      </c>
      <c r="H25" s="23" t="n">
        <f aca="false">SUM(H11:H24)</f>
        <v>28</v>
      </c>
      <c r="I25" s="23" t="n">
        <v>5449</v>
      </c>
      <c r="J25" s="23" t="n">
        <f aca="false">F25+I25</f>
        <v>1067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4</v>
      </c>
      <c r="D26" s="18" t="n">
        <v>784</v>
      </c>
      <c r="E26" s="18" t="n">
        <f aca="false">F26-D26</f>
        <v>0</v>
      </c>
      <c r="F26" s="19" t="n">
        <v>784</v>
      </c>
      <c r="G26" s="18" t="n">
        <v>777</v>
      </c>
      <c r="H26" s="18" t="n">
        <f aca="false">I26-G26</f>
        <v>5</v>
      </c>
      <c r="I26" s="20" t="n">
        <v>782</v>
      </c>
      <c r="J26" s="21" t="n">
        <f aca="false">F26+I26</f>
        <v>1566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5</v>
      </c>
      <c r="D27" s="18" t="n">
        <v>1341</v>
      </c>
      <c r="E27" s="18" t="n">
        <f aca="false">F27-D27</f>
        <v>2</v>
      </c>
      <c r="F27" s="19" t="n">
        <v>1343</v>
      </c>
      <c r="G27" s="18" t="n">
        <v>1342</v>
      </c>
      <c r="H27" s="18" t="n">
        <f aca="false">I27-G27</f>
        <v>8</v>
      </c>
      <c r="I27" s="20" t="n">
        <v>1350</v>
      </c>
      <c r="J27" s="21" t="n">
        <f aca="false">F27+I27</f>
        <v>2693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7</v>
      </c>
      <c r="D28" s="18" t="n">
        <v>1437</v>
      </c>
      <c r="E28" s="18" t="n">
        <f aca="false">F28-D28</f>
        <v>6</v>
      </c>
      <c r="F28" s="19" t="n">
        <v>1443</v>
      </c>
      <c r="G28" s="18" t="n">
        <v>1477</v>
      </c>
      <c r="H28" s="18" t="n">
        <f aca="false">I28-G28</f>
        <v>14</v>
      </c>
      <c r="I28" s="20" t="n">
        <v>1491</v>
      </c>
      <c r="J28" s="21" t="n">
        <f aca="false">F28+I28</f>
        <v>2934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56</v>
      </c>
      <c r="E29" s="18" t="n">
        <f aca="false">F29-D29</f>
        <v>2</v>
      </c>
      <c r="F29" s="19" t="n">
        <v>758</v>
      </c>
      <c r="G29" s="18" t="n">
        <v>793</v>
      </c>
      <c r="H29" s="18" t="n">
        <f aca="false">I29-G29</f>
        <v>2</v>
      </c>
      <c r="I29" s="20" t="n">
        <v>795</v>
      </c>
      <c r="J29" s="21" t="n">
        <f aca="false">F29+I29</f>
        <v>1553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06</v>
      </c>
      <c r="D30" s="18" t="n">
        <v>1576</v>
      </c>
      <c r="E30" s="18" t="n">
        <f aca="false">F30-D30</f>
        <v>7</v>
      </c>
      <c r="F30" s="19" t="n">
        <v>1583</v>
      </c>
      <c r="G30" s="18" t="n">
        <v>1651</v>
      </c>
      <c r="H30" s="18" t="n">
        <f aca="false">I30-G30</f>
        <v>6</v>
      </c>
      <c r="I30" s="20" t="n">
        <v>1657</v>
      </c>
      <c r="J30" s="21" t="n">
        <f aca="false">F30+I30</f>
        <v>324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290</v>
      </c>
      <c r="E31" s="18" t="n">
        <f aca="false">F31-D31</f>
        <v>3</v>
      </c>
      <c r="F31" s="19" t="n">
        <v>293</v>
      </c>
      <c r="G31" s="18" t="n">
        <v>288</v>
      </c>
      <c r="H31" s="18" t="n">
        <f aca="false">I31-G31</f>
        <v>7</v>
      </c>
      <c r="I31" s="20" t="n">
        <v>295</v>
      </c>
      <c r="J31" s="21" t="n">
        <f aca="false">F31+I31</f>
        <v>58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1</v>
      </c>
      <c r="D32" s="18" t="n">
        <v>483</v>
      </c>
      <c r="E32" s="18" t="n">
        <f aca="false">F32-D32</f>
        <v>19</v>
      </c>
      <c r="F32" s="19" t="n">
        <v>502</v>
      </c>
      <c r="G32" s="18" t="n">
        <v>533</v>
      </c>
      <c r="H32" s="18" t="n">
        <f aca="false">I32-G32</f>
        <v>5</v>
      </c>
      <c r="I32" s="20" t="n">
        <v>538</v>
      </c>
      <c r="J32" s="21" t="n">
        <f aca="false">F32+I32</f>
        <v>1040</v>
      </c>
    </row>
    <row r="33" s="9" customFormat="true" ht="17.1" hidden="false" customHeight="true" outlineLevel="0" collapsed="false">
      <c r="A33" s="15"/>
      <c r="B33" s="16" t="s">
        <v>41</v>
      </c>
      <c r="C33" s="24" t="n">
        <v>82</v>
      </c>
      <c r="D33" s="18" t="n">
        <v>83</v>
      </c>
      <c r="E33" s="18" t="n">
        <f aca="false">F33-D33</f>
        <v>0</v>
      </c>
      <c r="F33" s="19" t="n">
        <v>83</v>
      </c>
      <c r="G33" s="18" t="n">
        <v>104</v>
      </c>
      <c r="H33" s="18" t="n">
        <f aca="false">I33-G33</f>
        <v>0</v>
      </c>
      <c r="I33" s="20" t="n">
        <v>104</v>
      </c>
      <c r="J33" s="21" t="n">
        <f aca="false">F33+I33</f>
        <v>187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4</v>
      </c>
      <c r="D34" s="18" t="n">
        <v>326</v>
      </c>
      <c r="E34" s="18" t="n">
        <f aca="false">F34-D34</f>
        <v>0</v>
      </c>
      <c r="F34" s="19" t="n">
        <v>326</v>
      </c>
      <c r="G34" s="18" t="n">
        <v>308</v>
      </c>
      <c r="H34" s="18" t="n">
        <f aca="false">I34-G34</f>
        <v>2</v>
      </c>
      <c r="I34" s="20" t="n">
        <v>310</v>
      </c>
      <c r="J34" s="21" t="n">
        <f aca="false">F34+I34</f>
        <v>636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06</v>
      </c>
      <c r="D35" s="23" t="n">
        <v>7076</v>
      </c>
      <c r="E35" s="23" t="n">
        <f aca="false">SUM(E26:E34)</f>
        <v>39</v>
      </c>
      <c r="F35" s="23" t="n">
        <v>7115</v>
      </c>
      <c r="G35" s="23" t="n">
        <v>7273</v>
      </c>
      <c r="H35" s="23" t="n">
        <f aca="false">SUM(H26:H34)</f>
        <v>49</v>
      </c>
      <c r="I35" s="23" t="n">
        <v>7322</v>
      </c>
      <c r="J35" s="23" t="n">
        <f aca="false">F35+I35</f>
        <v>1443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1</v>
      </c>
      <c r="D36" s="18" t="n">
        <v>618</v>
      </c>
      <c r="E36" s="18" t="n">
        <f aca="false">F36-D36</f>
        <v>5</v>
      </c>
      <c r="F36" s="19" t="n">
        <v>623</v>
      </c>
      <c r="G36" s="18" t="n">
        <v>655</v>
      </c>
      <c r="H36" s="18" t="n">
        <f aca="false">I36-G36</f>
        <v>1</v>
      </c>
      <c r="I36" s="20" t="n">
        <v>656</v>
      </c>
      <c r="J36" s="21" t="n">
        <f aca="false">F36+I36</f>
        <v>127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9</v>
      </c>
      <c r="E37" s="18" t="n">
        <f aca="false">F37-D37</f>
        <v>0</v>
      </c>
      <c r="F37" s="19" t="n">
        <v>179</v>
      </c>
      <c r="G37" s="18" t="n">
        <v>199</v>
      </c>
      <c r="H37" s="18" t="n">
        <f aca="false">I37-G37</f>
        <v>1</v>
      </c>
      <c r="I37" s="20" t="n">
        <v>200</v>
      </c>
      <c r="J37" s="21" t="n">
        <f aca="false">F37+I37</f>
        <v>37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3</v>
      </c>
      <c r="E38" s="18" t="n">
        <f aca="false">F38-D38</f>
        <v>0</v>
      </c>
      <c r="F38" s="19" t="n">
        <v>153</v>
      </c>
      <c r="G38" s="18" t="n">
        <v>166</v>
      </c>
      <c r="H38" s="18" t="n">
        <f aca="false">I38-G38</f>
        <v>0</v>
      </c>
      <c r="I38" s="20" t="n">
        <v>166</v>
      </c>
      <c r="J38" s="21" t="n">
        <f aca="false">F38+I38</f>
        <v>319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25</v>
      </c>
      <c r="E40" s="18" t="n">
        <f aca="false">F40-D40</f>
        <v>0</v>
      </c>
      <c r="F40" s="19" t="n">
        <v>125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64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9</v>
      </c>
      <c r="D41" s="18" t="n">
        <v>172</v>
      </c>
      <c r="E41" s="18" t="n">
        <f aca="false">F41-D41</f>
        <v>0</v>
      </c>
      <c r="F41" s="19" t="n">
        <v>172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9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7</v>
      </c>
      <c r="D42" s="23" t="n">
        <v>1282</v>
      </c>
      <c r="E42" s="23" t="n">
        <f aca="false">SUM(E36:E41)</f>
        <v>5</v>
      </c>
      <c r="F42" s="27" t="n">
        <v>1287</v>
      </c>
      <c r="G42" s="23" t="n">
        <v>1379</v>
      </c>
      <c r="H42" s="23" t="n">
        <f aca="false">SUM(H36:H41)</f>
        <v>2</v>
      </c>
      <c r="I42" s="27" t="n">
        <v>1381</v>
      </c>
      <c r="J42" s="27" t="n">
        <f aca="false">F42+I42</f>
        <v>266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85</v>
      </c>
      <c r="D43" s="30" t="n">
        <f aca="false">D10+D25+D35+D42</f>
        <v>16717</v>
      </c>
      <c r="E43" s="31" t="n">
        <f aca="false">E10+E25+E35+E42</f>
        <v>87</v>
      </c>
      <c r="F43" s="29" t="n">
        <f aca="false">F10+F25+F35+F42</f>
        <v>16804</v>
      </c>
      <c r="G43" s="30" t="n">
        <f aca="false">G10+G25+G35+G42</f>
        <v>17400</v>
      </c>
      <c r="H43" s="31" t="n">
        <f aca="false">H10+H25+H35+H42</f>
        <v>103</v>
      </c>
      <c r="I43" s="29" t="n">
        <f aca="false">I10+I25+I35+I42</f>
        <v>17503</v>
      </c>
      <c r="J43" s="29" t="n">
        <f aca="false">J10+J25+J35+J42</f>
        <v>34307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7</v>
      </c>
      <c r="D6" s="18" t="n">
        <v>2139</v>
      </c>
      <c r="E6" s="18" t="n">
        <f aca="false">F6-D6</f>
        <v>10</v>
      </c>
      <c r="F6" s="19" t="n">
        <v>2149</v>
      </c>
      <c r="G6" s="18" t="n">
        <v>2274</v>
      </c>
      <c r="H6" s="18" t="n">
        <f aca="false">I6-G6</f>
        <v>7</v>
      </c>
      <c r="I6" s="20" t="n">
        <v>2281</v>
      </c>
      <c r="J6" s="21" t="n">
        <f aca="false">F6+I6</f>
        <v>4430</v>
      </c>
    </row>
    <row r="7" s="9" customFormat="true" ht="17.1" hidden="false" customHeight="true" outlineLevel="0" collapsed="false">
      <c r="A7" s="15"/>
      <c r="B7" s="16" t="s">
        <v>13</v>
      </c>
      <c r="C7" s="17" t="n">
        <v>368</v>
      </c>
      <c r="D7" s="18" t="n">
        <v>554</v>
      </c>
      <c r="E7" s="18" t="n">
        <f aca="false">F7-D7</f>
        <v>0</v>
      </c>
      <c r="F7" s="19" t="n">
        <v>554</v>
      </c>
      <c r="G7" s="18" t="n">
        <v>556</v>
      </c>
      <c r="H7" s="18" t="n">
        <f aca="false">I7-G7</f>
        <v>4</v>
      </c>
      <c r="I7" s="20" t="n">
        <v>560</v>
      </c>
      <c r="J7" s="21" t="n">
        <f aca="false">F7+I7</f>
        <v>1114</v>
      </c>
    </row>
    <row r="8" s="9" customFormat="true" ht="17.1" hidden="false" customHeight="true" outlineLevel="0" collapsed="false">
      <c r="A8" s="15"/>
      <c r="B8" s="16" t="s">
        <v>14</v>
      </c>
      <c r="C8" s="17" t="n">
        <v>178</v>
      </c>
      <c r="D8" s="18" t="n">
        <v>243</v>
      </c>
      <c r="E8" s="18" t="n">
        <f aca="false">F8-D8</f>
        <v>0</v>
      </c>
      <c r="F8" s="19" t="n">
        <v>243</v>
      </c>
      <c r="G8" s="18" t="n">
        <v>251</v>
      </c>
      <c r="H8" s="18" t="n">
        <f aca="false">I8-G8</f>
        <v>1</v>
      </c>
      <c r="I8" s="20" t="n">
        <v>252</v>
      </c>
      <c r="J8" s="21" t="n">
        <f aca="false">F8+I8</f>
        <v>495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4</v>
      </c>
      <c r="E9" s="18" t="n">
        <f aca="false">F9-D9</f>
        <v>0</v>
      </c>
      <c r="F9" s="19" t="n">
        <v>224</v>
      </c>
      <c r="G9" s="18" t="n">
        <v>236</v>
      </c>
      <c r="H9" s="18" t="n">
        <f aca="false">I9-G9</f>
        <v>12</v>
      </c>
      <c r="I9" s="20" t="n">
        <v>248</v>
      </c>
      <c r="J9" s="21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50</v>
      </c>
      <c r="D10" s="23" t="n">
        <v>3160</v>
      </c>
      <c r="E10" s="23" t="n">
        <f aca="false">SUM(E6:E9)</f>
        <v>10</v>
      </c>
      <c r="F10" s="23" t="n">
        <v>3170</v>
      </c>
      <c r="G10" s="23" t="n">
        <v>3317</v>
      </c>
      <c r="H10" s="23" t="n">
        <f aca="false">SUM(H6:H9)</f>
        <v>24</v>
      </c>
      <c r="I10" s="23" t="n">
        <v>3341</v>
      </c>
      <c r="J10" s="23" t="n">
        <f aca="false">F10+I10</f>
        <v>651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2</v>
      </c>
      <c r="D11" s="18" t="n">
        <v>525</v>
      </c>
      <c r="E11" s="18" t="n">
        <f aca="false">F11-D11</f>
        <v>6</v>
      </c>
      <c r="F11" s="19" t="n">
        <v>531</v>
      </c>
      <c r="G11" s="18" t="n">
        <v>552</v>
      </c>
      <c r="H11" s="18" t="n">
        <f aca="false">I11-G11</f>
        <v>7</v>
      </c>
      <c r="I11" s="20" t="n">
        <v>559</v>
      </c>
      <c r="J11" s="21" t="n">
        <f aca="false">F11+I11</f>
        <v>109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4</v>
      </c>
      <c r="D12" s="18" t="n">
        <v>456</v>
      </c>
      <c r="E12" s="18" t="n">
        <f aca="false">F12-D12</f>
        <v>3</v>
      </c>
      <c r="F12" s="19" t="n">
        <v>459</v>
      </c>
      <c r="G12" s="18" t="n">
        <v>490</v>
      </c>
      <c r="H12" s="18" t="n">
        <f aca="false">I12-G12</f>
        <v>3</v>
      </c>
      <c r="I12" s="20" t="n">
        <v>493</v>
      </c>
      <c r="J12" s="21" t="n">
        <f aca="false">F12+I12</f>
        <v>95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8</v>
      </c>
      <c r="D13" s="18" t="n">
        <v>225</v>
      </c>
      <c r="E13" s="18" t="n">
        <f aca="false">F13-D13</f>
        <v>0</v>
      </c>
      <c r="F13" s="19" t="n">
        <v>225</v>
      </c>
      <c r="G13" s="18" t="n">
        <v>248</v>
      </c>
      <c r="H13" s="18" t="n">
        <f aca="false">I13-G13</f>
        <v>1</v>
      </c>
      <c r="I13" s="20" t="n">
        <v>249</v>
      </c>
      <c r="J13" s="21" t="n">
        <f aca="false">F13+I13</f>
        <v>47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5</v>
      </c>
      <c r="H14" s="18" t="n">
        <f aca="false">I14-G14</f>
        <v>0</v>
      </c>
      <c r="I14" s="20" t="n">
        <v>105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1</v>
      </c>
      <c r="E16" s="18" t="n">
        <f aca="false">F16-D16</f>
        <v>2</v>
      </c>
      <c r="F16" s="19" t="n">
        <v>373</v>
      </c>
      <c r="G16" s="18" t="n">
        <v>389</v>
      </c>
      <c r="H16" s="18" t="n">
        <f aca="false">I16-G16</f>
        <v>1</v>
      </c>
      <c r="I16" s="20" t="n">
        <v>390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03</v>
      </c>
      <c r="E17" s="18" t="n">
        <f aca="false">F17-D17</f>
        <v>1</v>
      </c>
      <c r="F17" s="19" t="n">
        <v>304</v>
      </c>
      <c r="G17" s="18" t="n">
        <v>317</v>
      </c>
      <c r="H17" s="18" t="n">
        <f aca="false">I17-G17</f>
        <v>1</v>
      </c>
      <c r="I17" s="20" t="n">
        <v>318</v>
      </c>
      <c r="J17" s="21" t="n">
        <f aca="false">F17+I17</f>
        <v>62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0</v>
      </c>
      <c r="E18" s="18" t="n">
        <f aca="false">F18-D18</f>
        <v>3</v>
      </c>
      <c r="F18" s="19" t="n">
        <v>143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2</v>
      </c>
      <c r="E19" s="18" t="n">
        <f aca="false">F19-D19</f>
        <v>2</v>
      </c>
      <c r="F19" s="19" t="n">
        <v>104</v>
      </c>
      <c r="G19" s="18" t="n">
        <v>114</v>
      </c>
      <c r="H19" s="18" t="n">
        <f aca="false">I19-G19</f>
        <v>3</v>
      </c>
      <c r="I19" s="20" t="n">
        <v>117</v>
      </c>
      <c r="J19" s="21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29</v>
      </c>
      <c r="E20" s="18" t="n">
        <f aca="false">F20-D20</f>
        <v>3</v>
      </c>
      <c r="F20" s="19" t="n">
        <v>132</v>
      </c>
      <c r="G20" s="18" t="n">
        <v>165</v>
      </c>
      <c r="H20" s="18" t="n">
        <f aca="false">I20-G20</f>
        <v>1</v>
      </c>
      <c r="I20" s="20" t="n">
        <v>166</v>
      </c>
      <c r="J20" s="21" t="n">
        <f aca="false">F20+I20</f>
        <v>29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4</v>
      </c>
      <c r="D21" s="18" t="n">
        <v>307</v>
      </c>
      <c r="E21" s="18" t="n">
        <f aca="false">F21-D21</f>
        <v>2</v>
      </c>
      <c r="F21" s="19" t="n">
        <v>309</v>
      </c>
      <c r="G21" s="18" t="n">
        <v>337</v>
      </c>
      <c r="H21" s="18" t="n">
        <f aca="false">I21-G21</f>
        <v>0</v>
      </c>
      <c r="I21" s="20" t="n">
        <v>337</v>
      </c>
      <c r="J21" s="21" t="n">
        <f aca="false">F21+I21</f>
        <v>646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5</v>
      </c>
      <c r="D22" s="18" t="n">
        <v>699</v>
      </c>
      <c r="E22" s="18" t="n">
        <f aca="false">F22-D22</f>
        <v>6</v>
      </c>
      <c r="F22" s="19" t="n">
        <v>705</v>
      </c>
      <c r="G22" s="18" t="n">
        <v>766</v>
      </c>
      <c r="H22" s="18" t="n">
        <f aca="false">I22-G22</f>
        <v>6</v>
      </c>
      <c r="I22" s="20" t="n">
        <v>772</v>
      </c>
      <c r="J22" s="21" t="n">
        <f aca="false">F22+I22</f>
        <v>147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9</v>
      </c>
      <c r="D23" s="18" t="n">
        <v>651</v>
      </c>
      <c r="E23" s="18" t="n">
        <f aca="false">F23-D23</f>
        <v>1</v>
      </c>
      <c r="F23" s="19" t="n">
        <v>652</v>
      </c>
      <c r="G23" s="18" t="n">
        <v>649</v>
      </c>
      <c r="H23" s="18" t="n">
        <f aca="false">I23-G23</f>
        <v>1</v>
      </c>
      <c r="I23" s="20" t="n">
        <v>650</v>
      </c>
      <c r="J23" s="21" t="n">
        <f aca="false">F23+I23</f>
        <v>1302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0</v>
      </c>
      <c r="D24" s="18" t="n">
        <v>980</v>
      </c>
      <c r="E24" s="18" t="n">
        <f aca="false">F24-D24</f>
        <v>2</v>
      </c>
      <c r="F24" s="19" t="n">
        <v>982</v>
      </c>
      <c r="G24" s="18" t="n">
        <v>951</v>
      </c>
      <c r="H24" s="18" t="n">
        <f aca="false">I24-G24</f>
        <v>4</v>
      </c>
      <c r="I24" s="20" t="n">
        <v>955</v>
      </c>
      <c r="J24" s="21" t="n">
        <f aca="false">F24+I24</f>
        <v>193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9</v>
      </c>
      <c r="D25" s="23" t="n">
        <v>5124</v>
      </c>
      <c r="E25" s="23" t="n">
        <f aca="false">SUM(E11:E24)</f>
        <v>31</v>
      </c>
      <c r="F25" s="23" t="n">
        <v>5155</v>
      </c>
      <c r="G25" s="23" t="n">
        <v>5372</v>
      </c>
      <c r="H25" s="23" t="n">
        <f aca="false">SUM(H11:H24)</f>
        <v>29</v>
      </c>
      <c r="I25" s="23" t="n">
        <v>5401</v>
      </c>
      <c r="J25" s="23" t="n">
        <f aca="false">F25+I25</f>
        <v>1055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8</v>
      </c>
      <c r="D26" s="18" t="n">
        <v>796</v>
      </c>
      <c r="E26" s="18" t="n">
        <f aca="false">F26-D26</f>
        <v>0</v>
      </c>
      <c r="F26" s="19" t="n">
        <v>796</v>
      </c>
      <c r="G26" s="18" t="n">
        <v>788</v>
      </c>
      <c r="H26" s="18" t="n">
        <f aca="false">I26-G26</f>
        <v>4</v>
      </c>
      <c r="I26" s="20" t="n">
        <v>792</v>
      </c>
      <c r="J26" s="21" t="n">
        <f aca="false">F26+I26</f>
        <v>158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85</v>
      </c>
      <c r="D27" s="18" t="n">
        <v>1341</v>
      </c>
      <c r="E27" s="18" t="n">
        <f aca="false">F27-D27</f>
        <v>2</v>
      </c>
      <c r="F27" s="19" t="n">
        <v>1343</v>
      </c>
      <c r="G27" s="18" t="n">
        <v>1352</v>
      </c>
      <c r="H27" s="18" t="n">
        <f aca="false">I27-G27</f>
        <v>9</v>
      </c>
      <c r="I27" s="20" t="n">
        <v>1361</v>
      </c>
      <c r="J27" s="21" t="n">
        <f aca="false">F27+I27</f>
        <v>2704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9</v>
      </c>
      <c r="D28" s="18" t="n">
        <v>1478</v>
      </c>
      <c r="E28" s="18" t="n">
        <f aca="false">F28-D28</f>
        <v>6</v>
      </c>
      <c r="F28" s="19" t="n">
        <v>1484</v>
      </c>
      <c r="G28" s="18" t="n">
        <v>1495</v>
      </c>
      <c r="H28" s="18" t="n">
        <f aca="false">I28-G28</f>
        <v>12</v>
      </c>
      <c r="I28" s="20" t="n">
        <v>1507</v>
      </c>
      <c r="J28" s="21" t="n">
        <f aca="false">F28+I28</f>
        <v>299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7</v>
      </c>
      <c r="D29" s="18" t="n">
        <v>762</v>
      </c>
      <c r="E29" s="18" t="n">
        <f aca="false">F29-D29</f>
        <v>2</v>
      </c>
      <c r="F29" s="19" t="n">
        <v>764</v>
      </c>
      <c r="G29" s="18" t="n">
        <v>805</v>
      </c>
      <c r="H29" s="18" t="n">
        <f aca="false">I29-G29</f>
        <v>2</v>
      </c>
      <c r="I29" s="20" t="n">
        <v>807</v>
      </c>
      <c r="J29" s="21" t="n">
        <f aca="false">F29+I29</f>
        <v>157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5</v>
      </c>
      <c r="D30" s="18" t="n">
        <v>1603</v>
      </c>
      <c r="E30" s="18" t="n">
        <f aca="false">F30-D30</f>
        <v>6</v>
      </c>
      <c r="F30" s="19" t="n">
        <v>1609</v>
      </c>
      <c r="G30" s="18" t="n">
        <v>1670</v>
      </c>
      <c r="H30" s="18" t="n">
        <f aca="false">I30-G30</f>
        <v>8</v>
      </c>
      <c r="I30" s="20" t="n">
        <v>1678</v>
      </c>
      <c r="J30" s="21" t="n">
        <f aca="false">F30+I30</f>
        <v>328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6</v>
      </c>
      <c r="D31" s="18" t="n">
        <v>275</v>
      </c>
      <c r="E31" s="18" t="n">
        <f aca="false">F31-D31</f>
        <v>4</v>
      </c>
      <c r="F31" s="19" t="n">
        <v>279</v>
      </c>
      <c r="G31" s="18" t="n">
        <v>278</v>
      </c>
      <c r="H31" s="18" t="n">
        <f aca="false">I31-G31</f>
        <v>9</v>
      </c>
      <c r="I31" s="20" t="n">
        <v>287</v>
      </c>
      <c r="J31" s="21" t="n">
        <f aca="false">F31+I31</f>
        <v>56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91</v>
      </c>
      <c r="D32" s="18" t="n">
        <v>485</v>
      </c>
      <c r="E32" s="18" t="n">
        <f aca="false">F32-D32</f>
        <v>13</v>
      </c>
      <c r="F32" s="19" t="n">
        <v>498</v>
      </c>
      <c r="G32" s="18" t="n">
        <v>539</v>
      </c>
      <c r="H32" s="18" t="n">
        <f aca="false">I32-G32</f>
        <v>5</v>
      </c>
      <c r="I32" s="20" t="n">
        <v>544</v>
      </c>
      <c r="J32" s="21" t="n">
        <f aca="false">F32+I32</f>
        <v>1042</v>
      </c>
    </row>
    <row r="33" s="9" customFormat="true" ht="17.1" hidden="false" customHeight="true" outlineLevel="0" collapsed="false">
      <c r="A33" s="15"/>
      <c r="B33" s="16" t="s">
        <v>41</v>
      </c>
      <c r="C33" s="24" t="n">
        <v>76</v>
      </c>
      <c r="D33" s="18" t="n">
        <v>80</v>
      </c>
      <c r="E33" s="18" t="n">
        <f aca="false">F33-D33</f>
        <v>0</v>
      </c>
      <c r="F33" s="19" t="n">
        <v>80</v>
      </c>
      <c r="G33" s="18" t="n">
        <v>98</v>
      </c>
      <c r="H33" s="18" t="n">
        <f aca="false">I33-G33</f>
        <v>0</v>
      </c>
      <c r="I33" s="20" t="n">
        <v>98</v>
      </c>
      <c r="J33" s="21" t="n">
        <f aca="false">F33+I33</f>
        <v>178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2</v>
      </c>
      <c r="D34" s="18" t="n">
        <v>321</v>
      </c>
      <c r="E34" s="18" t="n">
        <f aca="false">F34-D34</f>
        <v>0</v>
      </c>
      <c r="F34" s="19" t="n">
        <v>321</v>
      </c>
      <c r="G34" s="18" t="n">
        <v>306</v>
      </c>
      <c r="H34" s="18" t="n">
        <f aca="false">I34-G34</f>
        <v>2</v>
      </c>
      <c r="I34" s="20" t="n">
        <v>308</v>
      </c>
      <c r="J34" s="21" t="n">
        <f aca="false">F34+I34</f>
        <v>629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69</v>
      </c>
      <c r="D35" s="23" t="n">
        <v>7141</v>
      </c>
      <c r="E35" s="23" t="n">
        <f aca="false">SUM(E26:E34)</f>
        <v>33</v>
      </c>
      <c r="F35" s="23" t="n">
        <v>7174</v>
      </c>
      <c r="G35" s="23" t="n">
        <v>7331</v>
      </c>
      <c r="H35" s="23" t="n">
        <f aca="false">SUM(H26:H34)</f>
        <v>51</v>
      </c>
      <c r="I35" s="23" t="n">
        <v>7382</v>
      </c>
      <c r="J35" s="23" t="n">
        <f aca="false">F35+I35</f>
        <v>14556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7</v>
      </c>
      <c r="D36" s="18" t="n">
        <v>623</v>
      </c>
      <c r="E36" s="18" t="n">
        <f aca="false">F36-D36</f>
        <v>4</v>
      </c>
      <c r="F36" s="19" t="n">
        <v>627</v>
      </c>
      <c r="G36" s="18" t="n">
        <v>650</v>
      </c>
      <c r="H36" s="18" t="n">
        <f aca="false">I36-G36</f>
        <v>2</v>
      </c>
      <c r="I36" s="20" t="n">
        <v>652</v>
      </c>
      <c r="J36" s="21" t="n">
        <f aca="false">F36+I36</f>
        <v>127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4</v>
      </c>
      <c r="E37" s="18" t="n">
        <f aca="false">F37-D37</f>
        <v>0</v>
      </c>
      <c r="F37" s="19" t="n">
        <v>174</v>
      </c>
      <c r="G37" s="18" t="n">
        <v>194</v>
      </c>
      <c r="H37" s="18" t="n">
        <f aca="false">I37-G37</f>
        <v>1</v>
      </c>
      <c r="I37" s="20" t="n">
        <v>195</v>
      </c>
      <c r="J37" s="21" t="n">
        <f aca="false">F37+I37</f>
        <v>36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0</v>
      </c>
      <c r="E38" s="18" t="n">
        <f aca="false">F38-D38</f>
        <v>0</v>
      </c>
      <c r="F38" s="19" t="n">
        <v>150</v>
      </c>
      <c r="G38" s="18" t="n">
        <v>165</v>
      </c>
      <c r="H38" s="18" t="n">
        <f aca="false">I38-G38</f>
        <v>0</v>
      </c>
      <c r="I38" s="20" t="n">
        <v>165</v>
      </c>
      <c r="J38" s="21" t="n">
        <f aca="false">F38+I38</f>
        <v>31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4</v>
      </c>
      <c r="E39" s="18" t="n">
        <f aca="false">F39-D39</f>
        <v>0</v>
      </c>
      <c r="F39" s="19" t="n">
        <v>34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8</v>
      </c>
      <c r="D40" s="18" t="n">
        <v>126</v>
      </c>
      <c r="E40" s="18" t="n">
        <f aca="false">F40-D40</f>
        <v>0</v>
      </c>
      <c r="F40" s="19" t="n">
        <v>126</v>
      </c>
      <c r="G40" s="18" t="n">
        <v>136</v>
      </c>
      <c r="H40" s="18" t="n">
        <f aca="false">I40-G40</f>
        <v>0</v>
      </c>
      <c r="I40" s="20" t="n">
        <v>136</v>
      </c>
      <c r="J40" s="21" t="n">
        <f aca="false">F40+I40</f>
        <v>262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2</v>
      </c>
      <c r="D41" s="18" t="n">
        <v>171</v>
      </c>
      <c r="E41" s="18" t="n">
        <f aca="false">F41-D41</f>
        <v>0</v>
      </c>
      <c r="F41" s="19" t="n">
        <v>171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8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7</v>
      </c>
      <c r="D42" s="23" t="n">
        <v>1278</v>
      </c>
      <c r="E42" s="23" t="n">
        <f aca="false">SUM(E36:E41)</f>
        <v>4</v>
      </c>
      <c r="F42" s="27" t="n">
        <v>1282</v>
      </c>
      <c r="G42" s="23" t="n">
        <v>1365</v>
      </c>
      <c r="H42" s="23" t="n">
        <f aca="false">SUM(H36:H41)</f>
        <v>3</v>
      </c>
      <c r="I42" s="27" t="n">
        <v>1368</v>
      </c>
      <c r="J42" s="27" t="n">
        <f aca="false">F42+I42</f>
        <v>2650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75</v>
      </c>
      <c r="D43" s="30" t="n">
        <f aca="false">D10+D25+D35+D42</f>
        <v>16703</v>
      </c>
      <c r="E43" s="31" t="n">
        <f aca="false">E10+E25+E35+E42</f>
        <v>78</v>
      </c>
      <c r="F43" s="29" t="n">
        <f aca="false">F10+F25+F35+F42</f>
        <v>16781</v>
      </c>
      <c r="G43" s="30" t="n">
        <f aca="false">G10+G25+G35+G42</f>
        <v>17385</v>
      </c>
      <c r="H43" s="31" t="n">
        <f aca="false">H10+H25+H35+H42</f>
        <v>107</v>
      </c>
      <c r="I43" s="29" t="n">
        <f aca="false">I10+I25+I35+I42</f>
        <v>17492</v>
      </c>
      <c r="J43" s="29" t="n">
        <f aca="false">J10+J25+J35+J42</f>
        <v>3427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9</v>
      </c>
      <c r="D6" s="18" t="n">
        <v>2144</v>
      </c>
      <c r="E6" s="18" t="n">
        <f aca="false">F6-D6</f>
        <v>10</v>
      </c>
      <c r="F6" s="19" t="n">
        <v>2154</v>
      </c>
      <c r="G6" s="18" t="n">
        <v>2267</v>
      </c>
      <c r="H6" s="18" t="n">
        <f aca="false">I6-G6</f>
        <v>7</v>
      </c>
      <c r="I6" s="20" t="n">
        <v>2274</v>
      </c>
      <c r="J6" s="21" t="n">
        <f aca="false">F6+I6</f>
        <v>4428</v>
      </c>
    </row>
    <row r="7" s="9" customFormat="true" ht="17.1" hidden="false" customHeight="true" outlineLevel="0" collapsed="false">
      <c r="A7" s="15"/>
      <c r="B7" s="16" t="s">
        <v>13</v>
      </c>
      <c r="C7" s="17" t="n">
        <v>368</v>
      </c>
      <c r="D7" s="18" t="n">
        <v>554</v>
      </c>
      <c r="E7" s="18" t="n">
        <f aca="false">F7-D7</f>
        <v>0</v>
      </c>
      <c r="F7" s="19" t="n">
        <v>554</v>
      </c>
      <c r="G7" s="18" t="n">
        <v>555</v>
      </c>
      <c r="H7" s="18" t="n">
        <f aca="false">I7-G7</f>
        <v>4</v>
      </c>
      <c r="I7" s="20" t="n">
        <v>559</v>
      </c>
      <c r="J7" s="21" t="n">
        <f aca="false">F7+I7</f>
        <v>1113</v>
      </c>
    </row>
    <row r="8" s="9" customFormat="true" ht="17.1" hidden="false" customHeight="true" outlineLevel="0" collapsed="false">
      <c r="A8" s="15"/>
      <c r="B8" s="16" t="s">
        <v>14</v>
      </c>
      <c r="C8" s="17" t="n">
        <v>178</v>
      </c>
      <c r="D8" s="18" t="n">
        <v>242</v>
      </c>
      <c r="E8" s="18" t="n">
        <f aca="false">F8-D8</f>
        <v>0</v>
      </c>
      <c r="F8" s="19" t="n">
        <v>242</v>
      </c>
      <c r="G8" s="18" t="n">
        <v>251</v>
      </c>
      <c r="H8" s="18" t="n">
        <f aca="false">I8-G8</f>
        <v>1</v>
      </c>
      <c r="I8" s="20" t="n">
        <v>252</v>
      </c>
      <c r="J8" s="21" t="n">
        <f aca="false">F8+I8</f>
        <v>494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3</v>
      </c>
      <c r="E9" s="18" t="n">
        <f aca="false">F9-D9</f>
        <v>0</v>
      </c>
      <c r="F9" s="19" t="n">
        <v>223</v>
      </c>
      <c r="G9" s="18" t="n">
        <v>237</v>
      </c>
      <c r="H9" s="18" t="n">
        <f aca="false">I9-G9</f>
        <v>12</v>
      </c>
      <c r="I9" s="20" t="n">
        <v>249</v>
      </c>
      <c r="J9" s="21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52</v>
      </c>
      <c r="D10" s="23" t="n">
        <v>3163</v>
      </c>
      <c r="E10" s="23" t="n">
        <f aca="false">SUM(E6:E9)</f>
        <v>10</v>
      </c>
      <c r="F10" s="23" t="n">
        <v>3173</v>
      </c>
      <c r="G10" s="23" t="n">
        <v>3310</v>
      </c>
      <c r="H10" s="23" t="n">
        <f aca="false">SUM(H6:H9)</f>
        <v>24</v>
      </c>
      <c r="I10" s="23" t="n">
        <v>3334</v>
      </c>
      <c r="J10" s="23" t="n">
        <f aca="false">F10+I10</f>
        <v>650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8</v>
      </c>
      <c r="D11" s="18" t="n">
        <v>522</v>
      </c>
      <c r="E11" s="18" t="n">
        <f aca="false">F11-D11</f>
        <v>6</v>
      </c>
      <c r="F11" s="19" t="n">
        <v>528</v>
      </c>
      <c r="G11" s="18" t="n">
        <v>548</v>
      </c>
      <c r="H11" s="18" t="n">
        <f aca="false">I11-G11</f>
        <v>7</v>
      </c>
      <c r="I11" s="20" t="n">
        <v>555</v>
      </c>
      <c r="J11" s="21" t="n">
        <f aca="false">F11+I11</f>
        <v>108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4</v>
      </c>
      <c r="D12" s="18" t="n">
        <v>459</v>
      </c>
      <c r="E12" s="18" t="n">
        <f aca="false">F12-D12</f>
        <v>3</v>
      </c>
      <c r="F12" s="19" t="n">
        <v>462</v>
      </c>
      <c r="G12" s="18" t="n">
        <v>490</v>
      </c>
      <c r="H12" s="18" t="n">
        <f aca="false">I12-G12</f>
        <v>3</v>
      </c>
      <c r="I12" s="20" t="n">
        <v>493</v>
      </c>
      <c r="J12" s="21" t="n">
        <f aca="false">F12+I12</f>
        <v>95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5</v>
      </c>
      <c r="E13" s="18" t="n">
        <f aca="false">F13-D13</f>
        <v>0</v>
      </c>
      <c r="F13" s="19" t="n">
        <v>225</v>
      </c>
      <c r="G13" s="18" t="n">
        <v>249</v>
      </c>
      <c r="H13" s="18" t="n">
        <f aca="false">I13-G13</f>
        <v>1</v>
      </c>
      <c r="I13" s="20" t="n">
        <v>250</v>
      </c>
      <c r="J13" s="21" t="n">
        <f aca="false">F13+I13</f>
        <v>475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7</v>
      </c>
      <c r="E14" s="18" t="n">
        <f aca="false">F14-D14</f>
        <v>0</v>
      </c>
      <c r="F14" s="19" t="n">
        <v>107</v>
      </c>
      <c r="G14" s="18" t="n">
        <v>105</v>
      </c>
      <c r="H14" s="18" t="n">
        <f aca="false">I14-G14</f>
        <v>0</v>
      </c>
      <c r="I14" s="20" t="n">
        <v>105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1</v>
      </c>
      <c r="D16" s="18" t="n">
        <v>372</v>
      </c>
      <c r="E16" s="18" t="n">
        <f aca="false">F16-D16</f>
        <v>2</v>
      </c>
      <c r="F16" s="19" t="n">
        <v>374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21</v>
      </c>
      <c r="D17" s="18" t="n">
        <v>306</v>
      </c>
      <c r="E17" s="18" t="n">
        <f aca="false">F17-D17</f>
        <v>1</v>
      </c>
      <c r="F17" s="19" t="n">
        <v>307</v>
      </c>
      <c r="G17" s="18" t="n">
        <v>318</v>
      </c>
      <c r="H17" s="18" t="n">
        <f aca="false">I17-G17</f>
        <v>1</v>
      </c>
      <c r="I17" s="20" t="n">
        <v>319</v>
      </c>
      <c r="J17" s="21" t="n">
        <f aca="false">F17+I17</f>
        <v>62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0</v>
      </c>
      <c r="E18" s="18" t="n">
        <f aca="false">F18-D18</f>
        <v>3</v>
      </c>
      <c r="F18" s="19" t="n">
        <v>143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2</v>
      </c>
      <c r="E19" s="18" t="n">
        <f aca="false">F19-D19</f>
        <v>2</v>
      </c>
      <c r="F19" s="19" t="n">
        <v>104</v>
      </c>
      <c r="G19" s="18" t="n">
        <v>115</v>
      </c>
      <c r="H19" s="18" t="n">
        <f aca="false">I19-G19</f>
        <v>3</v>
      </c>
      <c r="I19" s="20" t="n">
        <v>118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29</v>
      </c>
      <c r="E20" s="18" t="n">
        <f aca="false">F20-D20</f>
        <v>3</v>
      </c>
      <c r="F20" s="19" t="n">
        <v>132</v>
      </c>
      <c r="G20" s="18" t="n">
        <v>166</v>
      </c>
      <c r="H20" s="18" t="n">
        <f aca="false">I20-G20</f>
        <v>1</v>
      </c>
      <c r="I20" s="20" t="n">
        <v>167</v>
      </c>
      <c r="J20" s="21" t="n">
        <f aca="false">F20+I20</f>
        <v>299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4</v>
      </c>
      <c r="D21" s="18" t="n">
        <v>307</v>
      </c>
      <c r="E21" s="18" t="n">
        <f aca="false">F21-D21</f>
        <v>2</v>
      </c>
      <c r="F21" s="19" t="n">
        <v>309</v>
      </c>
      <c r="G21" s="18" t="n">
        <v>336</v>
      </c>
      <c r="H21" s="18" t="n">
        <f aca="false">I21-G21</f>
        <v>0</v>
      </c>
      <c r="I21" s="20" t="n">
        <v>336</v>
      </c>
      <c r="J21" s="21" t="n">
        <f aca="false">F21+I21</f>
        <v>645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5</v>
      </c>
      <c r="D22" s="18" t="n">
        <v>698</v>
      </c>
      <c r="E22" s="18" t="n">
        <f aca="false">F22-D22</f>
        <v>6</v>
      </c>
      <c r="F22" s="19" t="n">
        <v>704</v>
      </c>
      <c r="G22" s="18" t="n">
        <v>767</v>
      </c>
      <c r="H22" s="18" t="n">
        <f aca="false">I22-G22</f>
        <v>6</v>
      </c>
      <c r="I22" s="20" t="n">
        <v>773</v>
      </c>
      <c r="J22" s="21" t="n">
        <f aca="false">F22+I22</f>
        <v>147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4</v>
      </c>
      <c r="D23" s="18" t="n">
        <v>646</v>
      </c>
      <c r="E23" s="18" t="n">
        <f aca="false">F23-D23</f>
        <v>1</v>
      </c>
      <c r="F23" s="19" t="n">
        <v>647</v>
      </c>
      <c r="G23" s="18" t="n">
        <v>647</v>
      </c>
      <c r="H23" s="18" t="n">
        <f aca="false">I23-G23</f>
        <v>1</v>
      </c>
      <c r="I23" s="20" t="n">
        <v>648</v>
      </c>
      <c r="J23" s="21" t="n">
        <f aca="false">F23+I23</f>
        <v>129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2</v>
      </c>
      <c r="D24" s="18" t="n">
        <v>981</v>
      </c>
      <c r="E24" s="18" t="n">
        <f aca="false">F24-D24</f>
        <v>2</v>
      </c>
      <c r="F24" s="19" t="n">
        <v>983</v>
      </c>
      <c r="G24" s="18" t="n">
        <v>959</v>
      </c>
      <c r="H24" s="18" t="n">
        <f aca="false">I24-G24</f>
        <v>4</v>
      </c>
      <c r="I24" s="20" t="n">
        <v>963</v>
      </c>
      <c r="J24" s="21" t="n">
        <f aca="false">F24+I24</f>
        <v>1946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6</v>
      </c>
      <c r="D25" s="23" t="n">
        <v>5124</v>
      </c>
      <c r="E25" s="23" t="n">
        <f aca="false">SUM(E11:E24)</f>
        <v>31</v>
      </c>
      <c r="F25" s="23" t="n">
        <v>5155</v>
      </c>
      <c r="G25" s="23" t="n">
        <v>5380</v>
      </c>
      <c r="H25" s="23" t="n">
        <f aca="false">SUM(H11:H24)</f>
        <v>29</v>
      </c>
      <c r="I25" s="23" t="n">
        <v>5409</v>
      </c>
      <c r="J25" s="23" t="n">
        <f aca="false">F25+I25</f>
        <v>1056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8</v>
      </c>
      <c r="D26" s="18" t="n">
        <v>798</v>
      </c>
      <c r="E26" s="18" t="n">
        <f aca="false">F26-D26</f>
        <v>0</v>
      </c>
      <c r="F26" s="19" t="n">
        <v>798</v>
      </c>
      <c r="G26" s="18" t="n">
        <v>786</v>
      </c>
      <c r="H26" s="18" t="n">
        <f aca="false">I26-G26</f>
        <v>4</v>
      </c>
      <c r="I26" s="20" t="n">
        <v>790</v>
      </c>
      <c r="J26" s="21" t="n">
        <f aca="false">F26+I26</f>
        <v>158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89</v>
      </c>
      <c r="D27" s="18" t="n">
        <v>1344</v>
      </c>
      <c r="E27" s="18" t="n">
        <f aca="false">F27-D27</f>
        <v>2</v>
      </c>
      <c r="F27" s="19" t="n">
        <v>1346</v>
      </c>
      <c r="G27" s="18" t="n">
        <v>1353</v>
      </c>
      <c r="H27" s="18" t="n">
        <f aca="false">I27-G27</f>
        <v>9</v>
      </c>
      <c r="I27" s="20" t="n">
        <v>1362</v>
      </c>
      <c r="J27" s="21" t="n">
        <f aca="false">F27+I27</f>
        <v>2708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45</v>
      </c>
      <c r="D28" s="18" t="n">
        <v>1485</v>
      </c>
      <c r="E28" s="18" t="n">
        <f aca="false">F28-D28</f>
        <v>6</v>
      </c>
      <c r="F28" s="19" t="n">
        <v>1491</v>
      </c>
      <c r="G28" s="18" t="n">
        <v>1505</v>
      </c>
      <c r="H28" s="18" t="n">
        <f aca="false">I28-G28</f>
        <v>12</v>
      </c>
      <c r="I28" s="20" t="n">
        <v>1517</v>
      </c>
      <c r="J28" s="21" t="n">
        <f aca="false">F28+I28</f>
        <v>300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3</v>
      </c>
      <c r="D29" s="18" t="n">
        <v>759</v>
      </c>
      <c r="E29" s="18" t="n">
        <f aca="false">F29-D29</f>
        <v>2</v>
      </c>
      <c r="F29" s="19" t="n">
        <v>761</v>
      </c>
      <c r="G29" s="18" t="n">
        <v>799</v>
      </c>
      <c r="H29" s="18" t="n">
        <f aca="false">I29-G29</f>
        <v>2</v>
      </c>
      <c r="I29" s="20" t="n">
        <v>801</v>
      </c>
      <c r="J29" s="21" t="n">
        <f aca="false">F29+I29</f>
        <v>1562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9</v>
      </c>
      <c r="D30" s="18" t="n">
        <v>1607</v>
      </c>
      <c r="E30" s="18" t="n">
        <f aca="false">F30-D30</f>
        <v>6</v>
      </c>
      <c r="F30" s="19" t="n">
        <v>1613</v>
      </c>
      <c r="G30" s="18" t="n">
        <v>1672</v>
      </c>
      <c r="H30" s="18" t="n">
        <f aca="false">I30-G30</f>
        <v>8</v>
      </c>
      <c r="I30" s="20" t="n">
        <v>1680</v>
      </c>
      <c r="J30" s="21" t="n">
        <f aca="false">F30+I30</f>
        <v>329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4</v>
      </c>
      <c r="D31" s="18" t="n">
        <v>268</v>
      </c>
      <c r="E31" s="18" t="n">
        <f aca="false">F31-D31</f>
        <v>4</v>
      </c>
      <c r="F31" s="19" t="n">
        <v>272</v>
      </c>
      <c r="G31" s="18" t="n">
        <v>273</v>
      </c>
      <c r="H31" s="18" t="n">
        <f aca="false">I31-G31</f>
        <v>9</v>
      </c>
      <c r="I31" s="20" t="n">
        <v>282</v>
      </c>
      <c r="J31" s="21" t="n">
        <f aca="false">F31+I31</f>
        <v>55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91</v>
      </c>
      <c r="D32" s="18" t="n">
        <v>483</v>
      </c>
      <c r="E32" s="18" t="n">
        <f aca="false">F32-D32</f>
        <v>14</v>
      </c>
      <c r="F32" s="19" t="n">
        <v>497</v>
      </c>
      <c r="G32" s="18" t="n">
        <v>535</v>
      </c>
      <c r="H32" s="18" t="n">
        <f aca="false">I32-G32</f>
        <v>5</v>
      </c>
      <c r="I32" s="20" t="n">
        <v>540</v>
      </c>
      <c r="J32" s="21" t="n">
        <f aca="false">F32+I32</f>
        <v>1037</v>
      </c>
    </row>
    <row r="33" s="9" customFormat="true" ht="17.1" hidden="false" customHeight="true" outlineLevel="0" collapsed="false">
      <c r="A33" s="15"/>
      <c r="B33" s="16" t="s">
        <v>41</v>
      </c>
      <c r="C33" s="24" t="n">
        <v>77</v>
      </c>
      <c r="D33" s="18" t="n">
        <v>81</v>
      </c>
      <c r="E33" s="18" t="n">
        <f aca="false">F33-D33</f>
        <v>0</v>
      </c>
      <c r="F33" s="19" t="n">
        <v>81</v>
      </c>
      <c r="G33" s="18" t="n">
        <v>99</v>
      </c>
      <c r="H33" s="18" t="n">
        <f aca="false">I33-G33</f>
        <v>0</v>
      </c>
      <c r="I33" s="20" t="n">
        <v>99</v>
      </c>
      <c r="J33" s="21" t="n">
        <f aca="false">F33+I33</f>
        <v>18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3</v>
      </c>
      <c r="D34" s="18" t="n">
        <v>322</v>
      </c>
      <c r="E34" s="18" t="n">
        <f aca="false">F34-D34</f>
        <v>0</v>
      </c>
      <c r="F34" s="19" t="n">
        <v>322</v>
      </c>
      <c r="G34" s="18" t="n">
        <v>311</v>
      </c>
      <c r="H34" s="18" t="n">
        <f aca="false">I34-G34</f>
        <v>2</v>
      </c>
      <c r="I34" s="20" t="n">
        <v>313</v>
      </c>
      <c r="J34" s="21" t="n">
        <f aca="false">F34+I34</f>
        <v>635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79</v>
      </c>
      <c r="D35" s="23" t="n">
        <v>7147</v>
      </c>
      <c r="E35" s="23" t="n">
        <f aca="false">SUM(E26:E34)</f>
        <v>34</v>
      </c>
      <c r="F35" s="23" t="n">
        <v>7181</v>
      </c>
      <c r="G35" s="23" t="n">
        <v>7333</v>
      </c>
      <c r="H35" s="23" t="n">
        <f aca="false">SUM(H26:H34)</f>
        <v>51</v>
      </c>
      <c r="I35" s="23" t="n">
        <v>7384</v>
      </c>
      <c r="J35" s="23" t="n">
        <f aca="false">F35+I35</f>
        <v>1456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9</v>
      </c>
      <c r="D36" s="18" t="n">
        <v>623</v>
      </c>
      <c r="E36" s="18" t="n">
        <f aca="false">F36-D36</f>
        <v>4</v>
      </c>
      <c r="F36" s="19" t="n">
        <v>627</v>
      </c>
      <c r="G36" s="18" t="n">
        <v>653</v>
      </c>
      <c r="H36" s="18" t="n">
        <f aca="false">I36-G36</f>
        <v>2</v>
      </c>
      <c r="I36" s="20" t="n">
        <v>655</v>
      </c>
      <c r="J36" s="21" t="n">
        <f aca="false">F36+I36</f>
        <v>128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4</v>
      </c>
      <c r="E37" s="18" t="n">
        <f aca="false">F37-D37</f>
        <v>0</v>
      </c>
      <c r="F37" s="19" t="n">
        <v>174</v>
      </c>
      <c r="G37" s="18" t="n">
        <v>193</v>
      </c>
      <c r="H37" s="18" t="n">
        <f aca="false">I37-G37</f>
        <v>1</v>
      </c>
      <c r="I37" s="20" t="n">
        <v>194</v>
      </c>
      <c r="J37" s="21" t="n">
        <f aca="false">F37+I37</f>
        <v>368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1</v>
      </c>
      <c r="E38" s="18" t="n">
        <f aca="false">F38-D38</f>
        <v>0</v>
      </c>
      <c r="F38" s="19" t="n">
        <v>151</v>
      </c>
      <c r="G38" s="18" t="n">
        <v>164</v>
      </c>
      <c r="H38" s="18" t="n">
        <f aca="false">I38-G38</f>
        <v>0</v>
      </c>
      <c r="I38" s="20" t="n">
        <v>164</v>
      </c>
      <c r="J38" s="21" t="n">
        <f aca="false">F38+I38</f>
        <v>31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4</v>
      </c>
      <c r="E39" s="18" t="n">
        <f aca="false">F39-D39</f>
        <v>0</v>
      </c>
      <c r="F39" s="19" t="n">
        <v>34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9</v>
      </c>
      <c r="D40" s="18" t="n">
        <v>129</v>
      </c>
      <c r="E40" s="18" t="n">
        <f aca="false">F40-D40</f>
        <v>0</v>
      </c>
      <c r="F40" s="19" t="n">
        <v>129</v>
      </c>
      <c r="G40" s="18" t="n">
        <v>137</v>
      </c>
      <c r="H40" s="18" t="n">
        <f aca="false">I40-G40</f>
        <v>0</v>
      </c>
      <c r="I40" s="20" t="n">
        <v>137</v>
      </c>
      <c r="J40" s="21" t="n">
        <f aca="false">F40+I40</f>
        <v>26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2</v>
      </c>
      <c r="D41" s="18" t="n">
        <v>170</v>
      </c>
      <c r="E41" s="18" t="n">
        <f aca="false">F41-D41</f>
        <v>0</v>
      </c>
      <c r="F41" s="19" t="n">
        <v>170</v>
      </c>
      <c r="G41" s="18" t="n">
        <v>179</v>
      </c>
      <c r="H41" s="18" t="n">
        <f aca="false">I41-G41</f>
        <v>0</v>
      </c>
      <c r="I41" s="20" t="n">
        <v>179</v>
      </c>
      <c r="J41" s="21" t="n">
        <f aca="false">F41+I41</f>
        <v>349</v>
      </c>
    </row>
    <row r="42" s="9" customFormat="true" ht="17.1" hidden="false" customHeight="true" outlineLevel="0" collapsed="false">
      <c r="A42" s="25"/>
      <c r="B42" s="26" t="s">
        <v>51</v>
      </c>
      <c r="C42" s="27" t="n">
        <v>932</v>
      </c>
      <c r="D42" s="23" t="n">
        <v>1281</v>
      </c>
      <c r="E42" s="23" t="n">
        <f aca="false">SUM(E36:E41)</f>
        <v>4</v>
      </c>
      <c r="F42" s="27" t="n">
        <v>1285</v>
      </c>
      <c r="G42" s="23" t="n">
        <v>1369</v>
      </c>
      <c r="H42" s="23" t="n">
        <f aca="false">SUM(H36:H41)</f>
        <v>3</v>
      </c>
      <c r="I42" s="27" t="n">
        <v>1372</v>
      </c>
      <c r="J42" s="27" t="n">
        <f aca="false">F42+I42</f>
        <v>265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89</v>
      </c>
      <c r="D43" s="30" t="n">
        <f aca="false">D10+D25+D35+D42</f>
        <v>16715</v>
      </c>
      <c r="E43" s="31" t="n">
        <f aca="false">E10+E25+E35+E42</f>
        <v>79</v>
      </c>
      <c r="F43" s="29" t="n">
        <f aca="false">F10+F25+F35+F42</f>
        <v>16794</v>
      </c>
      <c r="G43" s="30" t="n">
        <f aca="false">G10+G25+G35+G42</f>
        <v>17392</v>
      </c>
      <c r="H43" s="31" t="n">
        <f aca="false">H10+H25+H35+H42</f>
        <v>107</v>
      </c>
      <c r="I43" s="29" t="n">
        <f aca="false">I10+I25+I35+I42</f>
        <v>17499</v>
      </c>
      <c r="J43" s="29" t="n">
        <f aca="false">J10+J25+J35+J42</f>
        <v>3429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35</v>
      </c>
      <c r="D6" s="18" t="n">
        <v>2147</v>
      </c>
      <c r="E6" s="18" t="n">
        <f aca="false">F6-D6</f>
        <v>10</v>
      </c>
      <c r="F6" s="19" t="n">
        <v>2157</v>
      </c>
      <c r="G6" s="18" t="n">
        <v>2266</v>
      </c>
      <c r="H6" s="18" t="n">
        <f aca="false">I6-G6</f>
        <v>8</v>
      </c>
      <c r="I6" s="20" t="n">
        <v>2274</v>
      </c>
      <c r="J6" s="21" t="n">
        <f aca="false">F6+I6</f>
        <v>4431</v>
      </c>
    </row>
    <row r="7" s="9" customFormat="true" ht="17.1" hidden="false" customHeight="true" outlineLevel="0" collapsed="false">
      <c r="A7" s="15"/>
      <c r="B7" s="16" t="s">
        <v>13</v>
      </c>
      <c r="C7" s="17" t="n">
        <v>374</v>
      </c>
      <c r="D7" s="18" t="n">
        <v>563</v>
      </c>
      <c r="E7" s="18" t="n">
        <f aca="false">F7-D7</f>
        <v>0</v>
      </c>
      <c r="F7" s="19" t="n">
        <v>563</v>
      </c>
      <c r="G7" s="18" t="n">
        <v>560</v>
      </c>
      <c r="H7" s="18" t="n">
        <f aca="false">I7-G7</f>
        <v>5</v>
      </c>
      <c r="I7" s="20" t="n">
        <v>565</v>
      </c>
      <c r="J7" s="21" t="n">
        <f aca="false">F7+I7</f>
        <v>1128</v>
      </c>
    </row>
    <row r="8" s="9" customFormat="true" ht="17.1" hidden="false" customHeight="true" outlineLevel="0" collapsed="false">
      <c r="A8" s="15"/>
      <c r="B8" s="16" t="s">
        <v>14</v>
      </c>
      <c r="C8" s="17" t="n">
        <v>180</v>
      </c>
      <c r="D8" s="18" t="n">
        <v>242</v>
      </c>
      <c r="E8" s="18" t="n">
        <f aca="false">F8-D8</f>
        <v>0</v>
      </c>
      <c r="F8" s="19" t="n">
        <v>242</v>
      </c>
      <c r="G8" s="18" t="n">
        <v>253</v>
      </c>
      <c r="H8" s="18" t="n">
        <f aca="false">I8-G8</f>
        <v>1</v>
      </c>
      <c r="I8" s="20" t="n">
        <v>254</v>
      </c>
      <c r="J8" s="21" t="n">
        <f aca="false">F8+I8</f>
        <v>496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20</v>
      </c>
      <c r="E9" s="18" t="n">
        <f aca="false">F9-D9</f>
        <v>0</v>
      </c>
      <c r="F9" s="19" t="n">
        <v>220</v>
      </c>
      <c r="G9" s="18" t="n">
        <v>235</v>
      </c>
      <c r="H9" s="18" t="n">
        <f aca="false">I9-G9</f>
        <v>15</v>
      </c>
      <c r="I9" s="20" t="n">
        <v>250</v>
      </c>
      <c r="J9" s="21" t="n">
        <f aca="false">F9+I9</f>
        <v>470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65</v>
      </c>
      <c r="D10" s="23" t="n">
        <v>3172</v>
      </c>
      <c r="E10" s="23" t="n">
        <f aca="false">SUM(E6:E9)</f>
        <v>10</v>
      </c>
      <c r="F10" s="23" t="n">
        <v>3182</v>
      </c>
      <c r="G10" s="23" t="n">
        <v>3314</v>
      </c>
      <c r="H10" s="23" t="n">
        <f aca="false">SUM(H6:H9)</f>
        <v>29</v>
      </c>
      <c r="I10" s="23" t="n">
        <v>3343</v>
      </c>
      <c r="J10" s="23" t="n">
        <f aca="false">F10+I10</f>
        <v>652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7</v>
      </c>
      <c r="D11" s="18" t="n">
        <v>520</v>
      </c>
      <c r="E11" s="18" t="n">
        <f aca="false">F11-D11</f>
        <v>6</v>
      </c>
      <c r="F11" s="19" t="n">
        <v>526</v>
      </c>
      <c r="G11" s="18" t="n">
        <v>549</v>
      </c>
      <c r="H11" s="18" t="n">
        <f aca="false">I11-G11</f>
        <v>7</v>
      </c>
      <c r="I11" s="20" t="n">
        <v>556</v>
      </c>
      <c r="J11" s="21" t="n">
        <f aca="false">F11+I11</f>
        <v>108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5</v>
      </c>
      <c r="D12" s="18" t="n">
        <v>457</v>
      </c>
      <c r="E12" s="18" t="n">
        <f aca="false">F12-D12</f>
        <v>3</v>
      </c>
      <c r="F12" s="19" t="n">
        <v>460</v>
      </c>
      <c r="G12" s="18" t="n">
        <v>489</v>
      </c>
      <c r="H12" s="18" t="n">
        <f aca="false">I12-G12</f>
        <v>3</v>
      </c>
      <c r="I12" s="20" t="n">
        <v>492</v>
      </c>
      <c r="J12" s="21" t="n">
        <f aca="false">F12+I12</f>
        <v>95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8</v>
      </c>
      <c r="D13" s="18" t="n">
        <v>225</v>
      </c>
      <c r="E13" s="18" t="n">
        <f aca="false">F13-D13</f>
        <v>0</v>
      </c>
      <c r="F13" s="19" t="n">
        <v>225</v>
      </c>
      <c r="G13" s="18" t="n">
        <v>250</v>
      </c>
      <c r="H13" s="18" t="n">
        <f aca="false">I13-G13</f>
        <v>1</v>
      </c>
      <c r="I13" s="20" t="n">
        <v>251</v>
      </c>
      <c r="J13" s="21" t="n">
        <f aca="false">F13+I13</f>
        <v>476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05</v>
      </c>
      <c r="H14" s="18" t="n">
        <f aca="false">I14-G14</f>
        <v>0</v>
      </c>
      <c r="I14" s="20" t="n">
        <v>105</v>
      </c>
      <c r="J14" s="21" t="n">
        <f aca="false">F14+I14</f>
        <v>213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38</v>
      </c>
      <c r="H15" s="18" t="n">
        <f aca="false">I15-G15</f>
        <v>0</v>
      </c>
      <c r="I15" s="20" t="n">
        <v>138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69</v>
      </c>
      <c r="E16" s="18" t="n">
        <f aca="false">F16-D16</f>
        <v>2</v>
      </c>
      <c r="F16" s="19" t="n">
        <v>371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60</v>
      </c>
    </row>
    <row r="17" s="9" customFormat="true" ht="17.1" hidden="false" customHeight="true" outlineLevel="0" collapsed="false">
      <c r="A17" s="15"/>
      <c r="B17" s="16" t="s">
        <v>24</v>
      </c>
      <c r="C17" s="24" t="n">
        <v>222</v>
      </c>
      <c r="D17" s="18" t="n">
        <v>305</v>
      </c>
      <c r="E17" s="18" t="n">
        <f aca="false">F17-D17</f>
        <v>1</v>
      </c>
      <c r="F17" s="19" t="n">
        <v>306</v>
      </c>
      <c r="G17" s="18" t="n">
        <v>319</v>
      </c>
      <c r="H17" s="18" t="n">
        <f aca="false">I17-G17</f>
        <v>1</v>
      </c>
      <c r="I17" s="20" t="n">
        <v>320</v>
      </c>
      <c r="J17" s="21" t="n">
        <f aca="false">F17+I17</f>
        <v>62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0</v>
      </c>
      <c r="E18" s="18" t="n">
        <f aca="false">F18-D18</f>
        <v>3</v>
      </c>
      <c r="F18" s="19" t="n">
        <v>143</v>
      </c>
      <c r="G18" s="18" t="n">
        <v>148</v>
      </c>
      <c r="H18" s="18" t="n">
        <f aca="false">I18-G18</f>
        <v>1</v>
      </c>
      <c r="I18" s="20" t="n">
        <v>149</v>
      </c>
      <c r="J18" s="21" t="n">
        <f aca="false">F18+I18</f>
        <v>292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4</v>
      </c>
      <c r="E19" s="18" t="n">
        <f aca="false">F19-D19</f>
        <v>2</v>
      </c>
      <c r="F19" s="19" t="n">
        <v>106</v>
      </c>
      <c r="G19" s="18" t="n">
        <v>116</v>
      </c>
      <c r="H19" s="18" t="n">
        <f aca="false">I19-G19</f>
        <v>3</v>
      </c>
      <c r="I19" s="20" t="n">
        <v>119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1</v>
      </c>
      <c r="E20" s="18" t="n">
        <f aca="false">F20-D20</f>
        <v>3</v>
      </c>
      <c r="F20" s="19" t="n">
        <v>134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299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4</v>
      </c>
      <c r="D21" s="18" t="n">
        <v>305</v>
      </c>
      <c r="E21" s="18" t="n">
        <f aca="false">F21-D21</f>
        <v>2</v>
      </c>
      <c r="F21" s="19" t="n">
        <v>307</v>
      </c>
      <c r="G21" s="18" t="n">
        <v>336</v>
      </c>
      <c r="H21" s="18" t="n">
        <f aca="false">I21-G21</f>
        <v>0</v>
      </c>
      <c r="I21" s="20" t="n">
        <v>336</v>
      </c>
      <c r="J21" s="21" t="n">
        <f aca="false">F21+I21</f>
        <v>64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7</v>
      </c>
      <c r="D22" s="18" t="n">
        <v>700</v>
      </c>
      <c r="E22" s="18" t="n">
        <f aca="false">F22-D22</f>
        <v>6</v>
      </c>
      <c r="F22" s="19" t="n">
        <v>706</v>
      </c>
      <c r="G22" s="18" t="n">
        <v>768</v>
      </c>
      <c r="H22" s="18" t="n">
        <f aca="false">I22-G22</f>
        <v>6</v>
      </c>
      <c r="I22" s="20" t="n">
        <v>774</v>
      </c>
      <c r="J22" s="21" t="n">
        <f aca="false">F22+I22</f>
        <v>148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7</v>
      </c>
      <c r="D23" s="18" t="n">
        <v>648</v>
      </c>
      <c r="E23" s="18" t="n">
        <f aca="false">F23-D23</f>
        <v>1</v>
      </c>
      <c r="F23" s="19" t="n">
        <v>649</v>
      </c>
      <c r="G23" s="18" t="n">
        <v>651</v>
      </c>
      <c r="H23" s="18" t="n">
        <f aca="false">I23-G23</f>
        <v>1</v>
      </c>
      <c r="I23" s="20" t="n">
        <v>652</v>
      </c>
      <c r="J23" s="21" t="n">
        <f aca="false">F23+I23</f>
        <v>1301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8</v>
      </c>
      <c r="D24" s="18" t="n">
        <v>982</v>
      </c>
      <c r="E24" s="18" t="n">
        <f aca="false">F24-D24</f>
        <v>2</v>
      </c>
      <c r="F24" s="19" t="n">
        <v>984</v>
      </c>
      <c r="G24" s="18" t="n">
        <v>964</v>
      </c>
      <c r="H24" s="18" t="n">
        <f aca="false">I24-G24</f>
        <v>4</v>
      </c>
      <c r="I24" s="20" t="n">
        <v>968</v>
      </c>
      <c r="J24" s="21" t="n">
        <f aca="false">F24+I24</f>
        <v>195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39</v>
      </c>
      <c r="D25" s="23" t="n">
        <v>5125</v>
      </c>
      <c r="E25" s="23" t="n">
        <f aca="false">SUM(E11:E24)</f>
        <v>31</v>
      </c>
      <c r="F25" s="23" t="n">
        <v>5156</v>
      </c>
      <c r="G25" s="23" t="n">
        <v>5385</v>
      </c>
      <c r="H25" s="23" t="n">
        <f aca="false">SUM(H11:H24)</f>
        <v>29</v>
      </c>
      <c r="I25" s="23" t="n">
        <v>5414</v>
      </c>
      <c r="J25" s="23" t="n">
        <f aca="false">F25+I25</f>
        <v>10570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9</v>
      </c>
      <c r="D26" s="18" t="n">
        <v>800</v>
      </c>
      <c r="E26" s="18" t="n">
        <f aca="false">F26-D26</f>
        <v>0</v>
      </c>
      <c r="F26" s="19" t="n">
        <v>800</v>
      </c>
      <c r="G26" s="18" t="n">
        <v>787</v>
      </c>
      <c r="H26" s="18" t="n">
        <f aca="false">I26-G26</f>
        <v>4</v>
      </c>
      <c r="I26" s="20" t="n">
        <v>791</v>
      </c>
      <c r="J26" s="21" t="n">
        <f aca="false">F26+I26</f>
        <v>1591</v>
      </c>
    </row>
    <row r="27" s="9" customFormat="true" ht="17.1" hidden="false" customHeight="true" outlineLevel="0" collapsed="false">
      <c r="A27" s="15"/>
      <c r="B27" s="16" t="s">
        <v>35</v>
      </c>
      <c r="C27" s="24" t="n">
        <v>991</v>
      </c>
      <c r="D27" s="18" t="n">
        <v>1345</v>
      </c>
      <c r="E27" s="18" t="n">
        <f aca="false">F27-D27</f>
        <v>1</v>
      </c>
      <c r="F27" s="19" t="n">
        <v>1346</v>
      </c>
      <c r="G27" s="18" t="n">
        <v>1349</v>
      </c>
      <c r="H27" s="18" t="n">
        <f aca="false">I27-G27</f>
        <v>9</v>
      </c>
      <c r="I27" s="20" t="n">
        <v>1358</v>
      </c>
      <c r="J27" s="21" t="n">
        <f aca="false">F27+I27</f>
        <v>2704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47</v>
      </c>
      <c r="D28" s="18" t="n">
        <v>1493</v>
      </c>
      <c r="E28" s="18" t="n">
        <f aca="false">F28-D28</f>
        <v>7</v>
      </c>
      <c r="F28" s="19" t="n">
        <v>1500</v>
      </c>
      <c r="G28" s="18" t="n">
        <v>1509</v>
      </c>
      <c r="H28" s="18" t="n">
        <f aca="false">I28-G28</f>
        <v>12</v>
      </c>
      <c r="I28" s="20" t="n">
        <v>1521</v>
      </c>
      <c r="J28" s="21" t="n">
        <f aca="false">F28+I28</f>
        <v>302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0</v>
      </c>
      <c r="D29" s="18" t="n">
        <v>759</v>
      </c>
      <c r="E29" s="18" t="n">
        <f aca="false">F29-D29</f>
        <v>2</v>
      </c>
      <c r="F29" s="19" t="n">
        <v>761</v>
      </c>
      <c r="G29" s="18" t="n">
        <v>797</v>
      </c>
      <c r="H29" s="18" t="n">
        <f aca="false">I29-G29</f>
        <v>3</v>
      </c>
      <c r="I29" s="20" t="n">
        <v>800</v>
      </c>
      <c r="J29" s="21" t="n">
        <f aca="false">F29+I29</f>
        <v>156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9</v>
      </c>
      <c r="D30" s="18" t="n">
        <v>1608</v>
      </c>
      <c r="E30" s="18" t="n">
        <f aca="false">F30-D30</f>
        <v>5</v>
      </c>
      <c r="F30" s="19" t="n">
        <v>1613</v>
      </c>
      <c r="G30" s="18" t="n">
        <v>1677</v>
      </c>
      <c r="H30" s="18" t="n">
        <f aca="false">I30-G30</f>
        <v>6</v>
      </c>
      <c r="I30" s="20" t="n">
        <v>1683</v>
      </c>
      <c r="J30" s="21" t="n">
        <f aca="false">F30+I30</f>
        <v>3296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4</v>
      </c>
      <c r="D31" s="18" t="n">
        <v>267</v>
      </c>
      <c r="E31" s="18" t="n">
        <f aca="false">F31-D31</f>
        <v>4</v>
      </c>
      <c r="F31" s="19" t="n">
        <v>271</v>
      </c>
      <c r="G31" s="18" t="n">
        <v>274</v>
      </c>
      <c r="H31" s="18" t="n">
        <f aca="false">I31-G31</f>
        <v>9</v>
      </c>
      <c r="I31" s="20" t="n">
        <v>283</v>
      </c>
      <c r="J31" s="21" t="n">
        <f aca="false">F31+I31</f>
        <v>55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91</v>
      </c>
      <c r="D32" s="18" t="n">
        <v>477</v>
      </c>
      <c r="E32" s="18" t="n">
        <f aca="false">F32-D32</f>
        <v>13</v>
      </c>
      <c r="F32" s="19" t="n">
        <v>490</v>
      </c>
      <c r="G32" s="18" t="n">
        <v>531</v>
      </c>
      <c r="H32" s="18" t="n">
        <f aca="false">I32-G32</f>
        <v>6</v>
      </c>
      <c r="I32" s="20" t="n">
        <v>537</v>
      </c>
      <c r="J32" s="21" t="n">
        <f aca="false">F32+I32</f>
        <v>1027</v>
      </c>
    </row>
    <row r="33" s="9" customFormat="true" ht="17.1" hidden="false" customHeight="true" outlineLevel="0" collapsed="false">
      <c r="A33" s="15"/>
      <c r="B33" s="16" t="s">
        <v>41</v>
      </c>
      <c r="C33" s="24" t="n">
        <v>77</v>
      </c>
      <c r="D33" s="18" t="n">
        <v>81</v>
      </c>
      <c r="E33" s="18" t="n">
        <f aca="false">F33-D33</f>
        <v>0</v>
      </c>
      <c r="F33" s="19" t="n">
        <v>81</v>
      </c>
      <c r="G33" s="18" t="n">
        <v>99</v>
      </c>
      <c r="H33" s="18" t="n">
        <f aca="false">I33-G33</f>
        <v>0</v>
      </c>
      <c r="I33" s="20" t="n">
        <v>99</v>
      </c>
      <c r="J33" s="21" t="n">
        <f aca="false">F33+I33</f>
        <v>18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3</v>
      </c>
      <c r="D34" s="18" t="n">
        <v>323</v>
      </c>
      <c r="E34" s="18" t="n">
        <f aca="false">F34-D34</f>
        <v>0</v>
      </c>
      <c r="F34" s="19" t="n">
        <v>323</v>
      </c>
      <c r="G34" s="18" t="n">
        <v>311</v>
      </c>
      <c r="H34" s="18" t="n">
        <f aca="false">I34-G34</f>
        <v>3</v>
      </c>
      <c r="I34" s="20" t="n">
        <v>314</v>
      </c>
      <c r="J34" s="21" t="n">
        <f aca="false">F34+I34</f>
        <v>637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81</v>
      </c>
      <c r="D35" s="23" t="n">
        <v>7153</v>
      </c>
      <c r="E35" s="23" t="n">
        <f aca="false">SUM(E26:E34)</f>
        <v>32</v>
      </c>
      <c r="F35" s="23" t="n">
        <v>7185</v>
      </c>
      <c r="G35" s="23" t="n">
        <v>7334</v>
      </c>
      <c r="H35" s="23" t="n">
        <f aca="false">SUM(H26:H34)</f>
        <v>52</v>
      </c>
      <c r="I35" s="23" t="n">
        <v>7386</v>
      </c>
      <c r="J35" s="23" t="n">
        <f aca="false">F35+I35</f>
        <v>1457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51</v>
      </c>
      <c r="D36" s="18" t="n">
        <v>623</v>
      </c>
      <c r="E36" s="18" t="n">
        <f aca="false">F36-D36</f>
        <v>4</v>
      </c>
      <c r="F36" s="19" t="n">
        <v>627</v>
      </c>
      <c r="G36" s="18" t="n">
        <v>656</v>
      </c>
      <c r="H36" s="18" t="n">
        <f aca="false">I36-G36</f>
        <v>2</v>
      </c>
      <c r="I36" s="20" t="n">
        <v>658</v>
      </c>
      <c r="J36" s="21" t="n">
        <f aca="false">F36+I36</f>
        <v>1285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6</v>
      </c>
      <c r="D37" s="18" t="n">
        <v>175</v>
      </c>
      <c r="E37" s="18" t="n">
        <f aca="false">F37-D37</f>
        <v>0</v>
      </c>
      <c r="F37" s="19" t="n">
        <v>175</v>
      </c>
      <c r="G37" s="18" t="n">
        <v>193</v>
      </c>
      <c r="H37" s="18" t="n">
        <f aca="false">I37-G37</f>
        <v>1</v>
      </c>
      <c r="I37" s="20" t="n">
        <v>194</v>
      </c>
      <c r="J37" s="21" t="n">
        <f aca="false">F37+I37</f>
        <v>36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3</v>
      </c>
      <c r="E38" s="18" t="n">
        <f aca="false">F38-D38</f>
        <v>1</v>
      </c>
      <c r="F38" s="19" t="n">
        <v>154</v>
      </c>
      <c r="G38" s="18" t="n">
        <v>163</v>
      </c>
      <c r="H38" s="18" t="n">
        <f aca="false">I38-G38</f>
        <v>1</v>
      </c>
      <c r="I38" s="20" t="n">
        <v>164</v>
      </c>
      <c r="J38" s="21" t="n">
        <f aca="false">F38+I38</f>
        <v>318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4</v>
      </c>
      <c r="E39" s="18" t="n">
        <f aca="false">F39-D39</f>
        <v>0</v>
      </c>
      <c r="F39" s="19" t="n">
        <v>34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8</v>
      </c>
      <c r="D40" s="18" t="n">
        <v>129</v>
      </c>
      <c r="E40" s="18" t="n">
        <f aca="false">F40-D40</f>
        <v>0</v>
      </c>
      <c r="F40" s="19" t="n">
        <v>129</v>
      </c>
      <c r="G40" s="18" t="n">
        <v>137</v>
      </c>
      <c r="H40" s="18" t="n">
        <f aca="false">I40-G40</f>
        <v>0</v>
      </c>
      <c r="I40" s="20" t="n">
        <v>137</v>
      </c>
      <c r="J40" s="21" t="n">
        <f aca="false">F40+I40</f>
        <v>26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2</v>
      </c>
      <c r="D41" s="18" t="n">
        <v>169</v>
      </c>
      <c r="E41" s="18" t="n">
        <f aca="false">F41-D41</f>
        <v>0</v>
      </c>
      <c r="F41" s="19" t="n">
        <v>169</v>
      </c>
      <c r="G41" s="18" t="n">
        <v>181</v>
      </c>
      <c r="H41" s="18" t="n">
        <f aca="false">I41-G41</f>
        <v>0</v>
      </c>
      <c r="I41" s="20" t="n">
        <v>181</v>
      </c>
      <c r="J41" s="21" t="n">
        <f aca="false">F41+I41</f>
        <v>350</v>
      </c>
    </row>
    <row r="42" s="9" customFormat="true" ht="17.1" hidden="false" customHeight="true" outlineLevel="0" collapsed="false">
      <c r="A42" s="25"/>
      <c r="B42" s="26" t="s">
        <v>51</v>
      </c>
      <c r="C42" s="27" t="n">
        <v>934</v>
      </c>
      <c r="D42" s="23" t="n">
        <v>1283</v>
      </c>
      <c r="E42" s="23" t="n">
        <f aca="false">SUM(E36:E41)</f>
        <v>5</v>
      </c>
      <c r="F42" s="27" t="n">
        <v>1288</v>
      </c>
      <c r="G42" s="23" t="n">
        <v>1373</v>
      </c>
      <c r="H42" s="23" t="n">
        <f aca="false">SUM(H36:H41)</f>
        <v>4</v>
      </c>
      <c r="I42" s="27" t="n">
        <v>1377</v>
      </c>
      <c r="J42" s="27" t="n">
        <f aca="false">F42+I42</f>
        <v>266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319</v>
      </c>
      <c r="D43" s="30" t="n">
        <f aca="false">D10+D25+D35+D42</f>
        <v>16733</v>
      </c>
      <c r="E43" s="31" t="n">
        <f aca="false">E10+E25+E35+E42</f>
        <v>78</v>
      </c>
      <c r="F43" s="29" t="n">
        <f aca="false">F10+F25+F35+F42</f>
        <v>16811</v>
      </c>
      <c r="G43" s="30" t="n">
        <f aca="false">G10+G25+G35+G42</f>
        <v>17406</v>
      </c>
      <c r="H43" s="31" t="n">
        <f aca="false">H10+H25+H35+H42</f>
        <v>114</v>
      </c>
      <c r="I43" s="29" t="n">
        <f aca="false">I10+I25+I35+I42</f>
        <v>17520</v>
      </c>
      <c r="J43" s="29" t="n">
        <f aca="false">J10+J25+J35+J42</f>
        <v>3433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32" t="n">
        <v>1626</v>
      </c>
      <c r="D6" s="33" t="n">
        <v>2158</v>
      </c>
      <c r="E6" s="33" t="n">
        <f aca="false">F6-D6</f>
        <v>10</v>
      </c>
      <c r="F6" s="34" t="n">
        <v>2168</v>
      </c>
      <c r="G6" s="33" t="n">
        <v>2299</v>
      </c>
      <c r="H6" s="33" t="n">
        <f aca="false">I6-G6</f>
        <v>7</v>
      </c>
      <c r="I6" s="35" t="n">
        <v>2306</v>
      </c>
      <c r="J6" s="36" t="n">
        <f aca="false">F6+I6</f>
        <v>4474</v>
      </c>
    </row>
    <row r="7" s="9" customFormat="true" ht="17.1" hidden="false" customHeight="true" outlineLevel="0" collapsed="false">
      <c r="A7" s="15"/>
      <c r="B7" s="16" t="s">
        <v>13</v>
      </c>
      <c r="C7" s="32" t="n">
        <v>348</v>
      </c>
      <c r="D7" s="33" t="n">
        <v>532</v>
      </c>
      <c r="E7" s="33" t="n">
        <f aca="false">F7-D7</f>
        <v>0</v>
      </c>
      <c r="F7" s="34" t="n">
        <v>532</v>
      </c>
      <c r="G7" s="33" t="n">
        <v>529</v>
      </c>
      <c r="H7" s="33" t="n">
        <f aca="false">I7-G7</f>
        <v>3</v>
      </c>
      <c r="I7" s="35" t="n">
        <v>532</v>
      </c>
      <c r="J7" s="36" t="n">
        <f aca="false">F7+I7</f>
        <v>1064</v>
      </c>
    </row>
    <row r="8" s="9" customFormat="true" ht="17.1" hidden="false" customHeight="true" outlineLevel="0" collapsed="false">
      <c r="A8" s="15"/>
      <c r="B8" s="16" t="s">
        <v>14</v>
      </c>
      <c r="C8" s="32" t="n">
        <v>178</v>
      </c>
      <c r="D8" s="33" t="n">
        <v>241</v>
      </c>
      <c r="E8" s="33" t="n">
        <f aca="false">F8-D8</f>
        <v>0</v>
      </c>
      <c r="F8" s="34" t="n">
        <v>241</v>
      </c>
      <c r="G8" s="33" t="n">
        <v>257</v>
      </c>
      <c r="H8" s="33" t="n">
        <f aca="false">I8-G8</f>
        <v>1</v>
      </c>
      <c r="I8" s="35" t="n">
        <v>258</v>
      </c>
      <c r="J8" s="36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32" t="n">
        <v>179</v>
      </c>
      <c r="D9" s="33" t="n">
        <v>227</v>
      </c>
      <c r="E9" s="33" t="n">
        <f aca="false">F9-D9</f>
        <v>0</v>
      </c>
      <c r="F9" s="34" t="n">
        <v>227</v>
      </c>
      <c r="G9" s="33" t="n">
        <v>241</v>
      </c>
      <c r="H9" s="33" t="n">
        <f aca="false">I9-G9</f>
        <v>9</v>
      </c>
      <c r="I9" s="35" t="n">
        <v>250</v>
      </c>
      <c r="J9" s="36" t="n">
        <f aca="false">F9+I9</f>
        <v>477</v>
      </c>
    </row>
    <row r="10" s="9" customFormat="true" ht="17.1" hidden="false" customHeight="true" outlineLevel="0" collapsed="false">
      <c r="A10" s="15"/>
      <c r="B10" s="22" t="s">
        <v>16</v>
      </c>
      <c r="C10" s="37" t="n">
        <v>2331</v>
      </c>
      <c r="D10" s="37" t="n">
        <v>3158</v>
      </c>
      <c r="E10" s="37" t="n">
        <f aca="false">SUM(E6:E9)</f>
        <v>10</v>
      </c>
      <c r="F10" s="37" t="n">
        <v>3168</v>
      </c>
      <c r="G10" s="37" t="n">
        <v>3326</v>
      </c>
      <c r="H10" s="37" t="n">
        <f aca="false">SUM(H6:H9)</f>
        <v>20</v>
      </c>
      <c r="I10" s="37" t="n">
        <v>3346</v>
      </c>
      <c r="J10" s="37" t="n">
        <f aca="false">F10+I10</f>
        <v>6514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32" t="n">
        <v>407</v>
      </c>
      <c r="D11" s="33" t="n">
        <v>531</v>
      </c>
      <c r="E11" s="33" t="n">
        <f aca="false">F11-D11</f>
        <v>5</v>
      </c>
      <c r="F11" s="34" t="n">
        <v>536</v>
      </c>
      <c r="G11" s="33" t="n">
        <v>554</v>
      </c>
      <c r="H11" s="33" t="n">
        <f aca="false">I11-G11</f>
        <v>7</v>
      </c>
      <c r="I11" s="35" t="n">
        <v>561</v>
      </c>
      <c r="J11" s="36" t="n">
        <f aca="false">F11+I11</f>
        <v>1097</v>
      </c>
    </row>
    <row r="12" s="9" customFormat="true" ht="17.1" hidden="false" customHeight="true" outlineLevel="0" collapsed="false">
      <c r="A12" s="15"/>
      <c r="B12" s="16" t="s">
        <v>19</v>
      </c>
      <c r="C12" s="32" t="n">
        <v>351</v>
      </c>
      <c r="D12" s="33" t="n">
        <v>461</v>
      </c>
      <c r="E12" s="33" t="n">
        <f aca="false">F12-D12</f>
        <v>3</v>
      </c>
      <c r="F12" s="34" t="n">
        <v>464</v>
      </c>
      <c r="G12" s="33" t="n">
        <v>488</v>
      </c>
      <c r="H12" s="33" t="n">
        <f aca="false">I12-G12</f>
        <v>3</v>
      </c>
      <c r="I12" s="35" t="n">
        <v>491</v>
      </c>
      <c r="J12" s="36" t="n">
        <f aca="false">F12+I12</f>
        <v>955</v>
      </c>
    </row>
    <row r="13" s="9" customFormat="true" ht="17.1" hidden="false" customHeight="true" outlineLevel="0" collapsed="false">
      <c r="A13" s="15"/>
      <c r="B13" s="16" t="s">
        <v>20</v>
      </c>
      <c r="C13" s="32" t="n">
        <v>159</v>
      </c>
      <c r="D13" s="33" t="n">
        <v>229</v>
      </c>
      <c r="E13" s="33" t="n">
        <f aca="false">F13-D13</f>
        <v>0</v>
      </c>
      <c r="F13" s="34" t="n">
        <v>229</v>
      </c>
      <c r="G13" s="33" t="n">
        <v>250</v>
      </c>
      <c r="H13" s="33" t="n">
        <f aca="false">I13-G13</f>
        <v>1</v>
      </c>
      <c r="I13" s="35" t="n">
        <v>251</v>
      </c>
      <c r="J13" s="36" t="n">
        <f aca="false">F13+I13</f>
        <v>480</v>
      </c>
    </row>
    <row r="14" s="9" customFormat="true" ht="17.1" hidden="false" customHeight="true" outlineLevel="0" collapsed="false">
      <c r="A14" s="15"/>
      <c r="B14" s="16" t="s">
        <v>21</v>
      </c>
      <c r="C14" s="32" t="n">
        <v>72</v>
      </c>
      <c r="D14" s="33" t="n">
        <v>108</v>
      </c>
      <c r="E14" s="33" t="n">
        <f aca="false">F14-D14</f>
        <v>0</v>
      </c>
      <c r="F14" s="34" t="n">
        <v>108</v>
      </c>
      <c r="G14" s="33" t="n">
        <v>106</v>
      </c>
      <c r="H14" s="33" t="n">
        <f aca="false">I14-G14</f>
        <v>0</v>
      </c>
      <c r="I14" s="35" t="n">
        <v>106</v>
      </c>
      <c r="J14" s="36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32" t="n">
        <v>94</v>
      </c>
      <c r="D15" s="33" t="n">
        <v>129</v>
      </c>
      <c r="E15" s="33" t="n">
        <f aca="false">F15-D15</f>
        <v>0</v>
      </c>
      <c r="F15" s="34" t="n">
        <v>129</v>
      </c>
      <c r="G15" s="33" t="n">
        <v>139</v>
      </c>
      <c r="H15" s="33" t="n">
        <f aca="false">I15-G15</f>
        <v>0</v>
      </c>
      <c r="I15" s="35" t="n">
        <v>139</v>
      </c>
      <c r="J15" s="36" t="n">
        <f aca="false">F15+I15</f>
        <v>268</v>
      </c>
    </row>
    <row r="16" s="9" customFormat="true" ht="17.1" hidden="false" customHeight="true" outlineLevel="0" collapsed="false">
      <c r="A16" s="15"/>
      <c r="B16" s="16" t="s">
        <v>23</v>
      </c>
      <c r="C16" s="32" t="n">
        <v>258</v>
      </c>
      <c r="D16" s="33" t="n">
        <v>370</v>
      </c>
      <c r="E16" s="33" t="n">
        <f aca="false">F16-D16</f>
        <v>2</v>
      </c>
      <c r="F16" s="34" t="n">
        <v>372</v>
      </c>
      <c r="G16" s="33" t="n">
        <v>387</v>
      </c>
      <c r="H16" s="33" t="n">
        <f aca="false">I16-G16</f>
        <v>1</v>
      </c>
      <c r="I16" s="35" t="n">
        <v>388</v>
      </c>
      <c r="J16" s="36" t="n">
        <f aca="false">F16+I16</f>
        <v>760</v>
      </c>
    </row>
    <row r="17" s="9" customFormat="true" ht="17.1" hidden="false" customHeight="true" outlineLevel="0" collapsed="false">
      <c r="A17" s="15"/>
      <c r="B17" s="16" t="s">
        <v>24</v>
      </c>
      <c r="C17" s="32" t="n">
        <v>216</v>
      </c>
      <c r="D17" s="33" t="n">
        <v>302</v>
      </c>
      <c r="E17" s="33" t="n">
        <f aca="false">F17-D17</f>
        <v>1</v>
      </c>
      <c r="F17" s="34" t="n">
        <v>303</v>
      </c>
      <c r="G17" s="33" t="n">
        <v>320</v>
      </c>
      <c r="H17" s="33" t="n">
        <f aca="false">I17-G17</f>
        <v>0</v>
      </c>
      <c r="I17" s="35" t="n">
        <v>320</v>
      </c>
      <c r="J17" s="36" t="n">
        <f aca="false">F17+I17</f>
        <v>623</v>
      </c>
    </row>
    <row r="18" s="9" customFormat="true" ht="17.1" hidden="false" customHeight="true" outlineLevel="0" collapsed="false">
      <c r="A18" s="15"/>
      <c r="B18" s="16" t="s">
        <v>25</v>
      </c>
      <c r="C18" s="32" t="n">
        <v>107</v>
      </c>
      <c r="D18" s="33" t="n">
        <v>142</v>
      </c>
      <c r="E18" s="33" t="n">
        <f aca="false">F18-D18</f>
        <v>1</v>
      </c>
      <c r="F18" s="34" t="n">
        <v>143</v>
      </c>
      <c r="G18" s="33" t="n">
        <v>150</v>
      </c>
      <c r="H18" s="33" t="n">
        <f aca="false">I18-G18</f>
        <v>1</v>
      </c>
      <c r="I18" s="35" t="n">
        <v>151</v>
      </c>
      <c r="J18" s="36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32" t="n">
        <v>73</v>
      </c>
      <c r="D19" s="33" t="n">
        <v>103</v>
      </c>
      <c r="E19" s="33" t="n">
        <f aca="false">F19-D19</f>
        <v>2</v>
      </c>
      <c r="F19" s="34" t="n">
        <v>105</v>
      </c>
      <c r="G19" s="33" t="n">
        <v>118</v>
      </c>
      <c r="H19" s="33" t="n">
        <f aca="false">I19-G19</f>
        <v>3</v>
      </c>
      <c r="I19" s="35" t="n">
        <v>121</v>
      </c>
      <c r="J19" s="36" t="n">
        <f aca="false">F19+I19</f>
        <v>226</v>
      </c>
    </row>
    <row r="20" s="9" customFormat="true" ht="17.1" hidden="false" customHeight="true" outlineLevel="0" collapsed="false">
      <c r="A20" s="15"/>
      <c r="B20" s="16" t="s">
        <v>27</v>
      </c>
      <c r="C20" s="32" t="n">
        <v>112</v>
      </c>
      <c r="D20" s="33" t="n">
        <v>133</v>
      </c>
      <c r="E20" s="33" t="n">
        <f aca="false">F20-D20</f>
        <v>3</v>
      </c>
      <c r="F20" s="34" t="n">
        <v>136</v>
      </c>
      <c r="G20" s="33" t="n">
        <v>171</v>
      </c>
      <c r="H20" s="33" t="n">
        <f aca="false">I20-G20</f>
        <v>1</v>
      </c>
      <c r="I20" s="35" t="n">
        <v>172</v>
      </c>
      <c r="J20" s="36" t="n">
        <f aca="false">F20+I20</f>
        <v>308</v>
      </c>
    </row>
    <row r="21" s="9" customFormat="true" ht="17.1" hidden="false" customHeight="true" outlineLevel="0" collapsed="false">
      <c r="A21" s="15"/>
      <c r="B21" s="16" t="s">
        <v>28</v>
      </c>
      <c r="C21" s="32" t="n">
        <v>237</v>
      </c>
      <c r="D21" s="33" t="n">
        <v>312</v>
      </c>
      <c r="E21" s="33" t="n">
        <f aca="false">F21-D21</f>
        <v>3</v>
      </c>
      <c r="F21" s="34" t="n">
        <v>315</v>
      </c>
      <c r="G21" s="33" t="n">
        <v>338</v>
      </c>
      <c r="H21" s="33" t="n">
        <f aca="false">I21-G21</f>
        <v>0</v>
      </c>
      <c r="I21" s="35" t="n">
        <v>338</v>
      </c>
      <c r="J21" s="36" t="n">
        <f aca="false">F21+I21</f>
        <v>653</v>
      </c>
    </row>
    <row r="22" s="9" customFormat="true" ht="17.1" hidden="false" customHeight="true" outlineLevel="0" collapsed="false">
      <c r="A22" s="15"/>
      <c r="B22" s="16" t="s">
        <v>29</v>
      </c>
      <c r="C22" s="32" t="n">
        <v>600</v>
      </c>
      <c r="D22" s="33" t="n">
        <v>724</v>
      </c>
      <c r="E22" s="33" t="n">
        <f aca="false">F22-D22</f>
        <v>5</v>
      </c>
      <c r="F22" s="34" t="n">
        <v>729</v>
      </c>
      <c r="G22" s="33" t="n">
        <v>774</v>
      </c>
      <c r="H22" s="33" t="n">
        <f aca="false">I22-G22</f>
        <v>5</v>
      </c>
      <c r="I22" s="35" t="n">
        <v>779</v>
      </c>
      <c r="J22" s="36" t="n">
        <f aca="false">F22+I22</f>
        <v>1508</v>
      </c>
    </row>
    <row r="23" s="9" customFormat="true" ht="17.1" hidden="false" customHeight="true" outlineLevel="0" collapsed="false">
      <c r="A23" s="15"/>
      <c r="B23" s="16" t="s">
        <v>30</v>
      </c>
      <c r="C23" s="32" t="n">
        <v>493</v>
      </c>
      <c r="D23" s="33" t="n">
        <v>659</v>
      </c>
      <c r="E23" s="33" t="n">
        <f aca="false">F23-D23</f>
        <v>3</v>
      </c>
      <c r="F23" s="34" t="n">
        <v>662</v>
      </c>
      <c r="G23" s="33" t="n">
        <v>662</v>
      </c>
      <c r="H23" s="33" t="n">
        <f aca="false">I23-G23</f>
        <v>2</v>
      </c>
      <c r="I23" s="35" t="n">
        <v>664</v>
      </c>
      <c r="J23" s="36" t="n">
        <f aca="false">F23+I23</f>
        <v>1326</v>
      </c>
    </row>
    <row r="24" s="9" customFormat="true" ht="17.1" hidden="false" customHeight="true" outlineLevel="0" collapsed="false">
      <c r="A24" s="15"/>
      <c r="B24" s="16" t="s">
        <v>31</v>
      </c>
      <c r="C24" s="32" t="n">
        <v>653</v>
      </c>
      <c r="D24" s="33" t="n">
        <v>990</v>
      </c>
      <c r="E24" s="33" t="n">
        <f aca="false">F24-D24</f>
        <v>3</v>
      </c>
      <c r="F24" s="34" t="n">
        <v>993</v>
      </c>
      <c r="G24" s="33" t="n">
        <v>963</v>
      </c>
      <c r="H24" s="33" t="n">
        <f aca="false">I24-G24</f>
        <v>4</v>
      </c>
      <c r="I24" s="35" t="n">
        <v>967</v>
      </c>
      <c r="J24" s="36" t="n">
        <f aca="false">F24+I24</f>
        <v>1960</v>
      </c>
    </row>
    <row r="25" s="9" customFormat="true" ht="17.1" hidden="false" customHeight="true" outlineLevel="0" collapsed="false">
      <c r="A25" s="15"/>
      <c r="B25" s="22" t="s">
        <v>32</v>
      </c>
      <c r="C25" s="37" t="n">
        <v>3832</v>
      </c>
      <c r="D25" s="37" t="n">
        <v>5193</v>
      </c>
      <c r="E25" s="37" t="n">
        <f aca="false">SUM(E11:E24)</f>
        <v>31</v>
      </c>
      <c r="F25" s="37" t="n">
        <v>5224</v>
      </c>
      <c r="G25" s="37" t="n">
        <v>5420</v>
      </c>
      <c r="H25" s="37" t="n">
        <f aca="false">SUM(H11:H24)</f>
        <v>28</v>
      </c>
      <c r="I25" s="37" t="n">
        <v>5448</v>
      </c>
      <c r="J25" s="37" t="n">
        <f aca="false">F25+I25</f>
        <v>10672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32" t="n">
        <v>554</v>
      </c>
      <c r="D26" s="33" t="n">
        <v>788</v>
      </c>
      <c r="E26" s="33" t="n">
        <f aca="false">F26-D26</f>
        <v>0</v>
      </c>
      <c r="F26" s="34" t="n">
        <v>788</v>
      </c>
      <c r="G26" s="33" t="n">
        <v>777</v>
      </c>
      <c r="H26" s="33" t="n">
        <f aca="false">I26-G26</f>
        <v>5</v>
      </c>
      <c r="I26" s="35" t="n">
        <v>782</v>
      </c>
      <c r="J26" s="36" t="n">
        <f aca="false">F26+I26</f>
        <v>1570</v>
      </c>
    </row>
    <row r="27" s="9" customFormat="true" ht="17.1" hidden="false" customHeight="true" outlineLevel="0" collapsed="false">
      <c r="A27" s="15"/>
      <c r="B27" s="16" t="s">
        <v>35</v>
      </c>
      <c r="C27" s="32" t="n">
        <v>972</v>
      </c>
      <c r="D27" s="33" t="n">
        <v>1333</v>
      </c>
      <c r="E27" s="33" t="n">
        <f aca="false">F27-D27</f>
        <v>2</v>
      </c>
      <c r="F27" s="34" t="n">
        <v>1335</v>
      </c>
      <c r="G27" s="33" t="n">
        <v>1341</v>
      </c>
      <c r="H27" s="33" t="n">
        <f aca="false">I27-G27</f>
        <v>8</v>
      </c>
      <c r="I27" s="35" t="n">
        <v>1349</v>
      </c>
      <c r="J27" s="36" t="n">
        <f aca="false">F27+I27</f>
        <v>2684</v>
      </c>
    </row>
    <row r="28" s="9" customFormat="true" ht="17.1" hidden="false" customHeight="true" outlineLevel="0" collapsed="false">
      <c r="A28" s="15"/>
      <c r="B28" s="16" t="s">
        <v>36</v>
      </c>
      <c r="C28" s="32" t="n">
        <v>1024</v>
      </c>
      <c r="D28" s="33" t="n">
        <v>1440</v>
      </c>
      <c r="E28" s="33" t="n">
        <f aca="false">F28-D28</f>
        <v>6</v>
      </c>
      <c r="F28" s="34" t="n">
        <v>1446</v>
      </c>
      <c r="G28" s="33" t="n">
        <v>1481</v>
      </c>
      <c r="H28" s="33" t="n">
        <f aca="false">I28-G28</f>
        <v>14</v>
      </c>
      <c r="I28" s="35" t="n">
        <v>1495</v>
      </c>
      <c r="J28" s="36" t="n">
        <f aca="false">F28+I28</f>
        <v>2941</v>
      </c>
    </row>
    <row r="29" s="9" customFormat="true" ht="17.1" hidden="false" customHeight="true" outlineLevel="0" collapsed="false">
      <c r="A29" s="15"/>
      <c r="B29" s="16" t="s">
        <v>37</v>
      </c>
      <c r="C29" s="32" t="n">
        <v>560</v>
      </c>
      <c r="D29" s="33" t="n">
        <v>754</v>
      </c>
      <c r="E29" s="33" t="n">
        <f aca="false">F29-D29</f>
        <v>2</v>
      </c>
      <c r="F29" s="34" t="n">
        <v>756</v>
      </c>
      <c r="G29" s="33" t="n">
        <v>794</v>
      </c>
      <c r="H29" s="33" t="n">
        <f aca="false">I29-G29</f>
        <v>2</v>
      </c>
      <c r="I29" s="35" t="n">
        <v>796</v>
      </c>
      <c r="J29" s="36" t="n">
        <f aca="false">F29+I29</f>
        <v>1552</v>
      </c>
    </row>
    <row r="30" s="9" customFormat="true" ht="17.1" hidden="false" customHeight="true" outlineLevel="0" collapsed="false">
      <c r="A30" s="15"/>
      <c r="B30" s="16" t="s">
        <v>38</v>
      </c>
      <c r="C30" s="32" t="n">
        <v>1111</v>
      </c>
      <c r="D30" s="33" t="n">
        <v>1583</v>
      </c>
      <c r="E30" s="33" t="n">
        <f aca="false">F30-D30</f>
        <v>7</v>
      </c>
      <c r="F30" s="34" t="n">
        <v>1590</v>
      </c>
      <c r="G30" s="33" t="n">
        <v>1655</v>
      </c>
      <c r="H30" s="33" t="n">
        <f aca="false">I30-G30</f>
        <v>6</v>
      </c>
      <c r="I30" s="35" t="n">
        <v>1661</v>
      </c>
      <c r="J30" s="36" t="n">
        <f aca="false">F30+I30</f>
        <v>3251</v>
      </c>
    </row>
    <row r="31" s="9" customFormat="true" ht="17.1" hidden="false" customHeight="true" outlineLevel="0" collapsed="false">
      <c r="A31" s="15"/>
      <c r="B31" s="16" t="s">
        <v>39</v>
      </c>
      <c r="C31" s="32" t="n">
        <v>249</v>
      </c>
      <c r="D31" s="33" t="n">
        <v>290</v>
      </c>
      <c r="E31" s="33" t="n">
        <f aca="false">F31-D31</f>
        <v>4</v>
      </c>
      <c r="F31" s="34" t="n">
        <v>294</v>
      </c>
      <c r="G31" s="33" t="n">
        <v>289</v>
      </c>
      <c r="H31" s="33" t="n">
        <f aca="false">I31-G31</f>
        <v>7</v>
      </c>
      <c r="I31" s="35" t="n">
        <v>296</v>
      </c>
      <c r="J31" s="36" t="n">
        <f aca="false">F31+I31</f>
        <v>590</v>
      </c>
    </row>
    <row r="32" s="9" customFormat="true" ht="17.1" hidden="false" customHeight="true" outlineLevel="0" collapsed="false">
      <c r="A32" s="15"/>
      <c r="B32" s="16" t="s">
        <v>40</v>
      </c>
      <c r="C32" s="32" t="n">
        <v>379</v>
      </c>
      <c r="D32" s="33" t="n">
        <v>480</v>
      </c>
      <c r="E32" s="33" t="n">
        <f aca="false">F32-D32</f>
        <v>19</v>
      </c>
      <c r="F32" s="34" t="n">
        <v>499</v>
      </c>
      <c r="G32" s="33" t="n">
        <v>528</v>
      </c>
      <c r="H32" s="33" t="n">
        <f aca="false">I32-G32</f>
        <v>4</v>
      </c>
      <c r="I32" s="35" t="n">
        <v>532</v>
      </c>
      <c r="J32" s="36" t="n">
        <f aca="false">F32+I32</f>
        <v>1031</v>
      </c>
    </row>
    <row r="33" s="9" customFormat="true" ht="17.1" hidden="false" customHeight="true" outlineLevel="0" collapsed="false">
      <c r="A33" s="15"/>
      <c r="B33" s="16" t="s">
        <v>41</v>
      </c>
      <c r="C33" s="32" t="n">
        <v>83</v>
      </c>
      <c r="D33" s="33" t="n">
        <v>83</v>
      </c>
      <c r="E33" s="33" t="n">
        <f aca="false">F33-D33</f>
        <v>0</v>
      </c>
      <c r="F33" s="34" t="n">
        <v>83</v>
      </c>
      <c r="G33" s="33" t="n">
        <v>104</v>
      </c>
      <c r="H33" s="33" t="n">
        <f aca="false">I33-G33</f>
        <v>0</v>
      </c>
      <c r="I33" s="35" t="n">
        <v>104</v>
      </c>
      <c r="J33" s="36" t="n">
        <f aca="false">F33+I33</f>
        <v>187</v>
      </c>
    </row>
    <row r="34" s="9" customFormat="true" ht="17.1" hidden="false" customHeight="true" outlineLevel="0" collapsed="false">
      <c r="A34" s="15"/>
      <c r="B34" s="16" t="s">
        <v>42</v>
      </c>
      <c r="C34" s="32" t="n">
        <v>184</v>
      </c>
      <c r="D34" s="33" t="n">
        <v>324</v>
      </c>
      <c r="E34" s="33" t="n">
        <f aca="false">F34-D34</f>
        <v>0</v>
      </c>
      <c r="F34" s="34" t="n">
        <v>324</v>
      </c>
      <c r="G34" s="33" t="n">
        <v>308</v>
      </c>
      <c r="H34" s="33" t="n">
        <f aca="false">I34-G34</f>
        <v>2</v>
      </c>
      <c r="I34" s="35" t="n">
        <v>310</v>
      </c>
      <c r="J34" s="36" t="n">
        <f aca="false">F34+I34</f>
        <v>634</v>
      </c>
    </row>
    <row r="35" s="9" customFormat="true" ht="17.1" hidden="false" customHeight="true" outlineLevel="0" collapsed="false">
      <c r="A35" s="15"/>
      <c r="B35" s="22" t="s">
        <v>43</v>
      </c>
      <c r="C35" s="37" t="n">
        <v>5116</v>
      </c>
      <c r="D35" s="37" t="n">
        <v>7075</v>
      </c>
      <c r="E35" s="37" t="n">
        <f aca="false">SUM(E26:E34)</f>
        <v>40</v>
      </c>
      <c r="F35" s="37" t="n">
        <v>7115</v>
      </c>
      <c r="G35" s="37" t="n">
        <v>7277</v>
      </c>
      <c r="H35" s="37" t="n">
        <f aca="false">SUM(H26:H34)</f>
        <v>48</v>
      </c>
      <c r="I35" s="37" t="n">
        <v>7325</v>
      </c>
      <c r="J35" s="37" t="n">
        <f aca="false">F35+I35</f>
        <v>1444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32" t="n">
        <v>440</v>
      </c>
      <c r="D36" s="33" t="n">
        <v>617</v>
      </c>
      <c r="E36" s="33" t="n">
        <f aca="false">F36-D36</f>
        <v>5</v>
      </c>
      <c r="F36" s="34" t="n">
        <v>622</v>
      </c>
      <c r="G36" s="33" t="n">
        <v>650</v>
      </c>
      <c r="H36" s="33" t="n">
        <f aca="false">I36-G36</f>
        <v>1</v>
      </c>
      <c r="I36" s="35" t="n">
        <v>651</v>
      </c>
      <c r="J36" s="36" t="n">
        <f aca="false">F36+I36</f>
        <v>1273</v>
      </c>
    </row>
    <row r="37" s="9" customFormat="true" ht="17.1" hidden="false" customHeight="true" outlineLevel="0" collapsed="false">
      <c r="A37" s="25"/>
      <c r="B37" s="16" t="s">
        <v>46</v>
      </c>
      <c r="C37" s="32" t="n">
        <v>125</v>
      </c>
      <c r="D37" s="33" t="n">
        <v>179</v>
      </c>
      <c r="E37" s="33" t="n">
        <f aca="false">F37-D37</f>
        <v>0</v>
      </c>
      <c r="F37" s="34" t="n">
        <v>179</v>
      </c>
      <c r="G37" s="33" t="n">
        <v>197</v>
      </c>
      <c r="H37" s="33" t="n">
        <f aca="false">I37-G37</f>
        <v>1</v>
      </c>
      <c r="I37" s="35" t="n">
        <v>198</v>
      </c>
      <c r="J37" s="36" t="n">
        <f aca="false">F37+I37</f>
        <v>377</v>
      </c>
    </row>
    <row r="38" s="9" customFormat="true" ht="17.1" hidden="false" customHeight="true" outlineLevel="0" collapsed="false">
      <c r="A38" s="25"/>
      <c r="B38" s="16" t="s">
        <v>47</v>
      </c>
      <c r="C38" s="32" t="n">
        <v>105</v>
      </c>
      <c r="D38" s="33" t="n">
        <v>151</v>
      </c>
      <c r="E38" s="33" t="n">
        <f aca="false">F38-D38</f>
        <v>0</v>
      </c>
      <c r="F38" s="34" t="n">
        <v>151</v>
      </c>
      <c r="G38" s="33" t="n">
        <v>166</v>
      </c>
      <c r="H38" s="33" t="n">
        <f aca="false">I38-G38</f>
        <v>0</v>
      </c>
      <c r="I38" s="35" t="n">
        <v>166</v>
      </c>
      <c r="J38" s="36" t="n">
        <f aca="false">F38+I38</f>
        <v>317</v>
      </c>
    </row>
    <row r="39" s="9" customFormat="true" ht="17.1" hidden="false" customHeight="true" outlineLevel="0" collapsed="false">
      <c r="A39" s="25"/>
      <c r="B39" s="16" t="s">
        <v>48</v>
      </c>
      <c r="C39" s="32" t="n">
        <v>33</v>
      </c>
      <c r="D39" s="33" t="n">
        <v>35</v>
      </c>
      <c r="E39" s="33" t="n">
        <f aca="false">F39-D39</f>
        <v>0</v>
      </c>
      <c r="F39" s="34" t="n">
        <v>35</v>
      </c>
      <c r="G39" s="33" t="n">
        <v>43</v>
      </c>
      <c r="H39" s="33" t="n">
        <f aca="false">I39-G39</f>
        <v>0</v>
      </c>
      <c r="I39" s="35" t="n">
        <v>43</v>
      </c>
      <c r="J39" s="36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32" t="n">
        <v>95</v>
      </c>
      <c r="D40" s="33" t="n">
        <v>125</v>
      </c>
      <c r="E40" s="33" t="n">
        <f aca="false">F40-D40</f>
        <v>0</v>
      </c>
      <c r="F40" s="34" t="n">
        <v>125</v>
      </c>
      <c r="G40" s="33" t="n">
        <v>139</v>
      </c>
      <c r="H40" s="33" t="n">
        <f aca="false">I40-G40</f>
        <v>0</v>
      </c>
      <c r="I40" s="35" t="n">
        <v>139</v>
      </c>
      <c r="J40" s="36" t="n">
        <f aca="false">F40+I40</f>
        <v>264</v>
      </c>
    </row>
    <row r="41" s="9" customFormat="true" ht="17.1" hidden="false" customHeight="true" outlineLevel="0" collapsed="false">
      <c r="A41" s="25"/>
      <c r="B41" s="16" t="s">
        <v>50</v>
      </c>
      <c r="C41" s="32" t="n">
        <v>119</v>
      </c>
      <c r="D41" s="33" t="n">
        <v>172</v>
      </c>
      <c r="E41" s="33" t="n">
        <f aca="false">F41-D41</f>
        <v>0</v>
      </c>
      <c r="F41" s="34" t="n">
        <v>172</v>
      </c>
      <c r="G41" s="33" t="n">
        <v>177</v>
      </c>
      <c r="H41" s="33" t="n">
        <f aca="false">I41-G41</f>
        <v>0</v>
      </c>
      <c r="I41" s="35" t="n">
        <v>177</v>
      </c>
      <c r="J41" s="36" t="n">
        <f aca="false">F41+I41</f>
        <v>349</v>
      </c>
    </row>
    <row r="42" s="9" customFormat="true" ht="17.1" hidden="false" customHeight="true" outlineLevel="0" collapsed="false">
      <c r="A42" s="25"/>
      <c r="B42" s="26" t="s">
        <v>51</v>
      </c>
      <c r="C42" s="38" t="n">
        <v>917</v>
      </c>
      <c r="D42" s="37" t="n">
        <v>1279</v>
      </c>
      <c r="E42" s="37" t="n">
        <f aca="false">SUM(E36:E41)</f>
        <v>5</v>
      </c>
      <c r="F42" s="38" t="n">
        <v>1284</v>
      </c>
      <c r="G42" s="37" t="n">
        <v>1372</v>
      </c>
      <c r="H42" s="37" t="n">
        <f aca="false">SUM(H36:H41)</f>
        <v>2</v>
      </c>
      <c r="I42" s="38" t="n">
        <v>1374</v>
      </c>
      <c r="J42" s="38" t="n">
        <f aca="false">F42+I42</f>
        <v>2658</v>
      </c>
    </row>
    <row r="43" s="9" customFormat="true" ht="17.1" hidden="false" customHeight="true" outlineLevel="0" collapsed="false">
      <c r="A43" s="28" t="s">
        <v>7</v>
      </c>
      <c r="B43" s="28"/>
      <c r="C43" s="39" t="n">
        <f aca="false">C10+C25+C35+C42</f>
        <v>12196</v>
      </c>
      <c r="D43" s="40" t="n">
        <f aca="false">D10+D25+D35+D42</f>
        <v>16705</v>
      </c>
      <c r="E43" s="41" t="n">
        <f aca="false">E10+E25+E35+E42</f>
        <v>86</v>
      </c>
      <c r="F43" s="39" t="n">
        <f aca="false">F10+F25+F35+F42</f>
        <v>16791</v>
      </c>
      <c r="G43" s="40" t="n">
        <f aca="false">G10+G25+G35+G42</f>
        <v>17395</v>
      </c>
      <c r="H43" s="41" t="n">
        <f aca="false">H10+H25+H35+H42</f>
        <v>98</v>
      </c>
      <c r="I43" s="39" t="n">
        <f aca="false">I10+I25+I35+I42</f>
        <v>17493</v>
      </c>
      <c r="J43" s="39" t="n">
        <f aca="false">J10+J25+J35+J42</f>
        <v>34284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2</v>
      </c>
      <c r="D6" s="18" t="n">
        <v>2153</v>
      </c>
      <c r="E6" s="18" t="n">
        <f aca="false">F6-D6</f>
        <v>10</v>
      </c>
      <c r="F6" s="19" t="n">
        <v>2163</v>
      </c>
      <c r="G6" s="18" t="n">
        <v>2291</v>
      </c>
      <c r="H6" s="18" t="n">
        <f aca="false">I6-G6</f>
        <v>7</v>
      </c>
      <c r="I6" s="20" t="n">
        <v>2298</v>
      </c>
      <c r="J6" s="21" t="n">
        <f aca="false">F6+I6</f>
        <v>4461</v>
      </c>
    </row>
    <row r="7" s="9" customFormat="true" ht="17.1" hidden="false" customHeight="true" outlineLevel="0" collapsed="false">
      <c r="A7" s="15"/>
      <c r="B7" s="16" t="s">
        <v>13</v>
      </c>
      <c r="C7" s="17" t="n">
        <v>353</v>
      </c>
      <c r="D7" s="18" t="n">
        <v>538</v>
      </c>
      <c r="E7" s="18" t="n">
        <f aca="false">F7-D7</f>
        <v>0</v>
      </c>
      <c r="F7" s="19" t="n">
        <v>538</v>
      </c>
      <c r="G7" s="18" t="n">
        <v>534</v>
      </c>
      <c r="H7" s="18" t="n">
        <f aca="false">I7-G7</f>
        <v>3</v>
      </c>
      <c r="I7" s="20" t="n">
        <v>537</v>
      </c>
      <c r="J7" s="21" t="n">
        <f aca="false">F7+I7</f>
        <v>1075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1</v>
      </c>
      <c r="E8" s="18" t="n">
        <f aca="false">F8-D8</f>
        <v>0</v>
      </c>
      <c r="F8" s="19" t="n">
        <v>241</v>
      </c>
      <c r="G8" s="18" t="n">
        <v>256</v>
      </c>
      <c r="H8" s="18" t="n">
        <f aca="false">I8-G8</f>
        <v>1</v>
      </c>
      <c r="I8" s="20" t="n">
        <v>257</v>
      </c>
      <c r="J8" s="21" t="n">
        <f aca="false">F8+I8</f>
        <v>498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7</v>
      </c>
      <c r="E9" s="18" t="n">
        <f aca="false">F9-D9</f>
        <v>0</v>
      </c>
      <c r="F9" s="19" t="n">
        <v>227</v>
      </c>
      <c r="G9" s="18" t="n">
        <v>240</v>
      </c>
      <c r="H9" s="18" t="n">
        <f aca="false">I9-G9</f>
        <v>9</v>
      </c>
      <c r="I9" s="20" t="n">
        <v>249</v>
      </c>
      <c r="J9" s="21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29</v>
      </c>
      <c r="D10" s="23" t="n">
        <v>3159</v>
      </c>
      <c r="E10" s="23" t="n">
        <f aca="false">SUM(E6:E9)</f>
        <v>10</v>
      </c>
      <c r="F10" s="23" t="n">
        <v>3169</v>
      </c>
      <c r="G10" s="23" t="n">
        <v>3321</v>
      </c>
      <c r="H10" s="23" t="n">
        <f aca="false">SUM(H6:H9)</f>
        <v>20</v>
      </c>
      <c r="I10" s="23" t="n">
        <v>3341</v>
      </c>
      <c r="J10" s="23" t="n">
        <f aca="false">F10+I10</f>
        <v>651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5</v>
      </c>
      <c r="D11" s="18" t="n">
        <v>526</v>
      </c>
      <c r="E11" s="18" t="n">
        <f aca="false">F11-D11</f>
        <v>6</v>
      </c>
      <c r="F11" s="19" t="n">
        <v>532</v>
      </c>
      <c r="G11" s="18" t="n">
        <v>552</v>
      </c>
      <c r="H11" s="18" t="n">
        <f aca="false">I11-G11</f>
        <v>6</v>
      </c>
      <c r="I11" s="20" t="n">
        <v>558</v>
      </c>
      <c r="J11" s="21" t="n">
        <f aca="false">F11+I11</f>
        <v>109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9</v>
      </c>
      <c r="D12" s="18" t="n">
        <v>458</v>
      </c>
      <c r="E12" s="18" t="n">
        <f aca="false">F12-D12</f>
        <v>3</v>
      </c>
      <c r="F12" s="19" t="n">
        <v>461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5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9</v>
      </c>
      <c r="E13" s="18" t="n">
        <f aca="false">F13-D13</f>
        <v>0</v>
      </c>
      <c r="F13" s="19" t="n">
        <v>229</v>
      </c>
      <c r="G13" s="18" t="n">
        <v>250</v>
      </c>
      <c r="H13" s="18" t="n">
        <f aca="false">I13-G13</f>
        <v>1</v>
      </c>
      <c r="I13" s="20" t="n">
        <v>251</v>
      </c>
      <c r="J13" s="21" t="n">
        <f aca="false">F13+I13</f>
        <v>480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4</v>
      </c>
      <c r="H14" s="18" t="n">
        <f aca="false">I14-G14</f>
        <v>0</v>
      </c>
      <c r="I14" s="20" t="n">
        <v>104</v>
      </c>
      <c r="J14" s="21" t="n">
        <f aca="false">F14+I14</f>
        <v>210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8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8</v>
      </c>
      <c r="D16" s="18" t="n">
        <v>369</v>
      </c>
      <c r="E16" s="18" t="n">
        <f aca="false">F16-D16</f>
        <v>2</v>
      </c>
      <c r="F16" s="19" t="n">
        <v>371</v>
      </c>
      <c r="G16" s="18" t="n">
        <v>386</v>
      </c>
      <c r="H16" s="18" t="n">
        <f aca="false">I16-G16</f>
        <v>1</v>
      </c>
      <c r="I16" s="20" t="n">
        <v>387</v>
      </c>
      <c r="J16" s="21" t="n">
        <f aca="false">F16+I16</f>
        <v>758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6</v>
      </c>
      <c r="D17" s="18" t="n">
        <v>300</v>
      </c>
      <c r="E17" s="18" t="n">
        <f aca="false">F17-D17</f>
        <v>1</v>
      </c>
      <c r="F17" s="19" t="n">
        <v>301</v>
      </c>
      <c r="G17" s="18" t="n">
        <v>318</v>
      </c>
      <c r="H17" s="18" t="n">
        <f aca="false">I17-G17</f>
        <v>0</v>
      </c>
      <c r="I17" s="20" t="n">
        <v>318</v>
      </c>
      <c r="J17" s="21" t="n">
        <f aca="false">F17+I17</f>
        <v>61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3</v>
      </c>
      <c r="E18" s="18" t="n">
        <f aca="false">F18-D18</f>
        <v>1</v>
      </c>
      <c r="F18" s="19" t="n">
        <v>144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5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3</v>
      </c>
      <c r="E19" s="18" t="n">
        <f aca="false">F19-D19</f>
        <v>2</v>
      </c>
      <c r="F19" s="19" t="n">
        <v>105</v>
      </c>
      <c r="G19" s="18" t="n">
        <v>118</v>
      </c>
      <c r="H19" s="18" t="n">
        <f aca="false">I19-G19</f>
        <v>3</v>
      </c>
      <c r="I19" s="20" t="n">
        <v>121</v>
      </c>
      <c r="J19" s="21" t="n">
        <f aca="false">F19+I19</f>
        <v>226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2</v>
      </c>
      <c r="E20" s="18" t="n">
        <f aca="false">F20-D20</f>
        <v>3</v>
      </c>
      <c r="F20" s="19" t="n">
        <v>135</v>
      </c>
      <c r="G20" s="18" t="n">
        <v>172</v>
      </c>
      <c r="H20" s="18" t="n">
        <f aca="false">I20-G20</f>
        <v>1</v>
      </c>
      <c r="I20" s="20" t="n">
        <v>173</v>
      </c>
      <c r="J20" s="21" t="n">
        <f aca="false">F20+I20</f>
        <v>30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7</v>
      </c>
      <c r="D21" s="18" t="n">
        <v>312</v>
      </c>
      <c r="E21" s="18" t="n">
        <f aca="false">F21-D21</f>
        <v>3</v>
      </c>
      <c r="F21" s="19" t="n">
        <v>315</v>
      </c>
      <c r="G21" s="18" t="n">
        <v>338</v>
      </c>
      <c r="H21" s="18" t="n">
        <f aca="false">I21-G21</f>
        <v>0</v>
      </c>
      <c r="I21" s="20" t="n">
        <v>338</v>
      </c>
      <c r="J21" s="21" t="n">
        <f aca="false">F21+I21</f>
        <v>65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7</v>
      </c>
      <c r="D22" s="18" t="n">
        <v>720</v>
      </c>
      <c r="E22" s="18" t="n">
        <f aca="false">F22-D22</f>
        <v>4</v>
      </c>
      <c r="F22" s="19" t="n">
        <v>724</v>
      </c>
      <c r="G22" s="18" t="n">
        <v>779</v>
      </c>
      <c r="H22" s="18" t="n">
        <f aca="false">I22-G22</f>
        <v>5</v>
      </c>
      <c r="I22" s="20" t="n">
        <v>784</v>
      </c>
      <c r="J22" s="21" t="n">
        <f aca="false">F22+I22</f>
        <v>150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3</v>
      </c>
      <c r="D23" s="18" t="n">
        <v>657</v>
      </c>
      <c r="E23" s="18" t="n">
        <f aca="false">F23-D23</f>
        <v>3</v>
      </c>
      <c r="F23" s="19" t="n">
        <v>660</v>
      </c>
      <c r="G23" s="18" t="n">
        <v>659</v>
      </c>
      <c r="H23" s="18" t="n">
        <f aca="false">I23-G23</f>
        <v>2</v>
      </c>
      <c r="I23" s="20" t="n">
        <v>661</v>
      </c>
      <c r="J23" s="21" t="n">
        <f aca="false">F23+I23</f>
        <v>1321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1</v>
      </c>
      <c r="D24" s="18" t="n">
        <v>985</v>
      </c>
      <c r="E24" s="18" t="n">
        <f aca="false">F24-D24</f>
        <v>3</v>
      </c>
      <c r="F24" s="19" t="n">
        <v>988</v>
      </c>
      <c r="G24" s="18" t="n">
        <v>962</v>
      </c>
      <c r="H24" s="18" t="n">
        <f aca="false">I24-G24</f>
        <v>5</v>
      </c>
      <c r="I24" s="20" t="n">
        <v>967</v>
      </c>
      <c r="J24" s="21" t="n">
        <f aca="false">F24+I24</f>
        <v>1955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3</v>
      </c>
      <c r="D25" s="23" t="n">
        <v>5169</v>
      </c>
      <c r="E25" s="23" t="n">
        <f aca="false">SUM(E11:E24)</f>
        <v>31</v>
      </c>
      <c r="F25" s="23" t="n">
        <v>5200</v>
      </c>
      <c r="G25" s="23" t="n">
        <v>5413</v>
      </c>
      <c r="H25" s="23" t="n">
        <f aca="false">SUM(H11:H24)</f>
        <v>28</v>
      </c>
      <c r="I25" s="23" t="n">
        <v>5441</v>
      </c>
      <c r="J25" s="23" t="n">
        <f aca="false">F25+I25</f>
        <v>10641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4</v>
      </c>
      <c r="D26" s="18" t="n">
        <v>785</v>
      </c>
      <c r="E26" s="18" t="n">
        <f aca="false">F26-D26</f>
        <v>0</v>
      </c>
      <c r="F26" s="19" t="n">
        <v>785</v>
      </c>
      <c r="G26" s="18" t="n">
        <v>776</v>
      </c>
      <c r="H26" s="18" t="n">
        <f aca="false">I26-G26</f>
        <v>4</v>
      </c>
      <c r="I26" s="20" t="n">
        <v>780</v>
      </c>
      <c r="J26" s="21" t="n">
        <f aca="false">F26+I26</f>
        <v>1565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9</v>
      </c>
      <c r="D27" s="18" t="n">
        <v>1328</v>
      </c>
      <c r="E27" s="18" t="n">
        <f aca="false">F27-D27</f>
        <v>2</v>
      </c>
      <c r="F27" s="19" t="n">
        <v>1330</v>
      </c>
      <c r="G27" s="18" t="n">
        <v>1343</v>
      </c>
      <c r="H27" s="18" t="n">
        <f aca="false">I27-G27</f>
        <v>8</v>
      </c>
      <c r="I27" s="20" t="n">
        <v>1351</v>
      </c>
      <c r="J27" s="21" t="n">
        <f aca="false">F27+I27</f>
        <v>2681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26</v>
      </c>
      <c r="D28" s="18" t="n">
        <v>1448</v>
      </c>
      <c r="E28" s="18" t="n">
        <f aca="false">F28-D28</f>
        <v>6</v>
      </c>
      <c r="F28" s="19" t="n">
        <v>1454</v>
      </c>
      <c r="G28" s="18" t="n">
        <v>1482</v>
      </c>
      <c r="H28" s="18" t="n">
        <f aca="false">I28-G28</f>
        <v>15</v>
      </c>
      <c r="I28" s="20" t="n">
        <v>1497</v>
      </c>
      <c r="J28" s="21" t="n">
        <f aca="false">F28+I28</f>
        <v>295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3</v>
      </c>
      <c r="D29" s="18" t="n">
        <v>756</v>
      </c>
      <c r="E29" s="18" t="n">
        <f aca="false">F29-D29</f>
        <v>2</v>
      </c>
      <c r="F29" s="19" t="n">
        <v>758</v>
      </c>
      <c r="G29" s="18" t="n">
        <v>795</v>
      </c>
      <c r="H29" s="18" t="n">
        <f aca="false">I29-G29</f>
        <v>2</v>
      </c>
      <c r="I29" s="20" t="n">
        <v>797</v>
      </c>
      <c r="J29" s="21" t="n">
        <f aca="false">F29+I29</f>
        <v>155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08</v>
      </c>
      <c r="D30" s="18" t="n">
        <v>1584</v>
      </c>
      <c r="E30" s="18" t="n">
        <f aca="false">F30-D30</f>
        <v>6</v>
      </c>
      <c r="F30" s="19" t="n">
        <v>1590</v>
      </c>
      <c r="G30" s="18" t="n">
        <v>1651</v>
      </c>
      <c r="H30" s="18" t="n">
        <f aca="false">I30-G30</f>
        <v>7</v>
      </c>
      <c r="I30" s="20" t="n">
        <v>1658</v>
      </c>
      <c r="J30" s="21" t="n">
        <f aca="false">F30+I30</f>
        <v>3248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287</v>
      </c>
      <c r="E31" s="18" t="n">
        <f aca="false">F31-D31</f>
        <v>4</v>
      </c>
      <c r="F31" s="19" t="n">
        <v>291</v>
      </c>
      <c r="G31" s="18" t="n">
        <v>288</v>
      </c>
      <c r="H31" s="18" t="n">
        <f aca="false">I31-G31</f>
        <v>7</v>
      </c>
      <c r="I31" s="20" t="n">
        <v>295</v>
      </c>
      <c r="J31" s="21" t="n">
        <f aca="false">F31+I31</f>
        <v>58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3</v>
      </c>
      <c r="D32" s="18" t="n">
        <v>482</v>
      </c>
      <c r="E32" s="18" t="n">
        <f aca="false">F32-D32</f>
        <v>16</v>
      </c>
      <c r="F32" s="19" t="n">
        <v>498</v>
      </c>
      <c r="G32" s="18" t="n">
        <v>532</v>
      </c>
      <c r="H32" s="18" t="n">
        <f aca="false">I32-G32</f>
        <v>4</v>
      </c>
      <c r="I32" s="20" t="n">
        <v>536</v>
      </c>
      <c r="J32" s="21" t="n">
        <f aca="false">F32+I32</f>
        <v>1034</v>
      </c>
    </row>
    <row r="33" s="9" customFormat="true" ht="17.1" hidden="false" customHeight="true" outlineLevel="0" collapsed="false">
      <c r="A33" s="15"/>
      <c r="B33" s="16" t="s">
        <v>41</v>
      </c>
      <c r="C33" s="24" t="n">
        <v>83</v>
      </c>
      <c r="D33" s="18" t="n">
        <v>83</v>
      </c>
      <c r="E33" s="18" t="n">
        <f aca="false">F33-D33</f>
        <v>0</v>
      </c>
      <c r="F33" s="19" t="n">
        <v>83</v>
      </c>
      <c r="G33" s="18" t="n">
        <v>104</v>
      </c>
      <c r="H33" s="18" t="n">
        <f aca="false">I33-G33</f>
        <v>0</v>
      </c>
      <c r="I33" s="20" t="n">
        <v>104</v>
      </c>
      <c r="J33" s="21" t="n">
        <f aca="false">F33+I33</f>
        <v>187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4</v>
      </c>
      <c r="D34" s="18" t="n">
        <v>323</v>
      </c>
      <c r="E34" s="18" t="n">
        <f aca="false">F34-D34</f>
        <v>0</v>
      </c>
      <c r="F34" s="19" t="n">
        <v>323</v>
      </c>
      <c r="G34" s="18" t="n">
        <v>307</v>
      </c>
      <c r="H34" s="18" t="n">
        <f aca="false">I34-G34</f>
        <v>2</v>
      </c>
      <c r="I34" s="20" t="n">
        <v>309</v>
      </c>
      <c r="J34" s="21" t="n">
        <f aca="false">F34+I34</f>
        <v>632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16</v>
      </c>
      <c r="D35" s="23" t="n">
        <v>7076</v>
      </c>
      <c r="E35" s="23" t="n">
        <f aca="false">SUM(E26:E34)</f>
        <v>36</v>
      </c>
      <c r="F35" s="23" t="n">
        <v>7112</v>
      </c>
      <c r="G35" s="23" t="n">
        <v>7278</v>
      </c>
      <c r="H35" s="23" t="n">
        <f aca="false">SUM(H26:H34)</f>
        <v>49</v>
      </c>
      <c r="I35" s="23" t="n">
        <v>7327</v>
      </c>
      <c r="J35" s="23" t="n">
        <f aca="false">F35+I35</f>
        <v>14439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1</v>
      </c>
      <c r="D36" s="18" t="n">
        <v>618</v>
      </c>
      <c r="E36" s="18" t="n">
        <f aca="false">F36-D36</f>
        <v>5</v>
      </c>
      <c r="F36" s="19" t="n">
        <v>623</v>
      </c>
      <c r="G36" s="18" t="n">
        <v>651</v>
      </c>
      <c r="H36" s="18" t="n">
        <f aca="false">I36-G36</f>
        <v>1</v>
      </c>
      <c r="I36" s="20" t="n">
        <v>652</v>
      </c>
      <c r="J36" s="21" t="n">
        <f aca="false">F36+I36</f>
        <v>1275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8</v>
      </c>
      <c r="E37" s="18" t="n">
        <f aca="false">F37-D37</f>
        <v>0</v>
      </c>
      <c r="F37" s="19" t="n">
        <v>178</v>
      </c>
      <c r="G37" s="18" t="n">
        <v>197</v>
      </c>
      <c r="H37" s="18" t="n">
        <f aca="false">I37-G37</f>
        <v>1</v>
      </c>
      <c r="I37" s="20" t="n">
        <v>198</v>
      </c>
      <c r="J37" s="21" t="n">
        <f aca="false">F37+I37</f>
        <v>376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0</v>
      </c>
      <c r="E38" s="18" t="n">
        <f aca="false">F38-D38</f>
        <v>0</v>
      </c>
      <c r="F38" s="19" t="n">
        <v>150</v>
      </c>
      <c r="G38" s="18" t="n">
        <v>166</v>
      </c>
      <c r="H38" s="18" t="n">
        <f aca="false">I38-G38</f>
        <v>0</v>
      </c>
      <c r="I38" s="20" t="n">
        <v>166</v>
      </c>
      <c r="J38" s="21" t="n">
        <f aca="false">F38+I38</f>
        <v>31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26</v>
      </c>
      <c r="E40" s="18" t="n">
        <f aca="false">F40-D40</f>
        <v>0</v>
      </c>
      <c r="F40" s="19" t="n">
        <v>126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65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9</v>
      </c>
      <c r="D41" s="18" t="n">
        <v>171</v>
      </c>
      <c r="E41" s="18" t="n">
        <f aca="false">F41-D41</f>
        <v>0</v>
      </c>
      <c r="F41" s="19" t="n">
        <v>171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8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0</v>
      </c>
      <c r="D42" s="23" t="n">
        <v>1278</v>
      </c>
      <c r="E42" s="23" t="n">
        <f aca="false">SUM(E36:E41)</f>
        <v>5</v>
      </c>
      <c r="F42" s="27" t="n">
        <v>1283</v>
      </c>
      <c r="G42" s="23" t="n">
        <v>1373</v>
      </c>
      <c r="H42" s="23" t="n">
        <f aca="false">SUM(H36:H41)</f>
        <v>2</v>
      </c>
      <c r="I42" s="27" t="n">
        <v>1375</v>
      </c>
      <c r="J42" s="27" t="n">
        <f aca="false">F42+I42</f>
        <v>265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88</v>
      </c>
      <c r="D43" s="30" t="n">
        <f aca="false">D10+D25+D35+D42</f>
        <v>16682</v>
      </c>
      <c r="E43" s="31" t="n">
        <f aca="false">E10+E25+E35+E42</f>
        <v>82</v>
      </c>
      <c r="F43" s="29" t="n">
        <f aca="false">F10+F25+F35+F42</f>
        <v>16764</v>
      </c>
      <c r="G43" s="30" t="n">
        <f aca="false">G10+G25+G35+G42</f>
        <v>17385</v>
      </c>
      <c r="H43" s="31" t="n">
        <f aca="false">H10+H25+H35+H42</f>
        <v>99</v>
      </c>
      <c r="I43" s="29" t="n">
        <f aca="false">I10+I25+I35+I42</f>
        <v>17484</v>
      </c>
      <c r="J43" s="29" t="n">
        <f aca="false">J10+J25+J35+J42</f>
        <v>3424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2</v>
      </c>
      <c r="D6" s="18" t="n">
        <v>2155</v>
      </c>
      <c r="E6" s="18" t="n">
        <f aca="false">F6-D6</f>
        <v>10</v>
      </c>
      <c r="F6" s="19" t="n">
        <v>2165</v>
      </c>
      <c r="G6" s="18" t="n">
        <v>2288</v>
      </c>
      <c r="H6" s="18" t="n">
        <f aca="false">I6-G6</f>
        <v>7</v>
      </c>
      <c r="I6" s="20" t="n">
        <v>2295</v>
      </c>
      <c r="J6" s="21" t="n">
        <f aca="false">F6+I6</f>
        <v>4460</v>
      </c>
    </row>
    <row r="7" s="9" customFormat="true" ht="17.1" hidden="false" customHeight="true" outlineLevel="0" collapsed="false">
      <c r="A7" s="15"/>
      <c r="B7" s="16" t="s">
        <v>13</v>
      </c>
      <c r="C7" s="17" t="n">
        <v>357</v>
      </c>
      <c r="D7" s="18" t="n">
        <v>541</v>
      </c>
      <c r="E7" s="18" t="n">
        <f aca="false">F7-D7</f>
        <v>0</v>
      </c>
      <c r="F7" s="19" t="n">
        <v>541</v>
      </c>
      <c r="G7" s="18" t="n">
        <v>536</v>
      </c>
      <c r="H7" s="18" t="n">
        <f aca="false">I7-G7</f>
        <v>3</v>
      </c>
      <c r="I7" s="20" t="n">
        <v>539</v>
      </c>
      <c r="J7" s="21" t="n">
        <f aca="false">F7+I7</f>
        <v>1080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1</v>
      </c>
      <c r="E8" s="18" t="n">
        <f aca="false">F8-D8</f>
        <v>0</v>
      </c>
      <c r="F8" s="19" t="n">
        <v>241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497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7</v>
      </c>
      <c r="E9" s="18" t="n">
        <f aca="false">F9-D9</f>
        <v>0</v>
      </c>
      <c r="F9" s="19" t="n">
        <v>227</v>
      </c>
      <c r="G9" s="18" t="n">
        <v>240</v>
      </c>
      <c r="H9" s="18" t="n">
        <f aca="false">I9-G9</f>
        <v>9</v>
      </c>
      <c r="I9" s="20" t="n">
        <v>249</v>
      </c>
      <c r="J9" s="21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33</v>
      </c>
      <c r="D10" s="23" t="n">
        <v>3164</v>
      </c>
      <c r="E10" s="23" t="n">
        <f aca="false">SUM(E6:E9)</f>
        <v>10</v>
      </c>
      <c r="F10" s="23" t="n">
        <v>3174</v>
      </c>
      <c r="G10" s="23" t="n">
        <v>3319</v>
      </c>
      <c r="H10" s="23" t="n">
        <f aca="false">SUM(H6:H9)</f>
        <v>20</v>
      </c>
      <c r="I10" s="23" t="n">
        <v>3339</v>
      </c>
      <c r="J10" s="23" t="n">
        <f aca="false">F10+I10</f>
        <v>651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4</v>
      </c>
      <c r="D11" s="18" t="n">
        <v>522</v>
      </c>
      <c r="E11" s="18" t="n">
        <f aca="false">F11-D11</f>
        <v>6</v>
      </c>
      <c r="F11" s="19" t="n">
        <v>528</v>
      </c>
      <c r="G11" s="18" t="n">
        <v>547</v>
      </c>
      <c r="H11" s="18" t="n">
        <f aca="false">I11-G11</f>
        <v>6</v>
      </c>
      <c r="I11" s="20" t="n">
        <v>553</v>
      </c>
      <c r="J11" s="21" t="n">
        <f aca="false">F11+I11</f>
        <v>1081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1</v>
      </c>
      <c r="D12" s="18" t="n">
        <v>455</v>
      </c>
      <c r="E12" s="18" t="n">
        <f aca="false">F12-D12</f>
        <v>3</v>
      </c>
      <c r="F12" s="19" t="n">
        <v>458</v>
      </c>
      <c r="G12" s="18" t="n">
        <v>489</v>
      </c>
      <c r="H12" s="18" t="n">
        <f aca="false">I12-G12</f>
        <v>3</v>
      </c>
      <c r="I12" s="20" t="n">
        <v>492</v>
      </c>
      <c r="J12" s="21" t="n">
        <f aca="false">F12+I12</f>
        <v>95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9</v>
      </c>
      <c r="E13" s="18" t="n">
        <f aca="false">F13-D13</f>
        <v>0</v>
      </c>
      <c r="F13" s="19" t="n">
        <v>229</v>
      </c>
      <c r="G13" s="18" t="n">
        <v>250</v>
      </c>
      <c r="H13" s="18" t="n">
        <f aca="false">I13-G13</f>
        <v>1</v>
      </c>
      <c r="I13" s="20" t="n">
        <v>251</v>
      </c>
      <c r="J13" s="21" t="n">
        <f aca="false">F13+I13</f>
        <v>480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7</v>
      </c>
      <c r="E14" s="18" t="n">
        <f aca="false">F14-D14</f>
        <v>0</v>
      </c>
      <c r="F14" s="19" t="n">
        <v>107</v>
      </c>
      <c r="G14" s="18" t="n">
        <v>104</v>
      </c>
      <c r="H14" s="18" t="n">
        <f aca="false">I14-G14</f>
        <v>0</v>
      </c>
      <c r="I14" s="20" t="n">
        <v>104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40</v>
      </c>
      <c r="H15" s="18" t="n">
        <f aca="false">I15-G15</f>
        <v>0</v>
      </c>
      <c r="I15" s="20" t="n">
        <v>140</v>
      </c>
      <c r="J15" s="21" t="n">
        <f aca="false">F15+I15</f>
        <v>271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8</v>
      </c>
      <c r="D16" s="18" t="n">
        <v>369</v>
      </c>
      <c r="E16" s="18" t="n">
        <f aca="false">F16-D16</f>
        <v>2</v>
      </c>
      <c r="F16" s="19" t="n">
        <v>371</v>
      </c>
      <c r="G16" s="18" t="n">
        <v>386</v>
      </c>
      <c r="H16" s="18" t="n">
        <f aca="false">I16-G16</f>
        <v>1</v>
      </c>
      <c r="I16" s="20" t="n">
        <v>387</v>
      </c>
      <c r="J16" s="21" t="n">
        <f aca="false">F16+I16</f>
        <v>758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6</v>
      </c>
      <c r="D17" s="18" t="n">
        <v>300</v>
      </c>
      <c r="E17" s="18" t="n">
        <f aca="false">F17-D17</f>
        <v>1</v>
      </c>
      <c r="F17" s="19" t="n">
        <v>301</v>
      </c>
      <c r="G17" s="18" t="n">
        <v>319</v>
      </c>
      <c r="H17" s="18" t="n">
        <f aca="false">I17-G17</f>
        <v>0</v>
      </c>
      <c r="I17" s="20" t="n">
        <v>319</v>
      </c>
      <c r="J17" s="21" t="n">
        <f aca="false">F17+I17</f>
        <v>62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0</v>
      </c>
      <c r="D18" s="18" t="n">
        <v>142</v>
      </c>
      <c r="E18" s="18" t="n">
        <f aca="false">F18-D18</f>
        <v>2</v>
      </c>
      <c r="F18" s="19" t="n">
        <v>144</v>
      </c>
      <c r="G18" s="18" t="n">
        <v>153</v>
      </c>
      <c r="H18" s="18" t="n">
        <f aca="false">I18-G18</f>
        <v>1</v>
      </c>
      <c r="I18" s="20" t="n">
        <v>154</v>
      </c>
      <c r="J18" s="21" t="n">
        <f aca="false">F18+I18</f>
        <v>29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2</v>
      </c>
      <c r="E19" s="18" t="n">
        <f aca="false">F19-D19</f>
        <v>2</v>
      </c>
      <c r="F19" s="19" t="n">
        <v>104</v>
      </c>
      <c r="G19" s="18" t="n">
        <v>118</v>
      </c>
      <c r="H19" s="18" t="n">
        <f aca="false">I19-G19</f>
        <v>3</v>
      </c>
      <c r="I19" s="20" t="n">
        <v>121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2</v>
      </c>
      <c r="E20" s="18" t="n">
        <f aca="false">F20-D20</f>
        <v>3</v>
      </c>
      <c r="F20" s="19" t="n">
        <v>135</v>
      </c>
      <c r="G20" s="18" t="n">
        <v>172</v>
      </c>
      <c r="H20" s="18" t="n">
        <f aca="false">I20-G20</f>
        <v>1</v>
      </c>
      <c r="I20" s="20" t="n">
        <v>173</v>
      </c>
      <c r="J20" s="21" t="n">
        <f aca="false">F20+I20</f>
        <v>30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7</v>
      </c>
      <c r="D21" s="18" t="n">
        <v>314</v>
      </c>
      <c r="E21" s="18" t="n">
        <f aca="false">F21-D21</f>
        <v>3</v>
      </c>
      <c r="F21" s="19" t="n">
        <v>317</v>
      </c>
      <c r="G21" s="18" t="n">
        <v>336</v>
      </c>
      <c r="H21" s="18" t="n">
        <f aca="false">I21-G21</f>
        <v>0</v>
      </c>
      <c r="I21" s="20" t="n">
        <v>336</v>
      </c>
      <c r="J21" s="21" t="n">
        <f aca="false">F21+I21</f>
        <v>65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4</v>
      </c>
      <c r="D22" s="18" t="n">
        <v>712</v>
      </c>
      <c r="E22" s="18" t="n">
        <f aca="false">F22-D22</f>
        <v>4</v>
      </c>
      <c r="F22" s="19" t="n">
        <v>716</v>
      </c>
      <c r="G22" s="18" t="n">
        <v>769</v>
      </c>
      <c r="H22" s="18" t="n">
        <f aca="false">I22-G22</f>
        <v>5</v>
      </c>
      <c r="I22" s="20" t="n">
        <v>774</v>
      </c>
      <c r="J22" s="21" t="n">
        <f aca="false">F22+I22</f>
        <v>149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2</v>
      </c>
      <c r="D23" s="18" t="n">
        <v>657</v>
      </c>
      <c r="E23" s="18" t="n">
        <f aca="false">F23-D23</f>
        <v>3</v>
      </c>
      <c r="F23" s="19" t="n">
        <v>660</v>
      </c>
      <c r="G23" s="18" t="n">
        <v>655</v>
      </c>
      <c r="H23" s="18" t="n">
        <f aca="false">I23-G23</f>
        <v>2</v>
      </c>
      <c r="I23" s="20" t="n">
        <v>657</v>
      </c>
      <c r="J23" s="21" t="n">
        <f aca="false">F23+I23</f>
        <v>1317</v>
      </c>
    </row>
    <row r="24" s="9" customFormat="true" ht="17.1" hidden="false" customHeight="true" outlineLevel="0" collapsed="false">
      <c r="A24" s="15"/>
      <c r="B24" s="16" t="s">
        <v>31</v>
      </c>
      <c r="C24" s="24" t="n">
        <v>647</v>
      </c>
      <c r="D24" s="18" t="n">
        <v>980</v>
      </c>
      <c r="E24" s="18" t="n">
        <f aca="false">F24-D24</f>
        <v>3</v>
      </c>
      <c r="F24" s="19" t="n">
        <v>983</v>
      </c>
      <c r="G24" s="18" t="n">
        <v>956</v>
      </c>
      <c r="H24" s="18" t="n">
        <f aca="false">I24-G24</f>
        <v>5</v>
      </c>
      <c r="I24" s="20" t="n">
        <v>961</v>
      </c>
      <c r="J24" s="21" t="n">
        <f aca="false">F24+I24</f>
        <v>194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0</v>
      </c>
      <c r="D25" s="23" t="n">
        <v>5152</v>
      </c>
      <c r="E25" s="23" t="n">
        <f aca="false">SUM(E11:E24)</f>
        <v>32</v>
      </c>
      <c r="F25" s="23" t="n">
        <v>5184</v>
      </c>
      <c r="G25" s="23" t="n">
        <v>5394</v>
      </c>
      <c r="H25" s="23" t="n">
        <f aca="false">SUM(H11:H24)</f>
        <v>28</v>
      </c>
      <c r="I25" s="23" t="n">
        <v>5422</v>
      </c>
      <c r="J25" s="23" t="n">
        <f aca="false">F25+I25</f>
        <v>1060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9</v>
      </c>
      <c r="D26" s="18" t="n">
        <v>787</v>
      </c>
      <c r="E26" s="18" t="n">
        <f aca="false">F26-D26</f>
        <v>0</v>
      </c>
      <c r="F26" s="19" t="n">
        <v>787</v>
      </c>
      <c r="G26" s="18" t="n">
        <v>782</v>
      </c>
      <c r="H26" s="18" t="n">
        <f aca="false">I26-G26</f>
        <v>4</v>
      </c>
      <c r="I26" s="20" t="n">
        <v>786</v>
      </c>
      <c r="J26" s="21" t="n">
        <f aca="false">F26+I26</f>
        <v>157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1</v>
      </c>
      <c r="D27" s="18" t="n">
        <v>1336</v>
      </c>
      <c r="E27" s="18" t="n">
        <f aca="false">F27-D27</f>
        <v>2</v>
      </c>
      <c r="F27" s="19" t="n">
        <v>1338</v>
      </c>
      <c r="G27" s="18" t="n">
        <v>1344</v>
      </c>
      <c r="H27" s="18" t="n">
        <f aca="false">I27-G27</f>
        <v>8</v>
      </c>
      <c r="I27" s="20" t="n">
        <v>1352</v>
      </c>
      <c r="J27" s="21" t="n">
        <f aca="false">F27+I27</f>
        <v>2690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1</v>
      </c>
      <c r="D28" s="18" t="n">
        <v>1455</v>
      </c>
      <c r="E28" s="18" t="n">
        <f aca="false">F28-D28</f>
        <v>6</v>
      </c>
      <c r="F28" s="19" t="n">
        <v>1461</v>
      </c>
      <c r="G28" s="18" t="n">
        <v>1485</v>
      </c>
      <c r="H28" s="18" t="n">
        <f aca="false">I28-G28</f>
        <v>14</v>
      </c>
      <c r="I28" s="20" t="n">
        <v>1499</v>
      </c>
      <c r="J28" s="21" t="n">
        <f aca="false">F28+I28</f>
        <v>2960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5</v>
      </c>
      <c r="D29" s="18" t="n">
        <v>756</v>
      </c>
      <c r="E29" s="18" t="n">
        <f aca="false">F29-D29</f>
        <v>2</v>
      </c>
      <c r="F29" s="19" t="n">
        <v>758</v>
      </c>
      <c r="G29" s="18" t="n">
        <v>793</v>
      </c>
      <c r="H29" s="18" t="n">
        <f aca="false">I29-G29</f>
        <v>2</v>
      </c>
      <c r="I29" s="20" t="n">
        <v>795</v>
      </c>
      <c r="J29" s="21" t="n">
        <f aca="false">F29+I29</f>
        <v>1553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3</v>
      </c>
      <c r="D30" s="18" t="n">
        <v>1597</v>
      </c>
      <c r="E30" s="18" t="n">
        <f aca="false">F30-D30</f>
        <v>6</v>
      </c>
      <c r="F30" s="19" t="n">
        <v>1603</v>
      </c>
      <c r="G30" s="18" t="n">
        <v>1660</v>
      </c>
      <c r="H30" s="18" t="n">
        <f aca="false">I30-G30</f>
        <v>7</v>
      </c>
      <c r="I30" s="20" t="n">
        <v>1667</v>
      </c>
      <c r="J30" s="21" t="n">
        <f aca="false">F30+I30</f>
        <v>327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4</v>
      </c>
      <c r="D31" s="18" t="n">
        <v>285</v>
      </c>
      <c r="E31" s="18" t="n">
        <f aca="false">F31-D31</f>
        <v>4</v>
      </c>
      <c r="F31" s="19" t="n">
        <v>289</v>
      </c>
      <c r="G31" s="18" t="n">
        <v>284</v>
      </c>
      <c r="H31" s="18" t="n">
        <f aca="false">I31-G31</f>
        <v>7</v>
      </c>
      <c r="I31" s="20" t="n">
        <v>291</v>
      </c>
      <c r="J31" s="21" t="n">
        <f aca="false">F31+I31</f>
        <v>580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2</v>
      </c>
      <c r="D32" s="18" t="n">
        <v>480</v>
      </c>
      <c r="E32" s="18" t="n">
        <f aca="false">F32-D32</f>
        <v>16</v>
      </c>
      <c r="F32" s="19" t="n">
        <v>496</v>
      </c>
      <c r="G32" s="18" t="n">
        <v>530</v>
      </c>
      <c r="H32" s="18" t="n">
        <f aca="false">I32-G32</f>
        <v>5</v>
      </c>
      <c r="I32" s="20" t="n">
        <v>535</v>
      </c>
      <c r="J32" s="21" t="n">
        <f aca="false">F32+I32</f>
        <v>1031</v>
      </c>
    </row>
    <row r="33" s="9" customFormat="true" ht="17.1" hidden="false" customHeight="true" outlineLevel="0" collapsed="false">
      <c r="A33" s="15"/>
      <c r="B33" s="16" t="s">
        <v>41</v>
      </c>
      <c r="C33" s="24" t="n">
        <v>82</v>
      </c>
      <c r="D33" s="18" t="n">
        <v>83</v>
      </c>
      <c r="E33" s="18" t="n">
        <f aca="false">F33-D33</f>
        <v>0</v>
      </c>
      <c r="F33" s="19" t="n">
        <v>83</v>
      </c>
      <c r="G33" s="18" t="n">
        <v>103</v>
      </c>
      <c r="H33" s="18" t="n">
        <f aca="false">I33-G33</f>
        <v>0</v>
      </c>
      <c r="I33" s="20" t="n">
        <v>103</v>
      </c>
      <c r="J33" s="21" t="n">
        <f aca="false">F33+I33</f>
        <v>186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5</v>
      </c>
      <c r="D34" s="18" t="n">
        <v>324</v>
      </c>
      <c r="E34" s="18" t="n">
        <f aca="false">F34-D34</f>
        <v>0</v>
      </c>
      <c r="F34" s="19" t="n">
        <v>324</v>
      </c>
      <c r="G34" s="18" t="n">
        <v>304</v>
      </c>
      <c r="H34" s="18" t="n">
        <f aca="false">I34-G34</f>
        <v>2</v>
      </c>
      <c r="I34" s="20" t="n">
        <v>306</v>
      </c>
      <c r="J34" s="21" t="n">
        <f aca="false">F34+I34</f>
        <v>630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32</v>
      </c>
      <c r="D35" s="23" t="n">
        <v>7103</v>
      </c>
      <c r="E35" s="23" t="n">
        <f aca="false">SUM(E26:E34)</f>
        <v>36</v>
      </c>
      <c r="F35" s="23" t="n">
        <v>7139</v>
      </c>
      <c r="G35" s="23" t="n">
        <v>7285</v>
      </c>
      <c r="H35" s="23" t="n">
        <f aca="false">SUM(H26:H34)</f>
        <v>49</v>
      </c>
      <c r="I35" s="23" t="n">
        <v>7334</v>
      </c>
      <c r="J35" s="23" t="n">
        <f aca="false">F35+I35</f>
        <v>1447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7</v>
      </c>
      <c r="D36" s="18" t="n">
        <v>619</v>
      </c>
      <c r="E36" s="18" t="n">
        <f aca="false">F36-D36</f>
        <v>5</v>
      </c>
      <c r="F36" s="19" t="n">
        <v>624</v>
      </c>
      <c r="G36" s="18" t="n">
        <v>655</v>
      </c>
      <c r="H36" s="18" t="n">
        <f aca="false">I36-G36</f>
        <v>1</v>
      </c>
      <c r="I36" s="20" t="n">
        <v>656</v>
      </c>
      <c r="J36" s="21" t="n">
        <f aca="false">F36+I36</f>
        <v>128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7</v>
      </c>
      <c r="E37" s="18" t="n">
        <f aca="false">F37-D37</f>
        <v>0</v>
      </c>
      <c r="F37" s="19" t="n">
        <v>177</v>
      </c>
      <c r="G37" s="18" t="n">
        <v>197</v>
      </c>
      <c r="H37" s="18" t="n">
        <f aca="false">I37-G37</f>
        <v>1</v>
      </c>
      <c r="I37" s="20" t="n">
        <v>198</v>
      </c>
      <c r="J37" s="21" t="n">
        <f aca="false">F37+I37</f>
        <v>375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0</v>
      </c>
      <c r="E38" s="18" t="n">
        <f aca="false">F38-D38</f>
        <v>0</v>
      </c>
      <c r="F38" s="19" t="n">
        <v>150</v>
      </c>
      <c r="G38" s="18" t="n">
        <v>166</v>
      </c>
      <c r="H38" s="18" t="n">
        <f aca="false">I38-G38</f>
        <v>0</v>
      </c>
      <c r="I38" s="20" t="n">
        <v>166</v>
      </c>
      <c r="J38" s="21" t="n">
        <f aca="false">F38+I38</f>
        <v>31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26</v>
      </c>
      <c r="E40" s="18" t="n">
        <f aca="false">F40-D40</f>
        <v>0</v>
      </c>
      <c r="F40" s="19" t="n">
        <v>126</v>
      </c>
      <c r="G40" s="18" t="n">
        <v>138</v>
      </c>
      <c r="H40" s="18" t="n">
        <f aca="false">I40-G40</f>
        <v>0</v>
      </c>
      <c r="I40" s="20" t="n">
        <v>138</v>
      </c>
      <c r="J40" s="21" t="n">
        <f aca="false">F40+I40</f>
        <v>264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0</v>
      </c>
      <c r="D41" s="18" t="n">
        <v>171</v>
      </c>
      <c r="E41" s="18" t="n">
        <f aca="false">F41-D41</f>
        <v>0</v>
      </c>
      <c r="F41" s="19" t="n">
        <v>171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8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7</v>
      </c>
      <c r="D42" s="23" t="n">
        <v>1278</v>
      </c>
      <c r="E42" s="23" t="n">
        <f aca="false">SUM(E36:E41)</f>
        <v>5</v>
      </c>
      <c r="F42" s="27" t="n">
        <v>1283</v>
      </c>
      <c r="G42" s="23" t="n">
        <v>1376</v>
      </c>
      <c r="H42" s="23" t="n">
        <f aca="false">SUM(H36:H41)</f>
        <v>2</v>
      </c>
      <c r="I42" s="27" t="n">
        <v>1378</v>
      </c>
      <c r="J42" s="27" t="n">
        <f aca="false">F42+I42</f>
        <v>266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12</v>
      </c>
      <c r="D43" s="30" t="n">
        <f aca="false">D10+D25+D35+D42</f>
        <v>16697</v>
      </c>
      <c r="E43" s="31" t="n">
        <f aca="false">E10+E25+E35+E42</f>
        <v>83</v>
      </c>
      <c r="F43" s="29" t="n">
        <f aca="false">F10+F25+F35+F42</f>
        <v>16780</v>
      </c>
      <c r="G43" s="30" t="n">
        <f aca="false">G10+G25+G35+G42</f>
        <v>17374</v>
      </c>
      <c r="H43" s="31" t="n">
        <f aca="false">H10+H25+H35+H42</f>
        <v>99</v>
      </c>
      <c r="I43" s="29" t="n">
        <f aca="false">I10+I25+I35+I42</f>
        <v>17473</v>
      </c>
      <c r="J43" s="29" t="n">
        <f aca="false">J10+J25+J35+J42</f>
        <v>3425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2</v>
      </c>
      <c r="D6" s="18" t="n">
        <v>2156</v>
      </c>
      <c r="E6" s="18" t="n">
        <f aca="false">F6-D6</f>
        <v>10</v>
      </c>
      <c r="F6" s="19" t="n">
        <v>2166</v>
      </c>
      <c r="G6" s="18" t="n">
        <v>2282</v>
      </c>
      <c r="H6" s="18" t="n">
        <f aca="false">I6-G6</f>
        <v>8</v>
      </c>
      <c r="I6" s="20" t="n">
        <v>2290</v>
      </c>
      <c r="J6" s="21" t="n">
        <f aca="false">F6+I6</f>
        <v>4456</v>
      </c>
    </row>
    <row r="7" s="9" customFormat="true" ht="17.1" hidden="false" customHeight="true" outlineLevel="0" collapsed="false">
      <c r="A7" s="15"/>
      <c r="B7" s="16" t="s">
        <v>13</v>
      </c>
      <c r="C7" s="17" t="n">
        <v>357</v>
      </c>
      <c r="D7" s="18" t="n">
        <v>542</v>
      </c>
      <c r="E7" s="18" t="n">
        <f aca="false">F7-D7</f>
        <v>0</v>
      </c>
      <c r="F7" s="19" t="n">
        <v>542</v>
      </c>
      <c r="G7" s="18" t="n">
        <v>535</v>
      </c>
      <c r="H7" s="18" t="n">
        <f aca="false">I7-G7</f>
        <v>3</v>
      </c>
      <c r="I7" s="20" t="n">
        <v>538</v>
      </c>
      <c r="J7" s="21" t="n">
        <f aca="false">F7+I7</f>
        <v>1080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1</v>
      </c>
      <c r="E8" s="18" t="n">
        <f aca="false">F8-D8</f>
        <v>0</v>
      </c>
      <c r="F8" s="19" t="n">
        <v>241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497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7</v>
      </c>
      <c r="E9" s="18" t="n">
        <f aca="false">F9-D9</f>
        <v>0</v>
      </c>
      <c r="F9" s="19" t="n">
        <v>227</v>
      </c>
      <c r="G9" s="18" t="n">
        <v>239</v>
      </c>
      <c r="H9" s="18" t="n">
        <f aca="false">I9-G9</f>
        <v>9</v>
      </c>
      <c r="I9" s="20" t="n">
        <v>248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33</v>
      </c>
      <c r="D10" s="23" t="n">
        <v>3166</v>
      </c>
      <c r="E10" s="23" t="n">
        <f aca="false">SUM(E6:E9)</f>
        <v>10</v>
      </c>
      <c r="F10" s="23" t="n">
        <v>3176</v>
      </c>
      <c r="G10" s="23" t="n">
        <v>3311</v>
      </c>
      <c r="H10" s="23" t="n">
        <f aca="false">SUM(H6:H9)</f>
        <v>21</v>
      </c>
      <c r="I10" s="23" t="n">
        <v>3332</v>
      </c>
      <c r="J10" s="23" t="n">
        <f aca="false">F10+I10</f>
        <v>6508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5</v>
      </c>
      <c r="D11" s="18" t="n">
        <v>519</v>
      </c>
      <c r="E11" s="18" t="n">
        <f aca="false">F11-D11</f>
        <v>6</v>
      </c>
      <c r="F11" s="19" t="n">
        <v>525</v>
      </c>
      <c r="G11" s="18" t="n">
        <v>549</v>
      </c>
      <c r="H11" s="18" t="n">
        <f aca="false">I11-G11</f>
        <v>6</v>
      </c>
      <c r="I11" s="20" t="n">
        <v>555</v>
      </c>
      <c r="J11" s="21" t="n">
        <f aca="false">F11+I11</f>
        <v>108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58</v>
      </c>
      <c r="E12" s="18" t="n">
        <f aca="false">F12-D12</f>
        <v>3</v>
      </c>
      <c r="F12" s="19" t="n">
        <v>461</v>
      </c>
      <c r="G12" s="18" t="n">
        <v>489</v>
      </c>
      <c r="H12" s="18" t="n">
        <f aca="false">I12-G12</f>
        <v>3</v>
      </c>
      <c r="I12" s="20" t="n">
        <v>492</v>
      </c>
      <c r="J12" s="21" t="n">
        <f aca="false">F12+I12</f>
        <v>95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8</v>
      </c>
      <c r="E13" s="18" t="n">
        <f aca="false">F13-D13</f>
        <v>0</v>
      </c>
      <c r="F13" s="19" t="n">
        <v>228</v>
      </c>
      <c r="G13" s="18" t="n">
        <v>250</v>
      </c>
      <c r="H13" s="18" t="n">
        <f aca="false">I13-G13</f>
        <v>1</v>
      </c>
      <c r="I13" s="20" t="n">
        <v>251</v>
      </c>
      <c r="J13" s="21" t="n">
        <f aca="false">F13+I13</f>
        <v>479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7</v>
      </c>
      <c r="E14" s="18" t="n">
        <f aca="false">F14-D14</f>
        <v>0</v>
      </c>
      <c r="F14" s="19" t="n">
        <v>107</v>
      </c>
      <c r="G14" s="18" t="n">
        <v>103</v>
      </c>
      <c r="H14" s="18" t="n">
        <f aca="false">I14-G14</f>
        <v>0</v>
      </c>
      <c r="I14" s="20" t="n">
        <v>103</v>
      </c>
      <c r="J14" s="21" t="n">
        <f aca="false">F14+I14</f>
        <v>210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70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4</v>
      </c>
      <c r="E16" s="18" t="n">
        <f aca="false">F16-D16</f>
        <v>2</v>
      </c>
      <c r="F16" s="19" t="n">
        <v>376</v>
      </c>
      <c r="G16" s="18" t="n">
        <v>387</v>
      </c>
      <c r="H16" s="18" t="n">
        <f aca="false">I16-G16</f>
        <v>1</v>
      </c>
      <c r="I16" s="20" t="n">
        <v>388</v>
      </c>
      <c r="J16" s="21" t="n">
        <f aca="false">F16+I16</f>
        <v>76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00</v>
      </c>
      <c r="E17" s="18" t="n">
        <f aca="false">F17-D17</f>
        <v>1</v>
      </c>
      <c r="F17" s="19" t="n">
        <v>301</v>
      </c>
      <c r="G17" s="18" t="n">
        <v>320</v>
      </c>
      <c r="H17" s="18" t="n">
        <f aca="false">I17-G17</f>
        <v>0</v>
      </c>
      <c r="I17" s="20" t="n">
        <v>320</v>
      </c>
      <c r="J17" s="21" t="n">
        <f aca="false">F17+I17</f>
        <v>62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38</v>
      </c>
      <c r="E18" s="18" t="n">
        <f aca="false">F18-D18</f>
        <v>3</v>
      </c>
      <c r="F18" s="19" t="n">
        <v>141</v>
      </c>
      <c r="G18" s="18" t="n">
        <v>152</v>
      </c>
      <c r="H18" s="18" t="n">
        <f aca="false">I18-G18</f>
        <v>1</v>
      </c>
      <c r="I18" s="20" t="n">
        <v>153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1</v>
      </c>
      <c r="E19" s="18" t="n">
        <f aca="false">F19-D19</f>
        <v>2</v>
      </c>
      <c r="F19" s="19" t="n">
        <v>103</v>
      </c>
      <c r="G19" s="18" t="n">
        <v>117</v>
      </c>
      <c r="H19" s="18" t="n">
        <f aca="false">I19-G19</f>
        <v>3</v>
      </c>
      <c r="I19" s="20" t="n">
        <v>120</v>
      </c>
      <c r="J19" s="21" t="n">
        <f aca="false">F19+I19</f>
        <v>22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2</v>
      </c>
      <c r="E20" s="18" t="n">
        <f aca="false">F20-D20</f>
        <v>3</v>
      </c>
      <c r="F20" s="19" t="n">
        <v>135</v>
      </c>
      <c r="G20" s="18" t="n">
        <v>172</v>
      </c>
      <c r="H20" s="18" t="n">
        <f aca="false">I20-G20</f>
        <v>1</v>
      </c>
      <c r="I20" s="20" t="n">
        <v>173</v>
      </c>
      <c r="J20" s="21" t="n">
        <f aca="false">F20+I20</f>
        <v>30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9</v>
      </c>
      <c r="D21" s="18" t="n">
        <v>313</v>
      </c>
      <c r="E21" s="18" t="n">
        <f aca="false">F21-D21</f>
        <v>3</v>
      </c>
      <c r="F21" s="19" t="n">
        <v>316</v>
      </c>
      <c r="G21" s="18" t="n">
        <v>338</v>
      </c>
      <c r="H21" s="18" t="n">
        <f aca="false">I21-G21</f>
        <v>0</v>
      </c>
      <c r="I21" s="20" t="n">
        <v>338</v>
      </c>
      <c r="J21" s="21" t="n">
        <f aca="false">F21+I21</f>
        <v>65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6</v>
      </c>
      <c r="D22" s="18" t="n">
        <v>707</v>
      </c>
      <c r="E22" s="18" t="n">
        <f aca="false">F22-D22</f>
        <v>5</v>
      </c>
      <c r="F22" s="19" t="n">
        <v>712</v>
      </c>
      <c r="G22" s="18" t="n">
        <v>773</v>
      </c>
      <c r="H22" s="18" t="n">
        <f aca="false">I22-G22</f>
        <v>5</v>
      </c>
      <c r="I22" s="20" t="n">
        <v>778</v>
      </c>
      <c r="J22" s="21" t="n">
        <f aca="false">F22+I22</f>
        <v>149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8</v>
      </c>
      <c r="D23" s="18" t="n">
        <v>654</v>
      </c>
      <c r="E23" s="18" t="n">
        <f aca="false">F23-D23</f>
        <v>3</v>
      </c>
      <c r="F23" s="19" t="n">
        <v>657</v>
      </c>
      <c r="G23" s="18" t="n">
        <v>655</v>
      </c>
      <c r="H23" s="18" t="n">
        <f aca="false">I23-G23</f>
        <v>2</v>
      </c>
      <c r="I23" s="20" t="n">
        <v>657</v>
      </c>
      <c r="J23" s="21" t="n">
        <f aca="false">F23+I23</f>
        <v>1314</v>
      </c>
    </row>
    <row r="24" s="9" customFormat="true" ht="17.1" hidden="false" customHeight="true" outlineLevel="0" collapsed="false">
      <c r="A24" s="15"/>
      <c r="B24" s="16" t="s">
        <v>31</v>
      </c>
      <c r="C24" s="24" t="n">
        <v>649</v>
      </c>
      <c r="D24" s="18" t="n">
        <v>984</v>
      </c>
      <c r="E24" s="18" t="n">
        <f aca="false">F24-D24</f>
        <v>3</v>
      </c>
      <c r="F24" s="19" t="n">
        <v>987</v>
      </c>
      <c r="G24" s="18" t="n">
        <v>957</v>
      </c>
      <c r="H24" s="18" t="n">
        <f aca="false">I24-G24</f>
        <v>5</v>
      </c>
      <c r="I24" s="20" t="n">
        <v>962</v>
      </c>
      <c r="J24" s="21" t="n">
        <f aca="false">F24+I24</f>
        <v>1949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5</v>
      </c>
      <c r="D25" s="23" t="n">
        <v>5146</v>
      </c>
      <c r="E25" s="23" t="n">
        <f aca="false">SUM(E11:E24)</f>
        <v>34</v>
      </c>
      <c r="F25" s="23" t="n">
        <v>5180</v>
      </c>
      <c r="G25" s="23" t="n">
        <v>5401</v>
      </c>
      <c r="H25" s="23" t="n">
        <f aca="false">SUM(H11:H24)</f>
        <v>28</v>
      </c>
      <c r="I25" s="23" t="n">
        <v>5429</v>
      </c>
      <c r="J25" s="23" t="n">
        <f aca="false">F25+I25</f>
        <v>1060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1</v>
      </c>
      <c r="D26" s="18" t="n">
        <v>785</v>
      </c>
      <c r="E26" s="18" t="n">
        <f aca="false">F26-D26</f>
        <v>0</v>
      </c>
      <c r="F26" s="19" t="n">
        <v>785</v>
      </c>
      <c r="G26" s="18" t="n">
        <v>783</v>
      </c>
      <c r="H26" s="18" t="n">
        <f aca="false">I26-G26</f>
        <v>4</v>
      </c>
      <c r="I26" s="20" t="n">
        <v>787</v>
      </c>
      <c r="J26" s="21" t="n">
        <f aca="false">F26+I26</f>
        <v>157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6</v>
      </c>
      <c r="D27" s="18" t="n">
        <v>1345</v>
      </c>
      <c r="E27" s="18" t="n">
        <f aca="false">F27-D27</f>
        <v>2</v>
      </c>
      <c r="F27" s="19" t="n">
        <v>1347</v>
      </c>
      <c r="G27" s="18" t="n">
        <v>1352</v>
      </c>
      <c r="H27" s="18" t="n">
        <f aca="false">I27-G27</f>
        <v>8</v>
      </c>
      <c r="I27" s="20" t="n">
        <v>1360</v>
      </c>
      <c r="J27" s="21" t="n">
        <f aca="false">F27+I27</f>
        <v>2707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4</v>
      </c>
      <c r="D28" s="18" t="n">
        <v>1460</v>
      </c>
      <c r="E28" s="18" t="n">
        <f aca="false">F28-D28</f>
        <v>6</v>
      </c>
      <c r="F28" s="19" t="n">
        <v>1466</v>
      </c>
      <c r="G28" s="18" t="n">
        <v>1488</v>
      </c>
      <c r="H28" s="18" t="n">
        <f aca="false">I28-G28</f>
        <v>14</v>
      </c>
      <c r="I28" s="20" t="n">
        <v>1502</v>
      </c>
      <c r="J28" s="21" t="n">
        <f aca="false">F28+I28</f>
        <v>296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7</v>
      </c>
      <c r="D29" s="18" t="n">
        <v>758</v>
      </c>
      <c r="E29" s="18" t="n">
        <f aca="false">F29-D29</f>
        <v>2</v>
      </c>
      <c r="F29" s="19" t="n">
        <v>760</v>
      </c>
      <c r="G29" s="18" t="n">
        <v>795</v>
      </c>
      <c r="H29" s="18" t="n">
        <f aca="false">I29-G29</f>
        <v>2</v>
      </c>
      <c r="I29" s="20" t="n">
        <v>797</v>
      </c>
      <c r="J29" s="21" t="n">
        <f aca="false">F29+I29</f>
        <v>1557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4</v>
      </c>
      <c r="D30" s="18" t="n">
        <v>1602</v>
      </c>
      <c r="E30" s="18" t="n">
        <f aca="false">F30-D30</f>
        <v>6</v>
      </c>
      <c r="F30" s="19" t="n">
        <v>1608</v>
      </c>
      <c r="G30" s="18" t="n">
        <v>1664</v>
      </c>
      <c r="H30" s="18" t="n">
        <f aca="false">I30-G30</f>
        <v>7</v>
      </c>
      <c r="I30" s="20" t="n">
        <v>1671</v>
      </c>
      <c r="J30" s="21" t="n">
        <f aca="false">F30+I30</f>
        <v>327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4</v>
      </c>
      <c r="D31" s="18" t="n">
        <v>285</v>
      </c>
      <c r="E31" s="18" t="n">
        <f aca="false">F31-D31</f>
        <v>4</v>
      </c>
      <c r="F31" s="19" t="n">
        <v>289</v>
      </c>
      <c r="G31" s="18" t="n">
        <v>286</v>
      </c>
      <c r="H31" s="18" t="n">
        <f aca="false">I31-G31</f>
        <v>7</v>
      </c>
      <c r="I31" s="20" t="n">
        <v>293</v>
      </c>
      <c r="J31" s="21" t="n">
        <f aca="false">F31+I31</f>
        <v>58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1</v>
      </c>
      <c r="D32" s="18" t="n">
        <v>480</v>
      </c>
      <c r="E32" s="18" t="n">
        <f aca="false">F32-D32</f>
        <v>16</v>
      </c>
      <c r="F32" s="19" t="n">
        <v>496</v>
      </c>
      <c r="G32" s="18" t="n">
        <v>526</v>
      </c>
      <c r="H32" s="18" t="n">
        <f aca="false">I32-G32</f>
        <v>5</v>
      </c>
      <c r="I32" s="20" t="n">
        <v>531</v>
      </c>
      <c r="J32" s="21" t="n">
        <f aca="false">F32+I32</f>
        <v>102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0</v>
      </c>
      <c r="D33" s="18" t="n">
        <v>82</v>
      </c>
      <c r="E33" s="18" t="n">
        <f aca="false">F33-D33</f>
        <v>0</v>
      </c>
      <c r="F33" s="19" t="n">
        <v>82</v>
      </c>
      <c r="G33" s="18" t="n">
        <v>102</v>
      </c>
      <c r="H33" s="18" t="n">
        <f aca="false">I33-G33</f>
        <v>0</v>
      </c>
      <c r="I33" s="20" t="n">
        <v>102</v>
      </c>
      <c r="J33" s="21" t="n">
        <f aca="false">F33+I33</f>
        <v>18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6</v>
      </c>
      <c r="D34" s="18" t="n">
        <v>326</v>
      </c>
      <c r="E34" s="18" t="n">
        <f aca="false">F34-D34</f>
        <v>0</v>
      </c>
      <c r="F34" s="19" t="n">
        <v>326</v>
      </c>
      <c r="G34" s="18" t="n">
        <v>305</v>
      </c>
      <c r="H34" s="18" t="n">
        <f aca="false">I34-G34</f>
        <v>2</v>
      </c>
      <c r="I34" s="20" t="n">
        <v>307</v>
      </c>
      <c r="J34" s="21" t="n">
        <f aca="false">F34+I34</f>
        <v>633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43</v>
      </c>
      <c r="D35" s="23" t="n">
        <v>7123</v>
      </c>
      <c r="E35" s="23" t="n">
        <f aca="false">SUM(E26:E34)</f>
        <v>36</v>
      </c>
      <c r="F35" s="23" t="n">
        <v>7159</v>
      </c>
      <c r="G35" s="23" t="n">
        <v>7301</v>
      </c>
      <c r="H35" s="23" t="n">
        <f aca="false">SUM(H26:H34)</f>
        <v>49</v>
      </c>
      <c r="I35" s="23" t="n">
        <v>7350</v>
      </c>
      <c r="J35" s="23" t="n">
        <f aca="false">F35+I35</f>
        <v>14509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7</v>
      </c>
      <c r="D36" s="18" t="n">
        <v>618</v>
      </c>
      <c r="E36" s="18" t="n">
        <f aca="false">F36-D36</f>
        <v>5</v>
      </c>
      <c r="F36" s="19" t="n">
        <v>623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7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7</v>
      </c>
      <c r="E37" s="18" t="n">
        <f aca="false">F37-D37</f>
        <v>0</v>
      </c>
      <c r="F37" s="19" t="n">
        <v>177</v>
      </c>
      <c r="G37" s="18" t="n">
        <v>197</v>
      </c>
      <c r="H37" s="18" t="n">
        <f aca="false">I37-G37</f>
        <v>1</v>
      </c>
      <c r="I37" s="20" t="n">
        <v>198</v>
      </c>
      <c r="J37" s="21" t="n">
        <f aca="false">F37+I37</f>
        <v>375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0</v>
      </c>
      <c r="E38" s="18" t="n">
        <f aca="false">F38-D38</f>
        <v>0</v>
      </c>
      <c r="F38" s="19" t="n">
        <v>150</v>
      </c>
      <c r="G38" s="18" t="n">
        <v>164</v>
      </c>
      <c r="H38" s="18" t="n">
        <f aca="false">I38-G38</f>
        <v>0</v>
      </c>
      <c r="I38" s="20" t="n">
        <v>164</v>
      </c>
      <c r="J38" s="21" t="n">
        <f aca="false">F38+I38</f>
        <v>314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25</v>
      </c>
      <c r="E40" s="18" t="n">
        <f aca="false">F40-D40</f>
        <v>0</v>
      </c>
      <c r="F40" s="19" t="n">
        <v>125</v>
      </c>
      <c r="G40" s="18" t="n">
        <v>135</v>
      </c>
      <c r="H40" s="18" t="n">
        <f aca="false">I40-G40</f>
        <v>0</v>
      </c>
      <c r="I40" s="20" t="n">
        <v>135</v>
      </c>
      <c r="J40" s="21" t="n">
        <f aca="false">F40+I40</f>
        <v>26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0</v>
      </c>
      <c r="D41" s="18" t="n">
        <v>171</v>
      </c>
      <c r="E41" s="18" t="n">
        <f aca="false">F41-D41</f>
        <v>0</v>
      </c>
      <c r="F41" s="19" t="n">
        <v>171</v>
      </c>
      <c r="G41" s="18" t="n">
        <v>176</v>
      </c>
      <c r="H41" s="18" t="n">
        <f aca="false">I41-G41</f>
        <v>0</v>
      </c>
      <c r="I41" s="20" t="n">
        <v>176</v>
      </c>
      <c r="J41" s="21" t="n">
        <f aca="false">F41+I41</f>
        <v>347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4</v>
      </c>
      <c r="D42" s="23" t="n">
        <v>1276</v>
      </c>
      <c r="E42" s="23" t="n">
        <f aca="false">SUM(E36:E41)</f>
        <v>5</v>
      </c>
      <c r="F42" s="27" t="n">
        <v>1281</v>
      </c>
      <c r="G42" s="23" t="n">
        <v>1369</v>
      </c>
      <c r="H42" s="23" t="n">
        <f aca="false">SUM(H36:H41)</f>
        <v>2</v>
      </c>
      <c r="I42" s="27" t="n">
        <v>1371</v>
      </c>
      <c r="J42" s="27" t="n">
        <f aca="false">F42+I42</f>
        <v>265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25</v>
      </c>
      <c r="D43" s="30" t="n">
        <f aca="false">D10+D25+D35+D42</f>
        <v>16711</v>
      </c>
      <c r="E43" s="31" t="n">
        <f aca="false">E10+E25+E35+E42</f>
        <v>85</v>
      </c>
      <c r="F43" s="29" t="n">
        <f aca="false">F10+F25+F35+F42</f>
        <v>16796</v>
      </c>
      <c r="G43" s="30" t="n">
        <f aca="false">G10+G25+G35+G42</f>
        <v>17382</v>
      </c>
      <c r="H43" s="31" t="n">
        <f aca="false">H10+H25+H35+H42</f>
        <v>100</v>
      </c>
      <c r="I43" s="29" t="n">
        <f aca="false">I10+I25+I35+I42</f>
        <v>17482</v>
      </c>
      <c r="J43" s="29" t="n">
        <f aca="false">J10+J25+J35+J42</f>
        <v>3427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6</v>
      </c>
      <c r="D6" s="18" t="n">
        <v>2156</v>
      </c>
      <c r="E6" s="18" t="n">
        <f aca="false">F6-D6</f>
        <v>10</v>
      </c>
      <c r="F6" s="19" t="n">
        <v>2166</v>
      </c>
      <c r="G6" s="18" t="n">
        <v>2276</v>
      </c>
      <c r="H6" s="18" t="n">
        <f aca="false">I6-G6</f>
        <v>8</v>
      </c>
      <c r="I6" s="20" t="n">
        <v>2284</v>
      </c>
      <c r="J6" s="21" t="n">
        <f aca="false">F6+I6</f>
        <v>4450</v>
      </c>
    </row>
    <row r="7" s="9" customFormat="true" ht="17.1" hidden="false" customHeight="true" outlineLevel="0" collapsed="false">
      <c r="A7" s="15"/>
      <c r="B7" s="16" t="s">
        <v>13</v>
      </c>
      <c r="C7" s="17" t="n">
        <v>360</v>
      </c>
      <c r="D7" s="18" t="n">
        <v>545</v>
      </c>
      <c r="E7" s="18" t="n">
        <f aca="false">F7-D7</f>
        <v>0</v>
      </c>
      <c r="F7" s="19" t="n">
        <v>545</v>
      </c>
      <c r="G7" s="18" t="n">
        <v>538</v>
      </c>
      <c r="H7" s="18" t="n">
        <f aca="false">I7-G7</f>
        <v>4</v>
      </c>
      <c r="I7" s="20" t="n">
        <v>542</v>
      </c>
      <c r="J7" s="21" t="n">
        <f aca="false">F7+I7</f>
        <v>1087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2</v>
      </c>
      <c r="E8" s="18" t="n">
        <f aca="false">F8-D8</f>
        <v>0</v>
      </c>
      <c r="F8" s="19" t="n">
        <v>242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7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8</v>
      </c>
      <c r="E9" s="18" t="n">
        <f aca="false">F9-D9</f>
        <v>0</v>
      </c>
      <c r="F9" s="19" t="n">
        <v>228</v>
      </c>
      <c r="G9" s="18" t="n">
        <v>239</v>
      </c>
      <c r="H9" s="18" t="n">
        <f aca="false">I9-G9</f>
        <v>9</v>
      </c>
      <c r="I9" s="20" t="n">
        <v>248</v>
      </c>
      <c r="J9" s="21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40</v>
      </c>
      <c r="D10" s="23" t="n">
        <v>3171</v>
      </c>
      <c r="E10" s="23" t="n">
        <f aca="false">SUM(E6:E9)</f>
        <v>10</v>
      </c>
      <c r="F10" s="23" t="n">
        <v>3181</v>
      </c>
      <c r="G10" s="23" t="n">
        <v>3307</v>
      </c>
      <c r="H10" s="23" t="n">
        <f aca="false">SUM(H6:H9)</f>
        <v>22</v>
      </c>
      <c r="I10" s="23" t="n">
        <v>3329</v>
      </c>
      <c r="J10" s="23" t="n">
        <f aca="false">F10+I10</f>
        <v>651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6</v>
      </c>
      <c r="D11" s="18" t="n">
        <v>523</v>
      </c>
      <c r="E11" s="18" t="n">
        <f aca="false">F11-D11</f>
        <v>7</v>
      </c>
      <c r="F11" s="19" t="n">
        <v>530</v>
      </c>
      <c r="G11" s="18" t="n">
        <v>553</v>
      </c>
      <c r="H11" s="18" t="n">
        <f aca="false">I11-G11</f>
        <v>6</v>
      </c>
      <c r="I11" s="20" t="n">
        <v>559</v>
      </c>
      <c r="J11" s="21" t="n">
        <f aca="false">F11+I11</f>
        <v>1089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1</v>
      </c>
      <c r="D12" s="18" t="n">
        <v>456</v>
      </c>
      <c r="E12" s="18" t="n">
        <f aca="false">F12-D12</f>
        <v>3</v>
      </c>
      <c r="F12" s="19" t="n">
        <v>459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4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8</v>
      </c>
      <c r="E13" s="18" t="n">
        <f aca="false">F13-D13</f>
        <v>0</v>
      </c>
      <c r="F13" s="19" t="n">
        <v>228</v>
      </c>
      <c r="G13" s="18" t="n">
        <v>249</v>
      </c>
      <c r="H13" s="18" t="n">
        <f aca="false">I13-G13</f>
        <v>1</v>
      </c>
      <c r="I13" s="20" t="n">
        <v>250</v>
      </c>
      <c r="J13" s="21" t="n">
        <f aca="false">F13+I13</f>
        <v>478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03</v>
      </c>
      <c r="H14" s="18" t="n">
        <f aca="false">I14-G14</f>
        <v>0</v>
      </c>
      <c r="I14" s="20" t="n">
        <v>103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2</v>
      </c>
      <c r="E16" s="18" t="n">
        <f aca="false">F16-D16</f>
        <v>2</v>
      </c>
      <c r="F16" s="19" t="n">
        <v>374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02</v>
      </c>
      <c r="E17" s="18" t="n">
        <f aca="false">F17-D17</f>
        <v>1</v>
      </c>
      <c r="F17" s="19" t="n">
        <v>303</v>
      </c>
      <c r="G17" s="18" t="n">
        <v>320</v>
      </c>
      <c r="H17" s="18" t="n">
        <f aca="false">I17-G17</f>
        <v>0</v>
      </c>
      <c r="I17" s="20" t="n">
        <v>320</v>
      </c>
      <c r="J17" s="21" t="n">
        <f aca="false">F17+I17</f>
        <v>62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9</v>
      </c>
      <c r="D18" s="18" t="n">
        <v>141</v>
      </c>
      <c r="E18" s="18" t="n">
        <f aca="false">F18-D18</f>
        <v>3</v>
      </c>
      <c r="F18" s="19" t="n">
        <v>144</v>
      </c>
      <c r="G18" s="18" t="n">
        <v>153</v>
      </c>
      <c r="H18" s="18" t="n">
        <f aca="false">I18-G18</f>
        <v>1</v>
      </c>
      <c r="I18" s="20" t="n">
        <v>154</v>
      </c>
      <c r="J18" s="21" t="n">
        <f aca="false">F18+I18</f>
        <v>29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1</v>
      </c>
      <c r="E19" s="18" t="n">
        <f aca="false">F19-D19</f>
        <v>2</v>
      </c>
      <c r="F19" s="19" t="n">
        <v>103</v>
      </c>
      <c r="G19" s="18" t="n">
        <v>116</v>
      </c>
      <c r="H19" s="18" t="n">
        <f aca="false">I19-G19</f>
        <v>3</v>
      </c>
      <c r="I19" s="20" t="n">
        <v>119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2</v>
      </c>
      <c r="E20" s="18" t="n">
        <f aca="false">F20-D20</f>
        <v>3</v>
      </c>
      <c r="F20" s="19" t="n">
        <v>135</v>
      </c>
      <c r="G20" s="18" t="n">
        <v>171</v>
      </c>
      <c r="H20" s="18" t="n">
        <f aca="false">I20-G20</f>
        <v>1</v>
      </c>
      <c r="I20" s="20" t="n">
        <v>172</v>
      </c>
      <c r="J20" s="21" t="n">
        <f aca="false">F20+I20</f>
        <v>30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0</v>
      </c>
      <c r="E21" s="18" t="n">
        <f aca="false">F21-D21</f>
        <v>3</v>
      </c>
      <c r="F21" s="19" t="n">
        <v>313</v>
      </c>
      <c r="G21" s="18" t="n">
        <v>335</v>
      </c>
      <c r="H21" s="18" t="n">
        <f aca="false">I21-G21</f>
        <v>0</v>
      </c>
      <c r="I21" s="20" t="n">
        <v>335</v>
      </c>
      <c r="J21" s="21" t="n">
        <f aca="false">F21+I21</f>
        <v>64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7</v>
      </c>
      <c r="D22" s="18" t="n">
        <v>705</v>
      </c>
      <c r="E22" s="18" t="n">
        <f aca="false">F22-D22</f>
        <v>6</v>
      </c>
      <c r="F22" s="19" t="n">
        <v>711</v>
      </c>
      <c r="G22" s="18" t="n">
        <v>771</v>
      </c>
      <c r="H22" s="18" t="n">
        <f aca="false">I22-G22</f>
        <v>5</v>
      </c>
      <c r="I22" s="20" t="n">
        <v>776</v>
      </c>
      <c r="J22" s="21" t="n">
        <f aca="false">F22+I22</f>
        <v>148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8</v>
      </c>
      <c r="D23" s="18" t="n">
        <v>655</v>
      </c>
      <c r="E23" s="18" t="n">
        <f aca="false">F23-D23</f>
        <v>2</v>
      </c>
      <c r="F23" s="19" t="n">
        <v>657</v>
      </c>
      <c r="G23" s="18" t="n">
        <v>652</v>
      </c>
      <c r="H23" s="18" t="n">
        <f aca="false">I23-G23</f>
        <v>1</v>
      </c>
      <c r="I23" s="20" t="n">
        <v>653</v>
      </c>
      <c r="J23" s="21" t="n">
        <f aca="false">F23+I23</f>
        <v>1310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0</v>
      </c>
      <c r="D24" s="18" t="n">
        <v>980</v>
      </c>
      <c r="E24" s="18" t="n">
        <f aca="false">F24-D24</f>
        <v>3</v>
      </c>
      <c r="F24" s="19" t="n">
        <v>983</v>
      </c>
      <c r="G24" s="18" t="n">
        <v>952</v>
      </c>
      <c r="H24" s="18" t="n">
        <f aca="false">I24-G24</f>
        <v>4</v>
      </c>
      <c r="I24" s="20" t="n">
        <v>956</v>
      </c>
      <c r="J24" s="21" t="n">
        <f aca="false">F24+I24</f>
        <v>1939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5</v>
      </c>
      <c r="D25" s="23" t="n">
        <v>5143</v>
      </c>
      <c r="E25" s="23" t="n">
        <f aca="false">SUM(E11:E24)</f>
        <v>35</v>
      </c>
      <c r="F25" s="23" t="n">
        <v>5178</v>
      </c>
      <c r="G25" s="23" t="n">
        <v>5389</v>
      </c>
      <c r="H25" s="23" t="n">
        <f aca="false">SUM(H11:H24)</f>
        <v>26</v>
      </c>
      <c r="I25" s="23" t="n">
        <v>5415</v>
      </c>
      <c r="J25" s="23" t="n">
        <f aca="false">F25+I25</f>
        <v>1059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1</v>
      </c>
      <c r="D26" s="18" t="n">
        <v>785</v>
      </c>
      <c r="E26" s="18" t="n">
        <f aca="false">F26-D26</f>
        <v>0</v>
      </c>
      <c r="F26" s="19" t="n">
        <v>785</v>
      </c>
      <c r="G26" s="18" t="n">
        <v>783</v>
      </c>
      <c r="H26" s="18" t="n">
        <f aca="false">I26-G26</f>
        <v>4</v>
      </c>
      <c r="I26" s="20" t="n">
        <v>787</v>
      </c>
      <c r="J26" s="21" t="n">
        <f aca="false">F26+I26</f>
        <v>157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7</v>
      </c>
      <c r="D27" s="18" t="n">
        <v>1343</v>
      </c>
      <c r="E27" s="18" t="n">
        <f aca="false">F27-D27</f>
        <v>2</v>
      </c>
      <c r="F27" s="19" t="n">
        <v>1345</v>
      </c>
      <c r="G27" s="18" t="n">
        <v>1351</v>
      </c>
      <c r="H27" s="18" t="n">
        <f aca="false">I27-G27</f>
        <v>8</v>
      </c>
      <c r="I27" s="20" t="n">
        <v>1359</v>
      </c>
      <c r="J27" s="21" t="n">
        <f aca="false">F27+I27</f>
        <v>2704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6</v>
      </c>
      <c r="D28" s="18" t="n">
        <v>1461</v>
      </c>
      <c r="E28" s="18" t="n">
        <f aca="false">F28-D28</f>
        <v>6</v>
      </c>
      <c r="F28" s="19" t="n">
        <v>1467</v>
      </c>
      <c r="G28" s="18" t="n">
        <v>1488</v>
      </c>
      <c r="H28" s="18" t="n">
        <f aca="false">I28-G28</f>
        <v>13</v>
      </c>
      <c r="I28" s="20" t="n">
        <v>1501</v>
      </c>
      <c r="J28" s="21" t="n">
        <f aca="false">F28+I28</f>
        <v>296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6</v>
      </c>
      <c r="D29" s="18" t="n">
        <v>754</v>
      </c>
      <c r="E29" s="18" t="n">
        <f aca="false">F29-D29</f>
        <v>2</v>
      </c>
      <c r="F29" s="19" t="n">
        <v>756</v>
      </c>
      <c r="G29" s="18" t="n">
        <v>796</v>
      </c>
      <c r="H29" s="18" t="n">
        <f aca="false">I29-G29</f>
        <v>2</v>
      </c>
      <c r="I29" s="20" t="n">
        <v>798</v>
      </c>
      <c r="J29" s="21" t="n">
        <f aca="false">F29+I29</f>
        <v>1554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4</v>
      </c>
      <c r="D30" s="18" t="n">
        <v>1605</v>
      </c>
      <c r="E30" s="18" t="n">
        <f aca="false">F30-D30</f>
        <v>6</v>
      </c>
      <c r="F30" s="19" t="n">
        <v>1611</v>
      </c>
      <c r="G30" s="18" t="n">
        <v>1666</v>
      </c>
      <c r="H30" s="18" t="n">
        <f aca="false">I30-G30</f>
        <v>7</v>
      </c>
      <c r="I30" s="20" t="n">
        <v>1673</v>
      </c>
      <c r="J30" s="21" t="n">
        <f aca="false">F30+I30</f>
        <v>328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1</v>
      </c>
      <c r="D31" s="18" t="n">
        <v>282</v>
      </c>
      <c r="E31" s="18" t="n">
        <f aca="false">F31-D31</f>
        <v>4</v>
      </c>
      <c r="F31" s="19" t="n">
        <v>286</v>
      </c>
      <c r="G31" s="18" t="n">
        <v>284</v>
      </c>
      <c r="H31" s="18" t="n">
        <f aca="false">I31-G31</f>
        <v>8</v>
      </c>
      <c r="I31" s="20" t="n">
        <v>292</v>
      </c>
      <c r="J31" s="21" t="n">
        <f aca="false">F31+I31</f>
        <v>57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5</v>
      </c>
      <c r="D32" s="18" t="n">
        <v>484</v>
      </c>
      <c r="E32" s="18" t="n">
        <f aca="false">F32-D32</f>
        <v>16</v>
      </c>
      <c r="F32" s="19" t="n">
        <v>500</v>
      </c>
      <c r="G32" s="18" t="n">
        <v>532</v>
      </c>
      <c r="H32" s="18" t="n">
        <f aca="false">I32-G32</f>
        <v>5</v>
      </c>
      <c r="I32" s="20" t="n">
        <v>537</v>
      </c>
      <c r="J32" s="21" t="n">
        <f aca="false">F32+I32</f>
        <v>1037</v>
      </c>
    </row>
    <row r="33" s="9" customFormat="true" ht="17.1" hidden="false" customHeight="true" outlineLevel="0" collapsed="false">
      <c r="A33" s="15"/>
      <c r="B33" s="16" t="s">
        <v>41</v>
      </c>
      <c r="C33" s="24" t="n">
        <v>77</v>
      </c>
      <c r="D33" s="18" t="n">
        <v>81</v>
      </c>
      <c r="E33" s="18" t="n">
        <f aca="false">F33-D33</f>
        <v>0</v>
      </c>
      <c r="F33" s="19" t="n">
        <v>81</v>
      </c>
      <c r="G33" s="18" t="n">
        <v>99</v>
      </c>
      <c r="H33" s="18" t="n">
        <f aca="false">I33-G33</f>
        <v>0</v>
      </c>
      <c r="I33" s="20" t="n">
        <v>99</v>
      </c>
      <c r="J33" s="21" t="n">
        <f aca="false">F33+I33</f>
        <v>18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6</v>
      </c>
      <c r="D34" s="18" t="n">
        <v>325</v>
      </c>
      <c r="E34" s="18" t="n">
        <f aca="false">F34-D34</f>
        <v>0</v>
      </c>
      <c r="F34" s="19" t="n">
        <v>325</v>
      </c>
      <c r="G34" s="18" t="n">
        <v>306</v>
      </c>
      <c r="H34" s="18" t="n">
        <f aca="false">I34-G34</f>
        <v>2</v>
      </c>
      <c r="I34" s="20" t="n">
        <v>308</v>
      </c>
      <c r="J34" s="21" t="n">
        <f aca="false">F34+I34</f>
        <v>633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43</v>
      </c>
      <c r="D35" s="23" t="n">
        <v>7120</v>
      </c>
      <c r="E35" s="23" t="n">
        <f aca="false">SUM(E26:E34)</f>
        <v>36</v>
      </c>
      <c r="F35" s="23" t="n">
        <v>7156</v>
      </c>
      <c r="G35" s="23" t="n">
        <v>7305</v>
      </c>
      <c r="H35" s="23" t="n">
        <f aca="false">SUM(H26:H34)</f>
        <v>49</v>
      </c>
      <c r="I35" s="23" t="n">
        <v>7354</v>
      </c>
      <c r="J35" s="23" t="n">
        <f aca="false">F35+I35</f>
        <v>1451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9</v>
      </c>
      <c r="D36" s="18" t="n">
        <v>623</v>
      </c>
      <c r="E36" s="18" t="n">
        <f aca="false">F36-D36</f>
        <v>5</v>
      </c>
      <c r="F36" s="19" t="n">
        <v>628</v>
      </c>
      <c r="G36" s="18" t="n">
        <v>659</v>
      </c>
      <c r="H36" s="18" t="n">
        <f aca="false">I36-G36</f>
        <v>1</v>
      </c>
      <c r="I36" s="20" t="n">
        <v>660</v>
      </c>
      <c r="J36" s="21" t="n">
        <f aca="false">F36+I36</f>
        <v>128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7</v>
      </c>
      <c r="E37" s="18" t="n">
        <f aca="false">F37-D37</f>
        <v>0</v>
      </c>
      <c r="F37" s="19" t="n">
        <v>177</v>
      </c>
      <c r="G37" s="18" t="n">
        <v>197</v>
      </c>
      <c r="H37" s="18" t="n">
        <f aca="false">I37-G37</f>
        <v>1</v>
      </c>
      <c r="I37" s="20" t="n">
        <v>198</v>
      </c>
      <c r="J37" s="21" t="n">
        <f aca="false">F37+I37</f>
        <v>375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1</v>
      </c>
      <c r="E38" s="18" t="n">
        <f aca="false">F38-D38</f>
        <v>0</v>
      </c>
      <c r="F38" s="19" t="n">
        <v>151</v>
      </c>
      <c r="G38" s="18" t="n">
        <v>165</v>
      </c>
      <c r="H38" s="18" t="n">
        <f aca="false">I38-G38</f>
        <v>0</v>
      </c>
      <c r="I38" s="20" t="n">
        <v>165</v>
      </c>
      <c r="J38" s="21" t="n">
        <f aca="false">F38+I38</f>
        <v>31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27</v>
      </c>
      <c r="E40" s="18" t="n">
        <f aca="false">F40-D40</f>
        <v>0</v>
      </c>
      <c r="F40" s="19" t="n">
        <v>127</v>
      </c>
      <c r="G40" s="18" t="n">
        <v>136</v>
      </c>
      <c r="H40" s="18" t="n">
        <f aca="false">I40-G40</f>
        <v>0</v>
      </c>
      <c r="I40" s="20" t="n">
        <v>136</v>
      </c>
      <c r="J40" s="21" t="n">
        <f aca="false">F40+I40</f>
        <v>263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0</v>
      </c>
      <c r="D41" s="18" t="n">
        <v>171</v>
      </c>
      <c r="E41" s="18" t="n">
        <f aca="false">F41-D41</f>
        <v>0</v>
      </c>
      <c r="F41" s="19" t="n">
        <v>171</v>
      </c>
      <c r="G41" s="18" t="n">
        <v>176</v>
      </c>
      <c r="H41" s="18" t="n">
        <f aca="false">I41-G41</f>
        <v>0</v>
      </c>
      <c r="I41" s="20" t="n">
        <v>176</v>
      </c>
      <c r="J41" s="21" t="n">
        <f aca="false">F41+I41</f>
        <v>347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7</v>
      </c>
      <c r="D42" s="23" t="n">
        <v>1284</v>
      </c>
      <c r="E42" s="23" t="n">
        <f aca="false">SUM(E36:E41)</f>
        <v>5</v>
      </c>
      <c r="F42" s="27" t="n">
        <v>1289</v>
      </c>
      <c r="G42" s="23" t="n">
        <v>1376</v>
      </c>
      <c r="H42" s="23" t="n">
        <f aca="false">SUM(H36:H41)</f>
        <v>2</v>
      </c>
      <c r="I42" s="27" t="n">
        <v>1378</v>
      </c>
      <c r="J42" s="27" t="n">
        <f aca="false">F42+I42</f>
        <v>266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35</v>
      </c>
      <c r="D43" s="30" t="n">
        <f aca="false">D10+D25+D35+D42</f>
        <v>16718</v>
      </c>
      <c r="E43" s="31" t="n">
        <f aca="false">E10+E25+E35+E42</f>
        <v>86</v>
      </c>
      <c r="F43" s="29" t="n">
        <f aca="false">F10+F25+F35+F42</f>
        <v>16804</v>
      </c>
      <c r="G43" s="30" t="n">
        <f aca="false">G10+G25+G35+G42</f>
        <v>17377</v>
      </c>
      <c r="H43" s="31" t="n">
        <f aca="false">H10+H25+H35+H42</f>
        <v>99</v>
      </c>
      <c r="I43" s="29" t="n">
        <f aca="false">I10+I25+I35+I42</f>
        <v>17476</v>
      </c>
      <c r="J43" s="29" t="n">
        <f aca="false">J10+J25+J35+J42</f>
        <v>3428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3</v>
      </c>
      <c r="D6" s="18" t="n">
        <v>2152</v>
      </c>
      <c r="E6" s="18" t="n">
        <f aca="false">F6-D6</f>
        <v>10</v>
      </c>
      <c r="F6" s="19" t="n">
        <v>2162</v>
      </c>
      <c r="G6" s="18" t="n">
        <v>2272</v>
      </c>
      <c r="H6" s="18" t="n">
        <f aca="false">I6-G6</f>
        <v>8</v>
      </c>
      <c r="I6" s="20" t="n">
        <v>2280</v>
      </c>
      <c r="J6" s="21" t="n">
        <f aca="false">F6+I6</f>
        <v>4442</v>
      </c>
    </row>
    <row r="7" s="9" customFormat="true" ht="17.1" hidden="false" customHeight="true" outlineLevel="0" collapsed="false">
      <c r="A7" s="15"/>
      <c r="B7" s="16" t="s">
        <v>13</v>
      </c>
      <c r="C7" s="17" t="n">
        <v>361</v>
      </c>
      <c r="D7" s="18" t="n">
        <v>547</v>
      </c>
      <c r="E7" s="18" t="n">
        <f aca="false">F7-D7</f>
        <v>0</v>
      </c>
      <c r="F7" s="19" t="n">
        <v>547</v>
      </c>
      <c r="G7" s="18" t="n">
        <v>542</v>
      </c>
      <c r="H7" s="18" t="n">
        <f aca="false">I7-G7</f>
        <v>4</v>
      </c>
      <c r="I7" s="20" t="n">
        <v>546</v>
      </c>
      <c r="J7" s="21" t="n">
        <f aca="false">F7+I7</f>
        <v>1093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2</v>
      </c>
      <c r="E8" s="18" t="n">
        <f aca="false">F8-D8</f>
        <v>0</v>
      </c>
      <c r="F8" s="19" t="n">
        <v>242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7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9</v>
      </c>
      <c r="E9" s="18" t="n">
        <f aca="false">F9-D9</f>
        <v>0</v>
      </c>
      <c r="F9" s="19" t="n">
        <v>229</v>
      </c>
      <c r="G9" s="18" t="n">
        <v>240</v>
      </c>
      <c r="H9" s="18" t="n">
        <f aca="false">I9-G9</f>
        <v>9</v>
      </c>
      <c r="I9" s="20" t="n">
        <v>249</v>
      </c>
      <c r="J9" s="21" t="n">
        <f aca="false">F9+I9</f>
        <v>478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39</v>
      </c>
      <c r="D10" s="23" t="n">
        <v>3170</v>
      </c>
      <c r="E10" s="23" t="n">
        <f aca="false">SUM(E6:E9)</f>
        <v>10</v>
      </c>
      <c r="F10" s="23" t="n">
        <v>3180</v>
      </c>
      <c r="G10" s="23" t="n">
        <v>3308</v>
      </c>
      <c r="H10" s="23" t="n">
        <f aca="false">SUM(H6:H9)</f>
        <v>22</v>
      </c>
      <c r="I10" s="23" t="n">
        <v>3330</v>
      </c>
      <c r="J10" s="23" t="n">
        <f aca="false">F10+I10</f>
        <v>651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8</v>
      </c>
      <c r="D11" s="18" t="n">
        <v>525</v>
      </c>
      <c r="E11" s="18" t="n">
        <f aca="false">F11-D11</f>
        <v>6</v>
      </c>
      <c r="F11" s="19" t="n">
        <v>531</v>
      </c>
      <c r="G11" s="18" t="n">
        <v>553</v>
      </c>
      <c r="H11" s="18" t="n">
        <f aca="false">I11-G11</f>
        <v>7</v>
      </c>
      <c r="I11" s="20" t="n">
        <v>560</v>
      </c>
      <c r="J11" s="21" t="n">
        <f aca="false">F11+I11</f>
        <v>1091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55</v>
      </c>
      <c r="E12" s="18" t="n">
        <f aca="false">F12-D12</f>
        <v>3</v>
      </c>
      <c r="F12" s="19" t="n">
        <v>458</v>
      </c>
      <c r="G12" s="18" t="n">
        <v>489</v>
      </c>
      <c r="H12" s="18" t="n">
        <f aca="false">I12-G12</f>
        <v>3</v>
      </c>
      <c r="I12" s="20" t="n">
        <v>492</v>
      </c>
      <c r="J12" s="21" t="n">
        <f aca="false">F12+I12</f>
        <v>95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8</v>
      </c>
      <c r="E13" s="18" t="n">
        <f aca="false">F13-D13</f>
        <v>0</v>
      </c>
      <c r="F13" s="19" t="n">
        <v>228</v>
      </c>
      <c r="G13" s="18" t="n">
        <v>249</v>
      </c>
      <c r="H13" s="18" t="n">
        <f aca="false">I13-G13</f>
        <v>1</v>
      </c>
      <c r="I13" s="20" t="n">
        <v>250</v>
      </c>
      <c r="J13" s="21" t="n">
        <f aca="false">F13+I13</f>
        <v>478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03</v>
      </c>
      <c r="H14" s="18" t="n">
        <f aca="false">I14-G14</f>
        <v>0</v>
      </c>
      <c r="I14" s="20" t="n">
        <v>103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1</v>
      </c>
      <c r="E16" s="18" t="n">
        <f aca="false">F16-D16</f>
        <v>2</v>
      </c>
      <c r="F16" s="19" t="n">
        <v>373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02</v>
      </c>
      <c r="E17" s="18" t="n">
        <f aca="false">F17-D17</f>
        <v>1</v>
      </c>
      <c r="F17" s="19" t="n">
        <v>303</v>
      </c>
      <c r="G17" s="18" t="n">
        <v>317</v>
      </c>
      <c r="H17" s="18" t="n">
        <f aca="false">I17-G17</f>
        <v>1</v>
      </c>
      <c r="I17" s="20" t="n">
        <v>318</v>
      </c>
      <c r="J17" s="21" t="n">
        <f aca="false">F17+I17</f>
        <v>62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7</v>
      </c>
      <c r="D18" s="18" t="n">
        <v>139</v>
      </c>
      <c r="E18" s="18" t="n">
        <f aca="false">F18-D18</f>
        <v>3</v>
      </c>
      <c r="F18" s="19" t="n">
        <v>142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3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1</v>
      </c>
      <c r="E19" s="18" t="n">
        <f aca="false">F19-D19</f>
        <v>2</v>
      </c>
      <c r="F19" s="19" t="n">
        <v>103</v>
      </c>
      <c r="G19" s="18" t="n">
        <v>115</v>
      </c>
      <c r="H19" s="18" t="n">
        <f aca="false">I19-G19</f>
        <v>3</v>
      </c>
      <c r="I19" s="20" t="n">
        <v>118</v>
      </c>
      <c r="J19" s="21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30</v>
      </c>
      <c r="E20" s="18" t="n">
        <f aca="false">F20-D20</f>
        <v>3</v>
      </c>
      <c r="F20" s="19" t="n">
        <v>133</v>
      </c>
      <c r="G20" s="18" t="n">
        <v>167</v>
      </c>
      <c r="H20" s="18" t="n">
        <f aca="false">I20-G20</f>
        <v>1</v>
      </c>
      <c r="I20" s="20" t="n">
        <v>168</v>
      </c>
      <c r="J20" s="21" t="n">
        <f aca="false">F20+I20</f>
        <v>30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4</v>
      </c>
      <c r="D21" s="18" t="n">
        <v>306</v>
      </c>
      <c r="E21" s="18" t="n">
        <f aca="false">F21-D21</f>
        <v>3</v>
      </c>
      <c r="F21" s="19" t="n">
        <v>309</v>
      </c>
      <c r="G21" s="18" t="n">
        <v>334</v>
      </c>
      <c r="H21" s="18" t="n">
        <f aca="false">I21-G21</f>
        <v>0</v>
      </c>
      <c r="I21" s="20" t="n">
        <v>334</v>
      </c>
      <c r="J21" s="21" t="n">
        <f aca="false">F21+I21</f>
        <v>64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8</v>
      </c>
      <c r="D22" s="18" t="n">
        <v>705</v>
      </c>
      <c r="E22" s="18" t="n">
        <f aca="false">F22-D22</f>
        <v>6</v>
      </c>
      <c r="F22" s="19" t="n">
        <v>711</v>
      </c>
      <c r="G22" s="18" t="n">
        <v>770</v>
      </c>
      <c r="H22" s="18" t="n">
        <f aca="false">I22-G22</f>
        <v>6</v>
      </c>
      <c r="I22" s="20" t="n">
        <v>776</v>
      </c>
      <c r="J22" s="21" t="n">
        <f aca="false">F22+I22</f>
        <v>148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8</v>
      </c>
      <c r="D23" s="18" t="n">
        <v>658</v>
      </c>
      <c r="E23" s="18" t="n">
        <f aca="false">F23-D23</f>
        <v>2</v>
      </c>
      <c r="F23" s="19" t="n">
        <v>660</v>
      </c>
      <c r="G23" s="18" t="n">
        <v>653</v>
      </c>
      <c r="H23" s="18" t="n">
        <f aca="false">I23-G23</f>
        <v>1</v>
      </c>
      <c r="I23" s="20" t="n">
        <v>654</v>
      </c>
      <c r="J23" s="21" t="n">
        <f aca="false">F23+I23</f>
        <v>1314</v>
      </c>
    </row>
    <row r="24" s="9" customFormat="true" ht="17.1" hidden="false" customHeight="true" outlineLevel="0" collapsed="false">
      <c r="A24" s="15"/>
      <c r="B24" s="16" t="s">
        <v>31</v>
      </c>
      <c r="C24" s="24" t="n">
        <v>647</v>
      </c>
      <c r="D24" s="18" t="n">
        <v>976</v>
      </c>
      <c r="E24" s="18" t="n">
        <f aca="false">F24-D24</f>
        <v>2</v>
      </c>
      <c r="F24" s="19" t="n">
        <v>978</v>
      </c>
      <c r="G24" s="18" t="n">
        <v>948</v>
      </c>
      <c r="H24" s="18" t="n">
        <f aca="false">I24-G24</f>
        <v>4</v>
      </c>
      <c r="I24" s="20" t="n">
        <v>952</v>
      </c>
      <c r="J24" s="21" t="n">
        <f aca="false">F24+I24</f>
        <v>193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2</v>
      </c>
      <c r="D25" s="23" t="n">
        <v>5134</v>
      </c>
      <c r="E25" s="23" t="n">
        <f aca="false">SUM(E11:E24)</f>
        <v>33</v>
      </c>
      <c r="F25" s="23" t="n">
        <v>5167</v>
      </c>
      <c r="G25" s="23" t="n">
        <v>5375</v>
      </c>
      <c r="H25" s="23" t="n">
        <f aca="false">SUM(H11:H24)</f>
        <v>29</v>
      </c>
      <c r="I25" s="23" t="n">
        <v>5404</v>
      </c>
      <c r="J25" s="23" t="n">
        <f aca="false">F25+I25</f>
        <v>10571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2</v>
      </c>
      <c r="D26" s="18" t="n">
        <v>790</v>
      </c>
      <c r="E26" s="18" t="n">
        <f aca="false">F26-D26</f>
        <v>0</v>
      </c>
      <c r="F26" s="19" t="n">
        <v>790</v>
      </c>
      <c r="G26" s="18" t="n">
        <v>785</v>
      </c>
      <c r="H26" s="18" t="n">
        <f aca="false">I26-G26</f>
        <v>4</v>
      </c>
      <c r="I26" s="20" t="n">
        <v>789</v>
      </c>
      <c r="J26" s="21" t="n">
        <f aca="false">F26+I26</f>
        <v>1579</v>
      </c>
    </row>
    <row r="27" s="9" customFormat="true" ht="17.1" hidden="false" customHeight="true" outlineLevel="0" collapsed="false">
      <c r="A27" s="15"/>
      <c r="B27" s="16" t="s">
        <v>35</v>
      </c>
      <c r="C27" s="24" t="n">
        <v>980</v>
      </c>
      <c r="D27" s="18" t="n">
        <v>1344</v>
      </c>
      <c r="E27" s="18" t="n">
        <f aca="false">F27-D27</f>
        <v>2</v>
      </c>
      <c r="F27" s="19" t="n">
        <v>1346</v>
      </c>
      <c r="G27" s="18" t="n">
        <v>1356</v>
      </c>
      <c r="H27" s="18" t="n">
        <f aca="false">I27-G27</f>
        <v>8</v>
      </c>
      <c r="I27" s="20" t="n">
        <v>1364</v>
      </c>
      <c r="J27" s="21" t="n">
        <f aca="false">F27+I27</f>
        <v>2710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7</v>
      </c>
      <c r="D28" s="18" t="n">
        <v>1459</v>
      </c>
      <c r="E28" s="18" t="n">
        <f aca="false">F28-D28</f>
        <v>6</v>
      </c>
      <c r="F28" s="19" t="n">
        <v>1465</v>
      </c>
      <c r="G28" s="18" t="n">
        <v>1489</v>
      </c>
      <c r="H28" s="18" t="n">
        <f aca="false">I28-G28</f>
        <v>12</v>
      </c>
      <c r="I28" s="20" t="n">
        <v>1501</v>
      </c>
      <c r="J28" s="21" t="n">
        <f aca="false">F28+I28</f>
        <v>296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1</v>
      </c>
      <c r="D29" s="18" t="n">
        <v>763</v>
      </c>
      <c r="E29" s="18" t="n">
        <f aca="false">F29-D29</f>
        <v>2</v>
      </c>
      <c r="F29" s="19" t="n">
        <v>765</v>
      </c>
      <c r="G29" s="18" t="n">
        <v>804</v>
      </c>
      <c r="H29" s="18" t="n">
        <f aca="false">I29-G29</f>
        <v>2</v>
      </c>
      <c r="I29" s="20" t="n">
        <v>806</v>
      </c>
      <c r="J29" s="21" t="n">
        <f aca="false">F29+I29</f>
        <v>157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6</v>
      </c>
      <c r="D30" s="18" t="n">
        <v>1607</v>
      </c>
      <c r="E30" s="18" t="n">
        <f aca="false">F30-D30</f>
        <v>6</v>
      </c>
      <c r="F30" s="19" t="n">
        <v>1613</v>
      </c>
      <c r="G30" s="18" t="n">
        <v>1669</v>
      </c>
      <c r="H30" s="18" t="n">
        <f aca="false">I30-G30</f>
        <v>7</v>
      </c>
      <c r="I30" s="20" t="n">
        <v>1676</v>
      </c>
      <c r="J30" s="21" t="n">
        <f aca="false">F30+I30</f>
        <v>328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0</v>
      </c>
      <c r="D31" s="18" t="n">
        <v>280</v>
      </c>
      <c r="E31" s="18" t="n">
        <f aca="false">F31-D31</f>
        <v>4</v>
      </c>
      <c r="F31" s="19" t="n">
        <v>284</v>
      </c>
      <c r="G31" s="18" t="n">
        <v>281</v>
      </c>
      <c r="H31" s="18" t="n">
        <f aca="false">I31-G31</f>
        <v>8</v>
      </c>
      <c r="I31" s="20" t="n">
        <v>289</v>
      </c>
      <c r="J31" s="21" t="n">
        <f aca="false">F31+I31</f>
        <v>573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7</v>
      </c>
      <c r="D32" s="18" t="n">
        <v>482</v>
      </c>
      <c r="E32" s="18" t="n">
        <f aca="false">F32-D32</f>
        <v>17</v>
      </c>
      <c r="F32" s="19" t="n">
        <v>499</v>
      </c>
      <c r="G32" s="18" t="n">
        <v>535</v>
      </c>
      <c r="H32" s="18" t="n">
        <f aca="false">I32-G32</f>
        <v>5</v>
      </c>
      <c r="I32" s="20" t="n">
        <v>540</v>
      </c>
      <c r="J32" s="21" t="n">
        <f aca="false">F32+I32</f>
        <v>1039</v>
      </c>
    </row>
    <row r="33" s="9" customFormat="true" ht="17.1" hidden="false" customHeight="true" outlineLevel="0" collapsed="false">
      <c r="A33" s="15"/>
      <c r="B33" s="16" t="s">
        <v>41</v>
      </c>
      <c r="C33" s="24" t="n">
        <v>79</v>
      </c>
      <c r="D33" s="18" t="n">
        <v>80</v>
      </c>
      <c r="E33" s="18" t="n">
        <f aca="false">F33-D33</f>
        <v>0</v>
      </c>
      <c r="F33" s="19" t="n">
        <v>80</v>
      </c>
      <c r="G33" s="18" t="n">
        <v>101</v>
      </c>
      <c r="H33" s="18" t="n">
        <f aca="false">I33-G33</f>
        <v>0</v>
      </c>
      <c r="I33" s="20" t="n">
        <v>101</v>
      </c>
      <c r="J33" s="21" t="n">
        <f aca="false">F33+I33</f>
        <v>18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4</v>
      </c>
      <c r="D34" s="18" t="n">
        <v>323</v>
      </c>
      <c r="E34" s="18" t="n">
        <f aca="false">F34-D34</f>
        <v>0</v>
      </c>
      <c r="F34" s="19" t="n">
        <v>323</v>
      </c>
      <c r="G34" s="18" t="n">
        <v>307</v>
      </c>
      <c r="H34" s="18" t="n">
        <f aca="false">I34-G34</f>
        <v>2</v>
      </c>
      <c r="I34" s="20" t="n">
        <v>309</v>
      </c>
      <c r="J34" s="21" t="n">
        <f aca="false">F34+I34</f>
        <v>632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56</v>
      </c>
      <c r="D35" s="23" t="n">
        <v>7128</v>
      </c>
      <c r="E35" s="23" t="n">
        <f aca="false">SUM(E26:E34)</f>
        <v>37</v>
      </c>
      <c r="F35" s="23" t="n">
        <v>7165</v>
      </c>
      <c r="G35" s="23" t="n">
        <v>7327</v>
      </c>
      <c r="H35" s="23" t="n">
        <f aca="false">SUM(H26:H34)</f>
        <v>48</v>
      </c>
      <c r="I35" s="23" t="n">
        <v>7375</v>
      </c>
      <c r="J35" s="23" t="n">
        <f aca="false">F35+I35</f>
        <v>1454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6</v>
      </c>
      <c r="D36" s="18" t="n">
        <v>622</v>
      </c>
      <c r="E36" s="18" t="n">
        <f aca="false">F36-D36</f>
        <v>5</v>
      </c>
      <c r="F36" s="19" t="n">
        <v>627</v>
      </c>
      <c r="G36" s="18" t="n">
        <v>655</v>
      </c>
      <c r="H36" s="18" t="n">
        <f aca="false">I36-G36</f>
        <v>2</v>
      </c>
      <c r="I36" s="20" t="n">
        <v>657</v>
      </c>
      <c r="J36" s="21" t="n">
        <f aca="false">F36+I36</f>
        <v>128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7</v>
      </c>
      <c r="E37" s="18" t="n">
        <f aca="false">F37-D37</f>
        <v>0</v>
      </c>
      <c r="F37" s="19" t="n">
        <v>177</v>
      </c>
      <c r="G37" s="18" t="n">
        <v>194</v>
      </c>
      <c r="H37" s="18" t="n">
        <f aca="false">I37-G37</f>
        <v>1</v>
      </c>
      <c r="I37" s="20" t="n">
        <v>195</v>
      </c>
      <c r="J37" s="21" t="n">
        <f aca="false">F37+I37</f>
        <v>37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0</v>
      </c>
      <c r="E38" s="18" t="n">
        <f aca="false">F38-D38</f>
        <v>0</v>
      </c>
      <c r="F38" s="19" t="n">
        <v>150</v>
      </c>
      <c r="G38" s="18" t="n">
        <v>164</v>
      </c>
      <c r="H38" s="18" t="n">
        <f aca="false">I38-G38</f>
        <v>0</v>
      </c>
      <c r="I38" s="20" t="n">
        <v>164</v>
      </c>
      <c r="J38" s="21" t="n">
        <f aca="false">F38+I38</f>
        <v>314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27</v>
      </c>
      <c r="E40" s="18" t="n">
        <f aca="false">F40-D40</f>
        <v>0</v>
      </c>
      <c r="F40" s="19" t="n">
        <v>127</v>
      </c>
      <c r="G40" s="18" t="n">
        <v>136</v>
      </c>
      <c r="H40" s="18" t="n">
        <f aca="false">I40-G40</f>
        <v>0</v>
      </c>
      <c r="I40" s="20" t="n">
        <v>136</v>
      </c>
      <c r="J40" s="21" t="n">
        <f aca="false">F40+I40</f>
        <v>263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0</v>
      </c>
      <c r="D41" s="18" t="n">
        <v>171</v>
      </c>
      <c r="E41" s="18" t="n">
        <f aca="false">F41-D41</f>
        <v>0</v>
      </c>
      <c r="F41" s="19" t="n">
        <v>171</v>
      </c>
      <c r="G41" s="18" t="n">
        <v>176</v>
      </c>
      <c r="H41" s="18" t="n">
        <f aca="false">I41-G41</f>
        <v>0</v>
      </c>
      <c r="I41" s="20" t="n">
        <v>176</v>
      </c>
      <c r="J41" s="21" t="n">
        <f aca="false">F41+I41</f>
        <v>347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4</v>
      </c>
      <c r="D42" s="23" t="n">
        <v>1282</v>
      </c>
      <c r="E42" s="23" t="n">
        <f aca="false">SUM(E36:E41)</f>
        <v>5</v>
      </c>
      <c r="F42" s="27" t="n">
        <v>1287</v>
      </c>
      <c r="G42" s="23" t="n">
        <v>1368</v>
      </c>
      <c r="H42" s="23" t="n">
        <f aca="false">SUM(H36:H41)</f>
        <v>3</v>
      </c>
      <c r="I42" s="27" t="n">
        <v>1371</v>
      </c>
      <c r="J42" s="27" t="n">
        <f aca="false">F42+I42</f>
        <v>265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41</v>
      </c>
      <c r="D43" s="30" t="n">
        <f aca="false">D10+D25+D35+D42</f>
        <v>16714</v>
      </c>
      <c r="E43" s="31" t="n">
        <f aca="false">E10+E25+E35+E42</f>
        <v>85</v>
      </c>
      <c r="F43" s="29" t="n">
        <f aca="false">F10+F25+F35+F42</f>
        <v>16799</v>
      </c>
      <c r="G43" s="30" t="n">
        <f aca="false">G10+G25+G35+G42</f>
        <v>17378</v>
      </c>
      <c r="H43" s="31" t="n">
        <f aca="false">H10+H25+H35+H42</f>
        <v>102</v>
      </c>
      <c r="I43" s="29" t="n">
        <f aca="false">I10+I25+I35+I42</f>
        <v>17480</v>
      </c>
      <c r="J43" s="29" t="n">
        <f aca="false">J10+J25+J35+J42</f>
        <v>3427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8</v>
      </c>
      <c r="D6" s="18" t="n">
        <v>2155</v>
      </c>
      <c r="E6" s="18" t="n">
        <f aca="false">F6-D6</f>
        <v>10</v>
      </c>
      <c r="F6" s="19" t="n">
        <v>2165</v>
      </c>
      <c r="G6" s="18" t="n">
        <v>2275</v>
      </c>
      <c r="H6" s="18" t="n">
        <f aca="false">I6-G6</f>
        <v>8</v>
      </c>
      <c r="I6" s="20" t="n">
        <v>2283</v>
      </c>
      <c r="J6" s="21" t="n">
        <f aca="false">F6+I6</f>
        <v>4448</v>
      </c>
    </row>
    <row r="7" s="9" customFormat="true" ht="17.1" hidden="false" customHeight="true" outlineLevel="0" collapsed="false">
      <c r="A7" s="15"/>
      <c r="B7" s="16" t="s">
        <v>13</v>
      </c>
      <c r="C7" s="17" t="n">
        <v>365</v>
      </c>
      <c r="D7" s="18" t="n">
        <v>551</v>
      </c>
      <c r="E7" s="18" t="n">
        <f aca="false">F7-D7</f>
        <v>0</v>
      </c>
      <c r="F7" s="19" t="n">
        <v>551</v>
      </c>
      <c r="G7" s="18" t="n">
        <v>549</v>
      </c>
      <c r="H7" s="18" t="n">
        <f aca="false">I7-G7</f>
        <v>4</v>
      </c>
      <c r="I7" s="20" t="n">
        <v>553</v>
      </c>
      <c r="J7" s="21" t="n">
        <f aca="false">F7+I7</f>
        <v>1104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2</v>
      </c>
      <c r="E8" s="18" t="n">
        <f aca="false">F8-D8</f>
        <v>0</v>
      </c>
      <c r="F8" s="19" t="n">
        <v>242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7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9</v>
      </c>
      <c r="E9" s="18" t="n">
        <f aca="false">F9-D9</f>
        <v>0</v>
      </c>
      <c r="F9" s="19" t="n">
        <v>229</v>
      </c>
      <c r="G9" s="18" t="n">
        <v>239</v>
      </c>
      <c r="H9" s="18" t="n">
        <f aca="false">I9-G9</f>
        <v>9</v>
      </c>
      <c r="I9" s="20" t="n">
        <v>248</v>
      </c>
      <c r="J9" s="21" t="n">
        <f aca="false">F9+I9</f>
        <v>477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48</v>
      </c>
      <c r="D10" s="23" t="n">
        <v>3177</v>
      </c>
      <c r="E10" s="23" t="n">
        <f aca="false">SUM(E6:E9)</f>
        <v>10</v>
      </c>
      <c r="F10" s="23" t="n">
        <v>3187</v>
      </c>
      <c r="G10" s="23" t="n">
        <v>3317</v>
      </c>
      <c r="H10" s="23" t="n">
        <f aca="false">SUM(H6:H9)</f>
        <v>22</v>
      </c>
      <c r="I10" s="23" t="n">
        <v>3339</v>
      </c>
      <c r="J10" s="23" t="n">
        <f aca="false">F10+I10</f>
        <v>6526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2</v>
      </c>
      <c r="D11" s="18" t="n">
        <v>529</v>
      </c>
      <c r="E11" s="18" t="n">
        <f aca="false">F11-D11</f>
        <v>6</v>
      </c>
      <c r="F11" s="19" t="n">
        <v>535</v>
      </c>
      <c r="G11" s="18" t="n">
        <v>556</v>
      </c>
      <c r="H11" s="18" t="n">
        <f aca="false">I11-G11</f>
        <v>7</v>
      </c>
      <c r="I11" s="20" t="n">
        <v>563</v>
      </c>
      <c r="J11" s="21" t="n">
        <f aca="false">F11+I11</f>
        <v>1098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3</v>
      </c>
      <c r="D12" s="18" t="n">
        <v>458</v>
      </c>
      <c r="E12" s="18" t="n">
        <f aca="false">F12-D12</f>
        <v>3</v>
      </c>
      <c r="F12" s="19" t="n">
        <v>461</v>
      </c>
      <c r="G12" s="18" t="n">
        <v>489</v>
      </c>
      <c r="H12" s="18" t="n">
        <f aca="false">I12-G12</f>
        <v>3</v>
      </c>
      <c r="I12" s="20" t="n">
        <v>492</v>
      </c>
      <c r="J12" s="21" t="n">
        <f aca="false">F12+I12</f>
        <v>95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9</v>
      </c>
      <c r="D13" s="18" t="n">
        <v>227</v>
      </c>
      <c r="E13" s="18" t="n">
        <f aca="false">F13-D13</f>
        <v>0</v>
      </c>
      <c r="F13" s="19" t="n">
        <v>227</v>
      </c>
      <c r="G13" s="18" t="n">
        <v>249</v>
      </c>
      <c r="H13" s="18" t="n">
        <f aca="false">I13-G13</f>
        <v>1</v>
      </c>
      <c r="I13" s="20" t="n">
        <v>250</v>
      </c>
      <c r="J13" s="21" t="n">
        <f aca="false">F13+I13</f>
        <v>477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7</v>
      </c>
      <c r="E14" s="18" t="n">
        <f aca="false">F14-D14</f>
        <v>0</v>
      </c>
      <c r="F14" s="19" t="n">
        <v>107</v>
      </c>
      <c r="G14" s="18" t="n">
        <v>103</v>
      </c>
      <c r="H14" s="18" t="n">
        <f aca="false">I14-G14</f>
        <v>0</v>
      </c>
      <c r="I14" s="20" t="n">
        <v>103</v>
      </c>
      <c r="J14" s="21" t="n">
        <f aca="false">F14+I14</f>
        <v>210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0</v>
      </c>
      <c r="E16" s="18" t="n">
        <f aca="false">F16-D16</f>
        <v>2</v>
      </c>
      <c r="F16" s="19" t="n">
        <v>372</v>
      </c>
      <c r="G16" s="18" t="n">
        <v>389</v>
      </c>
      <c r="H16" s="18" t="n">
        <f aca="false">I16-G16</f>
        <v>1</v>
      </c>
      <c r="I16" s="20" t="n">
        <v>390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03</v>
      </c>
      <c r="E17" s="18" t="n">
        <f aca="false">F17-D17</f>
        <v>1</v>
      </c>
      <c r="F17" s="19" t="n">
        <v>304</v>
      </c>
      <c r="G17" s="18" t="n">
        <v>316</v>
      </c>
      <c r="H17" s="18" t="n">
        <f aca="false">I17-G17</f>
        <v>1</v>
      </c>
      <c r="I17" s="20" t="n">
        <v>317</v>
      </c>
      <c r="J17" s="21" t="n">
        <f aca="false">F17+I17</f>
        <v>62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0</v>
      </c>
      <c r="E18" s="18" t="n">
        <f aca="false">F18-D18</f>
        <v>3</v>
      </c>
      <c r="F18" s="19" t="n">
        <v>143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2</v>
      </c>
      <c r="E19" s="18" t="n">
        <f aca="false">F19-D19</f>
        <v>2</v>
      </c>
      <c r="F19" s="19" t="n">
        <v>104</v>
      </c>
      <c r="G19" s="18" t="n">
        <v>115</v>
      </c>
      <c r="H19" s="18" t="n">
        <f aca="false">I19-G19</f>
        <v>3</v>
      </c>
      <c r="I19" s="20" t="n">
        <v>118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28</v>
      </c>
      <c r="E20" s="18" t="n">
        <f aca="false">F20-D20</f>
        <v>3</v>
      </c>
      <c r="F20" s="19" t="n">
        <v>131</v>
      </c>
      <c r="G20" s="18" t="n">
        <v>165</v>
      </c>
      <c r="H20" s="18" t="n">
        <f aca="false">I20-G20</f>
        <v>1</v>
      </c>
      <c r="I20" s="20" t="n">
        <v>166</v>
      </c>
      <c r="J20" s="21" t="n">
        <f aca="false">F20+I20</f>
        <v>29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3</v>
      </c>
      <c r="D21" s="18" t="n">
        <v>305</v>
      </c>
      <c r="E21" s="18" t="n">
        <f aca="false">F21-D21</f>
        <v>3</v>
      </c>
      <c r="F21" s="19" t="n">
        <v>308</v>
      </c>
      <c r="G21" s="18" t="n">
        <v>335</v>
      </c>
      <c r="H21" s="18" t="n">
        <f aca="false">I21-G21</f>
        <v>0</v>
      </c>
      <c r="I21" s="20" t="n">
        <v>335</v>
      </c>
      <c r="J21" s="21" t="n">
        <f aca="false">F21+I21</f>
        <v>64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4</v>
      </c>
      <c r="D22" s="18" t="n">
        <v>699</v>
      </c>
      <c r="E22" s="18" t="n">
        <f aca="false">F22-D22</f>
        <v>6</v>
      </c>
      <c r="F22" s="19" t="n">
        <v>705</v>
      </c>
      <c r="G22" s="18" t="n">
        <v>763</v>
      </c>
      <c r="H22" s="18" t="n">
        <f aca="false">I22-G22</f>
        <v>6</v>
      </c>
      <c r="I22" s="20" t="n">
        <v>769</v>
      </c>
      <c r="J22" s="21" t="n">
        <f aca="false">F22+I22</f>
        <v>1474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8</v>
      </c>
      <c r="D23" s="18" t="n">
        <v>655</v>
      </c>
      <c r="E23" s="18" t="n">
        <f aca="false">F23-D23</f>
        <v>2</v>
      </c>
      <c r="F23" s="19" t="n">
        <v>657</v>
      </c>
      <c r="G23" s="18" t="n">
        <v>652</v>
      </c>
      <c r="H23" s="18" t="n">
        <f aca="false">I23-G23</f>
        <v>1</v>
      </c>
      <c r="I23" s="20" t="n">
        <v>653</v>
      </c>
      <c r="J23" s="21" t="n">
        <f aca="false">F23+I23</f>
        <v>1310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1</v>
      </c>
      <c r="D24" s="18" t="n">
        <v>982</v>
      </c>
      <c r="E24" s="18" t="n">
        <f aca="false">F24-D24</f>
        <v>2</v>
      </c>
      <c r="F24" s="19" t="n">
        <v>984</v>
      </c>
      <c r="G24" s="18" t="n">
        <v>950</v>
      </c>
      <c r="H24" s="18" t="n">
        <f aca="false">I24-G24</f>
        <v>4</v>
      </c>
      <c r="I24" s="20" t="n">
        <v>954</v>
      </c>
      <c r="J24" s="21" t="n">
        <f aca="false">F24+I24</f>
        <v>1938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5</v>
      </c>
      <c r="D25" s="23" t="n">
        <v>5135</v>
      </c>
      <c r="E25" s="23" t="n">
        <f aca="false">SUM(E11:E24)</f>
        <v>33</v>
      </c>
      <c r="F25" s="23" t="n">
        <v>5168</v>
      </c>
      <c r="G25" s="23" t="n">
        <v>5371</v>
      </c>
      <c r="H25" s="23" t="n">
        <f aca="false">SUM(H11:H24)</f>
        <v>29</v>
      </c>
      <c r="I25" s="23" t="n">
        <v>5400</v>
      </c>
      <c r="J25" s="23" t="n">
        <f aca="false">F25+I25</f>
        <v>1056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4</v>
      </c>
      <c r="D26" s="18" t="n">
        <v>791</v>
      </c>
      <c r="E26" s="18" t="n">
        <f aca="false">F26-D26</f>
        <v>0</v>
      </c>
      <c r="F26" s="19" t="n">
        <v>791</v>
      </c>
      <c r="G26" s="18" t="n">
        <v>783</v>
      </c>
      <c r="H26" s="18" t="n">
        <f aca="false">I26-G26</f>
        <v>4</v>
      </c>
      <c r="I26" s="20" t="n">
        <v>787</v>
      </c>
      <c r="J26" s="21" t="n">
        <f aca="false">F26+I26</f>
        <v>157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86</v>
      </c>
      <c r="D27" s="18" t="n">
        <v>1345</v>
      </c>
      <c r="E27" s="18" t="n">
        <f aca="false">F27-D27</f>
        <v>2</v>
      </c>
      <c r="F27" s="19" t="n">
        <v>1347</v>
      </c>
      <c r="G27" s="18" t="n">
        <v>1356</v>
      </c>
      <c r="H27" s="18" t="n">
        <f aca="false">I27-G27</f>
        <v>8</v>
      </c>
      <c r="I27" s="20" t="n">
        <v>1364</v>
      </c>
      <c r="J27" s="21" t="n">
        <f aca="false">F27+I27</f>
        <v>2711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36</v>
      </c>
      <c r="D28" s="18" t="n">
        <v>1465</v>
      </c>
      <c r="E28" s="18" t="n">
        <f aca="false">F28-D28</f>
        <v>6</v>
      </c>
      <c r="F28" s="19" t="n">
        <v>1471</v>
      </c>
      <c r="G28" s="18" t="n">
        <v>1483</v>
      </c>
      <c r="H28" s="18" t="n">
        <f aca="false">I28-G28</f>
        <v>12</v>
      </c>
      <c r="I28" s="20" t="n">
        <v>1495</v>
      </c>
      <c r="J28" s="21" t="n">
        <f aca="false">F28+I28</f>
        <v>296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4</v>
      </c>
      <c r="D29" s="18" t="n">
        <v>763</v>
      </c>
      <c r="E29" s="18" t="n">
        <f aca="false">F29-D29</f>
        <v>2</v>
      </c>
      <c r="F29" s="19" t="n">
        <v>765</v>
      </c>
      <c r="G29" s="18" t="n">
        <v>803</v>
      </c>
      <c r="H29" s="18" t="n">
        <f aca="false">I29-G29</f>
        <v>2</v>
      </c>
      <c r="I29" s="20" t="n">
        <v>805</v>
      </c>
      <c r="J29" s="21" t="n">
        <f aca="false">F29+I29</f>
        <v>1570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6</v>
      </c>
      <c r="D30" s="18" t="n">
        <v>1604</v>
      </c>
      <c r="E30" s="18" t="n">
        <f aca="false">F30-D30</f>
        <v>6</v>
      </c>
      <c r="F30" s="19" t="n">
        <v>1610</v>
      </c>
      <c r="G30" s="18" t="n">
        <v>1665</v>
      </c>
      <c r="H30" s="18" t="n">
        <f aca="false">I30-G30</f>
        <v>8</v>
      </c>
      <c r="I30" s="20" t="n">
        <v>1673</v>
      </c>
      <c r="J30" s="21" t="n">
        <f aca="false">F30+I30</f>
        <v>328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7</v>
      </c>
      <c r="D31" s="18" t="n">
        <v>274</v>
      </c>
      <c r="E31" s="18" t="n">
        <f aca="false">F31-D31</f>
        <v>4</v>
      </c>
      <c r="F31" s="19" t="n">
        <v>278</v>
      </c>
      <c r="G31" s="18" t="n">
        <v>278</v>
      </c>
      <c r="H31" s="18" t="n">
        <f aca="false">I31-G31</f>
        <v>9</v>
      </c>
      <c r="I31" s="20" t="n">
        <v>287</v>
      </c>
      <c r="J31" s="21" t="n">
        <f aca="false">F31+I31</f>
        <v>56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7</v>
      </c>
      <c r="D32" s="18" t="n">
        <v>484</v>
      </c>
      <c r="E32" s="18" t="n">
        <f aca="false">F32-D32</f>
        <v>17</v>
      </c>
      <c r="F32" s="19" t="n">
        <v>501</v>
      </c>
      <c r="G32" s="18" t="n">
        <v>536</v>
      </c>
      <c r="H32" s="18" t="n">
        <f aca="false">I32-G32</f>
        <v>5</v>
      </c>
      <c r="I32" s="20" t="n">
        <v>541</v>
      </c>
      <c r="J32" s="21" t="n">
        <f aca="false">F32+I32</f>
        <v>1042</v>
      </c>
    </row>
    <row r="33" s="9" customFormat="true" ht="17.1" hidden="false" customHeight="true" outlineLevel="0" collapsed="false">
      <c r="A33" s="15"/>
      <c r="B33" s="16" t="s">
        <v>41</v>
      </c>
      <c r="C33" s="24" t="n">
        <v>79</v>
      </c>
      <c r="D33" s="18" t="n">
        <v>80</v>
      </c>
      <c r="E33" s="18" t="n">
        <f aca="false">F33-D33</f>
        <v>0</v>
      </c>
      <c r="F33" s="19" t="n">
        <v>80</v>
      </c>
      <c r="G33" s="18" t="n">
        <v>101</v>
      </c>
      <c r="H33" s="18" t="n">
        <f aca="false">I33-G33</f>
        <v>0</v>
      </c>
      <c r="I33" s="20" t="n">
        <v>101</v>
      </c>
      <c r="J33" s="21" t="n">
        <f aca="false">F33+I33</f>
        <v>18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3</v>
      </c>
      <c r="D34" s="18" t="n">
        <v>321</v>
      </c>
      <c r="E34" s="18" t="n">
        <f aca="false">F34-D34</f>
        <v>0</v>
      </c>
      <c r="F34" s="19" t="n">
        <v>321</v>
      </c>
      <c r="G34" s="18" t="n">
        <v>307</v>
      </c>
      <c r="H34" s="18" t="n">
        <f aca="false">I34-G34</f>
        <v>2</v>
      </c>
      <c r="I34" s="20" t="n">
        <v>309</v>
      </c>
      <c r="J34" s="21" t="n">
        <f aca="false">F34+I34</f>
        <v>630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62</v>
      </c>
      <c r="D35" s="23" t="n">
        <v>7127</v>
      </c>
      <c r="E35" s="23" t="n">
        <f aca="false">SUM(E26:E34)</f>
        <v>37</v>
      </c>
      <c r="F35" s="23" t="n">
        <v>7164</v>
      </c>
      <c r="G35" s="23" t="n">
        <v>7312</v>
      </c>
      <c r="H35" s="23" t="n">
        <f aca="false">SUM(H26:H34)</f>
        <v>50</v>
      </c>
      <c r="I35" s="23" t="n">
        <v>7362</v>
      </c>
      <c r="J35" s="23" t="n">
        <f aca="false">F35+I35</f>
        <v>14526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7</v>
      </c>
      <c r="D36" s="18" t="n">
        <v>625</v>
      </c>
      <c r="E36" s="18" t="n">
        <f aca="false">F36-D36</f>
        <v>5</v>
      </c>
      <c r="F36" s="19" t="n">
        <v>630</v>
      </c>
      <c r="G36" s="18" t="n">
        <v>656</v>
      </c>
      <c r="H36" s="18" t="n">
        <f aca="false">I36-G36</f>
        <v>2</v>
      </c>
      <c r="I36" s="20" t="n">
        <v>658</v>
      </c>
      <c r="J36" s="21" t="n">
        <f aca="false">F36+I36</f>
        <v>128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4</v>
      </c>
      <c r="E37" s="18" t="n">
        <f aca="false">F37-D37</f>
        <v>0</v>
      </c>
      <c r="F37" s="19" t="n">
        <v>174</v>
      </c>
      <c r="G37" s="18" t="n">
        <v>194</v>
      </c>
      <c r="H37" s="18" t="n">
        <f aca="false">I37-G37</f>
        <v>1</v>
      </c>
      <c r="I37" s="20" t="n">
        <v>195</v>
      </c>
      <c r="J37" s="21" t="n">
        <f aca="false">F37+I37</f>
        <v>36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0</v>
      </c>
      <c r="E38" s="18" t="n">
        <f aca="false">F38-D38</f>
        <v>0</v>
      </c>
      <c r="F38" s="19" t="n">
        <v>150</v>
      </c>
      <c r="G38" s="18" t="n">
        <v>165</v>
      </c>
      <c r="H38" s="18" t="n">
        <f aca="false">I38-G38</f>
        <v>0</v>
      </c>
      <c r="I38" s="20" t="n">
        <v>165</v>
      </c>
      <c r="J38" s="21" t="n">
        <f aca="false">F38+I38</f>
        <v>31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8</v>
      </c>
      <c r="D40" s="18" t="n">
        <v>127</v>
      </c>
      <c r="E40" s="18" t="n">
        <f aca="false">F40-D40</f>
        <v>0</v>
      </c>
      <c r="F40" s="19" t="n">
        <v>127</v>
      </c>
      <c r="G40" s="18" t="n">
        <v>136</v>
      </c>
      <c r="H40" s="18" t="n">
        <f aca="false">I40-G40</f>
        <v>0</v>
      </c>
      <c r="I40" s="20" t="n">
        <v>136</v>
      </c>
      <c r="J40" s="21" t="n">
        <f aca="false">F40+I40</f>
        <v>263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2</v>
      </c>
      <c r="D41" s="18" t="n">
        <v>172</v>
      </c>
      <c r="E41" s="18" t="n">
        <f aca="false">F41-D41</f>
        <v>0</v>
      </c>
      <c r="F41" s="19" t="n">
        <v>172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9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8</v>
      </c>
      <c r="D42" s="23" t="n">
        <v>1283</v>
      </c>
      <c r="E42" s="23" t="n">
        <f aca="false">SUM(E36:E41)</f>
        <v>5</v>
      </c>
      <c r="F42" s="27" t="n">
        <v>1288</v>
      </c>
      <c r="G42" s="23" t="n">
        <v>1371</v>
      </c>
      <c r="H42" s="23" t="n">
        <f aca="false">SUM(H36:H41)</f>
        <v>3</v>
      </c>
      <c r="I42" s="27" t="n">
        <v>1374</v>
      </c>
      <c r="J42" s="27" t="n">
        <f aca="false">F42+I42</f>
        <v>266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63</v>
      </c>
      <c r="D43" s="30" t="n">
        <f aca="false">D10+D25+D35+D42</f>
        <v>16722</v>
      </c>
      <c r="E43" s="31" t="n">
        <f aca="false">E10+E25+E35+E42</f>
        <v>85</v>
      </c>
      <c r="F43" s="29" t="n">
        <f aca="false">F10+F25+F35+F42</f>
        <v>16807</v>
      </c>
      <c r="G43" s="30" t="n">
        <f aca="false">G10+G25+G35+G42</f>
        <v>17371</v>
      </c>
      <c r="H43" s="31" t="n">
        <f aca="false">H10+H25+H35+H42</f>
        <v>104</v>
      </c>
      <c r="I43" s="29" t="n">
        <f aca="false">I10+I25+I35+I42</f>
        <v>17475</v>
      </c>
      <c r="J43" s="29" t="n">
        <f aca="false">J10+J25+J35+J42</f>
        <v>34282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3</v>
      </c>
      <c r="D6" s="18" t="n">
        <v>2146</v>
      </c>
      <c r="E6" s="18" t="n">
        <f aca="false">F6-D6</f>
        <v>10</v>
      </c>
      <c r="F6" s="19" t="n">
        <v>2156</v>
      </c>
      <c r="G6" s="18" t="n">
        <v>2272</v>
      </c>
      <c r="H6" s="18" t="n">
        <f aca="false">I6-G6</f>
        <v>7</v>
      </c>
      <c r="I6" s="20" t="n">
        <v>2279</v>
      </c>
      <c r="J6" s="21" t="n">
        <f aca="false">F6+I6</f>
        <v>4435</v>
      </c>
    </row>
    <row r="7" s="9" customFormat="true" ht="17.1" hidden="false" customHeight="true" outlineLevel="0" collapsed="false">
      <c r="A7" s="15"/>
      <c r="B7" s="16" t="s">
        <v>13</v>
      </c>
      <c r="C7" s="17" t="n">
        <v>367</v>
      </c>
      <c r="D7" s="18" t="n">
        <v>552</v>
      </c>
      <c r="E7" s="18" t="n">
        <f aca="false">F7-D7</f>
        <v>0</v>
      </c>
      <c r="F7" s="19" t="n">
        <v>552</v>
      </c>
      <c r="G7" s="18" t="n">
        <v>549</v>
      </c>
      <c r="H7" s="18" t="n">
        <f aca="false">I7-G7</f>
        <v>4</v>
      </c>
      <c r="I7" s="20" t="n">
        <v>553</v>
      </c>
      <c r="J7" s="21" t="n">
        <f aca="false">F7+I7</f>
        <v>1105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2</v>
      </c>
      <c r="E8" s="18" t="n">
        <f aca="false">F8-D8</f>
        <v>0</v>
      </c>
      <c r="F8" s="19" t="n">
        <v>242</v>
      </c>
      <c r="G8" s="18" t="n">
        <v>251</v>
      </c>
      <c r="H8" s="18" t="n">
        <f aca="false">I8-G8</f>
        <v>1</v>
      </c>
      <c r="I8" s="20" t="n">
        <v>252</v>
      </c>
      <c r="J8" s="21" t="n">
        <f aca="false">F8+I8</f>
        <v>494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8</v>
      </c>
      <c r="E9" s="18" t="n">
        <f aca="false">F9-D9</f>
        <v>0</v>
      </c>
      <c r="F9" s="19" t="n">
        <v>228</v>
      </c>
      <c r="G9" s="18" t="n">
        <v>238</v>
      </c>
      <c r="H9" s="18" t="n">
        <f aca="false">I9-G9</f>
        <v>9</v>
      </c>
      <c r="I9" s="20" t="n">
        <v>247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45</v>
      </c>
      <c r="D10" s="23" t="n">
        <v>3168</v>
      </c>
      <c r="E10" s="23" t="n">
        <f aca="false">SUM(E6:E9)</f>
        <v>10</v>
      </c>
      <c r="F10" s="23" t="n">
        <v>3178</v>
      </c>
      <c r="G10" s="23" t="n">
        <v>3310</v>
      </c>
      <c r="H10" s="23" t="n">
        <f aca="false">SUM(H6:H9)</f>
        <v>21</v>
      </c>
      <c r="I10" s="23" t="n">
        <v>3331</v>
      </c>
      <c r="J10" s="23" t="n">
        <f aca="false">F10+I10</f>
        <v>6509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1</v>
      </c>
      <c r="D11" s="18" t="n">
        <v>523</v>
      </c>
      <c r="E11" s="18" t="n">
        <f aca="false">F11-D11</f>
        <v>6</v>
      </c>
      <c r="F11" s="19" t="n">
        <v>529</v>
      </c>
      <c r="G11" s="18" t="n">
        <v>552</v>
      </c>
      <c r="H11" s="18" t="n">
        <f aca="false">I11-G11</f>
        <v>7</v>
      </c>
      <c r="I11" s="20" t="n">
        <v>559</v>
      </c>
      <c r="J11" s="21" t="n">
        <f aca="false">F11+I11</f>
        <v>1088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55</v>
      </c>
      <c r="E12" s="18" t="n">
        <f aca="false">F12-D12</f>
        <v>3</v>
      </c>
      <c r="F12" s="19" t="n">
        <v>458</v>
      </c>
      <c r="G12" s="18" t="n">
        <v>488</v>
      </c>
      <c r="H12" s="18" t="n">
        <f aca="false">I12-G12</f>
        <v>3</v>
      </c>
      <c r="I12" s="20" t="n">
        <v>491</v>
      </c>
      <c r="J12" s="21" t="n">
        <f aca="false">F12+I12</f>
        <v>94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8</v>
      </c>
      <c r="D13" s="18" t="n">
        <v>225</v>
      </c>
      <c r="E13" s="18" t="n">
        <f aca="false">F13-D13</f>
        <v>0</v>
      </c>
      <c r="F13" s="19" t="n">
        <v>225</v>
      </c>
      <c r="G13" s="18" t="n">
        <v>247</v>
      </c>
      <c r="H13" s="18" t="n">
        <f aca="false">I13-G13</f>
        <v>1</v>
      </c>
      <c r="I13" s="20" t="n">
        <v>248</v>
      </c>
      <c r="J13" s="21" t="n">
        <f aca="false">F13+I13</f>
        <v>473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5</v>
      </c>
      <c r="H14" s="18" t="n">
        <f aca="false">I14-G14</f>
        <v>0</v>
      </c>
      <c r="I14" s="20" t="n">
        <v>105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0</v>
      </c>
      <c r="E15" s="18" t="n">
        <f aca="false">F15-D15</f>
        <v>0</v>
      </c>
      <c r="F15" s="19" t="n">
        <v>130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60</v>
      </c>
      <c r="D16" s="18" t="n">
        <v>372</v>
      </c>
      <c r="E16" s="18" t="n">
        <f aca="false">F16-D16</f>
        <v>2</v>
      </c>
      <c r="F16" s="19" t="n">
        <v>374</v>
      </c>
      <c r="G16" s="18" t="n">
        <v>389</v>
      </c>
      <c r="H16" s="18" t="n">
        <f aca="false">I16-G16</f>
        <v>1</v>
      </c>
      <c r="I16" s="20" t="n">
        <v>390</v>
      </c>
      <c r="J16" s="21" t="n">
        <f aca="false">F16+I16</f>
        <v>76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05</v>
      </c>
      <c r="E17" s="18" t="n">
        <f aca="false">F17-D17</f>
        <v>1</v>
      </c>
      <c r="F17" s="19" t="n">
        <v>306</v>
      </c>
      <c r="G17" s="18" t="n">
        <v>317</v>
      </c>
      <c r="H17" s="18" t="n">
        <f aca="false">I17-G17</f>
        <v>1</v>
      </c>
      <c r="I17" s="20" t="n">
        <v>318</v>
      </c>
      <c r="J17" s="21" t="n">
        <f aca="false">F17+I17</f>
        <v>62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0</v>
      </c>
      <c r="E18" s="18" t="n">
        <f aca="false">F18-D18</f>
        <v>3</v>
      </c>
      <c r="F18" s="19" t="n">
        <v>143</v>
      </c>
      <c r="G18" s="18" t="n">
        <v>149</v>
      </c>
      <c r="H18" s="18" t="n">
        <f aca="false">I18-G18</f>
        <v>1</v>
      </c>
      <c r="I18" s="20" t="n">
        <v>150</v>
      </c>
      <c r="J18" s="21" t="n">
        <f aca="false">F18+I18</f>
        <v>293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2</v>
      </c>
      <c r="E19" s="18" t="n">
        <f aca="false">F19-D19</f>
        <v>2</v>
      </c>
      <c r="F19" s="19" t="n">
        <v>104</v>
      </c>
      <c r="G19" s="18" t="n">
        <v>115</v>
      </c>
      <c r="H19" s="18" t="n">
        <f aca="false">I19-G19</f>
        <v>3</v>
      </c>
      <c r="I19" s="20" t="n">
        <v>118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28</v>
      </c>
      <c r="E20" s="18" t="n">
        <f aca="false">F20-D20</f>
        <v>3</v>
      </c>
      <c r="F20" s="19" t="n">
        <v>131</v>
      </c>
      <c r="G20" s="18" t="n">
        <v>165</v>
      </c>
      <c r="H20" s="18" t="n">
        <f aca="false">I20-G20</f>
        <v>1</v>
      </c>
      <c r="I20" s="20" t="n">
        <v>166</v>
      </c>
      <c r="J20" s="21" t="n">
        <f aca="false">F20+I20</f>
        <v>29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3</v>
      </c>
      <c r="D21" s="18" t="n">
        <v>305</v>
      </c>
      <c r="E21" s="18" t="n">
        <f aca="false">F21-D21</f>
        <v>3</v>
      </c>
      <c r="F21" s="19" t="n">
        <v>308</v>
      </c>
      <c r="G21" s="18" t="n">
        <v>335</v>
      </c>
      <c r="H21" s="18" t="n">
        <f aca="false">I21-G21</f>
        <v>0</v>
      </c>
      <c r="I21" s="20" t="n">
        <v>335</v>
      </c>
      <c r="J21" s="21" t="n">
        <f aca="false">F21+I21</f>
        <v>64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7</v>
      </c>
      <c r="D22" s="18" t="n">
        <v>701</v>
      </c>
      <c r="E22" s="18" t="n">
        <f aca="false">F22-D22</f>
        <v>6</v>
      </c>
      <c r="F22" s="19" t="n">
        <v>707</v>
      </c>
      <c r="G22" s="18" t="n">
        <v>765</v>
      </c>
      <c r="H22" s="18" t="n">
        <f aca="false">I22-G22</f>
        <v>6</v>
      </c>
      <c r="I22" s="20" t="n">
        <v>771</v>
      </c>
      <c r="J22" s="21" t="n">
        <f aca="false">F22+I22</f>
        <v>147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9</v>
      </c>
      <c r="D23" s="18" t="n">
        <v>653</v>
      </c>
      <c r="E23" s="18" t="n">
        <f aca="false">F23-D23</f>
        <v>1</v>
      </c>
      <c r="F23" s="19" t="n">
        <v>654</v>
      </c>
      <c r="G23" s="18" t="n">
        <v>649</v>
      </c>
      <c r="H23" s="18" t="n">
        <f aca="false">I23-G23</f>
        <v>1</v>
      </c>
      <c r="I23" s="20" t="n">
        <v>650</v>
      </c>
      <c r="J23" s="21" t="n">
        <f aca="false">F23+I23</f>
        <v>1304</v>
      </c>
    </row>
    <row r="24" s="9" customFormat="true" ht="17.1" hidden="false" customHeight="true" outlineLevel="0" collapsed="false">
      <c r="A24" s="15"/>
      <c r="B24" s="16" t="s">
        <v>31</v>
      </c>
      <c r="C24" s="24" t="n">
        <v>650</v>
      </c>
      <c r="D24" s="18" t="n">
        <v>982</v>
      </c>
      <c r="E24" s="18" t="n">
        <f aca="false">F24-D24</f>
        <v>2</v>
      </c>
      <c r="F24" s="19" t="n">
        <v>984</v>
      </c>
      <c r="G24" s="18" t="n">
        <v>951</v>
      </c>
      <c r="H24" s="18" t="n">
        <f aca="false">I24-G24</f>
        <v>4</v>
      </c>
      <c r="I24" s="20" t="n">
        <v>955</v>
      </c>
      <c r="J24" s="21" t="n">
        <f aca="false">F24+I24</f>
        <v>1939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26</v>
      </c>
      <c r="D25" s="23" t="n">
        <v>5127</v>
      </c>
      <c r="E25" s="23" t="n">
        <f aca="false">SUM(E11:E24)</f>
        <v>32</v>
      </c>
      <c r="F25" s="23" t="n">
        <v>5159</v>
      </c>
      <c r="G25" s="23" t="n">
        <v>5366</v>
      </c>
      <c r="H25" s="23" t="n">
        <f aca="false">SUM(H11:H24)</f>
        <v>29</v>
      </c>
      <c r="I25" s="23" t="n">
        <v>5395</v>
      </c>
      <c r="J25" s="23" t="n">
        <f aca="false">F25+I25</f>
        <v>1055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66</v>
      </c>
      <c r="D26" s="18" t="n">
        <v>793</v>
      </c>
      <c r="E26" s="18" t="n">
        <f aca="false">F26-D26</f>
        <v>0</v>
      </c>
      <c r="F26" s="19" t="n">
        <v>793</v>
      </c>
      <c r="G26" s="18" t="n">
        <v>787</v>
      </c>
      <c r="H26" s="18" t="n">
        <f aca="false">I26-G26</f>
        <v>4</v>
      </c>
      <c r="I26" s="20" t="n">
        <v>791</v>
      </c>
      <c r="J26" s="21" t="n">
        <f aca="false">F26+I26</f>
        <v>1584</v>
      </c>
    </row>
    <row r="27" s="9" customFormat="true" ht="17.1" hidden="false" customHeight="true" outlineLevel="0" collapsed="false">
      <c r="A27" s="15"/>
      <c r="B27" s="16" t="s">
        <v>35</v>
      </c>
      <c r="C27" s="24" t="n">
        <v>986</v>
      </c>
      <c r="D27" s="18" t="n">
        <v>1344</v>
      </c>
      <c r="E27" s="18" t="n">
        <f aca="false">F27-D27</f>
        <v>2</v>
      </c>
      <c r="F27" s="19" t="n">
        <v>1346</v>
      </c>
      <c r="G27" s="18" t="n">
        <v>1358</v>
      </c>
      <c r="H27" s="18" t="n">
        <f aca="false">I27-G27</f>
        <v>8</v>
      </c>
      <c r="I27" s="20" t="n">
        <v>1366</v>
      </c>
      <c r="J27" s="21" t="n">
        <f aca="false">F27+I27</f>
        <v>2712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41</v>
      </c>
      <c r="D28" s="18" t="n">
        <v>1478</v>
      </c>
      <c r="E28" s="18" t="n">
        <f aca="false">F28-D28</f>
        <v>6</v>
      </c>
      <c r="F28" s="19" t="n">
        <v>1484</v>
      </c>
      <c r="G28" s="18" t="n">
        <v>1492</v>
      </c>
      <c r="H28" s="18" t="n">
        <f aca="false">I28-G28</f>
        <v>12</v>
      </c>
      <c r="I28" s="20" t="n">
        <v>1504</v>
      </c>
      <c r="J28" s="21" t="n">
        <f aca="false">F28+I28</f>
        <v>298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76</v>
      </c>
      <c r="D29" s="18" t="n">
        <v>763</v>
      </c>
      <c r="E29" s="18" t="n">
        <f aca="false">F29-D29</f>
        <v>2</v>
      </c>
      <c r="F29" s="19" t="n">
        <v>765</v>
      </c>
      <c r="G29" s="18" t="n">
        <v>803</v>
      </c>
      <c r="H29" s="18" t="n">
        <f aca="false">I29-G29</f>
        <v>2</v>
      </c>
      <c r="I29" s="20" t="n">
        <v>805</v>
      </c>
      <c r="J29" s="21" t="n">
        <f aca="false">F29+I29</f>
        <v>1570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16</v>
      </c>
      <c r="D30" s="18" t="n">
        <v>1599</v>
      </c>
      <c r="E30" s="18" t="n">
        <f aca="false">F30-D30</f>
        <v>6</v>
      </c>
      <c r="F30" s="19" t="n">
        <v>1605</v>
      </c>
      <c r="G30" s="18" t="n">
        <v>1667</v>
      </c>
      <c r="H30" s="18" t="n">
        <f aca="false">I30-G30</f>
        <v>8</v>
      </c>
      <c r="I30" s="20" t="n">
        <v>1675</v>
      </c>
      <c r="J30" s="21" t="n">
        <f aca="false">F30+I30</f>
        <v>328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8</v>
      </c>
      <c r="D31" s="18" t="n">
        <v>277</v>
      </c>
      <c r="E31" s="18" t="n">
        <f aca="false">F31-D31</f>
        <v>4</v>
      </c>
      <c r="F31" s="19" t="n">
        <v>281</v>
      </c>
      <c r="G31" s="18" t="n">
        <v>279</v>
      </c>
      <c r="H31" s="18" t="n">
        <f aca="false">I31-G31</f>
        <v>9</v>
      </c>
      <c r="I31" s="20" t="n">
        <v>288</v>
      </c>
      <c r="J31" s="21" t="n">
        <f aca="false">F31+I31</f>
        <v>56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88</v>
      </c>
      <c r="D32" s="18" t="n">
        <v>482</v>
      </c>
      <c r="E32" s="18" t="n">
        <f aca="false">F32-D32</f>
        <v>17</v>
      </c>
      <c r="F32" s="19" t="n">
        <v>499</v>
      </c>
      <c r="G32" s="18" t="n">
        <v>536</v>
      </c>
      <c r="H32" s="18" t="n">
        <f aca="false">I32-G32</f>
        <v>5</v>
      </c>
      <c r="I32" s="20" t="n">
        <v>541</v>
      </c>
      <c r="J32" s="21" t="n">
        <f aca="false">F32+I32</f>
        <v>1040</v>
      </c>
    </row>
    <row r="33" s="9" customFormat="true" ht="17.1" hidden="false" customHeight="true" outlineLevel="0" collapsed="false">
      <c r="A33" s="15"/>
      <c r="B33" s="16" t="s">
        <v>41</v>
      </c>
      <c r="C33" s="24" t="n">
        <v>78</v>
      </c>
      <c r="D33" s="18" t="n">
        <v>80</v>
      </c>
      <c r="E33" s="18" t="n">
        <f aca="false">F33-D33</f>
        <v>0</v>
      </c>
      <c r="F33" s="19" t="n">
        <v>80</v>
      </c>
      <c r="G33" s="18" t="n">
        <v>101</v>
      </c>
      <c r="H33" s="18" t="n">
        <f aca="false">I33-G33</f>
        <v>0</v>
      </c>
      <c r="I33" s="20" t="n">
        <v>101</v>
      </c>
      <c r="J33" s="21" t="n">
        <f aca="false">F33+I33</f>
        <v>18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3</v>
      </c>
      <c r="D34" s="18" t="n">
        <v>322</v>
      </c>
      <c r="E34" s="18" t="n">
        <f aca="false">F34-D34</f>
        <v>0</v>
      </c>
      <c r="F34" s="19" t="n">
        <v>322</v>
      </c>
      <c r="G34" s="18" t="n">
        <v>307</v>
      </c>
      <c r="H34" s="18" t="n">
        <f aca="false">I34-G34</f>
        <v>2</v>
      </c>
      <c r="I34" s="20" t="n">
        <v>309</v>
      </c>
      <c r="J34" s="21" t="n">
        <f aca="false">F34+I34</f>
        <v>631</v>
      </c>
    </row>
    <row r="35" s="9" customFormat="true" ht="17.1" hidden="false" customHeight="true" outlineLevel="0" collapsed="false">
      <c r="A35" s="15"/>
      <c r="B35" s="22" t="s">
        <v>43</v>
      </c>
      <c r="C35" s="23" t="n">
        <v>5172</v>
      </c>
      <c r="D35" s="23" t="n">
        <v>7138</v>
      </c>
      <c r="E35" s="23" t="n">
        <f aca="false">SUM(E26:E34)</f>
        <v>37</v>
      </c>
      <c r="F35" s="23" t="n">
        <v>7175</v>
      </c>
      <c r="G35" s="23" t="n">
        <v>7330</v>
      </c>
      <c r="H35" s="23" t="n">
        <f aca="false">SUM(H26:H34)</f>
        <v>50</v>
      </c>
      <c r="I35" s="23" t="n">
        <v>7380</v>
      </c>
      <c r="J35" s="23" t="n">
        <f aca="false">F35+I35</f>
        <v>1455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6</v>
      </c>
      <c r="D36" s="18" t="n">
        <v>622</v>
      </c>
      <c r="E36" s="18" t="n">
        <f aca="false">F36-D36</f>
        <v>5</v>
      </c>
      <c r="F36" s="19" t="n">
        <v>627</v>
      </c>
      <c r="G36" s="18" t="n">
        <v>655</v>
      </c>
      <c r="H36" s="18" t="n">
        <f aca="false">I36-G36</f>
        <v>2</v>
      </c>
      <c r="I36" s="20" t="n">
        <v>657</v>
      </c>
      <c r="J36" s="21" t="n">
        <f aca="false">F36+I36</f>
        <v>128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4</v>
      </c>
      <c r="E37" s="18" t="n">
        <f aca="false">F37-D37</f>
        <v>0</v>
      </c>
      <c r="F37" s="19" t="n">
        <v>174</v>
      </c>
      <c r="G37" s="18" t="n">
        <v>193</v>
      </c>
      <c r="H37" s="18" t="n">
        <f aca="false">I37-G37</f>
        <v>1</v>
      </c>
      <c r="I37" s="20" t="n">
        <v>194</v>
      </c>
      <c r="J37" s="21" t="n">
        <f aca="false">F37+I37</f>
        <v>368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0</v>
      </c>
      <c r="E38" s="18" t="n">
        <f aca="false">F38-D38</f>
        <v>0</v>
      </c>
      <c r="F38" s="19" t="n">
        <v>150</v>
      </c>
      <c r="G38" s="18" t="n">
        <v>165</v>
      </c>
      <c r="H38" s="18" t="n">
        <f aca="false">I38-G38</f>
        <v>0</v>
      </c>
      <c r="I38" s="20" t="n">
        <v>165</v>
      </c>
      <c r="J38" s="21" t="n">
        <f aca="false">F38+I38</f>
        <v>31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4</v>
      </c>
      <c r="E39" s="18" t="n">
        <f aca="false">F39-D39</f>
        <v>0</v>
      </c>
      <c r="F39" s="19" t="n">
        <v>34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8</v>
      </c>
      <c r="D40" s="18" t="n">
        <v>126</v>
      </c>
      <c r="E40" s="18" t="n">
        <f aca="false">F40-D40</f>
        <v>0</v>
      </c>
      <c r="F40" s="19" t="n">
        <v>126</v>
      </c>
      <c r="G40" s="18" t="n">
        <v>136</v>
      </c>
      <c r="H40" s="18" t="n">
        <f aca="false">I40-G40</f>
        <v>0</v>
      </c>
      <c r="I40" s="20" t="n">
        <v>136</v>
      </c>
      <c r="J40" s="21" t="n">
        <f aca="false">F40+I40</f>
        <v>262</v>
      </c>
    </row>
    <row r="41" s="9" customFormat="true" ht="17.1" hidden="false" customHeight="true" outlineLevel="0" collapsed="false">
      <c r="A41" s="25"/>
      <c r="B41" s="16" t="s">
        <v>50</v>
      </c>
      <c r="C41" s="24" t="n">
        <v>122</v>
      </c>
      <c r="D41" s="18" t="n">
        <v>172</v>
      </c>
      <c r="E41" s="18" t="n">
        <f aca="false">F41-D41</f>
        <v>0</v>
      </c>
      <c r="F41" s="19" t="n">
        <v>172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49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6</v>
      </c>
      <c r="D42" s="23" t="n">
        <v>1278</v>
      </c>
      <c r="E42" s="23" t="n">
        <f aca="false">SUM(E36:E41)</f>
        <v>5</v>
      </c>
      <c r="F42" s="27" t="n">
        <v>1283</v>
      </c>
      <c r="G42" s="23" t="n">
        <v>1369</v>
      </c>
      <c r="H42" s="23" t="n">
        <f aca="false">SUM(H36:H41)</f>
        <v>3</v>
      </c>
      <c r="I42" s="27" t="n">
        <v>1372</v>
      </c>
      <c r="J42" s="27" t="n">
        <f aca="false">F42+I42</f>
        <v>265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269</v>
      </c>
      <c r="D43" s="30" t="n">
        <f aca="false">D10+D25+D35+D42</f>
        <v>16711</v>
      </c>
      <c r="E43" s="31" t="n">
        <f aca="false">E10+E25+E35+E42</f>
        <v>84</v>
      </c>
      <c r="F43" s="29" t="n">
        <f aca="false">F10+F25+F35+F42</f>
        <v>16795</v>
      </c>
      <c r="G43" s="30" t="n">
        <f aca="false">G10+G25+G35+G42</f>
        <v>17375</v>
      </c>
      <c r="H43" s="31" t="n">
        <f aca="false">H10+H25+H35+H42</f>
        <v>103</v>
      </c>
      <c r="I43" s="29" t="n">
        <f aca="false">I10+I25+I35+I42</f>
        <v>17478</v>
      </c>
      <c r="J43" s="29" t="n">
        <f aca="false">J10+J25+J35+J42</f>
        <v>3427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5T07:04:04Z</dcterms:modified>
  <cp:revision>0</cp:revision>
  <dc:subject/>
  <dc:title/>
</cp:coreProperties>
</file>