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1"/>
  </bookViews>
  <sheets>
    <sheet name="27年4月末" sheetId="1" state="visible" r:id="rId2"/>
    <sheet name="27年5月末" sheetId="2" state="visible" r:id="rId3"/>
    <sheet name="27年6月末" sheetId="3" state="visible" r:id="rId4"/>
    <sheet name="27年7月末" sheetId="4" state="visible" r:id="rId5"/>
    <sheet name="27年8月末" sheetId="5" state="visible" r:id="rId6"/>
    <sheet name="27年9月末" sheetId="6" state="visible" r:id="rId7"/>
    <sheet name="27年10月末" sheetId="7" state="visible" r:id="rId8"/>
    <sheet name="27年11月末" sheetId="8" state="visible" r:id="rId9"/>
    <sheet name="27年12月末" sheetId="9" state="visible" r:id="rId10"/>
    <sheet name="28年1月末" sheetId="10" state="visible" r:id="rId11"/>
    <sheet name="28年2月末" sheetId="11" state="visible" r:id="rId12"/>
    <sheet name="28年3月末" sheetId="12" state="visible" r:id="rId13"/>
  </sheets>
  <definedNames>
    <definedName function="false" hidden="false" localSheetId="6" name="_xlnm.Print_Area" vbProcedure="false">27年10月末!$A$1:$N$79</definedName>
    <definedName function="false" hidden="false" localSheetId="6" name="_xlnm.Print_Titles" vbProcedure="false">27年10月末!$3:$3</definedName>
    <definedName function="false" hidden="false" localSheetId="7" name="_xlnm.Print_Area" vbProcedure="false">27年11月末!$A$1:$N$79</definedName>
    <definedName function="false" hidden="false" localSheetId="7" name="_xlnm.Print_Titles" vbProcedure="false">27年11月末!$3:$3</definedName>
    <definedName function="false" hidden="false" localSheetId="8" name="_xlnm.Print_Area" vbProcedure="false">27年12月末!$A$1:$N$79</definedName>
    <definedName function="false" hidden="false" localSheetId="8" name="_xlnm.Print_Titles" vbProcedure="false">27年12月末!$3:$3</definedName>
    <definedName function="false" hidden="false" localSheetId="0" name="_xlnm.Print_Area" vbProcedure="false">27年4月末!$A$1:$N$79</definedName>
    <definedName function="false" hidden="false" localSheetId="0" name="_xlnm.Print_Titles" vbProcedure="false">27年4月末!$3:$3</definedName>
    <definedName function="false" hidden="false" localSheetId="1" name="_xlnm.Print_Area" vbProcedure="false">27年5月末!$A$1:$N$79</definedName>
    <definedName function="false" hidden="false" localSheetId="1" name="_xlnm.Print_Titles" vbProcedure="false">27年5月末!$3:$3</definedName>
    <definedName function="false" hidden="false" localSheetId="2" name="_xlnm.Print_Area" vbProcedure="false">27年6月末!$A$1:$N$79</definedName>
    <definedName function="false" hidden="false" localSheetId="2" name="_xlnm.Print_Titles" vbProcedure="false">27年6月末!$3:$3</definedName>
    <definedName function="false" hidden="false" localSheetId="3" name="_xlnm.Print_Area" vbProcedure="false">27年7月末!$A$1:$N$79</definedName>
    <definedName function="false" hidden="false" localSheetId="3" name="_xlnm.Print_Titles" vbProcedure="false">27年7月末!$3:$3</definedName>
    <definedName function="false" hidden="false" localSheetId="4" name="_xlnm.Print_Area" vbProcedure="false">27年8月末!$A$1:$N$79</definedName>
    <definedName function="false" hidden="false" localSheetId="4" name="_xlnm.Print_Titles" vbProcedure="false">27年8月末!$3:$3</definedName>
    <definedName function="false" hidden="false" localSheetId="5" name="_xlnm.Print_Area" vbProcedure="false">27年9月末!$A$1:$N$79</definedName>
    <definedName function="false" hidden="false" localSheetId="5" name="_xlnm.Print_Titles" vbProcedure="false">27年9月末!$3:$3</definedName>
    <definedName function="false" hidden="false" localSheetId="9" name="_xlnm.Print_Area" vbProcedure="false">28年1月末!$A$1:$N$79</definedName>
    <definedName function="false" hidden="false" localSheetId="9" name="_xlnm.Print_Titles" vbProcedure="false">28年1月末!$3:$3</definedName>
    <definedName function="false" hidden="false" localSheetId="10" name="_xlnm.Print_Area" vbProcedure="false">28年2月末!$A$1:$N$79</definedName>
    <definedName function="false" hidden="false" localSheetId="10" name="_xlnm.Print_Titles" vbProcedure="false">28年2月末!$3:$3</definedName>
    <definedName function="false" hidden="false" localSheetId="11" name="_xlnm.Print_Area" vbProcedure="false">28年3月末!$A$1:$N$79</definedName>
    <definedName function="false" hidden="false" localSheetId="11" name="_xlnm.Print_Titles" vbProcedure="false">28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02">
  <si>
    <t xml:space="preserve">行　政　区　別　世　帯　数　人　口　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t xml:space="preserve">行政区</t>
  </si>
  <si>
    <t xml:space="preserve">世帯数</t>
  </si>
  <si>
    <t xml:space="preserve">人口</t>
  </si>
  <si>
    <t xml:space="preserve">男</t>
  </si>
  <si>
    <t xml:space="preserve">女</t>
  </si>
  <si>
    <t xml:space="preserve">合計</t>
  </si>
  <si>
    <t xml:space="preserve">日本人世帯</t>
  </si>
  <si>
    <t xml:space="preserve">外国人世帯</t>
  </si>
  <si>
    <t xml:space="preserve">複数国籍世帯</t>
  </si>
  <si>
    <t xml:space="preserve">計</t>
  </si>
  <si>
    <t xml:space="preserve">日本人</t>
  </si>
  <si>
    <t xml:space="preserve">外国人</t>
  </si>
  <si>
    <t xml:space="preserve">斑
鳩</t>
  </si>
  <si>
    <t xml:space="preserve">北之町北</t>
  </si>
  <si>
    <t xml:space="preserve">北之町南</t>
  </si>
  <si>
    <t xml:space="preserve">上之町</t>
  </si>
  <si>
    <t xml:space="preserve">仁王前</t>
  </si>
  <si>
    <t xml:space="preserve">出屋敷</t>
  </si>
  <si>
    <t xml:space="preserve">小田町</t>
  </si>
  <si>
    <t xml:space="preserve">新町</t>
  </si>
  <si>
    <t xml:space="preserve">東本町</t>
  </si>
  <si>
    <t xml:space="preserve">西本町</t>
  </si>
  <si>
    <t xml:space="preserve">馬場</t>
  </si>
  <si>
    <t xml:space="preserve">阿曽</t>
  </si>
  <si>
    <t xml:space="preserve">下阿曽</t>
  </si>
  <si>
    <t xml:space="preserve">（斑鳩）地区計</t>
  </si>
  <si>
    <t xml:space="preserve">石
海</t>
  </si>
  <si>
    <t xml:space="preserve">福地</t>
  </si>
  <si>
    <t xml:space="preserve">雇用促進</t>
  </si>
  <si>
    <t xml:space="preserve">老原</t>
  </si>
  <si>
    <t xml:space="preserve">常全</t>
  </si>
  <si>
    <t xml:space="preserve">常全西</t>
  </si>
  <si>
    <t xml:space="preserve">宮本</t>
  </si>
  <si>
    <t xml:space="preserve">船代</t>
  </si>
  <si>
    <t xml:space="preserve">岩見構上</t>
  </si>
  <si>
    <t xml:space="preserve">岩見構下</t>
  </si>
  <si>
    <t xml:space="preserve">吉福</t>
  </si>
  <si>
    <t xml:space="preserve">太子ニュータウン</t>
  </si>
  <si>
    <t xml:space="preserve">沖代</t>
  </si>
  <si>
    <t xml:space="preserve">米田</t>
  </si>
  <si>
    <t xml:space="preserve">塚森</t>
  </si>
  <si>
    <t xml:space="preserve">相坂団地</t>
  </si>
  <si>
    <t xml:space="preserve">竹広</t>
  </si>
  <si>
    <t xml:space="preserve">竹広南</t>
  </si>
  <si>
    <t xml:space="preserve">糸井北</t>
  </si>
  <si>
    <t xml:space="preserve">糸井南</t>
  </si>
  <si>
    <t xml:space="preserve">糸井池</t>
  </si>
  <si>
    <t xml:space="preserve">糸井池田</t>
  </si>
  <si>
    <t xml:space="preserve">蓮常寺</t>
  </si>
  <si>
    <t xml:space="preserve">立岡</t>
  </si>
  <si>
    <t xml:space="preserve">（石海）地区計</t>
  </si>
  <si>
    <t xml:space="preserve">太
田</t>
  </si>
  <si>
    <t xml:space="preserve">矢田部</t>
  </si>
  <si>
    <t xml:space="preserve">東南</t>
  </si>
  <si>
    <t xml:space="preserve">太子苑</t>
  </si>
  <si>
    <t xml:space="preserve">東保</t>
  </si>
  <si>
    <t xml:space="preserve">中出</t>
  </si>
  <si>
    <t xml:space="preserve">間野</t>
  </si>
  <si>
    <t xml:space="preserve">丹生</t>
  </si>
  <si>
    <t xml:space="preserve">東出</t>
  </si>
  <si>
    <t xml:space="preserve">聖徳台</t>
  </si>
  <si>
    <t xml:space="preserve">東出ケ丘</t>
  </si>
  <si>
    <t xml:space="preserve">沼田</t>
  </si>
  <si>
    <t xml:space="preserve">北村</t>
  </si>
  <si>
    <t xml:space="preserve">町与</t>
  </si>
  <si>
    <t xml:space="preserve">田中</t>
  </si>
  <si>
    <t xml:space="preserve">川島</t>
  </si>
  <si>
    <t xml:space="preserve">下出</t>
  </si>
  <si>
    <t xml:space="preserve">天満山</t>
  </si>
  <si>
    <t xml:space="preserve">天満山県営住宅</t>
  </si>
  <si>
    <t xml:space="preserve">原</t>
  </si>
  <si>
    <t xml:space="preserve">原池団地</t>
  </si>
  <si>
    <t xml:space="preserve">鼓ケ原</t>
  </si>
  <si>
    <t xml:space="preserve">山田</t>
  </si>
  <si>
    <t xml:space="preserve">美原台</t>
  </si>
  <si>
    <t xml:space="preserve">（太田）地区計</t>
  </si>
  <si>
    <t xml:space="preserve">龍
田</t>
  </si>
  <si>
    <t xml:space="preserve">松田</t>
  </si>
  <si>
    <t xml:space="preserve">平方</t>
  </si>
  <si>
    <t xml:space="preserve">柳</t>
  </si>
  <si>
    <t xml:space="preserve">助久</t>
  </si>
  <si>
    <t xml:space="preserve">松尾</t>
  </si>
  <si>
    <t xml:space="preserve">松尾住宅</t>
  </si>
  <si>
    <t xml:space="preserve">鵜飼</t>
  </si>
  <si>
    <t xml:space="preserve">広坂</t>
  </si>
  <si>
    <t xml:space="preserve">王子</t>
  </si>
  <si>
    <t xml:space="preserve">松ケ下</t>
  </si>
  <si>
    <t xml:space="preserve">上太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龍田）地区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1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87</v>
      </c>
      <c r="D6" s="20" t="n">
        <v>0</v>
      </c>
      <c r="E6" s="20" t="n">
        <v>2</v>
      </c>
      <c r="F6" s="21" t="n">
        <v>289</v>
      </c>
      <c r="G6" s="20" t="n">
        <v>382</v>
      </c>
      <c r="H6" s="20" t="n">
        <v>1</v>
      </c>
      <c r="I6" s="22" t="n">
        <v>383</v>
      </c>
      <c r="J6" s="20" t="n">
        <v>396</v>
      </c>
      <c r="K6" s="20" t="n">
        <v>1</v>
      </c>
      <c r="L6" s="23" t="n">
        <v>397</v>
      </c>
      <c r="M6" s="24" t="n">
        <f aca="false">I6+L6</f>
        <v>780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66</v>
      </c>
      <c r="D7" s="20" t="n">
        <v>0</v>
      </c>
      <c r="E7" s="20" t="n">
        <v>0</v>
      </c>
      <c r="F7" s="21" t="n">
        <v>366</v>
      </c>
      <c r="G7" s="20" t="n">
        <v>484</v>
      </c>
      <c r="H7" s="20" t="n">
        <v>0</v>
      </c>
      <c r="I7" s="22" t="n">
        <v>484</v>
      </c>
      <c r="J7" s="20" t="n">
        <v>514</v>
      </c>
      <c r="K7" s="20" t="n">
        <v>0</v>
      </c>
      <c r="L7" s="23" t="n">
        <v>514</v>
      </c>
      <c r="M7" s="24" t="n">
        <f aca="false">I7+L7</f>
        <v>998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9</v>
      </c>
      <c r="D8" s="20" t="n">
        <v>0</v>
      </c>
      <c r="E8" s="20" t="n">
        <v>0</v>
      </c>
      <c r="F8" s="21" t="n">
        <v>49</v>
      </c>
      <c r="G8" s="20" t="n">
        <v>65</v>
      </c>
      <c r="H8" s="20" t="n">
        <v>0</v>
      </c>
      <c r="I8" s="22" t="n">
        <v>65</v>
      </c>
      <c r="J8" s="20" t="n">
        <v>64</v>
      </c>
      <c r="K8" s="20" t="n">
        <v>0</v>
      </c>
      <c r="L8" s="23" t="n">
        <v>64</v>
      </c>
      <c r="M8" s="24" t="n">
        <f aca="false">I8+L8</f>
        <v>129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4</v>
      </c>
      <c r="D9" s="20" t="n">
        <v>0</v>
      </c>
      <c r="E9" s="20" t="n">
        <v>0</v>
      </c>
      <c r="F9" s="21" t="n">
        <v>44</v>
      </c>
      <c r="G9" s="20" t="n">
        <v>62</v>
      </c>
      <c r="H9" s="20" t="n">
        <v>0</v>
      </c>
      <c r="I9" s="22" t="n">
        <v>62</v>
      </c>
      <c r="J9" s="20" t="n">
        <v>61</v>
      </c>
      <c r="K9" s="20" t="n">
        <v>0</v>
      </c>
      <c r="L9" s="23" t="n">
        <v>61</v>
      </c>
      <c r="M9" s="24" t="n">
        <f aca="false">I9+L9</f>
        <v>123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2</v>
      </c>
      <c r="D10" s="20" t="n">
        <v>0</v>
      </c>
      <c r="E10" s="20" t="n">
        <v>1</v>
      </c>
      <c r="F10" s="21" t="n">
        <v>63</v>
      </c>
      <c r="G10" s="20" t="n">
        <v>87</v>
      </c>
      <c r="H10" s="20" t="n">
        <v>0</v>
      </c>
      <c r="I10" s="22" t="n">
        <v>87</v>
      </c>
      <c r="J10" s="20" t="n">
        <v>83</v>
      </c>
      <c r="K10" s="20" t="n">
        <v>1</v>
      </c>
      <c r="L10" s="23" t="n">
        <v>84</v>
      </c>
      <c r="M10" s="24" t="n">
        <f aca="false">I10+L10</f>
        <v>171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7</v>
      </c>
      <c r="D11" s="20" t="n">
        <v>1</v>
      </c>
      <c r="E11" s="20" t="n">
        <v>3</v>
      </c>
      <c r="F11" s="21" t="n">
        <v>211</v>
      </c>
      <c r="G11" s="20" t="n">
        <v>267</v>
      </c>
      <c r="H11" s="20" t="n">
        <v>1</v>
      </c>
      <c r="I11" s="22" t="n">
        <v>268</v>
      </c>
      <c r="J11" s="20" t="n">
        <v>267</v>
      </c>
      <c r="K11" s="20" t="n">
        <v>3</v>
      </c>
      <c r="L11" s="23" t="n">
        <v>270</v>
      </c>
      <c r="M11" s="24" t="n">
        <f aca="false">I11+L11</f>
        <v>538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6</v>
      </c>
      <c r="D12" s="20" t="n">
        <v>0</v>
      </c>
      <c r="E12" s="20" t="n">
        <v>0</v>
      </c>
      <c r="F12" s="21" t="n">
        <v>166</v>
      </c>
      <c r="G12" s="20" t="n">
        <v>231</v>
      </c>
      <c r="H12" s="20" t="n">
        <v>0</v>
      </c>
      <c r="I12" s="22" t="n">
        <v>231</v>
      </c>
      <c r="J12" s="20" t="n">
        <v>246</v>
      </c>
      <c r="K12" s="20" t="n">
        <v>0</v>
      </c>
      <c r="L12" s="23" t="n">
        <v>246</v>
      </c>
      <c r="M12" s="24" t="n">
        <f aca="false">I12+L12</f>
        <v>477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6</v>
      </c>
      <c r="D13" s="20" t="n">
        <v>12</v>
      </c>
      <c r="E13" s="20" t="n">
        <v>2</v>
      </c>
      <c r="F13" s="21" t="n">
        <v>340</v>
      </c>
      <c r="G13" s="20" t="n">
        <v>415</v>
      </c>
      <c r="H13" s="20" t="n">
        <v>12</v>
      </c>
      <c r="I13" s="22" t="n">
        <v>427</v>
      </c>
      <c r="J13" s="20" t="n">
        <v>437</v>
      </c>
      <c r="K13" s="20" t="n">
        <v>7</v>
      </c>
      <c r="L13" s="23" t="n">
        <v>444</v>
      </c>
      <c r="M13" s="24" t="n">
        <f aca="false">I13+L13</f>
        <v>871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8</v>
      </c>
      <c r="D14" s="20" t="n">
        <v>3</v>
      </c>
      <c r="E14" s="20" t="n">
        <v>3</v>
      </c>
      <c r="F14" s="21" t="n">
        <v>334</v>
      </c>
      <c r="G14" s="20" t="n">
        <v>371</v>
      </c>
      <c r="H14" s="20" t="n">
        <v>2</v>
      </c>
      <c r="I14" s="22" t="n">
        <v>373</v>
      </c>
      <c r="J14" s="20" t="n">
        <v>393</v>
      </c>
      <c r="K14" s="20" t="n">
        <v>5</v>
      </c>
      <c r="L14" s="23" t="n">
        <v>398</v>
      </c>
      <c r="M14" s="24" t="n">
        <f aca="false">I14+L14</f>
        <v>771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5</v>
      </c>
      <c r="D15" s="20" t="n">
        <v>2</v>
      </c>
      <c r="E15" s="20" t="n">
        <v>3</v>
      </c>
      <c r="F15" s="21" t="n">
        <v>440</v>
      </c>
      <c r="G15" s="20" t="n">
        <v>617</v>
      </c>
      <c r="H15" s="20" t="n">
        <v>1</v>
      </c>
      <c r="I15" s="22" t="n">
        <v>618</v>
      </c>
      <c r="J15" s="20" t="n">
        <v>642</v>
      </c>
      <c r="K15" s="20" t="n">
        <v>6</v>
      </c>
      <c r="L15" s="23" t="n">
        <v>648</v>
      </c>
      <c r="M15" s="24" t="n">
        <f aca="false">I15+L15</f>
        <v>1266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9</v>
      </c>
      <c r="D16" s="20" t="n">
        <v>0</v>
      </c>
      <c r="E16" s="20" t="n">
        <v>1</v>
      </c>
      <c r="F16" s="21" t="n">
        <v>120</v>
      </c>
      <c r="G16" s="20" t="n">
        <v>149</v>
      </c>
      <c r="H16" s="20" t="n">
        <v>0</v>
      </c>
      <c r="I16" s="22" t="n">
        <v>149</v>
      </c>
      <c r="J16" s="20" t="n">
        <v>162</v>
      </c>
      <c r="K16" s="20" t="n">
        <v>2</v>
      </c>
      <c r="L16" s="23" t="n">
        <v>164</v>
      </c>
      <c r="M16" s="24" t="n">
        <f aca="false">I16+L16</f>
        <v>313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0</v>
      </c>
      <c r="D17" s="20" t="n">
        <v>9</v>
      </c>
      <c r="E17" s="20" t="n">
        <v>0</v>
      </c>
      <c r="F17" s="21" t="n">
        <v>209</v>
      </c>
      <c r="G17" s="20" t="n">
        <v>247</v>
      </c>
      <c r="H17" s="20" t="n">
        <v>0</v>
      </c>
      <c r="I17" s="22" t="n">
        <v>247</v>
      </c>
      <c r="J17" s="20" t="n">
        <v>251</v>
      </c>
      <c r="K17" s="20" t="n">
        <v>9</v>
      </c>
      <c r="L17" s="23" t="n">
        <v>260</v>
      </c>
      <c r="M17" s="24" t="n">
        <f aca="false">I17+L17</f>
        <v>507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89</v>
      </c>
      <c r="D18" s="32" t="n">
        <f aca="false">SUM(D6:D17)</f>
        <v>27</v>
      </c>
      <c r="E18" s="32" t="n">
        <f aca="false">SUM(E6:E17)</f>
        <v>15</v>
      </c>
      <c r="F18" s="32" t="n">
        <f aca="false">SUM(C18:E18)</f>
        <v>2631</v>
      </c>
      <c r="G18" s="32" t="n">
        <f aca="false">SUM(G6:G17)</f>
        <v>3377</v>
      </c>
      <c r="H18" s="32" t="n">
        <f aca="false">SUM(H6:H17)</f>
        <v>17</v>
      </c>
      <c r="I18" s="32" t="n">
        <f aca="false">SUM(G18:H18)</f>
        <v>3394</v>
      </c>
      <c r="J18" s="32" t="n">
        <f aca="false">SUM(J6:J17)</f>
        <v>3516</v>
      </c>
      <c r="K18" s="32" t="n">
        <f aca="false">SUM(K6:K17)</f>
        <v>34</v>
      </c>
      <c r="L18" s="32" t="n">
        <f aca="false">SUM(J18:K18)</f>
        <v>3550</v>
      </c>
      <c r="M18" s="32" t="n">
        <f aca="false">I18+L18</f>
        <v>6944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83</v>
      </c>
      <c r="D19" s="20" t="n">
        <v>4</v>
      </c>
      <c r="E19" s="20" t="n">
        <v>1</v>
      </c>
      <c r="F19" s="21" t="n">
        <v>388</v>
      </c>
      <c r="G19" s="20" t="n">
        <v>465</v>
      </c>
      <c r="H19" s="20" t="n">
        <v>5</v>
      </c>
      <c r="I19" s="22" t="n">
        <v>470</v>
      </c>
      <c r="J19" s="20" t="n">
        <v>514</v>
      </c>
      <c r="K19" s="20" t="n">
        <v>3</v>
      </c>
      <c r="L19" s="23" t="n">
        <v>517</v>
      </c>
      <c r="M19" s="24" t="n">
        <f aca="false">I19+L19</f>
        <v>987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2</v>
      </c>
      <c r="D20" s="20" t="n">
        <v>0</v>
      </c>
      <c r="E20" s="20" t="n">
        <v>0</v>
      </c>
      <c r="F20" s="21" t="n">
        <v>12</v>
      </c>
      <c r="G20" s="20" t="n">
        <v>11</v>
      </c>
      <c r="H20" s="20" t="n">
        <v>0</v>
      </c>
      <c r="I20" s="22" t="n">
        <v>11</v>
      </c>
      <c r="J20" s="20" t="n">
        <v>4</v>
      </c>
      <c r="K20" s="20" t="n">
        <v>0</v>
      </c>
      <c r="L20" s="23" t="n">
        <v>4</v>
      </c>
      <c r="M20" s="24" t="n">
        <f aca="false">I20+L20</f>
        <v>15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3</v>
      </c>
      <c r="D21" s="20" t="n">
        <v>1</v>
      </c>
      <c r="E21" s="20" t="n">
        <v>0</v>
      </c>
      <c r="F21" s="21" t="n">
        <v>364</v>
      </c>
      <c r="G21" s="20" t="n">
        <v>450</v>
      </c>
      <c r="H21" s="20" t="n">
        <v>1</v>
      </c>
      <c r="I21" s="22" t="n">
        <v>451</v>
      </c>
      <c r="J21" s="20" t="n">
        <v>470</v>
      </c>
      <c r="K21" s="20" t="n">
        <v>3</v>
      </c>
      <c r="L21" s="23" t="n">
        <v>473</v>
      </c>
      <c r="M21" s="24" t="n">
        <f aca="false">I21+L21</f>
        <v>924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1</v>
      </c>
      <c r="D22" s="20" t="n">
        <v>0</v>
      </c>
      <c r="E22" s="20" t="n">
        <v>1</v>
      </c>
      <c r="F22" s="21" t="n">
        <v>152</v>
      </c>
      <c r="G22" s="20" t="n">
        <v>208</v>
      </c>
      <c r="H22" s="20" t="n">
        <v>0</v>
      </c>
      <c r="I22" s="22" t="n">
        <v>208</v>
      </c>
      <c r="J22" s="20" t="n">
        <v>219</v>
      </c>
      <c r="K22" s="20" t="n">
        <v>1</v>
      </c>
      <c r="L22" s="23" t="n">
        <v>220</v>
      </c>
      <c r="M22" s="24" t="n">
        <f aca="false">I22+L22</f>
        <v>428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7</v>
      </c>
      <c r="H23" s="20" t="n">
        <v>0</v>
      </c>
      <c r="I23" s="22" t="n">
        <v>7</v>
      </c>
      <c r="J23" s="20" t="n">
        <v>14</v>
      </c>
      <c r="K23" s="20" t="n">
        <v>0</v>
      </c>
      <c r="L23" s="23" t="n">
        <v>14</v>
      </c>
      <c r="M23" s="24" t="n">
        <f aca="false">I23+L23</f>
        <v>21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80</v>
      </c>
      <c r="D24" s="20" t="n">
        <v>0</v>
      </c>
      <c r="E24" s="20" t="n">
        <v>0</v>
      </c>
      <c r="F24" s="21" t="n">
        <v>80</v>
      </c>
      <c r="G24" s="20" t="n">
        <v>114</v>
      </c>
      <c r="H24" s="20" t="n">
        <v>0</v>
      </c>
      <c r="I24" s="22" t="n">
        <v>114</v>
      </c>
      <c r="J24" s="20" t="n">
        <v>120</v>
      </c>
      <c r="K24" s="20" t="n">
        <v>0</v>
      </c>
      <c r="L24" s="23" t="n">
        <v>120</v>
      </c>
      <c r="M24" s="24" t="n">
        <f aca="false">I24+L24</f>
        <v>234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1</v>
      </c>
      <c r="D25" s="20" t="n">
        <v>0</v>
      </c>
      <c r="E25" s="20" t="n">
        <v>0</v>
      </c>
      <c r="F25" s="21" t="n">
        <v>91</v>
      </c>
      <c r="G25" s="20" t="n">
        <v>114</v>
      </c>
      <c r="H25" s="20" t="n">
        <v>0</v>
      </c>
      <c r="I25" s="22" t="n">
        <v>114</v>
      </c>
      <c r="J25" s="20" t="n">
        <v>123</v>
      </c>
      <c r="K25" s="20" t="n">
        <v>0</v>
      </c>
      <c r="L25" s="23" t="n">
        <v>123</v>
      </c>
      <c r="M25" s="24" t="n">
        <f aca="false">I25+L25</f>
        <v>237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3</v>
      </c>
      <c r="D26" s="20" t="n">
        <v>1</v>
      </c>
      <c r="E26" s="20" t="n">
        <v>0</v>
      </c>
      <c r="F26" s="21" t="n">
        <v>134</v>
      </c>
      <c r="G26" s="20" t="n">
        <v>164</v>
      </c>
      <c r="H26" s="20" t="n">
        <v>2</v>
      </c>
      <c r="I26" s="22" t="n">
        <v>166</v>
      </c>
      <c r="J26" s="20" t="n">
        <v>178</v>
      </c>
      <c r="K26" s="20" t="n">
        <v>1</v>
      </c>
      <c r="L26" s="23" t="n">
        <v>179</v>
      </c>
      <c r="M26" s="24" t="n">
        <f aca="false">I26+L26</f>
        <v>345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2</v>
      </c>
      <c r="H27" s="20" t="n">
        <v>0</v>
      </c>
      <c r="I27" s="22" t="n">
        <v>122</v>
      </c>
      <c r="J27" s="20" t="n">
        <v>123</v>
      </c>
      <c r="K27" s="20" t="n">
        <v>0</v>
      </c>
      <c r="L27" s="23" t="n">
        <v>123</v>
      </c>
      <c r="M27" s="24" t="n">
        <f aca="false">I27+L27</f>
        <v>245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2</v>
      </c>
      <c r="D28" s="20" t="n">
        <v>0</v>
      </c>
      <c r="E28" s="20" t="n">
        <v>0</v>
      </c>
      <c r="F28" s="21" t="n">
        <v>122</v>
      </c>
      <c r="G28" s="20" t="n">
        <v>157</v>
      </c>
      <c r="H28" s="20" t="n">
        <v>0</v>
      </c>
      <c r="I28" s="22" t="n">
        <v>157</v>
      </c>
      <c r="J28" s="20" t="n">
        <v>162</v>
      </c>
      <c r="K28" s="20" t="n">
        <v>0</v>
      </c>
      <c r="L28" s="23" t="n">
        <v>162</v>
      </c>
      <c r="M28" s="24" t="n">
        <f aca="false">I28+L28</f>
        <v>319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4</v>
      </c>
      <c r="D29" s="20" t="n">
        <v>0</v>
      </c>
      <c r="E29" s="20" t="n">
        <v>1</v>
      </c>
      <c r="F29" s="21" t="n">
        <v>155</v>
      </c>
      <c r="G29" s="20" t="n">
        <v>181</v>
      </c>
      <c r="H29" s="20" t="n">
        <v>0</v>
      </c>
      <c r="I29" s="22" t="n">
        <v>181</v>
      </c>
      <c r="J29" s="20" t="n">
        <v>196</v>
      </c>
      <c r="K29" s="20" t="n">
        <v>1</v>
      </c>
      <c r="L29" s="23" t="n">
        <v>197</v>
      </c>
      <c r="M29" s="24" t="n">
        <f aca="false">I29+L29</f>
        <v>378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3</v>
      </c>
      <c r="D30" s="20" t="n">
        <v>2</v>
      </c>
      <c r="E30" s="20" t="n">
        <v>2</v>
      </c>
      <c r="F30" s="21" t="n">
        <v>117</v>
      </c>
      <c r="G30" s="20" t="n">
        <v>138</v>
      </c>
      <c r="H30" s="20" t="n">
        <v>2</v>
      </c>
      <c r="I30" s="22" t="n">
        <v>140</v>
      </c>
      <c r="J30" s="20" t="n">
        <v>138</v>
      </c>
      <c r="K30" s="20" t="n">
        <v>2</v>
      </c>
      <c r="L30" s="23" t="n">
        <v>140</v>
      </c>
      <c r="M30" s="24" t="n">
        <f aca="false">I30+L30</f>
        <v>280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8</v>
      </c>
      <c r="D31" s="20" t="n">
        <v>1</v>
      </c>
      <c r="E31" s="20" t="n">
        <v>0</v>
      </c>
      <c r="F31" s="21" t="n">
        <v>79</v>
      </c>
      <c r="G31" s="20" t="n">
        <v>104</v>
      </c>
      <c r="H31" s="20" t="n">
        <v>2</v>
      </c>
      <c r="I31" s="22" t="n">
        <v>106</v>
      </c>
      <c r="J31" s="20" t="n">
        <v>111</v>
      </c>
      <c r="K31" s="20" t="n">
        <v>2</v>
      </c>
      <c r="L31" s="23" t="n">
        <v>113</v>
      </c>
      <c r="M31" s="24" t="n">
        <f aca="false">I31+L31</f>
        <v>219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81</v>
      </c>
      <c r="D32" s="20" t="n">
        <v>1</v>
      </c>
      <c r="E32" s="20" t="n">
        <v>0</v>
      </c>
      <c r="F32" s="21" t="n">
        <v>82</v>
      </c>
      <c r="G32" s="20" t="n">
        <v>89</v>
      </c>
      <c r="H32" s="20" t="n">
        <v>2</v>
      </c>
      <c r="I32" s="22" t="n">
        <v>91</v>
      </c>
      <c r="J32" s="20" t="n">
        <v>106</v>
      </c>
      <c r="K32" s="20" t="n">
        <v>1</v>
      </c>
      <c r="L32" s="23" t="n">
        <v>107</v>
      </c>
      <c r="M32" s="24" t="n">
        <f aca="false">I32+L32</f>
        <v>198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4</v>
      </c>
      <c r="H33" s="20" t="n">
        <v>0</v>
      </c>
      <c r="I33" s="22" t="n">
        <v>44</v>
      </c>
      <c r="J33" s="20" t="n">
        <v>48</v>
      </c>
      <c r="K33" s="20" t="n">
        <v>0</v>
      </c>
      <c r="L33" s="23" t="n">
        <v>48</v>
      </c>
      <c r="M33" s="24" t="n">
        <f aca="false">I33+L33</f>
        <v>92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4</v>
      </c>
      <c r="D34" s="20" t="n">
        <v>0</v>
      </c>
      <c r="E34" s="20" t="n">
        <v>2</v>
      </c>
      <c r="F34" s="21" t="n">
        <v>126</v>
      </c>
      <c r="G34" s="20" t="n">
        <v>170</v>
      </c>
      <c r="H34" s="20" t="n">
        <v>2</v>
      </c>
      <c r="I34" s="22" t="n">
        <v>172</v>
      </c>
      <c r="J34" s="20" t="n">
        <v>175</v>
      </c>
      <c r="K34" s="20" t="n">
        <v>0</v>
      </c>
      <c r="L34" s="23" t="n">
        <v>175</v>
      </c>
      <c r="M34" s="24" t="n">
        <f aca="false">I34+L34</f>
        <v>347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4</v>
      </c>
      <c r="D35" s="20" t="n">
        <v>0</v>
      </c>
      <c r="E35" s="20" t="n">
        <v>1</v>
      </c>
      <c r="F35" s="21" t="n">
        <v>105</v>
      </c>
      <c r="G35" s="20" t="n">
        <v>118</v>
      </c>
      <c r="H35" s="20" t="n">
        <v>1</v>
      </c>
      <c r="I35" s="22" t="n">
        <v>119</v>
      </c>
      <c r="J35" s="20" t="n">
        <v>124</v>
      </c>
      <c r="K35" s="20" t="n">
        <v>1</v>
      </c>
      <c r="L35" s="23" t="n">
        <v>125</v>
      </c>
      <c r="M35" s="24" t="n">
        <f aca="false">I35+L35</f>
        <v>244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6</v>
      </c>
      <c r="D36" s="20" t="n">
        <v>6</v>
      </c>
      <c r="E36" s="20" t="n">
        <v>3</v>
      </c>
      <c r="F36" s="21" t="n">
        <v>395</v>
      </c>
      <c r="G36" s="20" t="n">
        <v>425</v>
      </c>
      <c r="H36" s="20" t="n">
        <v>7</v>
      </c>
      <c r="I36" s="22" t="n">
        <v>432</v>
      </c>
      <c r="J36" s="20" t="n">
        <v>454</v>
      </c>
      <c r="K36" s="20" t="n">
        <v>6</v>
      </c>
      <c r="L36" s="23" t="n">
        <v>460</v>
      </c>
      <c r="M36" s="24" t="n">
        <f aca="false">I36+L36</f>
        <v>892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6</v>
      </c>
      <c r="D37" s="20" t="n">
        <v>0</v>
      </c>
      <c r="E37" s="20" t="n">
        <v>1</v>
      </c>
      <c r="F37" s="21" t="n">
        <v>107</v>
      </c>
      <c r="G37" s="20" t="n">
        <v>121</v>
      </c>
      <c r="H37" s="20" t="n">
        <v>0</v>
      </c>
      <c r="I37" s="22" t="n">
        <v>121</v>
      </c>
      <c r="J37" s="20" t="n">
        <v>114</v>
      </c>
      <c r="K37" s="20" t="n">
        <v>1</v>
      </c>
      <c r="L37" s="23" t="n">
        <v>115</v>
      </c>
      <c r="M37" s="24" t="n">
        <f aca="false">I37+L37</f>
        <v>236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2</v>
      </c>
      <c r="H38" s="20" t="n">
        <v>1</v>
      </c>
      <c r="I38" s="22" t="n">
        <v>53</v>
      </c>
      <c r="J38" s="20" t="n">
        <v>64</v>
      </c>
      <c r="K38" s="20" t="n">
        <v>3</v>
      </c>
      <c r="L38" s="23" t="n">
        <v>67</v>
      </c>
      <c r="M38" s="24" t="n">
        <f aca="false">I38+L38</f>
        <v>120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6</v>
      </c>
      <c r="H39" s="20" t="n">
        <v>0</v>
      </c>
      <c r="I39" s="22" t="n">
        <v>66</v>
      </c>
      <c r="J39" s="20" t="n">
        <v>75</v>
      </c>
      <c r="K39" s="20" t="n">
        <v>0</v>
      </c>
      <c r="L39" s="23" t="n">
        <v>75</v>
      </c>
      <c r="M39" s="24" t="n">
        <f aca="false">I39+L39</f>
        <v>141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24</v>
      </c>
      <c r="D40" s="20" t="n">
        <v>9</v>
      </c>
      <c r="E40" s="20" t="n">
        <v>1</v>
      </c>
      <c r="F40" s="21" t="n">
        <v>534</v>
      </c>
      <c r="G40" s="20" t="n">
        <v>649</v>
      </c>
      <c r="H40" s="20" t="n">
        <v>8</v>
      </c>
      <c r="I40" s="22" t="n">
        <v>657</v>
      </c>
      <c r="J40" s="20" t="n">
        <v>664</v>
      </c>
      <c r="K40" s="20" t="n">
        <v>3</v>
      </c>
      <c r="L40" s="23" t="n">
        <v>667</v>
      </c>
      <c r="M40" s="24" t="n">
        <f aca="false">I40+L40</f>
        <v>1324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693</v>
      </c>
      <c r="D41" s="20" t="n">
        <v>0</v>
      </c>
      <c r="E41" s="20" t="n">
        <v>3</v>
      </c>
      <c r="F41" s="21" t="n">
        <v>696</v>
      </c>
      <c r="G41" s="20" t="n">
        <v>1001</v>
      </c>
      <c r="H41" s="20" t="n">
        <v>1</v>
      </c>
      <c r="I41" s="22" t="n">
        <v>1002</v>
      </c>
      <c r="J41" s="20" t="n">
        <v>976</v>
      </c>
      <c r="K41" s="20" t="n">
        <v>2</v>
      </c>
      <c r="L41" s="23" t="n">
        <v>978</v>
      </c>
      <c r="M41" s="24" t="n">
        <f aca="false">I41+L41</f>
        <v>1980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34</v>
      </c>
      <c r="D42" s="32" t="n">
        <f aca="false">SUM(D19:D41)</f>
        <v>27</v>
      </c>
      <c r="E42" s="32" t="n">
        <f aca="false">SUM(E19:E41)</f>
        <v>16</v>
      </c>
      <c r="F42" s="32" t="n">
        <f aca="false">SUM(C42:E42)</f>
        <v>3977</v>
      </c>
      <c r="G42" s="32" t="n">
        <f aca="false">SUM(G19:G41)</f>
        <v>4970</v>
      </c>
      <c r="H42" s="32" t="n">
        <f aca="false">SUM(H19:H41)</f>
        <v>34</v>
      </c>
      <c r="I42" s="32" t="n">
        <f aca="false">SUM(G42:H42)</f>
        <v>5004</v>
      </c>
      <c r="J42" s="32" t="n">
        <f aca="false">SUM(J19:J41)</f>
        <v>5172</v>
      </c>
      <c r="K42" s="32" t="n">
        <f aca="false">SUM(K19:K41)</f>
        <v>30</v>
      </c>
      <c r="L42" s="32" t="n">
        <f aca="false">SUM(J42:K42)</f>
        <v>5202</v>
      </c>
      <c r="M42" s="32" t="n">
        <f aca="false">I42+L42</f>
        <v>10206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30</v>
      </c>
      <c r="D43" s="20" t="n">
        <v>4</v>
      </c>
      <c r="E43" s="20" t="n">
        <v>8</v>
      </c>
      <c r="F43" s="21" t="n">
        <v>642</v>
      </c>
      <c r="G43" s="20" t="n">
        <v>842</v>
      </c>
      <c r="H43" s="20" t="n">
        <v>4</v>
      </c>
      <c r="I43" s="22" t="n">
        <v>846</v>
      </c>
      <c r="J43" s="20" t="n">
        <v>854</v>
      </c>
      <c r="K43" s="20" t="n">
        <v>9</v>
      </c>
      <c r="L43" s="23" t="n">
        <v>863</v>
      </c>
      <c r="M43" s="24" t="n">
        <f aca="false">I43+L43</f>
        <v>1709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700</v>
      </c>
      <c r="D44" s="20" t="n">
        <v>1</v>
      </c>
      <c r="E44" s="20" t="n">
        <v>1</v>
      </c>
      <c r="F44" s="21" t="n">
        <v>702</v>
      </c>
      <c r="G44" s="20" t="n">
        <v>935</v>
      </c>
      <c r="H44" s="20" t="n">
        <v>1</v>
      </c>
      <c r="I44" s="22" t="n">
        <v>936</v>
      </c>
      <c r="J44" s="20" t="n">
        <v>899</v>
      </c>
      <c r="K44" s="20" t="n">
        <v>1</v>
      </c>
      <c r="L44" s="23" t="n">
        <v>900</v>
      </c>
      <c r="M44" s="24" t="n">
        <f aca="false">I44+L44</f>
        <v>1836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2</v>
      </c>
      <c r="D45" s="20" t="n">
        <v>2</v>
      </c>
      <c r="E45" s="20" t="n">
        <v>4</v>
      </c>
      <c r="F45" s="21" t="n">
        <v>388</v>
      </c>
      <c r="G45" s="20" t="n">
        <v>478</v>
      </c>
      <c r="H45" s="20" t="n">
        <v>2</v>
      </c>
      <c r="I45" s="22" t="n">
        <v>480</v>
      </c>
      <c r="J45" s="20" t="n">
        <v>493</v>
      </c>
      <c r="K45" s="20" t="n">
        <v>5</v>
      </c>
      <c r="L45" s="23" t="n">
        <v>498</v>
      </c>
      <c r="M45" s="24" t="n">
        <f aca="false">I45+L45</f>
        <v>978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29</v>
      </c>
      <c r="D46" s="20" t="n">
        <v>4</v>
      </c>
      <c r="E46" s="20" t="n">
        <v>4</v>
      </c>
      <c r="F46" s="21" t="n">
        <v>537</v>
      </c>
      <c r="G46" s="20" t="n">
        <v>742</v>
      </c>
      <c r="H46" s="20" t="n">
        <v>3</v>
      </c>
      <c r="I46" s="22" t="n">
        <v>745</v>
      </c>
      <c r="J46" s="20" t="n">
        <v>776</v>
      </c>
      <c r="K46" s="20" t="n">
        <v>8</v>
      </c>
      <c r="L46" s="23" t="n">
        <v>784</v>
      </c>
      <c r="M46" s="24" t="n">
        <f aca="false">I46+L46</f>
        <v>1529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301</v>
      </c>
      <c r="D47" s="20" t="n">
        <v>3</v>
      </c>
      <c r="E47" s="20" t="n">
        <v>2</v>
      </c>
      <c r="F47" s="21" t="n">
        <v>306</v>
      </c>
      <c r="G47" s="20" t="n">
        <v>419</v>
      </c>
      <c r="H47" s="20" t="n">
        <v>2</v>
      </c>
      <c r="I47" s="22" t="n">
        <v>421</v>
      </c>
      <c r="J47" s="20" t="n">
        <v>428</v>
      </c>
      <c r="K47" s="20" t="n">
        <v>5</v>
      </c>
      <c r="L47" s="23" t="n">
        <v>433</v>
      </c>
      <c r="M47" s="24" t="n">
        <f aca="false">I47+L47</f>
        <v>854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99</v>
      </c>
      <c r="D48" s="20" t="n">
        <v>1</v>
      </c>
      <c r="E48" s="20" t="n">
        <v>0</v>
      </c>
      <c r="F48" s="21" t="n">
        <v>100</v>
      </c>
      <c r="G48" s="20" t="n">
        <v>124</v>
      </c>
      <c r="H48" s="20" t="n">
        <v>1</v>
      </c>
      <c r="I48" s="22" t="n">
        <v>125</v>
      </c>
      <c r="J48" s="20" t="n">
        <v>134</v>
      </c>
      <c r="K48" s="20" t="n">
        <v>1</v>
      </c>
      <c r="L48" s="23" t="n">
        <v>135</v>
      </c>
      <c r="M48" s="24" t="n">
        <f aca="false">I48+L48</f>
        <v>260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0</v>
      </c>
      <c r="D49" s="20" t="n">
        <v>1</v>
      </c>
      <c r="E49" s="20" t="n">
        <v>1</v>
      </c>
      <c r="F49" s="21" t="n">
        <v>202</v>
      </c>
      <c r="G49" s="20" t="n">
        <v>269</v>
      </c>
      <c r="H49" s="20" t="n">
        <v>0</v>
      </c>
      <c r="I49" s="22" t="n">
        <v>269</v>
      </c>
      <c r="J49" s="20" t="n">
        <v>263</v>
      </c>
      <c r="K49" s="20" t="n">
        <v>2</v>
      </c>
      <c r="L49" s="23" t="n">
        <v>265</v>
      </c>
      <c r="M49" s="24" t="n">
        <f aca="false">I49+L49</f>
        <v>534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20</v>
      </c>
      <c r="D50" s="20" t="n">
        <v>2</v>
      </c>
      <c r="E50" s="20" t="n">
        <v>1</v>
      </c>
      <c r="F50" s="21" t="n">
        <v>223</v>
      </c>
      <c r="G50" s="20" t="n">
        <v>297</v>
      </c>
      <c r="H50" s="20" t="n">
        <v>0</v>
      </c>
      <c r="I50" s="22" t="n">
        <v>297</v>
      </c>
      <c r="J50" s="20" t="n">
        <v>311</v>
      </c>
      <c r="K50" s="20" t="n">
        <v>3</v>
      </c>
      <c r="L50" s="23" t="n">
        <v>314</v>
      </c>
      <c r="M50" s="24" t="n">
        <f aca="false">I50+L50</f>
        <v>611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1</v>
      </c>
      <c r="D51" s="20" t="n">
        <v>0</v>
      </c>
      <c r="E51" s="20" t="n">
        <v>0</v>
      </c>
      <c r="F51" s="21" t="n">
        <v>151</v>
      </c>
      <c r="G51" s="20" t="n">
        <v>197</v>
      </c>
      <c r="H51" s="20" t="n">
        <v>0</v>
      </c>
      <c r="I51" s="22" t="n">
        <v>197</v>
      </c>
      <c r="J51" s="20" t="n">
        <v>188</v>
      </c>
      <c r="K51" s="20" t="n">
        <v>0</v>
      </c>
      <c r="L51" s="23" t="n">
        <v>188</v>
      </c>
      <c r="M51" s="24" t="n">
        <f aca="false">I51+L51</f>
        <v>385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6</v>
      </c>
      <c r="D52" s="20" t="n">
        <v>0</v>
      </c>
      <c r="E52" s="20" t="n">
        <v>0</v>
      </c>
      <c r="F52" s="21" t="n">
        <v>196</v>
      </c>
      <c r="G52" s="20" t="n">
        <v>261</v>
      </c>
      <c r="H52" s="20" t="n">
        <v>0</v>
      </c>
      <c r="I52" s="22" t="n">
        <v>261</v>
      </c>
      <c r="J52" s="20" t="n">
        <v>268</v>
      </c>
      <c r="K52" s="20" t="n">
        <v>0</v>
      </c>
      <c r="L52" s="23" t="n">
        <v>268</v>
      </c>
      <c r="M52" s="24" t="n">
        <f aca="false">I52+L52</f>
        <v>529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1</v>
      </c>
      <c r="D53" s="20" t="n">
        <v>0</v>
      </c>
      <c r="E53" s="20" t="n">
        <v>0</v>
      </c>
      <c r="F53" s="21" t="n">
        <v>71</v>
      </c>
      <c r="G53" s="20" t="n">
        <v>70</v>
      </c>
      <c r="H53" s="20" t="n">
        <v>0</v>
      </c>
      <c r="I53" s="22" t="n">
        <v>70</v>
      </c>
      <c r="J53" s="20" t="n">
        <v>91</v>
      </c>
      <c r="K53" s="20" t="n">
        <v>0</v>
      </c>
      <c r="L53" s="23" t="n">
        <v>91</v>
      </c>
      <c r="M53" s="24" t="n">
        <f aca="false">I53+L53</f>
        <v>161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5</v>
      </c>
      <c r="D54" s="20" t="n">
        <v>0</v>
      </c>
      <c r="E54" s="20" t="n">
        <v>1</v>
      </c>
      <c r="F54" s="21" t="n">
        <v>76</v>
      </c>
      <c r="G54" s="20" t="n">
        <v>111</v>
      </c>
      <c r="H54" s="20" t="n">
        <v>0</v>
      </c>
      <c r="I54" s="22" t="n">
        <v>111</v>
      </c>
      <c r="J54" s="20" t="n">
        <v>119</v>
      </c>
      <c r="K54" s="20" t="n">
        <v>1</v>
      </c>
      <c r="L54" s="23" t="n">
        <v>120</v>
      </c>
      <c r="M54" s="24" t="n">
        <f aca="false">I54+L54</f>
        <v>231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8</v>
      </c>
      <c r="D55" s="20" t="n">
        <v>0</v>
      </c>
      <c r="E55" s="20" t="n">
        <v>3</v>
      </c>
      <c r="F55" s="21" t="n">
        <v>261</v>
      </c>
      <c r="G55" s="20" t="n">
        <v>345</v>
      </c>
      <c r="H55" s="20" t="n">
        <v>1</v>
      </c>
      <c r="I55" s="22" t="n">
        <v>346</v>
      </c>
      <c r="J55" s="20" t="n">
        <v>362</v>
      </c>
      <c r="K55" s="20" t="n">
        <v>2</v>
      </c>
      <c r="L55" s="23" t="n">
        <v>364</v>
      </c>
      <c r="M55" s="24" t="n">
        <f aca="false">I55+L55</f>
        <v>710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23</v>
      </c>
      <c r="D56" s="20" t="n">
        <v>1</v>
      </c>
      <c r="E56" s="20" t="n">
        <v>0</v>
      </c>
      <c r="F56" s="21" t="n">
        <v>424</v>
      </c>
      <c r="G56" s="20" t="n">
        <v>615</v>
      </c>
      <c r="H56" s="20" t="n">
        <v>1</v>
      </c>
      <c r="I56" s="22" t="n">
        <v>616</v>
      </c>
      <c r="J56" s="20" t="n">
        <v>630</v>
      </c>
      <c r="K56" s="20" t="n">
        <v>0</v>
      </c>
      <c r="L56" s="23" t="n">
        <v>630</v>
      </c>
      <c r="M56" s="24" t="n">
        <f aca="false">I56+L56</f>
        <v>1246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93</v>
      </c>
      <c r="D57" s="20" t="n">
        <v>0</v>
      </c>
      <c r="E57" s="20" t="n">
        <v>2</v>
      </c>
      <c r="F57" s="21" t="n">
        <v>295</v>
      </c>
      <c r="G57" s="20" t="n">
        <v>388</v>
      </c>
      <c r="H57" s="20" t="n">
        <v>1</v>
      </c>
      <c r="I57" s="22" t="n">
        <v>389</v>
      </c>
      <c r="J57" s="20" t="n">
        <v>406</v>
      </c>
      <c r="K57" s="20" t="n">
        <v>1</v>
      </c>
      <c r="L57" s="23" t="n">
        <v>407</v>
      </c>
      <c r="M57" s="24" t="n">
        <f aca="false">I57+L57</f>
        <v>796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6</v>
      </c>
      <c r="D58" s="20" t="n">
        <v>2</v>
      </c>
      <c r="E58" s="20" t="n">
        <v>0</v>
      </c>
      <c r="F58" s="21" t="n">
        <v>68</v>
      </c>
      <c r="G58" s="20" t="n">
        <v>78</v>
      </c>
      <c r="H58" s="20" t="n">
        <v>3</v>
      </c>
      <c r="I58" s="22" t="n">
        <v>81</v>
      </c>
      <c r="J58" s="20" t="n">
        <v>84</v>
      </c>
      <c r="K58" s="20" t="n">
        <v>2</v>
      </c>
      <c r="L58" s="23" t="n">
        <v>86</v>
      </c>
      <c r="M58" s="24" t="n">
        <f aca="false">I58+L58</f>
        <v>167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7</v>
      </c>
      <c r="D59" s="20" t="n">
        <v>0</v>
      </c>
      <c r="E59" s="20" t="n">
        <v>2</v>
      </c>
      <c r="F59" s="21" t="n">
        <v>79</v>
      </c>
      <c r="G59" s="20" t="n">
        <v>102</v>
      </c>
      <c r="H59" s="20" t="n">
        <v>2</v>
      </c>
      <c r="I59" s="22" t="n">
        <v>104</v>
      </c>
      <c r="J59" s="20" t="n">
        <v>109</v>
      </c>
      <c r="K59" s="20" t="n">
        <v>0</v>
      </c>
      <c r="L59" s="23" t="n">
        <v>109</v>
      </c>
      <c r="M59" s="24" t="n">
        <f aca="false">I59+L59</f>
        <v>213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88</v>
      </c>
      <c r="D60" s="20" t="n">
        <v>5</v>
      </c>
      <c r="E60" s="20" t="n">
        <v>1</v>
      </c>
      <c r="F60" s="21" t="n">
        <v>194</v>
      </c>
      <c r="G60" s="20" t="n">
        <v>156</v>
      </c>
      <c r="H60" s="20" t="n">
        <v>2</v>
      </c>
      <c r="I60" s="22" t="n">
        <v>158</v>
      </c>
      <c r="J60" s="20" t="n">
        <v>185</v>
      </c>
      <c r="K60" s="20" t="n">
        <v>5</v>
      </c>
      <c r="L60" s="23" t="n">
        <v>190</v>
      </c>
      <c r="M60" s="24" t="n">
        <f aca="false">I60+L60</f>
        <v>348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8</v>
      </c>
      <c r="D61" s="20" t="n">
        <v>16</v>
      </c>
      <c r="E61" s="20" t="n">
        <v>4</v>
      </c>
      <c r="F61" s="21" t="n">
        <v>198</v>
      </c>
      <c r="G61" s="20" t="n">
        <v>241</v>
      </c>
      <c r="H61" s="20" t="n">
        <v>17</v>
      </c>
      <c r="I61" s="22" t="n">
        <v>258</v>
      </c>
      <c r="J61" s="20" t="n">
        <v>228</v>
      </c>
      <c r="K61" s="20" t="n">
        <v>3</v>
      </c>
      <c r="L61" s="23" t="n">
        <v>231</v>
      </c>
      <c r="M61" s="24" t="n">
        <f aca="false">I61+L61</f>
        <v>489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3</v>
      </c>
      <c r="D62" s="20" t="n">
        <v>0</v>
      </c>
      <c r="E62" s="20" t="n">
        <v>0</v>
      </c>
      <c r="F62" s="21" t="n">
        <v>73</v>
      </c>
      <c r="G62" s="20" t="n">
        <v>75</v>
      </c>
      <c r="H62" s="20" t="n">
        <v>0</v>
      </c>
      <c r="I62" s="22" t="n">
        <v>75</v>
      </c>
      <c r="J62" s="20" t="n">
        <v>91</v>
      </c>
      <c r="K62" s="20" t="n">
        <v>0</v>
      </c>
      <c r="L62" s="23" t="n">
        <v>91</v>
      </c>
      <c r="M62" s="24" t="n">
        <f aca="false">I62+L62</f>
        <v>166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4</v>
      </c>
      <c r="D63" s="20" t="n">
        <v>1</v>
      </c>
      <c r="E63" s="20" t="n">
        <v>0</v>
      </c>
      <c r="F63" s="21" t="n">
        <v>105</v>
      </c>
      <c r="G63" s="20" t="n">
        <v>118</v>
      </c>
      <c r="H63" s="20" t="n">
        <v>1</v>
      </c>
      <c r="I63" s="22" t="n">
        <v>119</v>
      </c>
      <c r="J63" s="20" t="n">
        <v>135</v>
      </c>
      <c r="K63" s="20" t="n">
        <v>0</v>
      </c>
      <c r="L63" s="23" t="n">
        <v>135</v>
      </c>
      <c r="M63" s="24" t="n">
        <f aca="false">I63+L63</f>
        <v>254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7</v>
      </c>
      <c r="D64" s="20" t="n">
        <v>3</v>
      </c>
      <c r="E64" s="20" t="n">
        <v>0</v>
      </c>
      <c r="F64" s="21" t="n">
        <v>60</v>
      </c>
      <c r="G64" s="20" t="n">
        <v>74</v>
      </c>
      <c r="H64" s="20" t="n">
        <v>3</v>
      </c>
      <c r="I64" s="22" t="n">
        <v>77</v>
      </c>
      <c r="J64" s="20" t="n">
        <v>78</v>
      </c>
      <c r="K64" s="20" t="n">
        <v>0</v>
      </c>
      <c r="L64" s="23" t="n">
        <v>78</v>
      </c>
      <c r="M64" s="24" t="n">
        <f aca="false">I64+L64</f>
        <v>155</v>
      </c>
    </row>
    <row r="65" s="11" customFormat="true" ht="17.1" hidden="false" customHeight="true" outlineLevel="0" collapsed="false">
      <c r="A65" s="18"/>
      <c r="B65" s="19" t="s">
        <v>76</v>
      </c>
      <c r="C65" s="20" t="n">
        <v>204</v>
      </c>
      <c r="D65" s="20" t="n">
        <v>0</v>
      </c>
      <c r="E65" s="20" t="n">
        <v>3</v>
      </c>
      <c r="F65" s="21" t="n">
        <v>207</v>
      </c>
      <c r="G65" s="20" t="n">
        <v>333</v>
      </c>
      <c r="H65" s="20" t="n">
        <v>0</v>
      </c>
      <c r="I65" s="22" t="n">
        <v>333</v>
      </c>
      <c r="J65" s="20" t="n">
        <v>334</v>
      </c>
      <c r="K65" s="20" t="n">
        <v>3</v>
      </c>
      <c r="L65" s="23" t="n">
        <v>337</v>
      </c>
      <c r="M65" s="24" t="n">
        <f aca="false">I65+L65</f>
        <v>670</v>
      </c>
    </row>
    <row r="66" s="11" customFormat="true" ht="17.1" hidden="false" customHeight="true" outlineLevel="0" collapsed="false">
      <c r="A66" s="18"/>
      <c r="B66" s="31" t="s">
        <v>77</v>
      </c>
      <c r="C66" s="32" t="n">
        <f aca="false">SUM(C43:C65)</f>
        <v>5475</v>
      </c>
      <c r="D66" s="32" t="n">
        <f aca="false">SUM(D43:D65)</f>
        <v>46</v>
      </c>
      <c r="E66" s="32" t="n">
        <f aca="false">SUM(E43:E65)</f>
        <v>37</v>
      </c>
      <c r="F66" s="32" t="n">
        <f aca="false">SUM(C66:E66)</f>
        <v>5558</v>
      </c>
      <c r="G66" s="32" t="n">
        <f aca="false">SUM(G43:G65)</f>
        <v>7270</v>
      </c>
      <c r="H66" s="32" t="n">
        <f aca="false">SUM(H43:H65)</f>
        <v>44</v>
      </c>
      <c r="I66" s="32" t="n">
        <f aca="false">SUM(G66:H66)</f>
        <v>7314</v>
      </c>
      <c r="J66" s="32" t="n">
        <f aca="false">SUM(J43:J65)</f>
        <v>7466</v>
      </c>
      <c r="K66" s="32" t="n">
        <f aca="false">SUM(K43:K65)</f>
        <v>51</v>
      </c>
      <c r="L66" s="32" t="n">
        <f aca="false">SUM(J66:K66)</f>
        <v>7517</v>
      </c>
      <c r="M66" s="32" t="n">
        <f aca="false">I66+L66</f>
        <v>14831</v>
      </c>
    </row>
    <row r="67" s="11" customFormat="true" ht="17.1" hidden="false" customHeight="true" outlineLevel="0" collapsed="false">
      <c r="A67" s="35" t="s">
        <v>78</v>
      </c>
      <c r="B67" s="19" t="s">
        <v>79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6</v>
      </c>
      <c r="H67" s="20" t="n">
        <v>0</v>
      </c>
      <c r="I67" s="22" t="n">
        <v>46</v>
      </c>
      <c r="J67" s="20" t="n">
        <v>51</v>
      </c>
      <c r="K67" s="20" t="n">
        <v>0</v>
      </c>
      <c r="L67" s="23" t="n">
        <v>51</v>
      </c>
      <c r="M67" s="24" t="n">
        <f aca="false">I67+L67</f>
        <v>97</v>
      </c>
    </row>
    <row r="68" s="11" customFormat="true" ht="17.1" hidden="false" customHeight="true" outlineLevel="0" collapsed="false">
      <c r="A68" s="35"/>
      <c r="B68" s="19" t="s">
        <v>80</v>
      </c>
      <c r="C68" s="20" t="n">
        <v>135</v>
      </c>
      <c r="D68" s="20" t="n">
        <v>0</v>
      </c>
      <c r="E68" s="20" t="n">
        <v>0</v>
      </c>
      <c r="F68" s="21" t="n">
        <v>135</v>
      </c>
      <c r="G68" s="20" t="n">
        <v>188</v>
      </c>
      <c r="H68" s="20" t="n">
        <v>0</v>
      </c>
      <c r="I68" s="22" t="n">
        <v>188</v>
      </c>
      <c r="J68" s="20" t="n">
        <v>191</v>
      </c>
      <c r="K68" s="20" t="n">
        <v>0</v>
      </c>
      <c r="L68" s="23" t="n">
        <v>191</v>
      </c>
      <c r="M68" s="24" t="n">
        <f aca="false">I68+L68</f>
        <v>379</v>
      </c>
    </row>
    <row r="69" s="11" customFormat="true" ht="17.1" hidden="false" customHeight="true" outlineLevel="0" collapsed="false">
      <c r="A69" s="35"/>
      <c r="B69" s="19" t="s">
        <v>81</v>
      </c>
      <c r="C69" s="20" t="n">
        <v>76</v>
      </c>
      <c r="D69" s="20" t="n">
        <v>0</v>
      </c>
      <c r="E69" s="20" t="n">
        <v>0</v>
      </c>
      <c r="F69" s="21" t="n">
        <v>76</v>
      </c>
      <c r="G69" s="20" t="n">
        <v>91</v>
      </c>
      <c r="H69" s="20" t="n">
        <v>0</v>
      </c>
      <c r="I69" s="22" t="n">
        <v>91</v>
      </c>
      <c r="J69" s="20" t="n">
        <v>101</v>
      </c>
      <c r="K69" s="20" t="n">
        <v>0</v>
      </c>
      <c r="L69" s="23" t="n">
        <v>101</v>
      </c>
      <c r="M69" s="24" t="n">
        <f aca="false">I69+L69</f>
        <v>192</v>
      </c>
    </row>
    <row r="70" s="11" customFormat="true" ht="17.1" hidden="false" customHeight="true" outlineLevel="0" collapsed="false">
      <c r="A70" s="35"/>
      <c r="B70" s="19" t="s">
        <v>82</v>
      </c>
      <c r="C70" s="20" t="n">
        <v>177</v>
      </c>
      <c r="D70" s="20" t="n">
        <v>0</v>
      </c>
      <c r="E70" s="20" t="n">
        <v>1</v>
      </c>
      <c r="F70" s="21" t="n">
        <v>178</v>
      </c>
      <c r="G70" s="20" t="n">
        <v>227</v>
      </c>
      <c r="H70" s="20" t="n">
        <v>2</v>
      </c>
      <c r="I70" s="22" t="n">
        <v>229</v>
      </c>
      <c r="J70" s="20" t="n">
        <v>259</v>
      </c>
      <c r="K70" s="20" t="n">
        <v>1</v>
      </c>
      <c r="L70" s="23" t="n">
        <v>260</v>
      </c>
      <c r="M70" s="24" t="n">
        <f aca="false">I70+L70</f>
        <v>489</v>
      </c>
    </row>
    <row r="71" s="11" customFormat="true" ht="17.1" hidden="false" customHeight="true" outlineLevel="0" collapsed="false">
      <c r="A71" s="35"/>
      <c r="B71" s="19" t="s">
        <v>83</v>
      </c>
      <c r="C71" s="20" t="n">
        <v>90</v>
      </c>
      <c r="D71" s="20" t="n">
        <v>0</v>
      </c>
      <c r="E71" s="20" t="n">
        <v>1</v>
      </c>
      <c r="F71" s="21" t="n">
        <v>91</v>
      </c>
      <c r="G71" s="20" t="n">
        <v>115</v>
      </c>
      <c r="H71" s="20" t="n">
        <v>0</v>
      </c>
      <c r="I71" s="22" t="n">
        <v>115</v>
      </c>
      <c r="J71" s="20" t="n">
        <v>129</v>
      </c>
      <c r="K71" s="20" t="n">
        <v>1</v>
      </c>
      <c r="L71" s="23" t="n">
        <v>130</v>
      </c>
      <c r="M71" s="24" t="n">
        <f aca="false">I71+L71</f>
        <v>245</v>
      </c>
    </row>
    <row r="72" s="11" customFormat="true" ht="17.1" hidden="false" customHeight="true" outlineLevel="0" collapsed="false">
      <c r="A72" s="35"/>
      <c r="B72" s="19" t="s">
        <v>84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9</v>
      </c>
      <c r="H72" s="20" t="n">
        <v>0</v>
      </c>
      <c r="I72" s="22" t="n">
        <v>29</v>
      </c>
      <c r="J72" s="20" t="n">
        <v>34</v>
      </c>
      <c r="K72" s="20" t="n">
        <v>0</v>
      </c>
      <c r="L72" s="23" t="n">
        <v>34</v>
      </c>
      <c r="M72" s="24" t="n">
        <f aca="false">I72+L72</f>
        <v>63</v>
      </c>
    </row>
    <row r="73" s="11" customFormat="true" ht="17.1" hidden="false" customHeight="true" outlineLevel="0" collapsed="false">
      <c r="A73" s="35"/>
      <c r="B73" s="19" t="s">
        <v>85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5</v>
      </c>
      <c r="H73" s="20" t="n">
        <v>0</v>
      </c>
      <c r="I73" s="22" t="n">
        <v>35</v>
      </c>
      <c r="J73" s="20" t="n">
        <v>49</v>
      </c>
      <c r="K73" s="20" t="n">
        <v>0</v>
      </c>
      <c r="L73" s="23" t="n">
        <v>49</v>
      </c>
      <c r="M73" s="24" t="n">
        <f aca="false">I73+L73</f>
        <v>84</v>
      </c>
    </row>
    <row r="74" s="11" customFormat="true" ht="17.1" hidden="false" customHeight="true" outlineLevel="0" collapsed="false">
      <c r="A74" s="35"/>
      <c r="B74" s="19" t="s">
        <v>86</v>
      </c>
      <c r="C74" s="20" t="n">
        <v>112</v>
      </c>
      <c r="D74" s="20" t="n">
        <v>2</v>
      </c>
      <c r="E74" s="20" t="n">
        <v>0</v>
      </c>
      <c r="F74" s="21" t="n">
        <v>114</v>
      </c>
      <c r="G74" s="20" t="n">
        <v>145</v>
      </c>
      <c r="H74" s="20" t="n">
        <v>2</v>
      </c>
      <c r="I74" s="22" t="n">
        <v>147</v>
      </c>
      <c r="J74" s="20" t="n">
        <v>150</v>
      </c>
      <c r="K74" s="20" t="n">
        <v>0</v>
      </c>
      <c r="L74" s="23" t="n">
        <v>150</v>
      </c>
      <c r="M74" s="24" t="n">
        <f aca="false">I74+L74</f>
        <v>297</v>
      </c>
    </row>
    <row r="75" s="11" customFormat="true" ht="17.1" hidden="false" customHeight="true" outlineLevel="0" collapsed="false">
      <c r="A75" s="35"/>
      <c r="B75" s="19" t="s">
        <v>87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6</v>
      </c>
      <c r="H75" s="20" t="n">
        <v>0</v>
      </c>
      <c r="I75" s="22" t="n">
        <v>26</v>
      </c>
      <c r="J75" s="20" t="n">
        <v>28</v>
      </c>
      <c r="K75" s="20" t="n">
        <v>0</v>
      </c>
      <c r="L75" s="23" t="n">
        <v>28</v>
      </c>
      <c r="M75" s="24" t="n">
        <f aca="false">I75+L75</f>
        <v>54</v>
      </c>
    </row>
    <row r="76" s="11" customFormat="true" ht="17.1" hidden="false" customHeight="true" outlineLevel="0" collapsed="false">
      <c r="A76" s="35"/>
      <c r="B76" s="19" t="s">
        <v>88</v>
      </c>
      <c r="C76" s="20" t="n">
        <v>98</v>
      </c>
      <c r="D76" s="20" t="n">
        <v>0</v>
      </c>
      <c r="E76" s="20" t="n">
        <v>0</v>
      </c>
      <c r="F76" s="21" t="n">
        <v>98</v>
      </c>
      <c r="G76" s="20" t="n">
        <v>131</v>
      </c>
      <c r="H76" s="20" t="n">
        <v>0</v>
      </c>
      <c r="I76" s="22" t="n">
        <v>131</v>
      </c>
      <c r="J76" s="20" t="n">
        <v>129</v>
      </c>
      <c r="K76" s="20" t="n">
        <v>0</v>
      </c>
      <c r="L76" s="23" t="n">
        <v>129</v>
      </c>
      <c r="M76" s="24" t="n">
        <f aca="false">I76+L76</f>
        <v>260</v>
      </c>
    </row>
    <row r="77" s="11" customFormat="true" ht="17.1" hidden="false" customHeight="true" outlineLevel="0" collapsed="false">
      <c r="A77" s="35"/>
      <c r="B77" s="19" t="s">
        <v>89</v>
      </c>
      <c r="C77" s="20" t="n">
        <v>122</v>
      </c>
      <c r="D77" s="20" t="n">
        <v>0</v>
      </c>
      <c r="E77" s="20" t="n">
        <v>0</v>
      </c>
      <c r="F77" s="21" t="n">
        <v>122</v>
      </c>
      <c r="G77" s="20" t="n">
        <v>170</v>
      </c>
      <c r="H77" s="20" t="n">
        <v>0</v>
      </c>
      <c r="I77" s="22" t="n">
        <v>170</v>
      </c>
      <c r="J77" s="20" t="n">
        <v>176</v>
      </c>
      <c r="K77" s="20" t="n">
        <v>0</v>
      </c>
      <c r="L77" s="23" t="n">
        <v>176</v>
      </c>
      <c r="M77" s="24" t="n">
        <f aca="false">I77+L77</f>
        <v>346</v>
      </c>
    </row>
    <row r="78" s="11" customFormat="true" ht="17.1" hidden="false" customHeight="true" outlineLevel="0" collapsed="false">
      <c r="A78" s="35"/>
      <c r="B78" s="36" t="s">
        <v>90</v>
      </c>
      <c r="C78" s="32" t="n">
        <f aca="false">SUM(C67:C77)</f>
        <v>930</v>
      </c>
      <c r="D78" s="32" t="n">
        <f aca="false">SUM(D67:D77)</f>
        <v>2</v>
      </c>
      <c r="E78" s="32" t="n">
        <f aca="false">SUM(E67:E77)</f>
        <v>2</v>
      </c>
      <c r="F78" s="37" t="n">
        <f aca="false">SUM(C78:E78)</f>
        <v>934</v>
      </c>
      <c r="G78" s="32" t="n">
        <f aca="false">SUM(G67:G77)</f>
        <v>1203</v>
      </c>
      <c r="H78" s="32" t="n">
        <f aca="false">SUM(H67:H77)</f>
        <v>4</v>
      </c>
      <c r="I78" s="37" t="n">
        <f aca="false">SUM(G78:H78)</f>
        <v>1207</v>
      </c>
      <c r="J78" s="32" t="n">
        <f aca="false">SUM(J67:J77)</f>
        <v>1297</v>
      </c>
      <c r="K78" s="32" t="n">
        <f aca="false">SUM(K67:K77)</f>
        <v>2</v>
      </c>
      <c r="L78" s="37" t="n">
        <f aca="false">SUM(J78:K78)</f>
        <v>1299</v>
      </c>
      <c r="M78" s="37" t="n">
        <f aca="false">I78+L78</f>
        <v>2506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928</v>
      </c>
      <c r="D79" s="40" t="n">
        <f aca="false">D18+D42+D66+D78</f>
        <v>102</v>
      </c>
      <c r="E79" s="41" t="n">
        <f aca="false">E18+E42+E66+E78</f>
        <v>70</v>
      </c>
      <c r="F79" s="42" t="n">
        <f aca="false">F18+F42+F66+F78</f>
        <v>13100</v>
      </c>
      <c r="G79" s="39" t="n">
        <f aca="false">G18+G42+G66+G78</f>
        <v>16820</v>
      </c>
      <c r="H79" s="41" t="n">
        <f aca="false">H18+H42+H66+H78</f>
        <v>99</v>
      </c>
      <c r="I79" s="42" t="n">
        <f aca="false">I18+I42+I66+I78</f>
        <v>16919</v>
      </c>
      <c r="J79" s="39" t="n">
        <f aca="false">J18+J42+J66+J78</f>
        <v>17451</v>
      </c>
      <c r="K79" s="41" t="n">
        <f aca="false">K18+K42+K66+K78</f>
        <v>117</v>
      </c>
      <c r="L79" s="42" t="n">
        <f aca="false">L18+L42+L66+L78</f>
        <v>17568</v>
      </c>
      <c r="M79" s="42" t="n">
        <f aca="false">M18+M42+M66+M78</f>
        <v>34487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99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86</v>
      </c>
      <c r="D6" s="20" t="n">
        <v>0</v>
      </c>
      <c r="E6" s="20" t="n">
        <v>2</v>
      </c>
      <c r="F6" s="21" t="n">
        <v>288</v>
      </c>
      <c r="G6" s="20" t="n">
        <v>370</v>
      </c>
      <c r="H6" s="20" t="n">
        <v>1</v>
      </c>
      <c r="I6" s="22" t="n">
        <v>371</v>
      </c>
      <c r="J6" s="20" t="n">
        <v>387</v>
      </c>
      <c r="K6" s="20" t="n">
        <v>1</v>
      </c>
      <c r="L6" s="23" t="n">
        <v>388</v>
      </c>
      <c r="M6" s="24" t="n">
        <f aca="false">I6+L6</f>
        <v>759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66</v>
      </c>
      <c r="D7" s="20" t="n">
        <v>0</v>
      </c>
      <c r="E7" s="20" t="n">
        <v>0</v>
      </c>
      <c r="F7" s="21" t="n">
        <v>366</v>
      </c>
      <c r="G7" s="20" t="n">
        <v>486</v>
      </c>
      <c r="H7" s="20" t="n">
        <v>0</v>
      </c>
      <c r="I7" s="22" t="n">
        <v>486</v>
      </c>
      <c r="J7" s="20" t="n">
        <v>506</v>
      </c>
      <c r="K7" s="20" t="n">
        <v>0</v>
      </c>
      <c r="L7" s="23" t="n">
        <v>506</v>
      </c>
      <c r="M7" s="24" t="n">
        <f aca="false">I7+L7</f>
        <v>992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9</v>
      </c>
      <c r="D8" s="20" t="n">
        <v>0</v>
      </c>
      <c r="E8" s="20" t="n">
        <v>0</v>
      </c>
      <c r="F8" s="21" t="n">
        <v>49</v>
      </c>
      <c r="G8" s="20" t="n">
        <v>63</v>
      </c>
      <c r="H8" s="20" t="n">
        <v>0</v>
      </c>
      <c r="I8" s="22" t="n">
        <v>63</v>
      </c>
      <c r="J8" s="20" t="n">
        <v>59</v>
      </c>
      <c r="K8" s="20" t="n">
        <v>0</v>
      </c>
      <c r="L8" s="23" t="n">
        <v>59</v>
      </c>
      <c r="M8" s="24" t="n">
        <f aca="false">I8+L8</f>
        <v>122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5</v>
      </c>
      <c r="D9" s="20" t="n">
        <v>0</v>
      </c>
      <c r="E9" s="20" t="n">
        <v>0</v>
      </c>
      <c r="F9" s="21" t="n">
        <v>45</v>
      </c>
      <c r="G9" s="20" t="n">
        <v>60</v>
      </c>
      <c r="H9" s="20" t="n">
        <v>0</v>
      </c>
      <c r="I9" s="22" t="n">
        <v>60</v>
      </c>
      <c r="J9" s="20" t="n">
        <v>60</v>
      </c>
      <c r="K9" s="20" t="n">
        <v>0</v>
      </c>
      <c r="L9" s="23" t="n">
        <v>60</v>
      </c>
      <c r="M9" s="24" t="n">
        <f aca="false">I9+L9</f>
        <v>120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1</v>
      </c>
      <c r="D10" s="20" t="n">
        <v>0</v>
      </c>
      <c r="E10" s="20" t="n">
        <v>1</v>
      </c>
      <c r="F10" s="21" t="n">
        <v>62</v>
      </c>
      <c r="G10" s="20" t="n">
        <v>84</v>
      </c>
      <c r="H10" s="20" t="n">
        <v>0</v>
      </c>
      <c r="I10" s="22" t="n">
        <v>84</v>
      </c>
      <c r="J10" s="20" t="n">
        <v>79</v>
      </c>
      <c r="K10" s="20" t="n">
        <v>1</v>
      </c>
      <c r="L10" s="23" t="n">
        <v>80</v>
      </c>
      <c r="M10" s="24" t="n">
        <f aca="false">I10+L10</f>
        <v>164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8</v>
      </c>
      <c r="D11" s="20" t="n">
        <v>1</v>
      </c>
      <c r="E11" s="20" t="n">
        <v>3</v>
      </c>
      <c r="F11" s="21" t="n">
        <v>212</v>
      </c>
      <c r="G11" s="20" t="n">
        <v>264</v>
      </c>
      <c r="H11" s="20" t="n">
        <v>1</v>
      </c>
      <c r="I11" s="22" t="n">
        <v>265</v>
      </c>
      <c r="J11" s="20" t="n">
        <v>271</v>
      </c>
      <c r="K11" s="20" t="n">
        <v>3</v>
      </c>
      <c r="L11" s="23" t="n">
        <v>274</v>
      </c>
      <c r="M11" s="24" t="n">
        <f aca="false">I11+L11</f>
        <v>539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8</v>
      </c>
      <c r="D12" s="20" t="n">
        <v>0</v>
      </c>
      <c r="E12" s="20" t="n">
        <v>0</v>
      </c>
      <c r="F12" s="21" t="n">
        <v>168</v>
      </c>
      <c r="G12" s="20" t="n">
        <v>237</v>
      </c>
      <c r="H12" s="20" t="n">
        <v>0</v>
      </c>
      <c r="I12" s="22" t="n">
        <v>237</v>
      </c>
      <c r="J12" s="20" t="n">
        <v>247</v>
      </c>
      <c r="K12" s="20" t="n">
        <v>0</v>
      </c>
      <c r="L12" s="23" t="n">
        <v>247</v>
      </c>
      <c r="M12" s="24" t="n">
        <f aca="false">I12+L12</f>
        <v>484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8</v>
      </c>
      <c r="D13" s="20" t="n">
        <v>12</v>
      </c>
      <c r="E13" s="20" t="n">
        <v>2</v>
      </c>
      <c r="F13" s="21" t="n">
        <v>342</v>
      </c>
      <c r="G13" s="20" t="n">
        <v>413</v>
      </c>
      <c r="H13" s="20" t="n">
        <v>11</v>
      </c>
      <c r="I13" s="22" t="n">
        <v>424</v>
      </c>
      <c r="J13" s="20" t="n">
        <v>429</v>
      </c>
      <c r="K13" s="20" t="n">
        <v>7</v>
      </c>
      <c r="L13" s="23" t="n">
        <v>436</v>
      </c>
      <c r="M13" s="24" t="n">
        <f aca="false">I13+L13</f>
        <v>860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4</v>
      </c>
      <c r="D14" s="20" t="n">
        <v>2</v>
      </c>
      <c r="E14" s="20" t="n">
        <v>3</v>
      </c>
      <c r="F14" s="21" t="n">
        <v>329</v>
      </c>
      <c r="G14" s="20" t="n">
        <v>375</v>
      </c>
      <c r="H14" s="20" t="n">
        <v>2</v>
      </c>
      <c r="I14" s="22" t="n">
        <v>377</v>
      </c>
      <c r="J14" s="20" t="n">
        <v>386</v>
      </c>
      <c r="K14" s="20" t="n">
        <v>4</v>
      </c>
      <c r="L14" s="23" t="n">
        <v>390</v>
      </c>
      <c r="M14" s="24" t="n">
        <f aca="false">I14+L14</f>
        <v>767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3</v>
      </c>
      <c r="D15" s="20" t="n">
        <v>2</v>
      </c>
      <c r="E15" s="20" t="n">
        <v>3</v>
      </c>
      <c r="F15" s="21" t="n">
        <v>438</v>
      </c>
      <c r="G15" s="20" t="n">
        <v>612</v>
      </c>
      <c r="H15" s="20" t="n">
        <v>1</v>
      </c>
      <c r="I15" s="22" t="n">
        <v>613</v>
      </c>
      <c r="J15" s="20" t="n">
        <v>629</v>
      </c>
      <c r="K15" s="20" t="n">
        <v>6</v>
      </c>
      <c r="L15" s="23" t="n">
        <v>635</v>
      </c>
      <c r="M15" s="24" t="n">
        <f aca="false">I15+L15</f>
        <v>1248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7</v>
      </c>
      <c r="D16" s="20" t="n">
        <v>0</v>
      </c>
      <c r="E16" s="20" t="n">
        <v>1</v>
      </c>
      <c r="F16" s="21" t="n">
        <v>118</v>
      </c>
      <c r="G16" s="20" t="n">
        <v>143</v>
      </c>
      <c r="H16" s="20" t="n">
        <v>0</v>
      </c>
      <c r="I16" s="22" t="n">
        <v>143</v>
      </c>
      <c r="J16" s="20" t="n">
        <v>157</v>
      </c>
      <c r="K16" s="20" t="n">
        <v>2</v>
      </c>
      <c r="L16" s="23" t="n">
        <v>159</v>
      </c>
      <c r="M16" s="24" t="n">
        <f aca="false">I16+L16</f>
        <v>302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0</v>
      </c>
      <c r="D17" s="20" t="n">
        <v>5</v>
      </c>
      <c r="E17" s="20" t="n">
        <v>0</v>
      </c>
      <c r="F17" s="21" t="n">
        <v>205</v>
      </c>
      <c r="G17" s="20" t="n">
        <v>240</v>
      </c>
      <c r="H17" s="20" t="n">
        <v>0</v>
      </c>
      <c r="I17" s="22" t="n">
        <v>240</v>
      </c>
      <c r="J17" s="20" t="n">
        <v>250</v>
      </c>
      <c r="K17" s="20" t="n">
        <v>5</v>
      </c>
      <c r="L17" s="23" t="n">
        <v>255</v>
      </c>
      <c r="M17" s="24" t="n">
        <f aca="false">I17+L17</f>
        <v>495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85</v>
      </c>
      <c r="D18" s="32" t="n">
        <f aca="false">SUM(D6:D17)</f>
        <v>22</v>
      </c>
      <c r="E18" s="32" t="n">
        <f aca="false">SUM(E6:E17)</f>
        <v>15</v>
      </c>
      <c r="F18" s="32" t="n">
        <f aca="false">SUM(C18:E18)</f>
        <v>2622</v>
      </c>
      <c r="G18" s="32" t="n">
        <f aca="false">SUM(G6:G17)</f>
        <v>3347</v>
      </c>
      <c r="H18" s="32" t="n">
        <f aca="false">SUM(H6:H17)</f>
        <v>16</v>
      </c>
      <c r="I18" s="32" t="n">
        <f aca="false">SUM(G18:H18)</f>
        <v>3363</v>
      </c>
      <c r="J18" s="32" t="n">
        <f aca="false">SUM(J6:J17)</f>
        <v>3460</v>
      </c>
      <c r="K18" s="32" t="n">
        <f aca="false">SUM(K6:K17)</f>
        <v>29</v>
      </c>
      <c r="L18" s="32" t="n">
        <f aca="false">SUM(J18:K18)</f>
        <v>3489</v>
      </c>
      <c r="M18" s="32" t="n">
        <f aca="false">I18+L18</f>
        <v>6852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77</v>
      </c>
      <c r="D19" s="20" t="n">
        <v>3</v>
      </c>
      <c r="E19" s="20" t="n">
        <v>1</v>
      </c>
      <c r="F19" s="21" t="n">
        <v>381</v>
      </c>
      <c r="G19" s="20" t="n">
        <v>458</v>
      </c>
      <c r="H19" s="20" t="n">
        <v>3</v>
      </c>
      <c r="I19" s="22" t="n">
        <v>461</v>
      </c>
      <c r="J19" s="20" t="n">
        <v>508</v>
      </c>
      <c r="K19" s="20" t="n">
        <v>1</v>
      </c>
      <c r="L19" s="23" t="n">
        <v>509</v>
      </c>
      <c r="M19" s="24" t="n">
        <f aca="false">I19+L19</f>
        <v>970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9</v>
      </c>
      <c r="D20" s="20" t="n">
        <v>0</v>
      </c>
      <c r="E20" s="20" t="n">
        <v>0</v>
      </c>
      <c r="F20" s="21" t="n">
        <v>9</v>
      </c>
      <c r="G20" s="20" t="n">
        <v>8</v>
      </c>
      <c r="H20" s="20" t="n">
        <v>0</v>
      </c>
      <c r="I20" s="22" t="n">
        <v>8</v>
      </c>
      <c r="J20" s="20" t="n">
        <v>4</v>
      </c>
      <c r="K20" s="20" t="n">
        <v>0</v>
      </c>
      <c r="L20" s="23" t="n">
        <v>4</v>
      </c>
      <c r="M20" s="24" t="n">
        <f aca="false">I20+L20</f>
        <v>12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4</v>
      </c>
      <c r="D21" s="20" t="n">
        <v>1</v>
      </c>
      <c r="E21" s="20" t="n">
        <v>1</v>
      </c>
      <c r="F21" s="21" t="n">
        <v>366</v>
      </c>
      <c r="G21" s="20" t="n">
        <v>445</v>
      </c>
      <c r="H21" s="20" t="n">
        <v>1</v>
      </c>
      <c r="I21" s="22" t="n">
        <v>446</v>
      </c>
      <c r="J21" s="20" t="n">
        <v>462</v>
      </c>
      <c r="K21" s="20" t="n">
        <v>1</v>
      </c>
      <c r="L21" s="23" t="n">
        <v>463</v>
      </c>
      <c r="M21" s="24" t="n">
        <f aca="false">I21+L21</f>
        <v>909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1</v>
      </c>
      <c r="D22" s="20" t="n">
        <v>0</v>
      </c>
      <c r="E22" s="20" t="n">
        <v>1</v>
      </c>
      <c r="F22" s="21" t="n">
        <v>152</v>
      </c>
      <c r="G22" s="20" t="n">
        <v>204</v>
      </c>
      <c r="H22" s="20" t="n">
        <v>0</v>
      </c>
      <c r="I22" s="22" t="n">
        <v>204</v>
      </c>
      <c r="J22" s="20" t="n">
        <v>216</v>
      </c>
      <c r="K22" s="20" t="n">
        <v>1</v>
      </c>
      <c r="L22" s="23" t="n">
        <v>217</v>
      </c>
      <c r="M22" s="24" t="n">
        <f aca="false">I22+L22</f>
        <v>421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81</v>
      </c>
      <c r="D24" s="20" t="n">
        <v>0</v>
      </c>
      <c r="E24" s="20" t="n">
        <v>0</v>
      </c>
      <c r="F24" s="21" t="n">
        <v>81</v>
      </c>
      <c r="G24" s="20" t="n">
        <v>116</v>
      </c>
      <c r="H24" s="20" t="n">
        <v>0</v>
      </c>
      <c r="I24" s="22" t="n">
        <v>116</v>
      </c>
      <c r="J24" s="20" t="n">
        <v>121</v>
      </c>
      <c r="K24" s="20" t="n">
        <v>0</v>
      </c>
      <c r="L24" s="23" t="n">
        <v>121</v>
      </c>
      <c r="M24" s="24" t="n">
        <f aca="false">I24+L24</f>
        <v>237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1</v>
      </c>
      <c r="D25" s="20" t="n">
        <v>0</v>
      </c>
      <c r="E25" s="20" t="n">
        <v>0</v>
      </c>
      <c r="F25" s="21" t="n">
        <v>91</v>
      </c>
      <c r="G25" s="20" t="n">
        <v>115</v>
      </c>
      <c r="H25" s="20" t="n">
        <v>0</v>
      </c>
      <c r="I25" s="22" t="n">
        <v>115</v>
      </c>
      <c r="J25" s="20" t="n">
        <v>121</v>
      </c>
      <c r="K25" s="20" t="n">
        <v>0</v>
      </c>
      <c r="L25" s="23" t="n">
        <v>121</v>
      </c>
      <c r="M25" s="24" t="n">
        <f aca="false">I25+L25</f>
        <v>236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3</v>
      </c>
      <c r="D26" s="20" t="n">
        <v>1</v>
      </c>
      <c r="E26" s="20" t="n">
        <v>0</v>
      </c>
      <c r="F26" s="21" t="n">
        <v>134</v>
      </c>
      <c r="G26" s="20" t="n">
        <v>164</v>
      </c>
      <c r="H26" s="20" t="n">
        <v>2</v>
      </c>
      <c r="I26" s="22" t="n">
        <v>166</v>
      </c>
      <c r="J26" s="20" t="n">
        <v>170</v>
      </c>
      <c r="K26" s="20" t="n">
        <v>1</v>
      </c>
      <c r="L26" s="23" t="n">
        <v>171</v>
      </c>
      <c r="M26" s="24" t="n">
        <f aca="false">I26+L26</f>
        <v>337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2</v>
      </c>
      <c r="H27" s="20" t="n">
        <v>0</v>
      </c>
      <c r="I27" s="22" t="n">
        <v>122</v>
      </c>
      <c r="J27" s="20" t="n">
        <v>120</v>
      </c>
      <c r="K27" s="20" t="n">
        <v>0</v>
      </c>
      <c r="L27" s="23" t="n">
        <v>120</v>
      </c>
      <c r="M27" s="24" t="n">
        <f aca="false">I27+L27</f>
        <v>242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2</v>
      </c>
      <c r="D28" s="20" t="n">
        <v>0</v>
      </c>
      <c r="E28" s="20" t="n">
        <v>0</v>
      </c>
      <c r="F28" s="21" t="n">
        <v>122</v>
      </c>
      <c r="G28" s="20" t="n">
        <v>154</v>
      </c>
      <c r="H28" s="20" t="n">
        <v>0</v>
      </c>
      <c r="I28" s="22" t="n">
        <v>154</v>
      </c>
      <c r="J28" s="20" t="n">
        <v>160</v>
      </c>
      <c r="K28" s="20" t="n">
        <v>0</v>
      </c>
      <c r="L28" s="23" t="n">
        <v>160</v>
      </c>
      <c r="M28" s="24" t="n">
        <f aca="false">I28+L28</f>
        <v>314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3</v>
      </c>
      <c r="D29" s="20" t="n">
        <v>0</v>
      </c>
      <c r="E29" s="20" t="n">
        <v>1</v>
      </c>
      <c r="F29" s="21" t="n">
        <v>154</v>
      </c>
      <c r="G29" s="20" t="n">
        <v>176</v>
      </c>
      <c r="H29" s="20" t="n">
        <v>0</v>
      </c>
      <c r="I29" s="22" t="n">
        <v>176</v>
      </c>
      <c r="J29" s="20" t="n">
        <v>192</v>
      </c>
      <c r="K29" s="20" t="n">
        <v>1</v>
      </c>
      <c r="L29" s="23" t="n">
        <v>193</v>
      </c>
      <c r="M29" s="24" t="n">
        <f aca="false">I29+L29</f>
        <v>369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1</v>
      </c>
      <c r="D30" s="20" t="n">
        <v>2</v>
      </c>
      <c r="E30" s="20" t="n">
        <v>2</v>
      </c>
      <c r="F30" s="21" t="n">
        <v>115</v>
      </c>
      <c r="G30" s="20" t="n">
        <v>136</v>
      </c>
      <c r="H30" s="20" t="n">
        <v>2</v>
      </c>
      <c r="I30" s="22" t="n">
        <v>138</v>
      </c>
      <c r="J30" s="20" t="n">
        <v>136</v>
      </c>
      <c r="K30" s="20" t="n">
        <v>2</v>
      </c>
      <c r="L30" s="23" t="n">
        <v>138</v>
      </c>
      <c r="M30" s="24" t="n">
        <f aca="false">I30+L30</f>
        <v>276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7</v>
      </c>
      <c r="D31" s="20" t="n">
        <v>1</v>
      </c>
      <c r="E31" s="20" t="n">
        <v>0</v>
      </c>
      <c r="F31" s="21" t="n">
        <v>78</v>
      </c>
      <c r="G31" s="20" t="n">
        <v>100</v>
      </c>
      <c r="H31" s="20" t="n">
        <v>2</v>
      </c>
      <c r="I31" s="22" t="n">
        <v>102</v>
      </c>
      <c r="J31" s="20" t="n">
        <v>113</v>
      </c>
      <c r="K31" s="20" t="n">
        <v>2</v>
      </c>
      <c r="L31" s="23" t="n">
        <v>115</v>
      </c>
      <c r="M31" s="24" t="n">
        <f aca="false">I31+L31</f>
        <v>217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79</v>
      </c>
      <c r="D32" s="20" t="n">
        <v>1</v>
      </c>
      <c r="E32" s="20" t="n">
        <v>0</v>
      </c>
      <c r="F32" s="21" t="n">
        <v>80</v>
      </c>
      <c r="G32" s="20" t="n">
        <v>87</v>
      </c>
      <c r="H32" s="20" t="n">
        <v>2</v>
      </c>
      <c r="I32" s="22" t="n">
        <v>89</v>
      </c>
      <c r="J32" s="20" t="n">
        <v>106</v>
      </c>
      <c r="K32" s="20" t="n">
        <v>1</v>
      </c>
      <c r="L32" s="23" t="n">
        <v>107</v>
      </c>
      <c r="M32" s="24" t="n">
        <f aca="false">I32+L32</f>
        <v>196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4</v>
      </c>
      <c r="H33" s="20" t="n">
        <v>0</v>
      </c>
      <c r="I33" s="22" t="n">
        <v>44</v>
      </c>
      <c r="J33" s="20" t="n">
        <v>46</v>
      </c>
      <c r="K33" s="20" t="n">
        <v>0</v>
      </c>
      <c r="L33" s="23" t="n">
        <v>46</v>
      </c>
      <c r="M33" s="24" t="n">
        <f aca="false">I33+L33</f>
        <v>90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1</v>
      </c>
      <c r="D34" s="20" t="n">
        <v>2</v>
      </c>
      <c r="E34" s="20" t="n">
        <v>2</v>
      </c>
      <c r="F34" s="21" t="n">
        <v>125</v>
      </c>
      <c r="G34" s="20" t="n">
        <v>167</v>
      </c>
      <c r="H34" s="20" t="n">
        <v>4</v>
      </c>
      <c r="I34" s="22" t="n">
        <v>171</v>
      </c>
      <c r="J34" s="20" t="n">
        <v>168</v>
      </c>
      <c r="K34" s="20" t="n">
        <v>0</v>
      </c>
      <c r="L34" s="23" t="n">
        <v>168</v>
      </c>
      <c r="M34" s="24" t="n">
        <f aca="false">I34+L34</f>
        <v>339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6</v>
      </c>
      <c r="D35" s="20" t="n">
        <v>0</v>
      </c>
      <c r="E35" s="20" t="n">
        <v>1</v>
      </c>
      <c r="F35" s="21" t="n">
        <v>107</v>
      </c>
      <c r="G35" s="20" t="n">
        <v>122</v>
      </c>
      <c r="H35" s="20" t="n">
        <v>1</v>
      </c>
      <c r="I35" s="22" t="n">
        <v>123</v>
      </c>
      <c r="J35" s="20" t="n">
        <v>131</v>
      </c>
      <c r="K35" s="20" t="n">
        <v>1</v>
      </c>
      <c r="L35" s="23" t="n">
        <v>132</v>
      </c>
      <c r="M35" s="24" t="n">
        <f aca="false">I35+L35</f>
        <v>255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77</v>
      </c>
      <c r="D36" s="20" t="n">
        <v>7</v>
      </c>
      <c r="E36" s="20" t="n">
        <v>3</v>
      </c>
      <c r="F36" s="21" t="n">
        <v>387</v>
      </c>
      <c r="G36" s="20" t="n">
        <v>404</v>
      </c>
      <c r="H36" s="20" t="n">
        <v>8</v>
      </c>
      <c r="I36" s="22" t="n">
        <v>412</v>
      </c>
      <c r="J36" s="20" t="n">
        <v>440</v>
      </c>
      <c r="K36" s="20" t="n">
        <v>6</v>
      </c>
      <c r="L36" s="23" t="n">
        <v>446</v>
      </c>
      <c r="M36" s="24" t="n">
        <f aca="false">I36+L36</f>
        <v>858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99</v>
      </c>
      <c r="D37" s="20" t="n">
        <v>0</v>
      </c>
      <c r="E37" s="20" t="n">
        <v>1</v>
      </c>
      <c r="F37" s="21" t="n">
        <v>100</v>
      </c>
      <c r="G37" s="20" t="n">
        <v>111</v>
      </c>
      <c r="H37" s="20" t="n">
        <v>0</v>
      </c>
      <c r="I37" s="22" t="n">
        <v>111</v>
      </c>
      <c r="J37" s="20" t="n">
        <v>107</v>
      </c>
      <c r="K37" s="20" t="n">
        <v>1</v>
      </c>
      <c r="L37" s="23" t="n">
        <v>108</v>
      </c>
      <c r="M37" s="24" t="n">
        <f aca="false">I37+L37</f>
        <v>219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1</v>
      </c>
      <c r="H38" s="20" t="n">
        <v>1</v>
      </c>
      <c r="I38" s="22" t="n">
        <v>52</v>
      </c>
      <c r="J38" s="20" t="n">
        <v>63</v>
      </c>
      <c r="K38" s="20" t="n">
        <v>3</v>
      </c>
      <c r="L38" s="23" t="n">
        <v>66</v>
      </c>
      <c r="M38" s="24" t="n">
        <f aca="false">I38+L38</f>
        <v>118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5</v>
      </c>
      <c r="H39" s="20" t="n">
        <v>0</v>
      </c>
      <c r="I39" s="22" t="n">
        <v>65</v>
      </c>
      <c r="J39" s="20" t="n">
        <v>77</v>
      </c>
      <c r="K39" s="20" t="n">
        <v>0</v>
      </c>
      <c r="L39" s="23" t="n">
        <v>77</v>
      </c>
      <c r="M39" s="24" t="n">
        <f aca="false">I39+L39</f>
        <v>142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31</v>
      </c>
      <c r="D40" s="20" t="n">
        <v>6</v>
      </c>
      <c r="E40" s="20" t="n">
        <v>2</v>
      </c>
      <c r="F40" s="21" t="n">
        <v>539</v>
      </c>
      <c r="G40" s="20" t="n">
        <v>648</v>
      </c>
      <c r="H40" s="20" t="n">
        <v>6</v>
      </c>
      <c r="I40" s="22" t="n">
        <v>654</v>
      </c>
      <c r="J40" s="20" t="n">
        <v>669</v>
      </c>
      <c r="K40" s="20" t="n">
        <v>4</v>
      </c>
      <c r="L40" s="23" t="n">
        <v>673</v>
      </c>
      <c r="M40" s="24" t="n">
        <f aca="false">I40+L40</f>
        <v>1327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704</v>
      </c>
      <c r="D41" s="20" t="n">
        <v>1</v>
      </c>
      <c r="E41" s="20" t="n">
        <v>4</v>
      </c>
      <c r="F41" s="21" t="n">
        <v>709</v>
      </c>
      <c r="G41" s="20" t="n">
        <v>1004</v>
      </c>
      <c r="H41" s="20" t="n">
        <v>3</v>
      </c>
      <c r="I41" s="22" t="n">
        <v>1007</v>
      </c>
      <c r="J41" s="20" t="n">
        <v>995</v>
      </c>
      <c r="K41" s="20" t="n">
        <v>5</v>
      </c>
      <c r="L41" s="23" t="n">
        <v>1000</v>
      </c>
      <c r="M41" s="24" t="n">
        <f aca="false">I41+L41</f>
        <v>2007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22</v>
      </c>
      <c r="D42" s="32" t="n">
        <f aca="false">SUM(D19:D41)</f>
        <v>27</v>
      </c>
      <c r="E42" s="32" t="n">
        <f aca="false">SUM(E19:E41)</f>
        <v>19</v>
      </c>
      <c r="F42" s="32" t="n">
        <f aca="false">SUM(C42:E42)</f>
        <v>3968</v>
      </c>
      <c r="G42" s="32" t="n">
        <f aca="false">SUM(G19:G41)</f>
        <v>4909</v>
      </c>
      <c r="H42" s="32" t="n">
        <f aca="false">SUM(H19:H41)</f>
        <v>35</v>
      </c>
      <c r="I42" s="32" t="n">
        <f aca="false">SUM(G42:H42)</f>
        <v>4944</v>
      </c>
      <c r="J42" s="32" t="n">
        <f aca="false">SUM(J19:J41)</f>
        <v>5139</v>
      </c>
      <c r="K42" s="32" t="n">
        <f aca="false">SUM(K19:K41)</f>
        <v>30</v>
      </c>
      <c r="L42" s="32" t="n">
        <f aca="false">SUM(J42:K42)</f>
        <v>5169</v>
      </c>
      <c r="M42" s="32" t="n">
        <f aca="false">I42+L42</f>
        <v>10113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51</v>
      </c>
      <c r="D43" s="20" t="n">
        <v>4</v>
      </c>
      <c r="E43" s="20" t="n">
        <v>8</v>
      </c>
      <c r="F43" s="21" t="n">
        <v>663</v>
      </c>
      <c r="G43" s="20" t="n">
        <v>861</v>
      </c>
      <c r="H43" s="20" t="n">
        <v>5</v>
      </c>
      <c r="I43" s="22" t="n">
        <v>866</v>
      </c>
      <c r="J43" s="20" t="n">
        <v>873</v>
      </c>
      <c r="K43" s="20" t="n">
        <v>8</v>
      </c>
      <c r="L43" s="23" t="n">
        <v>881</v>
      </c>
      <c r="M43" s="24" t="n">
        <f aca="false">I43+L43</f>
        <v>1747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712</v>
      </c>
      <c r="D44" s="20" t="n">
        <v>1</v>
      </c>
      <c r="E44" s="20" t="n">
        <v>2</v>
      </c>
      <c r="F44" s="21" t="n">
        <v>715</v>
      </c>
      <c r="G44" s="20" t="n">
        <v>944</v>
      </c>
      <c r="H44" s="20" t="n">
        <v>2</v>
      </c>
      <c r="I44" s="22" t="n">
        <v>946</v>
      </c>
      <c r="J44" s="20" t="n">
        <v>907</v>
      </c>
      <c r="K44" s="20" t="n">
        <v>1</v>
      </c>
      <c r="L44" s="23" t="n">
        <v>908</v>
      </c>
      <c r="M44" s="24" t="n">
        <f aca="false">I44+L44</f>
        <v>1854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4</v>
      </c>
      <c r="D45" s="20" t="n">
        <v>2</v>
      </c>
      <c r="E45" s="20" t="n">
        <v>4</v>
      </c>
      <c r="F45" s="21" t="n">
        <v>390</v>
      </c>
      <c r="G45" s="20" t="n">
        <v>468</v>
      </c>
      <c r="H45" s="20" t="n">
        <v>2</v>
      </c>
      <c r="I45" s="22" t="n">
        <v>470</v>
      </c>
      <c r="J45" s="20" t="n">
        <v>491</v>
      </c>
      <c r="K45" s="20" t="n">
        <v>5</v>
      </c>
      <c r="L45" s="23" t="n">
        <v>496</v>
      </c>
      <c r="M45" s="24" t="n">
        <f aca="false">I45+L45</f>
        <v>966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49</v>
      </c>
      <c r="D46" s="20" t="n">
        <v>6</v>
      </c>
      <c r="E46" s="20" t="n">
        <v>4</v>
      </c>
      <c r="F46" s="21" t="n">
        <v>559</v>
      </c>
      <c r="G46" s="20" t="n">
        <v>769</v>
      </c>
      <c r="H46" s="20" t="n">
        <v>3</v>
      </c>
      <c r="I46" s="22" t="n">
        <v>772</v>
      </c>
      <c r="J46" s="20" t="n">
        <v>813</v>
      </c>
      <c r="K46" s="20" t="n">
        <v>10</v>
      </c>
      <c r="L46" s="23" t="n">
        <v>823</v>
      </c>
      <c r="M46" s="24" t="n">
        <f aca="false">I46+L46</f>
        <v>1595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302</v>
      </c>
      <c r="D47" s="20" t="n">
        <v>6</v>
      </c>
      <c r="E47" s="20" t="n">
        <v>2</v>
      </c>
      <c r="F47" s="21" t="n">
        <v>310</v>
      </c>
      <c r="G47" s="20" t="n">
        <v>421</v>
      </c>
      <c r="H47" s="20" t="n">
        <v>5</v>
      </c>
      <c r="I47" s="22" t="n">
        <v>426</v>
      </c>
      <c r="J47" s="20" t="n">
        <v>429</v>
      </c>
      <c r="K47" s="20" t="n">
        <v>5</v>
      </c>
      <c r="L47" s="23" t="n">
        <v>434</v>
      </c>
      <c r="M47" s="24" t="n">
        <f aca="false">I47+L47</f>
        <v>860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99</v>
      </c>
      <c r="D48" s="20" t="n">
        <v>1</v>
      </c>
      <c r="E48" s="20" t="n">
        <v>0</v>
      </c>
      <c r="F48" s="21" t="n">
        <v>100</v>
      </c>
      <c r="G48" s="20" t="n">
        <v>120</v>
      </c>
      <c r="H48" s="20" t="n">
        <v>1</v>
      </c>
      <c r="I48" s="22" t="n">
        <v>121</v>
      </c>
      <c r="J48" s="20" t="n">
        <v>132</v>
      </c>
      <c r="K48" s="20" t="n">
        <v>1</v>
      </c>
      <c r="L48" s="23" t="n">
        <v>133</v>
      </c>
      <c r="M48" s="24" t="n">
        <f aca="false">I48+L48</f>
        <v>254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8</v>
      </c>
      <c r="D49" s="20" t="n">
        <v>1</v>
      </c>
      <c r="E49" s="20" t="n">
        <v>1</v>
      </c>
      <c r="F49" s="21" t="n">
        <v>210</v>
      </c>
      <c r="G49" s="20" t="n">
        <v>277</v>
      </c>
      <c r="H49" s="20" t="n">
        <v>0</v>
      </c>
      <c r="I49" s="22" t="n">
        <v>277</v>
      </c>
      <c r="J49" s="20" t="n">
        <v>267</v>
      </c>
      <c r="K49" s="20" t="n">
        <v>2</v>
      </c>
      <c r="L49" s="23" t="n">
        <v>269</v>
      </c>
      <c r="M49" s="24" t="n">
        <f aca="false">I49+L49</f>
        <v>546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19</v>
      </c>
      <c r="D50" s="20" t="n">
        <v>2</v>
      </c>
      <c r="E50" s="20" t="n">
        <v>1</v>
      </c>
      <c r="F50" s="21" t="n">
        <v>222</v>
      </c>
      <c r="G50" s="20" t="n">
        <v>296</v>
      </c>
      <c r="H50" s="20" t="n">
        <v>0</v>
      </c>
      <c r="I50" s="22" t="n">
        <v>296</v>
      </c>
      <c r="J50" s="20" t="n">
        <v>306</v>
      </c>
      <c r="K50" s="20" t="n">
        <v>3</v>
      </c>
      <c r="L50" s="23" t="n">
        <v>309</v>
      </c>
      <c r="M50" s="24" t="n">
        <f aca="false">I50+L50</f>
        <v>605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3</v>
      </c>
      <c r="D51" s="20" t="n">
        <v>0</v>
      </c>
      <c r="E51" s="20" t="n">
        <v>0</v>
      </c>
      <c r="F51" s="21" t="n">
        <v>153</v>
      </c>
      <c r="G51" s="20" t="n">
        <v>192</v>
      </c>
      <c r="H51" s="20" t="n">
        <v>0</v>
      </c>
      <c r="I51" s="22" t="n">
        <v>192</v>
      </c>
      <c r="J51" s="20" t="n">
        <v>186</v>
      </c>
      <c r="K51" s="20" t="n">
        <v>0</v>
      </c>
      <c r="L51" s="23" t="n">
        <v>186</v>
      </c>
      <c r="M51" s="24" t="n">
        <f aca="false">I51+L51</f>
        <v>378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3</v>
      </c>
      <c r="D52" s="20" t="n">
        <v>0</v>
      </c>
      <c r="E52" s="20" t="n">
        <v>0</v>
      </c>
      <c r="F52" s="21" t="n">
        <v>193</v>
      </c>
      <c r="G52" s="20" t="n">
        <v>256</v>
      </c>
      <c r="H52" s="20" t="n">
        <v>0</v>
      </c>
      <c r="I52" s="22" t="n">
        <v>256</v>
      </c>
      <c r="J52" s="20" t="n">
        <v>262</v>
      </c>
      <c r="K52" s="20" t="n">
        <v>0</v>
      </c>
      <c r="L52" s="23" t="n">
        <v>262</v>
      </c>
      <c r="M52" s="24" t="n">
        <f aca="false">I52+L52</f>
        <v>518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4</v>
      </c>
      <c r="D53" s="20" t="n">
        <v>0</v>
      </c>
      <c r="E53" s="20" t="n">
        <v>0</v>
      </c>
      <c r="F53" s="21" t="n">
        <v>74</v>
      </c>
      <c r="G53" s="20" t="n">
        <v>69</v>
      </c>
      <c r="H53" s="20" t="n">
        <v>0</v>
      </c>
      <c r="I53" s="22" t="n">
        <v>69</v>
      </c>
      <c r="J53" s="20" t="n">
        <v>88</v>
      </c>
      <c r="K53" s="20" t="n">
        <v>0</v>
      </c>
      <c r="L53" s="23" t="n">
        <v>88</v>
      </c>
      <c r="M53" s="24" t="n">
        <f aca="false">I53+L53</f>
        <v>157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4</v>
      </c>
      <c r="D54" s="20" t="n">
        <v>0</v>
      </c>
      <c r="E54" s="20" t="n">
        <v>1</v>
      </c>
      <c r="F54" s="21" t="n">
        <v>75</v>
      </c>
      <c r="G54" s="20" t="n">
        <v>108</v>
      </c>
      <c r="H54" s="20" t="n">
        <v>0</v>
      </c>
      <c r="I54" s="22" t="n">
        <v>108</v>
      </c>
      <c r="J54" s="20" t="n">
        <v>111</v>
      </c>
      <c r="K54" s="20" t="n">
        <v>1</v>
      </c>
      <c r="L54" s="23" t="n">
        <v>112</v>
      </c>
      <c r="M54" s="24" t="n">
        <f aca="false">I54+L54</f>
        <v>220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5</v>
      </c>
      <c r="D55" s="20" t="n">
        <v>0</v>
      </c>
      <c r="E55" s="20" t="n">
        <v>3</v>
      </c>
      <c r="F55" s="21" t="n">
        <v>258</v>
      </c>
      <c r="G55" s="20" t="n">
        <v>345</v>
      </c>
      <c r="H55" s="20" t="n">
        <v>1</v>
      </c>
      <c r="I55" s="22" t="n">
        <v>346</v>
      </c>
      <c r="J55" s="20" t="n">
        <v>360</v>
      </c>
      <c r="K55" s="20" t="n">
        <v>2</v>
      </c>
      <c r="L55" s="23" t="n">
        <v>362</v>
      </c>
      <c r="M55" s="24" t="n">
        <f aca="false">I55+L55</f>
        <v>708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32</v>
      </c>
      <c r="D56" s="20" t="n">
        <v>1</v>
      </c>
      <c r="E56" s="20" t="n">
        <v>0</v>
      </c>
      <c r="F56" s="21" t="n">
        <v>433</v>
      </c>
      <c r="G56" s="20" t="n">
        <v>620</v>
      </c>
      <c r="H56" s="20" t="n">
        <v>1</v>
      </c>
      <c r="I56" s="22" t="n">
        <v>621</v>
      </c>
      <c r="J56" s="20" t="n">
        <v>640</v>
      </c>
      <c r="K56" s="20" t="n">
        <v>0</v>
      </c>
      <c r="L56" s="23" t="n">
        <v>640</v>
      </c>
      <c r="M56" s="24" t="n">
        <f aca="false">I56+L56</f>
        <v>1261</v>
      </c>
    </row>
    <row r="57" s="11" customFormat="true" ht="17.1" hidden="false" customHeight="true" outlineLevel="0" collapsed="false">
      <c r="A57" s="18"/>
      <c r="B57" s="19" t="s">
        <v>68</v>
      </c>
      <c r="C57" s="20" t="n">
        <v>301</v>
      </c>
      <c r="D57" s="20" t="n">
        <v>0</v>
      </c>
      <c r="E57" s="20" t="n">
        <v>2</v>
      </c>
      <c r="F57" s="21" t="n">
        <v>303</v>
      </c>
      <c r="G57" s="20" t="n">
        <v>402</v>
      </c>
      <c r="H57" s="20" t="n">
        <v>1</v>
      </c>
      <c r="I57" s="22" t="n">
        <v>403</v>
      </c>
      <c r="J57" s="20" t="n">
        <v>416</v>
      </c>
      <c r="K57" s="20" t="n">
        <v>1</v>
      </c>
      <c r="L57" s="23" t="n">
        <v>417</v>
      </c>
      <c r="M57" s="24" t="n">
        <f aca="false">I57+L57</f>
        <v>820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7</v>
      </c>
      <c r="D58" s="20" t="n">
        <v>2</v>
      </c>
      <c r="E58" s="20" t="n">
        <v>0</v>
      </c>
      <c r="F58" s="21" t="n">
        <v>69</v>
      </c>
      <c r="G58" s="20" t="n">
        <v>81</v>
      </c>
      <c r="H58" s="20" t="n">
        <v>3</v>
      </c>
      <c r="I58" s="22" t="n">
        <v>84</v>
      </c>
      <c r="J58" s="20" t="n">
        <v>87</v>
      </c>
      <c r="K58" s="20" t="n">
        <v>2</v>
      </c>
      <c r="L58" s="23" t="n">
        <v>89</v>
      </c>
      <c r="M58" s="24" t="n">
        <f aca="false">I58+L58</f>
        <v>173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9</v>
      </c>
      <c r="D59" s="20" t="n">
        <v>0</v>
      </c>
      <c r="E59" s="20" t="n">
        <v>2</v>
      </c>
      <c r="F59" s="21" t="n">
        <v>81</v>
      </c>
      <c r="G59" s="20" t="n">
        <v>105</v>
      </c>
      <c r="H59" s="20" t="n">
        <v>2</v>
      </c>
      <c r="I59" s="22" t="n">
        <v>107</v>
      </c>
      <c r="J59" s="20" t="n">
        <v>111</v>
      </c>
      <c r="K59" s="20" t="n">
        <v>0</v>
      </c>
      <c r="L59" s="23" t="n">
        <v>111</v>
      </c>
      <c r="M59" s="24" t="n">
        <f aca="false">I59+L59</f>
        <v>218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89</v>
      </c>
      <c r="D60" s="20" t="n">
        <v>5</v>
      </c>
      <c r="E60" s="20" t="n">
        <v>1</v>
      </c>
      <c r="F60" s="21" t="n">
        <v>195</v>
      </c>
      <c r="G60" s="20" t="n">
        <v>155</v>
      </c>
      <c r="H60" s="20" t="n">
        <v>2</v>
      </c>
      <c r="I60" s="22" t="n">
        <v>157</v>
      </c>
      <c r="J60" s="20" t="n">
        <v>187</v>
      </c>
      <c r="K60" s="20" t="n">
        <v>5</v>
      </c>
      <c r="L60" s="23" t="n">
        <v>192</v>
      </c>
      <c r="M60" s="24" t="n">
        <f aca="false">I60+L60</f>
        <v>349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7</v>
      </c>
      <c r="D61" s="20" t="n">
        <v>16</v>
      </c>
      <c r="E61" s="20" t="n">
        <v>4</v>
      </c>
      <c r="F61" s="21" t="n">
        <v>197</v>
      </c>
      <c r="G61" s="20" t="n">
        <v>238</v>
      </c>
      <c r="H61" s="20" t="n">
        <v>17</v>
      </c>
      <c r="I61" s="22" t="n">
        <v>255</v>
      </c>
      <c r="J61" s="20" t="n">
        <v>227</v>
      </c>
      <c r="K61" s="20" t="n">
        <v>3</v>
      </c>
      <c r="L61" s="23" t="n">
        <v>230</v>
      </c>
      <c r="M61" s="24" t="n">
        <f aca="false">I61+L61</f>
        <v>485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3</v>
      </c>
      <c r="D62" s="20" t="n">
        <v>0</v>
      </c>
      <c r="E62" s="20" t="n">
        <v>0</v>
      </c>
      <c r="F62" s="21" t="n">
        <v>73</v>
      </c>
      <c r="G62" s="20" t="n">
        <v>74</v>
      </c>
      <c r="H62" s="20" t="n">
        <v>0</v>
      </c>
      <c r="I62" s="22" t="n">
        <v>74</v>
      </c>
      <c r="J62" s="20" t="n">
        <v>90</v>
      </c>
      <c r="K62" s="20" t="n">
        <v>0</v>
      </c>
      <c r="L62" s="23" t="n">
        <v>90</v>
      </c>
      <c r="M62" s="24" t="n">
        <f aca="false">I62+L62</f>
        <v>164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4</v>
      </c>
      <c r="D63" s="20" t="n">
        <v>1</v>
      </c>
      <c r="E63" s="20" t="n">
        <v>0</v>
      </c>
      <c r="F63" s="21" t="n">
        <v>105</v>
      </c>
      <c r="G63" s="20" t="n">
        <v>119</v>
      </c>
      <c r="H63" s="20" t="n">
        <v>1</v>
      </c>
      <c r="I63" s="22" t="n">
        <v>120</v>
      </c>
      <c r="J63" s="20" t="n">
        <v>131</v>
      </c>
      <c r="K63" s="20" t="n">
        <v>0</v>
      </c>
      <c r="L63" s="23" t="n">
        <v>131</v>
      </c>
      <c r="M63" s="24" t="n">
        <f aca="false">I63+L63</f>
        <v>251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6</v>
      </c>
      <c r="D64" s="20" t="n">
        <v>3</v>
      </c>
      <c r="E64" s="20" t="n">
        <v>0</v>
      </c>
      <c r="F64" s="21" t="n">
        <v>59</v>
      </c>
      <c r="G64" s="20" t="n">
        <v>72</v>
      </c>
      <c r="H64" s="20" t="n">
        <v>3</v>
      </c>
      <c r="I64" s="22" t="n">
        <v>75</v>
      </c>
      <c r="J64" s="20" t="n">
        <v>78</v>
      </c>
      <c r="K64" s="20" t="n">
        <v>0</v>
      </c>
      <c r="L64" s="23" t="n">
        <v>78</v>
      </c>
      <c r="M64" s="24" t="n">
        <f aca="false">I64+L64</f>
        <v>153</v>
      </c>
    </row>
    <row r="65" s="11" customFormat="true" ht="17.1" hidden="false" customHeight="true" outlineLevel="0" collapsed="false">
      <c r="A65" s="18"/>
      <c r="B65" s="19" t="s">
        <v>76</v>
      </c>
      <c r="C65" s="20" t="n">
        <v>203</v>
      </c>
      <c r="D65" s="20" t="n">
        <v>0</v>
      </c>
      <c r="E65" s="20" t="n">
        <v>3</v>
      </c>
      <c r="F65" s="21" t="n">
        <v>206</v>
      </c>
      <c r="G65" s="20" t="n">
        <v>333</v>
      </c>
      <c r="H65" s="20" t="n">
        <v>0</v>
      </c>
      <c r="I65" s="22" t="n">
        <v>333</v>
      </c>
      <c r="J65" s="20" t="n">
        <v>327</v>
      </c>
      <c r="K65" s="20" t="n">
        <v>3</v>
      </c>
      <c r="L65" s="23" t="n">
        <v>330</v>
      </c>
      <c r="M65" s="24" t="n">
        <f aca="false">I65+L65</f>
        <v>663</v>
      </c>
    </row>
    <row r="66" s="11" customFormat="true" ht="17.1" hidden="false" customHeight="true" outlineLevel="0" collapsed="false">
      <c r="A66" s="18"/>
      <c r="B66" s="31" t="s">
        <v>77</v>
      </c>
      <c r="C66" s="32" t="n">
        <f aca="false">SUM(C43:C65)</f>
        <v>5554</v>
      </c>
      <c r="D66" s="32" t="n">
        <f aca="false">SUM(D43:D65)</f>
        <v>51</v>
      </c>
      <c r="E66" s="32" t="n">
        <f aca="false">SUM(E43:E65)</f>
        <v>38</v>
      </c>
      <c r="F66" s="32" t="n">
        <f aca="false">SUM(C66:E66)</f>
        <v>5643</v>
      </c>
      <c r="G66" s="32" t="n">
        <f aca="false">SUM(G43:G65)</f>
        <v>7325</v>
      </c>
      <c r="H66" s="32" t="n">
        <f aca="false">SUM(H43:H65)</f>
        <v>49</v>
      </c>
      <c r="I66" s="32" t="n">
        <f aca="false">SUM(G66:H66)</f>
        <v>7374</v>
      </c>
      <c r="J66" s="32" t="n">
        <f aca="false">SUM(J43:J65)</f>
        <v>7519</v>
      </c>
      <c r="K66" s="32" t="n">
        <f aca="false">SUM(K43:K65)</f>
        <v>52</v>
      </c>
      <c r="L66" s="32" t="n">
        <f aca="false">SUM(J66:K66)</f>
        <v>7571</v>
      </c>
      <c r="M66" s="32" t="n">
        <f aca="false">I66+L66</f>
        <v>14945</v>
      </c>
    </row>
    <row r="67" s="11" customFormat="true" ht="17.1" hidden="false" customHeight="true" outlineLevel="0" collapsed="false">
      <c r="A67" s="35" t="s">
        <v>78</v>
      </c>
      <c r="B67" s="19" t="s">
        <v>79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6</v>
      </c>
      <c r="H67" s="20" t="n">
        <v>0</v>
      </c>
      <c r="I67" s="22" t="n">
        <v>46</v>
      </c>
      <c r="J67" s="20" t="n">
        <v>48</v>
      </c>
      <c r="K67" s="20" t="n">
        <v>0</v>
      </c>
      <c r="L67" s="23" t="n">
        <v>48</v>
      </c>
      <c r="M67" s="24" t="n">
        <f aca="false">I67+L67</f>
        <v>94</v>
      </c>
    </row>
    <row r="68" s="11" customFormat="true" ht="17.1" hidden="false" customHeight="true" outlineLevel="0" collapsed="false">
      <c r="A68" s="35"/>
      <c r="B68" s="19" t="s">
        <v>80</v>
      </c>
      <c r="C68" s="20" t="n">
        <v>133</v>
      </c>
      <c r="D68" s="20" t="n">
        <v>0</v>
      </c>
      <c r="E68" s="20" t="n">
        <v>0</v>
      </c>
      <c r="F68" s="21" t="n">
        <v>133</v>
      </c>
      <c r="G68" s="20" t="n">
        <v>180</v>
      </c>
      <c r="H68" s="20" t="n">
        <v>0</v>
      </c>
      <c r="I68" s="22" t="n">
        <v>180</v>
      </c>
      <c r="J68" s="20" t="n">
        <v>188</v>
      </c>
      <c r="K68" s="20" t="n">
        <v>0</v>
      </c>
      <c r="L68" s="23" t="n">
        <v>188</v>
      </c>
      <c r="M68" s="24" t="n">
        <f aca="false">I68+L68</f>
        <v>368</v>
      </c>
    </row>
    <row r="69" s="11" customFormat="true" ht="17.1" hidden="false" customHeight="true" outlineLevel="0" collapsed="false">
      <c r="A69" s="35"/>
      <c r="B69" s="19" t="s">
        <v>81</v>
      </c>
      <c r="C69" s="20" t="n">
        <v>77</v>
      </c>
      <c r="D69" s="20" t="n">
        <v>0</v>
      </c>
      <c r="E69" s="20" t="n">
        <v>0</v>
      </c>
      <c r="F69" s="21" t="n">
        <v>77</v>
      </c>
      <c r="G69" s="20" t="n">
        <v>93</v>
      </c>
      <c r="H69" s="20" t="n">
        <v>0</v>
      </c>
      <c r="I69" s="22" t="n">
        <v>93</v>
      </c>
      <c r="J69" s="20" t="n">
        <v>101</v>
      </c>
      <c r="K69" s="20" t="n">
        <v>0</v>
      </c>
      <c r="L69" s="23" t="n">
        <v>101</v>
      </c>
      <c r="M69" s="24" t="n">
        <f aca="false">I69+L69</f>
        <v>194</v>
      </c>
    </row>
    <row r="70" s="11" customFormat="true" ht="17.1" hidden="false" customHeight="true" outlineLevel="0" collapsed="false">
      <c r="A70" s="35"/>
      <c r="B70" s="19" t="s">
        <v>82</v>
      </c>
      <c r="C70" s="20" t="n">
        <v>176</v>
      </c>
      <c r="D70" s="20" t="n">
        <v>0</v>
      </c>
      <c r="E70" s="20" t="n">
        <v>1</v>
      </c>
      <c r="F70" s="21" t="n">
        <v>177</v>
      </c>
      <c r="G70" s="20" t="n">
        <v>224</v>
      </c>
      <c r="H70" s="20" t="n">
        <v>2</v>
      </c>
      <c r="I70" s="22" t="n">
        <v>226</v>
      </c>
      <c r="J70" s="20" t="n">
        <v>261</v>
      </c>
      <c r="K70" s="20" t="n">
        <v>1</v>
      </c>
      <c r="L70" s="23" t="n">
        <v>262</v>
      </c>
      <c r="M70" s="24" t="n">
        <f aca="false">I70+L70</f>
        <v>488</v>
      </c>
    </row>
    <row r="71" s="11" customFormat="true" ht="17.1" hidden="false" customHeight="true" outlineLevel="0" collapsed="false">
      <c r="A71" s="35"/>
      <c r="B71" s="19" t="s">
        <v>83</v>
      </c>
      <c r="C71" s="20" t="n">
        <v>89</v>
      </c>
      <c r="D71" s="20" t="n">
        <v>0</v>
      </c>
      <c r="E71" s="20" t="n">
        <v>1</v>
      </c>
      <c r="F71" s="21" t="n">
        <v>90</v>
      </c>
      <c r="G71" s="20" t="n">
        <v>114</v>
      </c>
      <c r="H71" s="20" t="n">
        <v>0</v>
      </c>
      <c r="I71" s="22" t="n">
        <v>114</v>
      </c>
      <c r="J71" s="20" t="n">
        <v>132</v>
      </c>
      <c r="K71" s="20" t="n">
        <v>1</v>
      </c>
      <c r="L71" s="23" t="n">
        <v>133</v>
      </c>
      <c r="M71" s="24" t="n">
        <f aca="false">I71+L71</f>
        <v>247</v>
      </c>
    </row>
    <row r="72" s="11" customFormat="true" ht="17.1" hidden="false" customHeight="true" outlineLevel="0" collapsed="false">
      <c r="A72" s="35"/>
      <c r="B72" s="19" t="s">
        <v>84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7</v>
      </c>
      <c r="H72" s="20" t="n">
        <v>0</v>
      </c>
      <c r="I72" s="22" t="n">
        <v>27</v>
      </c>
      <c r="J72" s="20" t="n">
        <v>34</v>
      </c>
      <c r="K72" s="20" t="n">
        <v>0</v>
      </c>
      <c r="L72" s="23" t="n">
        <v>34</v>
      </c>
      <c r="M72" s="24" t="n">
        <f aca="false">I72+L72</f>
        <v>61</v>
      </c>
    </row>
    <row r="73" s="11" customFormat="true" ht="17.1" hidden="false" customHeight="true" outlineLevel="0" collapsed="false">
      <c r="A73" s="35"/>
      <c r="B73" s="19" t="s">
        <v>85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5</v>
      </c>
      <c r="H73" s="20" t="n">
        <v>0</v>
      </c>
      <c r="I73" s="22" t="n">
        <v>35</v>
      </c>
      <c r="J73" s="20" t="n">
        <v>49</v>
      </c>
      <c r="K73" s="20" t="n">
        <v>0</v>
      </c>
      <c r="L73" s="23" t="n">
        <v>49</v>
      </c>
      <c r="M73" s="24" t="n">
        <f aca="false">I73+L73</f>
        <v>84</v>
      </c>
    </row>
    <row r="74" s="11" customFormat="true" ht="17.1" hidden="false" customHeight="true" outlineLevel="0" collapsed="false">
      <c r="A74" s="35"/>
      <c r="B74" s="19" t="s">
        <v>86</v>
      </c>
      <c r="C74" s="20" t="n">
        <v>114</v>
      </c>
      <c r="D74" s="20" t="n">
        <v>1</v>
      </c>
      <c r="E74" s="20" t="n">
        <v>0</v>
      </c>
      <c r="F74" s="21" t="n">
        <v>115</v>
      </c>
      <c r="G74" s="20" t="n">
        <v>147</v>
      </c>
      <c r="H74" s="20" t="n">
        <v>1</v>
      </c>
      <c r="I74" s="22" t="n">
        <v>148</v>
      </c>
      <c r="J74" s="20" t="n">
        <v>152</v>
      </c>
      <c r="K74" s="20" t="n">
        <v>0</v>
      </c>
      <c r="L74" s="23" t="n">
        <v>152</v>
      </c>
      <c r="M74" s="24" t="n">
        <f aca="false">I74+L74</f>
        <v>300</v>
      </c>
    </row>
    <row r="75" s="11" customFormat="true" ht="17.1" hidden="false" customHeight="true" outlineLevel="0" collapsed="false">
      <c r="A75" s="35"/>
      <c r="B75" s="19" t="s">
        <v>87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8</v>
      </c>
      <c r="H75" s="20" t="n">
        <v>0</v>
      </c>
      <c r="I75" s="22" t="n">
        <v>28</v>
      </c>
      <c r="J75" s="20" t="n">
        <v>28</v>
      </c>
      <c r="K75" s="20" t="n">
        <v>0</v>
      </c>
      <c r="L75" s="23" t="n">
        <v>28</v>
      </c>
      <c r="M75" s="24" t="n">
        <f aca="false">I75+L75</f>
        <v>56</v>
      </c>
    </row>
    <row r="76" s="11" customFormat="true" ht="17.1" hidden="false" customHeight="true" outlineLevel="0" collapsed="false">
      <c r="A76" s="35"/>
      <c r="B76" s="19" t="s">
        <v>88</v>
      </c>
      <c r="C76" s="20" t="n">
        <v>101</v>
      </c>
      <c r="D76" s="20" t="n">
        <v>0</v>
      </c>
      <c r="E76" s="20" t="n">
        <v>0</v>
      </c>
      <c r="F76" s="21" t="n">
        <v>101</v>
      </c>
      <c r="G76" s="20" t="n">
        <v>134</v>
      </c>
      <c r="H76" s="20" t="n">
        <v>0</v>
      </c>
      <c r="I76" s="22" t="n">
        <v>134</v>
      </c>
      <c r="J76" s="20" t="n">
        <v>132</v>
      </c>
      <c r="K76" s="20" t="n">
        <v>0</v>
      </c>
      <c r="L76" s="23" t="n">
        <v>132</v>
      </c>
      <c r="M76" s="24" t="n">
        <f aca="false">I76+L76</f>
        <v>266</v>
      </c>
    </row>
    <row r="77" s="11" customFormat="true" ht="17.1" hidden="false" customHeight="true" outlineLevel="0" collapsed="false">
      <c r="A77" s="35"/>
      <c r="B77" s="19" t="s">
        <v>89</v>
      </c>
      <c r="C77" s="20" t="n">
        <v>121</v>
      </c>
      <c r="D77" s="20" t="n">
        <v>0</v>
      </c>
      <c r="E77" s="20" t="n">
        <v>0</v>
      </c>
      <c r="F77" s="21" t="n">
        <v>121</v>
      </c>
      <c r="G77" s="20" t="n">
        <v>167</v>
      </c>
      <c r="H77" s="20" t="n">
        <v>0</v>
      </c>
      <c r="I77" s="22" t="n">
        <v>167</v>
      </c>
      <c r="J77" s="20" t="n">
        <v>178</v>
      </c>
      <c r="K77" s="20" t="n">
        <v>0</v>
      </c>
      <c r="L77" s="23" t="n">
        <v>178</v>
      </c>
      <c r="M77" s="24" t="n">
        <f aca="false">I77+L77</f>
        <v>345</v>
      </c>
    </row>
    <row r="78" s="11" customFormat="true" ht="17.1" hidden="false" customHeight="true" outlineLevel="0" collapsed="false">
      <c r="A78" s="35"/>
      <c r="B78" s="36" t="s">
        <v>90</v>
      </c>
      <c r="C78" s="32" t="n">
        <f aca="false">SUM(C67:C77)</f>
        <v>931</v>
      </c>
      <c r="D78" s="32" t="n">
        <f aca="false">SUM(D67:D77)</f>
        <v>1</v>
      </c>
      <c r="E78" s="32" t="n">
        <f aca="false">SUM(E67:E77)</f>
        <v>2</v>
      </c>
      <c r="F78" s="37" t="n">
        <f aca="false">SUM(C78:E78)</f>
        <v>934</v>
      </c>
      <c r="G78" s="32" t="n">
        <f aca="false">SUM(G67:G77)</f>
        <v>1195</v>
      </c>
      <c r="H78" s="32" t="n">
        <f aca="false">SUM(H67:H77)</f>
        <v>3</v>
      </c>
      <c r="I78" s="37" t="n">
        <f aca="false">SUM(G78:H78)</f>
        <v>1198</v>
      </c>
      <c r="J78" s="32" t="n">
        <f aca="false">SUM(J67:J77)</f>
        <v>1303</v>
      </c>
      <c r="K78" s="32" t="n">
        <f aca="false">SUM(K67:K77)</f>
        <v>2</v>
      </c>
      <c r="L78" s="37" t="n">
        <f aca="false">SUM(J78:K78)</f>
        <v>1305</v>
      </c>
      <c r="M78" s="37" t="n">
        <f aca="false">I78+L78</f>
        <v>2503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992</v>
      </c>
      <c r="D79" s="40" t="n">
        <f aca="false">D18+D42+D66+D78</f>
        <v>101</v>
      </c>
      <c r="E79" s="41" t="n">
        <f aca="false">E18+E42+E66+E78</f>
        <v>74</v>
      </c>
      <c r="F79" s="42" t="n">
        <f aca="false">F18+F42+F66+F78</f>
        <v>13167</v>
      </c>
      <c r="G79" s="39" t="n">
        <f aca="false">G18+G42+G66+G78</f>
        <v>16776</v>
      </c>
      <c r="H79" s="41" t="n">
        <f aca="false">H18+H42+H66+H78</f>
        <v>103</v>
      </c>
      <c r="I79" s="42" t="n">
        <f aca="false">I18+I42+I66+I78</f>
        <v>16879</v>
      </c>
      <c r="J79" s="39" t="n">
        <f aca="false">J18+J42+J66+J78</f>
        <v>17421</v>
      </c>
      <c r="K79" s="41" t="n">
        <f aca="false">K18+K42+K66+K78</f>
        <v>113</v>
      </c>
      <c r="L79" s="42" t="n">
        <f aca="false">L18+L42+L66+L78</f>
        <v>17534</v>
      </c>
      <c r="M79" s="42" t="n">
        <f aca="false">M18+M42+M66+M78</f>
        <v>34413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100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90</v>
      </c>
      <c r="D6" s="20" t="n">
        <v>0</v>
      </c>
      <c r="E6" s="20" t="n">
        <v>2</v>
      </c>
      <c r="F6" s="21" t="n">
        <v>292</v>
      </c>
      <c r="G6" s="20" t="n">
        <v>372</v>
      </c>
      <c r="H6" s="20" t="n">
        <v>1</v>
      </c>
      <c r="I6" s="22" t="n">
        <v>373</v>
      </c>
      <c r="J6" s="20" t="n">
        <v>387</v>
      </c>
      <c r="K6" s="20" t="n">
        <v>1</v>
      </c>
      <c r="L6" s="23" t="n">
        <v>388</v>
      </c>
      <c r="M6" s="24" t="n">
        <f aca="false">I6+L6</f>
        <v>761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68</v>
      </c>
      <c r="D7" s="20" t="n">
        <v>0</v>
      </c>
      <c r="E7" s="20" t="n">
        <v>0</v>
      </c>
      <c r="F7" s="21" t="n">
        <v>368</v>
      </c>
      <c r="G7" s="20" t="n">
        <v>486</v>
      </c>
      <c r="H7" s="20" t="n">
        <v>0</v>
      </c>
      <c r="I7" s="22" t="n">
        <v>486</v>
      </c>
      <c r="J7" s="20" t="n">
        <v>508</v>
      </c>
      <c r="K7" s="20" t="n">
        <v>0</v>
      </c>
      <c r="L7" s="23" t="n">
        <v>508</v>
      </c>
      <c r="M7" s="24" t="n">
        <f aca="false">I7+L7</f>
        <v>994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9</v>
      </c>
      <c r="D8" s="20" t="n">
        <v>0</v>
      </c>
      <c r="E8" s="20" t="n">
        <v>0</v>
      </c>
      <c r="F8" s="21" t="n">
        <v>49</v>
      </c>
      <c r="G8" s="20" t="n">
        <v>63</v>
      </c>
      <c r="H8" s="20" t="n">
        <v>0</v>
      </c>
      <c r="I8" s="22" t="n">
        <v>63</v>
      </c>
      <c r="J8" s="20" t="n">
        <v>59</v>
      </c>
      <c r="K8" s="20" t="n">
        <v>0</v>
      </c>
      <c r="L8" s="23" t="n">
        <v>59</v>
      </c>
      <c r="M8" s="24" t="n">
        <f aca="false">I8+L8</f>
        <v>122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5</v>
      </c>
      <c r="D9" s="20" t="n">
        <v>0</v>
      </c>
      <c r="E9" s="20" t="n">
        <v>0</v>
      </c>
      <c r="F9" s="21" t="n">
        <v>45</v>
      </c>
      <c r="G9" s="20" t="n">
        <v>60</v>
      </c>
      <c r="H9" s="20" t="n">
        <v>0</v>
      </c>
      <c r="I9" s="22" t="n">
        <v>60</v>
      </c>
      <c r="J9" s="20" t="n">
        <v>60</v>
      </c>
      <c r="K9" s="20" t="n">
        <v>0</v>
      </c>
      <c r="L9" s="23" t="n">
        <v>60</v>
      </c>
      <c r="M9" s="24" t="n">
        <f aca="false">I9+L9</f>
        <v>120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2</v>
      </c>
      <c r="D10" s="20" t="n">
        <v>0</v>
      </c>
      <c r="E10" s="20" t="n">
        <v>1</v>
      </c>
      <c r="F10" s="21" t="n">
        <v>63</v>
      </c>
      <c r="G10" s="20" t="n">
        <v>84</v>
      </c>
      <c r="H10" s="20" t="n">
        <v>0</v>
      </c>
      <c r="I10" s="22" t="n">
        <v>84</v>
      </c>
      <c r="J10" s="20" t="n">
        <v>80</v>
      </c>
      <c r="K10" s="20" t="n">
        <v>1</v>
      </c>
      <c r="L10" s="23" t="n">
        <v>81</v>
      </c>
      <c r="M10" s="24" t="n">
        <f aca="false">I10+L10</f>
        <v>165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9</v>
      </c>
      <c r="D11" s="20" t="n">
        <v>1</v>
      </c>
      <c r="E11" s="20" t="n">
        <v>3</v>
      </c>
      <c r="F11" s="21" t="n">
        <v>213</v>
      </c>
      <c r="G11" s="20" t="n">
        <v>265</v>
      </c>
      <c r="H11" s="20" t="n">
        <v>1</v>
      </c>
      <c r="I11" s="22" t="n">
        <v>266</v>
      </c>
      <c r="J11" s="20" t="n">
        <v>271</v>
      </c>
      <c r="K11" s="20" t="n">
        <v>3</v>
      </c>
      <c r="L11" s="23" t="n">
        <v>274</v>
      </c>
      <c r="M11" s="24" t="n">
        <f aca="false">I11+L11</f>
        <v>540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6</v>
      </c>
      <c r="D12" s="20" t="n">
        <v>0</v>
      </c>
      <c r="E12" s="20" t="n">
        <v>0</v>
      </c>
      <c r="F12" s="21" t="n">
        <v>166</v>
      </c>
      <c r="G12" s="20" t="n">
        <v>234</v>
      </c>
      <c r="H12" s="20" t="n">
        <v>0</v>
      </c>
      <c r="I12" s="22" t="n">
        <v>234</v>
      </c>
      <c r="J12" s="20" t="n">
        <v>248</v>
      </c>
      <c r="K12" s="20" t="n">
        <v>0</v>
      </c>
      <c r="L12" s="23" t="n">
        <v>248</v>
      </c>
      <c r="M12" s="24" t="n">
        <f aca="false">I12+L12</f>
        <v>482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8</v>
      </c>
      <c r="D13" s="20" t="n">
        <v>12</v>
      </c>
      <c r="E13" s="20" t="n">
        <v>2</v>
      </c>
      <c r="F13" s="21" t="n">
        <v>342</v>
      </c>
      <c r="G13" s="20" t="n">
        <v>410</v>
      </c>
      <c r="H13" s="20" t="n">
        <v>11</v>
      </c>
      <c r="I13" s="22" t="n">
        <v>421</v>
      </c>
      <c r="J13" s="20" t="n">
        <v>429</v>
      </c>
      <c r="K13" s="20" t="n">
        <v>7</v>
      </c>
      <c r="L13" s="23" t="n">
        <v>436</v>
      </c>
      <c r="M13" s="24" t="n">
        <f aca="false">I13+L13</f>
        <v>857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4</v>
      </c>
      <c r="D14" s="20" t="n">
        <v>2</v>
      </c>
      <c r="E14" s="20" t="n">
        <v>3</v>
      </c>
      <c r="F14" s="21" t="n">
        <v>329</v>
      </c>
      <c r="G14" s="20" t="n">
        <v>373</v>
      </c>
      <c r="H14" s="20" t="n">
        <v>2</v>
      </c>
      <c r="I14" s="22" t="n">
        <v>375</v>
      </c>
      <c r="J14" s="20" t="n">
        <v>387</v>
      </c>
      <c r="K14" s="20" t="n">
        <v>4</v>
      </c>
      <c r="L14" s="23" t="n">
        <v>391</v>
      </c>
      <c r="M14" s="24" t="n">
        <f aca="false">I14+L14</f>
        <v>766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3</v>
      </c>
      <c r="D15" s="20" t="n">
        <v>2</v>
      </c>
      <c r="E15" s="20" t="n">
        <v>3</v>
      </c>
      <c r="F15" s="21" t="n">
        <v>438</v>
      </c>
      <c r="G15" s="20" t="n">
        <v>612</v>
      </c>
      <c r="H15" s="20" t="n">
        <v>1</v>
      </c>
      <c r="I15" s="22" t="n">
        <v>613</v>
      </c>
      <c r="J15" s="20" t="n">
        <v>632</v>
      </c>
      <c r="K15" s="20" t="n">
        <v>6</v>
      </c>
      <c r="L15" s="23" t="n">
        <v>638</v>
      </c>
      <c r="M15" s="24" t="n">
        <f aca="false">I15+L15</f>
        <v>1251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8</v>
      </c>
      <c r="D16" s="20" t="n">
        <v>0</v>
      </c>
      <c r="E16" s="20" t="n">
        <v>1</v>
      </c>
      <c r="F16" s="21" t="n">
        <v>119</v>
      </c>
      <c r="G16" s="20" t="n">
        <v>143</v>
      </c>
      <c r="H16" s="20" t="n">
        <v>0</v>
      </c>
      <c r="I16" s="22" t="n">
        <v>143</v>
      </c>
      <c r="J16" s="20" t="n">
        <v>156</v>
      </c>
      <c r="K16" s="20" t="n">
        <v>2</v>
      </c>
      <c r="L16" s="23" t="n">
        <v>158</v>
      </c>
      <c r="M16" s="24" t="n">
        <f aca="false">I16+L16</f>
        <v>301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1</v>
      </c>
      <c r="D17" s="20" t="n">
        <v>5</v>
      </c>
      <c r="E17" s="20" t="n">
        <v>0</v>
      </c>
      <c r="F17" s="21" t="n">
        <v>206</v>
      </c>
      <c r="G17" s="20" t="n">
        <v>238</v>
      </c>
      <c r="H17" s="20" t="n">
        <v>0</v>
      </c>
      <c r="I17" s="22" t="n">
        <v>238</v>
      </c>
      <c r="J17" s="20" t="n">
        <v>250</v>
      </c>
      <c r="K17" s="20" t="n">
        <v>5</v>
      </c>
      <c r="L17" s="23" t="n">
        <v>255</v>
      </c>
      <c r="M17" s="24" t="n">
        <f aca="false">I17+L17</f>
        <v>493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93</v>
      </c>
      <c r="D18" s="32" t="n">
        <f aca="false">SUM(D6:D17)</f>
        <v>22</v>
      </c>
      <c r="E18" s="32" t="n">
        <f aca="false">SUM(E6:E17)</f>
        <v>15</v>
      </c>
      <c r="F18" s="32" t="n">
        <f aca="false">SUM(C18:E18)</f>
        <v>2630</v>
      </c>
      <c r="G18" s="32" t="n">
        <f aca="false">SUM(G6:G17)</f>
        <v>3340</v>
      </c>
      <c r="H18" s="32" t="n">
        <f aca="false">SUM(H6:H17)</f>
        <v>16</v>
      </c>
      <c r="I18" s="32" t="n">
        <f aca="false">SUM(G18:H18)</f>
        <v>3356</v>
      </c>
      <c r="J18" s="32" t="n">
        <f aca="false">SUM(J6:J17)</f>
        <v>3467</v>
      </c>
      <c r="K18" s="32" t="n">
        <f aca="false">SUM(K6:K17)</f>
        <v>29</v>
      </c>
      <c r="L18" s="32" t="n">
        <f aca="false">SUM(J18:K18)</f>
        <v>3496</v>
      </c>
      <c r="M18" s="32" t="n">
        <f aca="false">I18+L18</f>
        <v>6852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78</v>
      </c>
      <c r="D19" s="20" t="n">
        <v>3</v>
      </c>
      <c r="E19" s="20" t="n">
        <v>1</v>
      </c>
      <c r="F19" s="21" t="n">
        <v>382</v>
      </c>
      <c r="G19" s="20" t="n">
        <v>461</v>
      </c>
      <c r="H19" s="20" t="n">
        <v>3</v>
      </c>
      <c r="I19" s="22" t="n">
        <v>464</v>
      </c>
      <c r="J19" s="20" t="n">
        <v>509</v>
      </c>
      <c r="K19" s="20" t="n">
        <v>1</v>
      </c>
      <c r="L19" s="23" t="n">
        <v>510</v>
      </c>
      <c r="M19" s="24" t="n">
        <f aca="false">I19+L19</f>
        <v>974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9</v>
      </c>
      <c r="D20" s="20" t="n">
        <v>0</v>
      </c>
      <c r="E20" s="20" t="n">
        <v>0</v>
      </c>
      <c r="F20" s="21" t="n">
        <v>9</v>
      </c>
      <c r="G20" s="20" t="n">
        <v>8</v>
      </c>
      <c r="H20" s="20" t="n">
        <v>0</v>
      </c>
      <c r="I20" s="22" t="n">
        <v>8</v>
      </c>
      <c r="J20" s="20" t="n">
        <v>4</v>
      </c>
      <c r="K20" s="20" t="n">
        <v>0</v>
      </c>
      <c r="L20" s="23" t="n">
        <v>4</v>
      </c>
      <c r="M20" s="24" t="n">
        <f aca="false">I20+L20</f>
        <v>12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3</v>
      </c>
      <c r="D21" s="20" t="n">
        <v>1</v>
      </c>
      <c r="E21" s="20" t="n">
        <v>1</v>
      </c>
      <c r="F21" s="21" t="n">
        <v>365</v>
      </c>
      <c r="G21" s="20" t="n">
        <v>444</v>
      </c>
      <c r="H21" s="20" t="n">
        <v>1</v>
      </c>
      <c r="I21" s="22" t="n">
        <v>445</v>
      </c>
      <c r="J21" s="20" t="n">
        <v>461</v>
      </c>
      <c r="K21" s="20" t="n">
        <v>1</v>
      </c>
      <c r="L21" s="23" t="n">
        <v>462</v>
      </c>
      <c r="M21" s="24" t="n">
        <f aca="false">I21+L21</f>
        <v>907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1</v>
      </c>
      <c r="D22" s="20" t="n">
        <v>0</v>
      </c>
      <c r="E22" s="20" t="n">
        <v>1</v>
      </c>
      <c r="F22" s="21" t="n">
        <v>152</v>
      </c>
      <c r="G22" s="20" t="n">
        <v>204</v>
      </c>
      <c r="H22" s="20" t="n">
        <v>0</v>
      </c>
      <c r="I22" s="22" t="n">
        <v>204</v>
      </c>
      <c r="J22" s="20" t="n">
        <v>215</v>
      </c>
      <c r="K22" s="20" t="n">
        <v>1</v>
      </c>
      <c r="L22" s="23" t="n">
        <v>216</v>
      </c>
      <c r="M22" s="24" t="n">
        <f aca="false">I22+L22</f>
        <v>420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82</v>
      </c>
      <c r="D24" s="20" t="n">
        <v>0</v>
      </c>
      <c r="E24" s="20" t="n">
        <v>0</v>
      </c>
      <c r="F24" s="21" t="n">
        <v>82</v>
      </c>
      <c r="G24" s="20" t="n">
        <v>118</v>
      </c>
      <c r="H24" s="20" t="n">
        <v>0</v>
      </c>
      <c r="I24" s="22" t="n">
        <v>118</v>
      </c>
      <c r="J24" s="20" t="n">
        <v>122</v>
      </c>
      <c r="K24" s="20" t="n">
        <v>0</v>
      </c>
      <c r="L24" s="23" t="n">
        <v>122</v>
      </c>
      <c r="M24" s="24" t="n">
        <f aca="false">I24+L24</f>
        <v>240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1</v>
      </c>
      <c r="D25" s="20" t="n">
        <v>0</v>
      </c>
      <c r="E25" s="20" t="n">
        <v>0</v>
      </c>
      <c r="F25" s="21" t="n">
        <v>91</v>
      </c>
      <c r="G25" s="20" t="n">
        <v>115</v>
      </c>
      <c r="H25" s="20" t="n">
        <v>0</v>
      </c>
      <c r="I25" s="22" t="n">
        <v>115</v>
      </c>
      <c r="J25" s="20" t="n">
        <v>121</v>
      </c>
      <c r="K25" s="20" t="n">
        <v>0</v>
      </c>
      <c r="L25" s="23" t="n">
        <v>121</v>
      </c>
      <c r="M25" s="24" t="n">
        <f aca="false">I25+L25</f>
        <v>236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3</v>
      </c>
      <c r="D26" s="20" t="n">
        <v>1</v>
      </c>
      <c r="E26" s="20" t="n">
        <v>0</v>
      </c>
      <c r="F26" s="21" t="n">
        <v>134</v>
      </c>
      <c r="G26" s="20" t="n">
        <v>164</v>
      </c>
      <c r="H26" s="20" t="n">
        <v>2</v>
      </c>
      <c r="I26" s="22" t="n">
        <v>166</v>
      </c>
      <c r="J26" s="20" t="n">
        <v>170</v>
      </c>
      <c r="K26" s="20" t="n">
        <v>1</v>
      </c>
      <c r="L26" s="23" t="n">
        <v>171</v>
      </c>
      <c r="M26" s="24" t="n">
        <f aca="false">I26+L26</f>
        <v>337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1</v>
      </c>
      <c r="H27" s="20" t="n">
        <v>0</v>
      </c>
      <c r="I27" s="22" t="n">
        <v>121</v>
      </c>
      <c r="J27" s="20" t="n">
        <v>120</v>
      </c>
      <c r="K27" s="20" t="n">
        <v>0</v>
      </c>
      <c r="L27" s="23" t="n">
        <v>120</v>
      </c>
      <c r="M27" s="24" t="n">
        <f aca="false">I27+L27</f>
        <v>241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2</v>
      </c>
      <c r="D28" s="20" t="n">
        <v>0</v>
      </c>
      <c r="E28" s="20" t="n">
        <v>0</v>
      </c>
      <c r="F28" s="21" t="n">
        <v>122</v>
      </c>
      <c r="G28" s="20" t="n">
        <v>153</v>
      </c>
      <c r="H28" s="20" t="n">
        <v>0</v>
      </c>
      <c r="I28" s="22" t="n">
        <v>153</v>
      </c>
      <c r="J28" s="20" t="n">
        <v>159</v>
      </c>
      <c r="K28" s="20" t="n">
        <v>0</v>
      </c>
      <c r="L28" s="23" t="n">
        <v>159</v>
      </c>
      <c r="M28" s="24" t="n">
        <f aca="false">I28+L28</f>
        <v>312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3</v>
      </c>
      <c r="D29" s="20" t="n">
        <v>0</v>
      </c>
      <c r="E29" s="20" t="n">
        <v>1</v>
      </c>
      <c r="F29" s="21" t="n">
        <v>154</v>
      </c>
      <c r="G29" s="20" t="n">
        <v>175</v>
      </c>
      <c r="H29" s="20" t="n">
        <v>0</v>
      </c>
      <c r="I29" s="22" t="n">
        <v>175</v>
      </c>
      <c r="J29" s="20" t="n">
        <v>190</v>
      </c>
      <c r="K29" s="20" t="n">
        <v>1</v>
      </c>
      <c r="L29" s="23" t="n">
        <v>191</v>
      </c>
      <c r="M29" s="24" t="n">
        <f aca="false">I29+L29</f>
        <v>366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1</v>
      </c>
      <c r="D30" s="20" t="n">
        <v>2</v>
      </c>
      <c r="E30" s="20" t="n">
        <v>2</v>
      </c>
      <c r="F30" s="21" t="n">
        <v>115</v>
      </c>
      <c r="G30" s="20" t="n">
        <v>136</v>
      </c>
      <c r="H30" s="20" t="n">
        <v>2</v>
      </c>
      <c r="I30" s="22" t="n">
        <v>138</v>
      </c>
      <c r="J30" s="20" t="n">
        <v>136</v>
      </c>
      <c r="K30" s="20" t="n">
        <v>2</v>
      </c>
      <c r="L30" s="23" t="n">
        <v>138</v>
      </c>
      <c r="M30" s="24" t="n">
        <f aca="false">I30+L30</f>
        <v>276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9</v>
      </c>
      <c r="D31" s="20" t="n">
        <v>1</v>
      </c>
      <c r="E31" s="20" t="n">
        <v>0</v>
      </c>
      <c r="F31" s="21" t="n">
        <v>80</v>
      </c>
      <c r="G31" s="20" t="n">
        <v>101</v>
      </c>
      <c r="H31" s="20" t="n">
        <v>2</v>
      </c>
      <c r="I31" s="22" t="n">
        <v>103</v>
      </c>
      <c r="J31" s="20" t="n">
        <v>113</v>
      </c>
      <c r="K31" s="20" t="n">
        <v>2</v>
      </c>
      <c r="L31" s="23" t="n">
        <v>115</v>
      </c>
      <c r="M31" s="24" t="n">
        <f aca="false">I31+L31</f>
        <v>218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79</v>
      </c>
      <c r="D32" s="20" t="n">
        <v>1</v>
      </c>
      <c r="E32" s="20" t="n">
        <v>0</v>
      </c>
      <c r="F32" s="21" t="n">
        <v>80</v>
      </c>
      <c r="G32" s="20" t="n">
        <v>87</v>
      </c>
      <c r="H32" s="20" t="n">
        <v>2</v>
      </c>
      <c r="I32" s="22" t="n">
        <v>89</v>
      </c>
      <c r="J32" s="20" t="n">
        <v>106</v>
      </c>
      <c r="K32" s="20" t="n">
        <v>1</v>
      </c>
      <c r="L32" s="23" t="n">
        <v>107</v>
      </c>
      <c r="M32" s="24" t="n">
        <f aca="false">I32+L32</f>
        <v>196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4</v>
      </c>
      <c r="H33" s="20" t="n">
        <v>0</v>
      </c>
      <c r="I33" s="22" t="n">
        <v>44</v>
      </c>
      <c r="J33" s="20" t="n">
        <v>46</v>
      </c>
      <c r="K33" s="20" t="n">
        <v>0</v>
      </c>
      <c r="L33" s="23" t="n">
        <v>46</v>
      </c>
      <c r="M33" s="24" t="n">
        <f aca="false">I33+L33</f>
        <v>90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0</v>
      </c>
      <c r="D34" s="20" t="n">
        <v>4</v>
      </c>
      <c r="E34" s="20" t="n">
        <v>2</v>
      </c>
      <c r="F34" s="21" t="n">
        <v>126</v>
      </c>
      <c r="G34" s="20" t="n">
        <v>165</v>
      </c>
      <c r="H34" s="20" t="n">
        <v>6</v>
      </c>
      <c r="I34" s="22" t="n">
        <v>171</v>
      </c>
      <c r="J34" s="20" t="n">
        <v>167</v>
      </c>
      <c r="K34" s="20" t="n">
        <v>0</v>
      </c>
      <c r="L34" s="23" t="n">
        <v>167</v>
      </c>
      <c r="M34" s="24" t="n">
        <f aca="false">I34+L34</f>
        <v>338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6</v>
      </c>
      <c r="D35" s="20" t="n">
        <v>0</v>
      </c>
      <c r="E35" s="20" t="n">
        <v>1</v>
      </c>
      <c r="F35" s="21" t="n">
        <v>107</v>
      </c>
      <c r="G35" s="20" t="n">
        <v>122</v>
      </c>
      <c r="H35" s="20" t="n">
        <v>1</v>
      </c>
      <c r="I35" s="22" t="n">
        <v>123</v>
      </c>
      <c r="J35" s="20" t="n">
        <v>131</v>
      </c>
      <c r="K35" s="20" t="n">
        <v>1</v>
      </c>
      <c r="L35" s="23" t="n">
        <v>132</v>
      </c>
      <c r="M35" s="24" t="n">
        <f aca="false">I35+L35</f>
        <v>255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77</v>
      </c>
      <c r="D36" s="20" t="n">
        <v>7</v>
      </c>
      <c r="E36" s="20" t="n">
        <v>3</v>
      </c>
      <c r="F36" s="21" t="n">
        <v>387</v>
      </c>
      <c r="G36" s="20" t="n">
        <v>406</v>
      </c>
      <c r="H36" s="20" t="n">
        <v>8</v>
      </c>
      <c r="I36" s="22" t="n">
        <v>414</v>
      </c>
      <c r="J36" s="20" t="n">
        <v>439</v>
      </c>
      <c r="K36" s="20" t="n">
        <v>6</v>
      </c>
      <c r="L36" s="23" t="n">
        <v>445</v>
      </c>
      <c r="M36" s="24" t="n">
        <f aca="false">I36+L36</f>
        <v>859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98</v>
      </c>
      <c r="D37" s="20" t="n">
        <v>0</v>
      </c>
      <c r="E37" s="20" t="n">
        <v>1</v>
      </c>
      <c r="F37" s="21" t="n">
        <v>99</v>
      </c>
      <c r="G37" s="20" t="n">
        <v>110</v>
      </c>
      <c r="H37" s="20" t="n">
        <v>0</v>
      </c>
      <c r="I37" s="22" t="n">
        <v>110</v>
      </c>
      <c r="J37" s="20" t="n">
        <v>106</v>
      </c>
      <c r="K37" s="20" t="n">
        <v>1</v>
      </c>
      <c r="L37" s="23" t="n">
        <v>107</v>
      </c>
      <c r="M37" s="24" t="n">
        <f aca="false">I37+L37</f>
        <v>217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1</v>
      </c>
      <c r="H38" s="20" t="n">
        <v>1</v>
      </c>
      <c r="I38" s="22" t="n">
        <v>52</v>
      </c>
      <c r="J38" s="20" t="n">
        <v>62</v>
      </c>
      <c r="K38" s="20" t="n">
        <v>3</v>
      </c>
      <c r="L38" s="23" t="n">
        <v>65</v>
      </c>
      <c r="M38" s="24" t="n">
        <f aca="false">I38+L38</f>
        <v>117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4</v>
      </c>
      <c r="H39" s="20" t="n">
        <v>0</v>
      </c>
      <c r="I39" s="22" t="n">
        <v>64</v>
      </c>
      <c r="J39" s="20" t="n">
        <v>77</v>
      </c>
      <c r="K39" s="20" t="n">
        <v>0</v>
      </c>
      <c r="L39" s="23" t="n">
        <v>77</v>
      </c>
      <c r="M39" s="24" t="n">
        <f aca="false">I39+L39</f>
        <v>141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32</v>
      </c>
      <c r="D40" s="20" t="n">
        <v>6</v>
      </c>
      <c r="E40" s="20" t="n">
        <v>2</v>
      </c>
      <c r="F40" s="21" t="n">
        <v>540</v>
      </c>
      <c r="G40" s="20" t="n">
        <v>648</v>
      </c>
      <c r="H40" s="20" t="n">
        <v>6</v>
      </c>
      <c r="I40" s="22" t="n">
        <v>654</v>
      </c>
      <c r="J40" s="20" t="n">
        <v>674</v>
      </c>
      <c r="K40" s="20" t="n">
        <v>4</v>
      </c>
      <c r="L40" s="23" t="n">
        <v>678</v>
      </c>
      <c r="M40" s="24" t="n">
        <f aca="false">I40+L40</f>
        <v>1332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704</v>
      </c>
      <c r="D41" s="20" t="n">
        <v>1</v>
      </c>
      <c r="E41" s="20" t="n">
        <v>4</v>
      </c>
      <c r="F41" s="21" t="n">
        <v>709</v>
      </c>
      <c r="G41" s="20" t="n">
        <v>1001</v>
      </c>
      <c r="H41" s="20" t="n">
        <v>3</v>
      </c>
      <c r="I41" s="22" t="n">
        <v>1004</v>
      </c>
      <c r="J41" s="20" t="n">
        <v>997</v>
      </c>
      <c r="K41" s="20" t="n">
        <v>5</v>
      </c>
      <c r="L41" s="23" t="n">
        <v>1002</v>
      </c>
      <c r="M41" s="24" t="n">
        <f aca="false">I41+L41</f>
        <v>2006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24</v>
      </c>
      <c r="D42" s="32" t="n">
        <f aca="false">SUM(D19:D41)</f>
        <v>29</v>
      </c>
      <c r="E42" s="32" t="n">
        <f aca="false">SUM(E19:E41)</f>
        <v>19</v>
      </c>
      <c r="F42" s="32" t="n">
        <f aca="false">SUM(C42:E42)</f>
        <v>3972</v>
      </c>
      <c r="G42" s="32" t="n">
        <f aca="false">SUM(G19:G41)</f>
        <v>4906</v>
      </c>
      <c r="H42" s="32" t="n">
        <f aca="false">SUM(H19:H41)</f>
        <v>37</v>
      </c>
      <c r="I42" s="32" t="n">
        <f aca="false">SUM(G42:H42)</f>
        <v>4943</v>
      </c>
      <c r="J42" s="32" t="n">
        <f aca="false">SUM(J19:J41)</f>
        <v>5139</v>
      </c>
      <c r="K42" s="32" t="n">
        <f aca="false">SUM(K19:K41)</f>
        <v>30</v>
      </c>
      <c r="L42" s="32" t="n">
        <f aca="false">SUM(J42:K42)</f>
        <v>5169</v>
      </c>
      <c r="M42" s="32" t="n">
        <f aca="false">I42+L42</f>
        <v>10112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50</v>
      </c>
      <c r="D43" s="20" t="n">
        <v>5</v>
      </c>
      <c r="E43" s="20" t="n">
        <v>7</v>
      </c>
      <c r="F43" s="21" t="n">
        <v>662</v>
      </c>
      <c r="G43" s="20" t="n">
        <v>864</v>
      </c>
      <c r="H43" s="20" t="n">
        <v>5</v>
      </c>
      <c r="I43" s="22" t="n">
        <v>869</v>
      </c>
      <c r="J43" s="20" t="n">
        <v>872</v>
      </c>
      <c r="K43" s="20" t="n">
        <v>8</v>
      </c>
      <c r="L43" s="23" t="n">
        <v>880</v>
      </c>
      <c r="M43" s="24" t="n">
        <f aca="false">I43+L43</f>
        <v>1749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718</v>
      </c>
      <c r="D44" s="20" t="n">
        <v>1</v>
      </c>
      <c r="E44" s="20" t="n">
        <v>2</v>
      </c>
      <c r="F44" s="21" t="n">
        <v>721</v>
      </c>
      <c r="G44" s="20" t="n">
        <v>951</v>
      </c>
      <c r="H44" s="20" t="n">
        <v>2</v>
      </c>
      <c r="I44" s="22" t="n">
        <v>953</v>
      </c>
      <c r="J44" s="20" t="n">
        <v>912</v>
      </c>
      <c r="K44" s="20" t="n">
        <v>1</v>
      </c>
      <c r="L44" s="23" t="n">
        <v>913</v>
      </c>
      <c r="M44" s="24" t="n">
        <f aca="false">I44+L44</f>
        <v>1866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2</v>
      </c>
      <c r="D45" s="20" t="n">
        <v>2</v>
      </c>
      <c r="E45" s="20" t="n">
        <v>4</v>
      </c>
      <c r="F45" s="21" t="n">
        <v>388</v>
      </c>
      <c r="G45" s="20" t="n">
        <v>462</v>
      </c>
      <c r="H45" s="20" t="n">
        <v>2</v>
      </c>
      <c r="I45" s="22" t="n">
        <v>464</v>
      </c>
      <c r="J45" s="20" t="n">
        <v>491</v>
      </c>
      <c r="K45" s="20" t="n">
        <v>5</v>
      </c>
      <c r="L45" s="23" t="n">
        <v>496</v>
      </c>
      <c r="M45" s="24" t="n">
        <f aca="false">I45+L45</f>
        <v>960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51</v>
      </c>
      <c r="D46" s="20" t="n">
        <v>6</v>
      </c>
      <c r="E46" s="20" t="n">
        <v>4</v>
      </c>
      <c r="F46" s="21" t="n">
        <v>561</v>
      </c>
      <c r="G46" s="20" t="n">
        <v>775</v>
      </c>
      <c r="H46" s="20" t="n">
        <v>3</v>
      </c>
      <c r="I46" s="22" t="n">
        <v>778</v>
      </c>
      <c r="J46" s="20" t="n">
        <v>816</v>
      </c>
      <c r="K46" s="20" t="n">
        <v>10</v>
      </c>
      <c r="L46" s="23" t="n">
        <v>826</v>
      </c>
      <c r="M46" s="24" t="n">
        <f aca="false">I46+L46</f>
        <v>1604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303</v>
      </c>
      <c r="D47" s="20" t="n">
        <v>6</v>
      </c>
      <c r="E47" s="20" t="n">
        <v>2</v>
      </c>
      <c r="F47" s="21" t="n">
        <v>311</v>
      </c>
      <c r="G47" s="20" t="n">
        <v>424</v>
      </c>
      <c r="H47" s="20" t="n">
        <v>5</v>
      </c>
      <c r="I47" s="22" t="n">
        <v>429</v>
      </c>
      <c r="J47" s="20" t="n">
        <v>431</v>
      </c>
      <c r="K47" s="20" t="n">
        <v>5</v>
      </c>
      <c r="L47" s="23" t="n">
        <v>436</v>
      </c>
      <c r="M47" s="24" t="n">
        <f aca="false">I47+L47</f>
        <v>865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99</v>
      </c>
      <c r="D48" s="20" t="n">
        <v>1</v>
      </c>
      <c r="E48" s="20" t="n">
        <v>0</v>
      </c>
      <c r="F48" s="21" t="n">
        <v>100</v>
      </c>
      <c r="G48" s="20" t="n">
        <v>120</v>
      </c>
      <c r="H48" s="20" t="n">
        <v>1</v>
      </c>
      <c r="I48" s="22" t="n">
        <v>121</v>
      </c>
      <c r="J48" s="20" t="n">
        <v>132</v>
      </c>
      <c r="K48" s="20" t="n">
        <v>1</v>
      </c>
      <c r="L48" s="23" t="n">
        <v>133</v>
      </c>
      <c r="M48" s="24" t="n">
        <f aca="false">I48+L48</f>
        <v>254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9</v>
      </c>
      <c r="D49" s="20" t="n">
        <v>1</v>
      </c>
      <c r="E49" s="20" t="n">
        <v>1</v>
      </c>
      <c r="F49" s="21" t="n">
        <v>211</v>
      </c>
      <c r="G49" s="20" t="n">
        <v>275</v>
      </c>
      <c r="H49" s="20" t="n">
        <v>0</v>
      </c>
      <c r="I49" s="22" t="n">
        <v>275</v>
      </c>
      <c r="J49" s="20" t="n">
        <v>268</v>
      </c>
      <c r="K49" s="20" t="n">
        <v>2</v>
      </c>
      <c r="L49" s="23" t="n">
        <v>270</v>
      </c>
      <c r="M49" s="24" t="n">
        <f aca="false">I49+L49</f>
        <v>545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19</v>
      </c>
      <c r="D50" s="20" t="n">
        <v>2</v>
      </c>
      <c r="E50" s="20" t="n">
        <v>1</v>
      </c>
      <c r="F50" s="21" t="n">
        <v>222</v>
      </c>
      <c r="G50" s="20" t="n">
        <v>294</v>
      </c>
      <c r="H50" s="20" t="n">
        <v>0</v>
      </c>
      <c r="I50" s="22" t="n">
        <v>294</v>
      </c>
      <c r="J50" s="20" t="n">
        <v>305</v>
      </c>
      <c r="K50" s="20" t="n">
        <v>3</v>
      </c>
      <c r="L50" s="23" t="n">
        <v>308</v>
      </c>
      <c r="M50" s="24" t="n">
        <f aca="false">I50+L50</f>
        <v>602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3</v>
      </c>
      <c r="D51" s="20" t="n">
        <v>0</v>
      </c>
      <c r="E51" s="20" t="n">
        <v>0</v>
      </c>
      <c r="F51" s="21" t="n">
        <v>153</v>
      </c>
      <c r="G51" s="20" t="n">
        <v>192</v>
      </c>
      <c r="H51" s="20" t="n">
        <v>0</v>
      </c>
      <c r="I51" s="22" t="n">
        <v>192</v>
      </c>
      <c r="J51" s="20" t="n">
        <v>186</v>
      </c>
      <c r="K51" s="20" t="n">
        <v>0</v>
      </c>
      <c r="L51" s="23" t="n">
        <v>186</v>
      </c>
      <c r="M51" s="24" t="n">
        <f aca="false">I51+L51</f>
        <v>378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3</v>
      </c>
      <c r="D52" s="20" t="n">
        <v>0</v>
      </c>
      <c r="E52" s="20" t="n">
        <v>0</v>
      </c>
      <c r="F52" s="21" t="n">
        <v>193</v>
      </c>
      <c r="G52" s="20" t="n">
        <v>255</v>
      </c>
      <c r="H52" s="20" t="n">
        <v>0</v>
      </c>
      <c r="I52" s="22" t="n">
        <v>255</v>
      </c>
      <c r="J52" s="20" t="n">
        <v>262</v>
      </c>
      <c r="K52" s="20" t="n">
        <v>0</v>
      </c>
      <c r="L52" s="23" t="n">
        <v>262</v>
      </c>
      <c r="M52" s="24" t="n">
        <f aca="false">I52+L52</f>
        <v>517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4</v>
      </c>
      <c r="D53" s="20" t="n">
        <v>0</v>
      </c>
      <c r="E53" s="20" t="n">
        <v>0</v>
      </c>
      <c r="F53" s="21" t="n">
        <v>74</v>
      </c>
      <c r="G53" s="20" t="n">
        <v>69</v>
      </c>
      <c r="H53" s="20" t="n">
        <v>0</v>
      </c>
      <c r="I53" s="22" t="n">
        <v>69</v>
      </c>
      <c r="J53" s="20" t="n">
        <v>88</v>
      </c>
      <c r="K53" s="20" t="n">
        <v>0</v>
      </c>
      <c r="L53" s="23" t="n">
        <v>88</v>
      </c>
      <c r="M53" s="24" t="n">
        <f aca="false">I53+L53</f>
        <v>157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3</v>
      </c>
      <c r="D54" s="20" t="n">
        <v>0</v>
      </c>
      <c r="E54" s="20" t="n">
        <v>1</v>
      </c>
      <c r="F54" s="21" t="n">
        <v>74</v>
      </c>
      <c r="G54" s="20" t="n">
        <v>105</v>
      </c>
      <c r="H54" s="20" t="n">
        <v>0</v>
      </c>
      <c r="I54" s="22" t="n">
        <v>105</v>
      </c>
      <c r="J54" s="20" t="n">
        <v>110</v>
      </c>
      <c r="K54" s="20" t="n">
        <v>1</v>
      </c>
      <c r="L54" s="23" t="n">
        <v>111</v>
      </c>
      <c r="M54" s="24" t="n">
        <f aca="false">I54+L54</f>
        <v>216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6</v>
      </c>
      <c r="D55" s="20" t="n">
        <v>0</v>
      </c>
      <c r="E55" s="20" t="n">
        <v>3</v>
      </c>
      <c r="F55" s="21" t="n">
        <v>259</v>
      </c>
      <c r="G55" s="20" t="n">
        <v>344</v>
      </c>
      <c r="H55" s="20" t="n">
        <v>1</v>
      </c>
      <c r="I55" s="22" t="n">
        <v>345</v>
      </c>
      <c r="J55" s="20" t="n">
        <v>360</v>
      </c>
      <c r="K55" s="20" t="n">
        <v>2</v>
      </c>
      <c r="L55" s="23" t="n">
        <v>362</v>
      </c>
      <c r="M55" s="24" t="n">
        <f aca="false">I55+L55</f>
        <v>707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31</v>
      </c>
      <c r="D56" s="20" t="n">
        <v>1</v>
      </c>
      <c r="E56" s="20" t="n">
        <v>0</v>
      </c>
      <c r="F56" s="21" t="n">
        <v>432</v>
      </c>
      <c r="G56" s="20" t="n">
        <v>617</v>
      </c>
      <c r="H56" s="20" t="n">
        <v>1</v>
      </c>
      <c r="I56" s="22" t="n">
        <v>618</v>
      </c>
      <c r="J56" s="20" t="n">
        <v>635</v>
      </c>
      <c r="K56" s="20" t="n">
        <v>0</v>
      </c>
      <c r="L56" s="23" t="n">
        <v>635</v>
      </c>
      <c r="M56" s="24" t="n">
        <f aca="false">I56+L56</f>
        <v>1253</v>
      </c>
    </row>
    <row r="57" s="11" customFormat="true" ht="17.1" hidden="false" customHeight="true" outlineLevel="0" collapsed="false">
      <c r="A57" s="18"/>
      <c r="B57" s="19" t="s">
        <v>68</v>
      </c>
      <c r="C57" s="20" t="n">
        <v>301</v>
      </c>
      <c r="D57" s="20" t="n">
        <v>0</v>
      </c>
      <c r="E57" s="20" t="n">
        <v>2</v>
      </c>
      <c r="F57" s="21" t="n">
        <v>303</v>
      </c>
      <c r="G57" s="20" t="n">
        <v>404</v>
      </c>
      <c r="H57" s="20" t="n">
        <v>1</v>
      </c>
      <c r="I57" s="22" t="n">
        <v>405</v>
      </c>
      <c r="J57" s="20" t="n">
        <v>414</v>
      </c>
      <c r="K57" s="20" t="n">
        <v>1</v>
      </c>
      <c r="L57" s="23" t="n">
        <v>415</v>
      </c>
      <c r="M57" s="24" t="n">
        <f aca="false">I57+L57</f>
        <v>820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7</v>
      </c>
      <c r="D58" s="20" t="n">
        <v>2</v>
      </c>
      <c r="E58" s="20" t="n">
        <v>0</v>
      </c>
      <c r="F58" s="21" t="n">
        <v>69</v>
      </c>
      <c r="G58" s="20" t="n">
        <v>82</v>
      </c>
      <c r="H58" s="20" t="n">
        <v>3</v>
      </c>
      <c r="I58" s="22" t="n">
        <v>85</v>
      </c>
      <c r="J58" s="20" t="n">
        <v>87</v>
      </c>
      <c r="K58" s="20" t="n">
        <v>2</v>
      </c>
      <c r="L58" s="23" t="n">
        <v>89</v>
      </c>
      <c r="M58" s="24" t="n">
        <f aca="false">I58+L58</f>
        <v>174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9</v>
      </c>
      <c r="D59" s="20" t="n">
        <v>0</v>
      </c>
      <c r="E59" s="20" t="n">
        <v>2</v>
      </c>
      <c r="F59" s="21" t="n">
        <v>81</v>
      </c>
      <c r="G59" s="20" t="n">
        <v>105</v>
      </c>
      <c r="H59" s="20" t="n">
        <v>2</v>
      </c>
      <c r="I59" s="22" t="n">
        <v>107</v>
      </c>
      <c r="J59" s="20" t="n">
        <v>111</v>
      </c>
      <c r="K59" s="20" t="n">
        <v>0</v>
      </c>
      <c r="L59" s="23" t="n">
        <v>111</v>
      </c>
      <c r="M59" s="24" t="n">
        <f aca="false">I59+L59</f>
        <v>218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89</v>
      </c>
      <c r="D60" s="20" t="n">
        <v>5</v>
      </c>
      <c r="E60" s="20" t="n">
        <v>1</v>
      </c>
      <c r="F60" s="21" t="n">
        <v>195</v>
      </c>
      <c r="G60" s="20" t="n">
        <v>152</v>
      </c>
      <c r="H60" s="20" t="n">
        <v>2</v>
      </c>
      <c r="I60" s="22" t="n">
        <v>154</v>
      </c>
      <c r="J60" s="20" t="n">
        <v>190</v>
      </c>
      <c r="K60" s="20" t="n">
        <v>5</v>
      </c>
      <c r="L60" s="23" t="n">
        <v>195</v>
      </c>
      <c r="M60" s="24" t="n">
        <f aca="false">I60+L60</f>
        <v>349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81</v>
      </c>
      <c r="D61" s="20" t="n">
        <v>16</v>
      </c>
      <c r="E61" s="20" t="n">
        <v>4</v>
      </c>
      <c r="F61" s="21" t="n">
        <v>201</v>
      </c>
      <c r="G61" s="20" t="n">
        <v>239</v>
      </c>
      <c r="H61" s="20" t="n">
        <v>17</v>
      </c>
      <c r="I61" s="22" t="n">
        <v>256</v>
      </c>
      <c r="J61" s="20" t="n">
        <v>232</v>
      </c>
      <c r="K61" s="20" t="n">
        <v>3</v>
      </c>
      <c r="L61" s="23" t="n">
        <v>235</v>
      </c>
      <c r="M61" s="24" t="n">
        <f aca="false">I61+L61</f>
        <v>491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3</v>
      </c>
      <c r="D62" s="20" t="n">
        <v>0</v>
      </c>
      <c r="E62" s="20" t="n">
        <v>0</v>
      </c>
      <c r="F62" s="21" t="n">
        <v>73</v>
      </c>
      <c r="G62" s="20" t="n">
        <v>74</v>
      </c>
      <c r="H62" s="20" t="n">
        <v>0</v>
      </c>
      <c r="I62" s="22" t="n">
        <v>74</v>
      </c>
      <c r="J62" s="20" t="n">
        <v>90</v>
      </c>
      <c r="K62" s="20" t="n">
        <v>0</v>
      </c>
      <c r="L62" s="23" t="n">
        <v>90</v>
      </c>
      <c r="M62" s="24" t="n">
        <f aca="false">I62+L62</f>
        <v>164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4</v>
      </c>
      <c r="D63" s="20" t="n">
        <v>1</v>
      </c>
      <c r="E63" s="20" t="n">
        <v>0</v>
      </c>
      <c r="F63" s="21" t="n">
        <v>105</v>
      </c>
      <c r="G63" s="20" t="n">
        <v>118</v>
      </c>
      <c r="H63" s="20" t="n">
        <v>1</v>
      </c>
      <c r="I63" s="22" t="n">
        <v>119</v>
      </c>
      <c r="J63" s="20" t="n">
        <v>131</v>
      </c>
      <c r="K63" s="20" t="n">
        <v>0</v>
      </c>
      <c r="L63" s="23" t="n">
        <v>131</v>
      </c>
      <c r="M63" s="24" t="n">
        <f aca="false">I63+L63</f>
        <v>250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6</v>
      </c>
      <c r="D64" s="20" t="n">
        <v>3</v>
      </c>
      <c r="E64" s="20" t="n">
        <v>0</v>
      </c>
      <c r="F64" s="21" t="n">
        <v>59</v>
      </c>
      <c r="G64" s="20" t="n">
        <v>72</v>
      </c>
      <c r="H64" s="20" t="n">
        <v>3</v>
      </c>
      <c r="I64" s="22" t="n">
        <v>75</v>
      </c>
      <c r="J64" s="20" t="n">
        <v>78</v>
      </c>
      <c r="K64" s="20" t="n">
        <v>0</v>
      </c>
      <c r="L64" s="23" t="n">
        <v>78</v>
      </c>
      <c r="M64" s="24" t="n">
        <f aca="false">I64+L64</f>
        <v>153</v>
      </c>
    </row>
    <row r="65" s="11" customFormat="true" ht="17.1" hidden="false" customHeight="true" outlineLevel="0" collapsed="false">
      <c r="A65" s="18"/>
      <c r="B65" s="19" t="s">
        <v>76</v>
      </c>
      <c r="C65" s="20" t="n">
        <v>203</v>
      </c>
      <c r="D65" s="20" t="n">
        <v>0</v>
      </c>
      <c r="E65" s="20" t="n">
        <v>3</v>
      </c>
      <c r="F65" s="21" t="n">
        <v>206</v>
      </c>
      <c r="G65" s="20" t="n">
        <v>333</v>
      </c>
      <c r="H65" s="20" t="n">
        <v>0</v>
      </c>
      <c r="I65" s="22" t="n">
        <v>333</v>
      </c>
      <c r="J65" s="20" t="n">
        <v>328</v>
      </c>
      <c r="K65" s="20" t="n">
        <v>3</v>
      </c>
      <c r="L65" s="23" t="n">
        <v>331</v>
      </c>
      <c r="M65" s="24" t="n">
        <f aca="false">I65+L65</f>
        <v>664</v>
      </c>
    </row>
    <row r="66" s="11" customFormat="true" ht="17.1" hidden="false" customHeight="true" outlineLevel="0" collapsed="false">
      <c r="A66" s="18"/>
      <c r="B66" s="31" t="s">
        <v>77</v>
      </c>
      <c r="C66" s="32" t="n">
        <f aca="false">SUM(C43:C65)</f>
        <v>5564</v>
      </c>
      <c r="D66" s="32" t="n">
        <f aca="false">SUM(D43:D65)</f>
        <v>52</v>
      </c>
      <c r="E66" s="32" t="n">
        <f aca="false">SUM(E43:E65)</f>
        <v>37</v>
      </c>
      <c r="F66" s="32" t="n">
        <f aca="false">SUM(C66:E66)</f>
        <v>5653</v>
      </c>
      <c r="G66" s="32" t="n">
        <f aca="false">SUM(G43:G65)</f>
        <v>7326</v>
      </c>
      <c r="H66" s="32" t="n">
        <f aca="false">SUM(H43:H65)</f>
        <v>49</v>
      </c>
      <c r="I66" s="32" t="n">
        <f aca="false">SUM(G66:H66)</f>
        <v>7375</v>
      </c>
      <c r="J66" s="32" t="n">
        <f aca="false">SUM(J43:J65)</f>
        <v>7529</v>
      </c>
      <c r="K66" s="32" t="n">
        <f aca="false">SUM(K43:K65)</f>
        <v>52</v>
      </c>
      <c r="L66" s="32" t="n">
        <f aca="false">SUM(J66:K66)</f>
        <v>7581</v>
      </c>
      <c r="M66" s="32" t="n">
        <f aca="false">I66+L66</f>
        <v>14956</v>
      </c>
    </row>
    <row r="67" s="11" customFormat="true" ht="17.1" hidden="false" customHeight="true" outlineLevel="0" collapsed="false">
      <c r="A67" s="35" t="s">
        <v>78</v>
      </c>
      <c r="B67" s="19" t="s">
        <v>79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7</v>
      </c>
      <c r="H67" s="20" t="n">
        <v>0</v>
      </c>
      <c r="I67" s="22" t="n">
        <v>47</v>
      </c>
      <c r="J67" s="20" t="n">
        <v>48</v>
      </c>
      <c r="K67" s="20" t="n">
        <v>0</v>
      </c>
      <c r="L67" s="23" t="n">
        <v>48</v>
      </c>
      <c r="M67" s="24" t="n">
        <f aca="false">I67+L67</f>
        <v>95</v>
      </c>
    </row>
    <row r="68" s="11" customFormat="true" ht="17.1" hidden="false" customHeight="true" outlineLevel="0" collapsed="false">
      <c r="A68" s="35"/>
      <c r="B68" s="19" t="s">
        <v>80</v>
      </c>
      <c r="C68" s="20" t="n">
        <v>133</v>
      </c>
      <c r="D68" s="20" t="n">
        <v>0</v>
      </c>
      <c r="E68" s="20" t="n">
        <v>0</v>
      </c>
      <c r="F68" s="21" t="n">
        <v>133</v>
      </c>
      <c r="G68" s="20" t="n">
        <v>180</v>
      </c>
      <c r="H68" s="20" t="n">
        <v>0</v>
      </c>
      <c r="I68" s="22" t="n">
        <v>180</v>
      </c>
      <c r="J68" s="20" t="n">
        <v>188</v>
      </c>
      <c r="K68" s="20" t="n">
        <v>0</v>
      </c>
      <c r="L68" s="23" t="n">
        <v>188</v>
      </c>
      <c r="M68" s="24" t="n">
        <f aca="false">I68+L68</f>
        <v>368</v>
      </c>
    </row>
    <row r="69" s="11" customFormat="true" ht="17.1" hidden="false" customHeight="true" outlineLevel="0" collapsed="false">
      <c r="A69" s="35"/>
      <c r="B69" s="19" t="s">
        <v>81</v>
      </c>
      <c r="C69" s="20" t="n">
        <v>78</v>
      </c>
      <c r="D69" s="20" t="n">
        <v>0</v>
      </c>
      <c r="E69" s="20" t="n">
        <v>0</v>
      </c>
      <c r="F69" s="21" t="n">
        <v>78</v>
      </c>
      <c r="G69" s="20" t="n">
        <v>94</v>
      </c>
      <c r="H69" s="20" t="n">
        <v>0</v>
      </c>
      <c r="I69" s="22" t="n">
        <v>94</v>
      </c>
      <c r="J69" s="20" t="n">
        <v>101</v>
      </c>
      <c r="K69" s="20" t="n">
        <v>0</v>
      </c>
      <c r="L69" s="23" t="n">
        <v>101</v>
      </c>
      <c r="M69" s="24" t="n">
        <f aca="false">I69+L69</f>
        <v>195</v>
      </c>
    </row>
    <row r="70" s="11" customFormat="true" ht="17.1" hidden="false" customHeight="true" outlineLevel="0" collapsed="false">
      <c r="A70" s="35"/>
      <c r="B70" s="19" t="s">
        <v>82</v>
      </c>
      <c r="C70" s="20" t="n">
        <v>175</v>
      </c>
      <c r="D70" s="20" t="n">
        <v>0</v>
      </c>
      <c r="E70" s="20" t="n">
        <v>1</v>
      </c>
      <c r="F70" s="21" t="n">
        <v>176</v>
      </c>
      <c r="G70" s="20" t="n">
        <v>221</v>
      </c>
      <c r="H70" s="20" t="n">
        <v>2</v>
      </c>
      <c r="I70" s="22" t="n">
        <v>223</v>
      </c>
      <c r="J70" s="20" t="n">
        <v>259</v>
      </c>
      <c r="K70" s="20" t="n">
        <v>1</v>
      </c>
      <c r="L70" s="23" t="n">
        <v>260</v>
      </c>
      <c r="M70" s="24" t="n">
        <f aca="false">I70+L70</f>
        <v>483</v>
      </c>
    </row>
    <row r="71" s="11" customFormat="true" ht="17.1" hidden="false" customHeight="true" outlineLevel="0" collapsed="false">
      <c r="A71" s="35"/>
      <c r="B71" s="19" t="s">
        <v>83</v>
      </c>
      <c r="C71" s="20" t="n">
        <v>88</v>
      </c>
      <c r="D71" s="20" t="n">
        <v>0</v>
      </c>
      <c r="E71" s="20" t="n">
        <v>1</v>
      </c>
      <c r="F71" s="21" t="n">
        <v>89</v>
      </c>
      <c r="G71" s="20" t="n">
        <v>113</v>
      </c>
      <c r="H71" s="20" t="n">
        <v>0</v>
      </c>
      <c r="I71" s="22" t="n">
        <v>113</v>
      </c>
      <c r="J71" s="20" t="n">
        <v>132</v>
      </c>
      <c r="K71" s="20" t="n">
        <v>1</v>
      </c>
      <c r="L71" s="23" t="n">
        <v>133</v>
      </c>
      <c r="M71" s="24" t="n">
        <f aca="false">I71+L71</f>
        <v>246</v>
      </c>
    </row>
    <row r="72" s="11" customFormat="true" ht="17.1" hidden="false" customHeight="true" outlineLevel="0" collapsed="false">
      <c r="A72" s="35"/>
      <c r="B72" s="19" t="s">
        <v>84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7</v>
      </c>
      <c r="H72" s="20" t="n">
        <v>0</v>
      </c>
      <c r="I72" s="22" t="n">
        <v>27</v>
      </c>
      <c r="J72" s="20" t="n">
        <v>34</v>
      </c>
      <c r="K72" s="20" t="n">
        <v>0</v>
      </c>
      <c r="L72" s="23" t="n">
        <v>34</v>
      </c>
      <c r="M72" s="24" t="n">
        <f aca="false">I72+L72</f>
        <v>61</v>
      </c>
    </row>
    <row r="73" s="11" customFormat="true" ht="17.1" hidden="false" customHeight="true" outlineLevel="0" collapsed="false">
      <c r="A73" s="35"/>
      <c r="B73" s="19" t="s">
        <v>85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5</v>
      </c>
      <c r="H73" s="20" t="n">
        <v>0</v>
      </c>
      <c r="I73" s="22" t="n">
        <v>35</v>
      </c>
      <c r="J73" s="20" t="n">
        <v>49</v>
      </c>
      <c r="K73" s="20" t="n">
        <v>0</v>
      </c>
      <c r="L73" s="23" t="n">
        <v>49</v>
      </c>
      <c r="M73" s="24" t="n">
        <f aca="false">I73+L73</f>
        <v>84</v>
      </c>
    </row>
    <row r="74" s="11" customFormat="true" ht="17.1" hidden="false" customHeight="true" outlineLevel="0" collapsed="false">
      <c r="A74" s="35"/>
      <c r="B74" s="19" t="s">
        <v>86</v>
      </c>
      <c r="C74" s="20" t="n">
        <v>114</v>
      </c>
      <c r="D74" s="20" t="n">
        <v>2</v>
      </c>
      <c r="E74" s="20" t="n">
        <v>0</v>
      </c>
      <c r="F74" s="21" t="n">
        <v>116</v>
      </c>
      <c r="G74" s="20" t="n">
        <v>146</v>
      </c>
      <c r="H74" s="20" t="n">
        <v>2</v>
      </c>
      <c r="I74" s="22" t="n">
        <v>148</v>
      </c>
      <c r="J74" s="20" t="n">
        <v>153</v>
      </c>
      <c r="K74" s="20" t="n">
        <v>0</v>
      </c>
      <c r="L74" s="23" t="n">
        <v>153</v>
      </c>
      <c r="M74" s="24" t="n">
        <f aca="false">I74+L74</f>
        <v>301</v>
      </c>
    </row>
    <row r="75" s="11" customFormat="true" ht="17.1" hidden="false" customHeight="true" outlineLevel="0" collapsed="false">
      <c r="A75" s="35"/>
      <c r="B75" s="19" t="s">
        <v>87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8</v>
      </c>
      <c r="H75" s="20" t="n">
        <v>0</v>
      </c>
      <c r="I75" s="22" t="n">
        <v>28</v>
      </c>
      <c r="J75" s="20" t="n">
        <v>28</v>
      </c>
      <c r="K75" s="20" t="n">
        <v>0</v>
      </c>
      <c r="L75" s="23" t="n">
        <v>28</v>
      </c>
      <c r="M75" s="24" t="n">
        <f aca="false">I75+L75</f>
        <v>56</v>
      </c>
    </row>
    <row r="76" s="11" customFormat="true" ht="17.1" hidden="false" customHeight="true" outlineLevel="0" collapsed="false">
      <c r="A76" s="35"/>
      <c r="B76" s="19" t="s">
        <v>88</v>
      </c>
      <c r="C76" s="20" t="n">
        <v>101</v>
      </c>
      <c r="D76" s="20" t="n">
        <v>0</v>
      </c>
      <c r="E76" s="20" t="n">
        <v>0</v>
      </c>
      <c r="F76" s="21" t="n">
        <v>101</v>
      </c>
      <c r="G76" s="20" t="n">
        <v>134</v>
      </c>
      <c r="H76" s="20" t="n">
        <v>0</v>
      </c>
      <c r="I76" s="22" t="n">
        <v>134</v>
      </c>
      <c r="J76" s="20" t="n">
        <v>132</v>
      </c>
      <c r="K76" s="20" t="n">
        <v>0</v>
      </c>
      <c r="L76" s="23" t="n">
        <v>132</v>
      </c>
      <c r="M76" s="24" t="n">
        <f aca="false">I76+L76</f>
        <v>266</v>
      </c>
    </row>
    <row r="77" s="11" customFormat="true" ht="17.1" hidden="false" customHeight="true" outlineLevel="0" collapsed="false">
      <c r="A77" s="35"/>
      <c r="B77" s="19" t="s">
        <v>89</v>
      </c>
      <c r="C77" s="20" t="n">
        <v>121</v>
      </c>
      <c r="D77" s="20" t="n">
        <v>0</v>
      </c>
      <c r="E77" s="20" t="n">
        <v>0</v>
      </c>
      <c r="F77" s="21" t="n">
        <v>121</v>
      </c>
      <c r="G77" s="20" t="n">
        <v>167</v>
      </c>
      <c r="H77" s="20" t="n">
        <v>0</v>
      </c>
      <c r="I77" s="22" t="n">
        <v>167</v>
      </c>
      <c r="J77" s="20" t="n">
        <v>178</v>
      </c>
      <c r="K77" s="20" t="n">
        <v>0</v>
      </c>
      <c r="L77" s="23" t="n">
        <v>178</v>
      </c>
      <c r="M77" s="24" t="n">
        <f aca="false">I77+L77</f>
        <v>345</v>
      </c>
    </row>
    <row r="78" s="11" customFormat="true" ht="17.1" hidden="false" customHeight="true" outlineLevel="0" collapsed="false">
      <c r="A78" s="35"/>
      <c r="B78" s="36" t="s">
        <v>90</v>
      </c>
      <c r="C78" s="32" t="n">
        <f aca="false">SUM(C67:C77)</f>
        <v>930</v>
      </c>
      <c r="D78" s="32" t="n">
        <f aca="false">SUM(D67:D77)</f>
        <v>2</v>
      </c>
      <c r="E78" s="32" t="n">
        <f aca="false">SUM(E67:E77)</f>
        <v>2</v>
      </c>
      <c r="F78" s="37" t="n">
        <f aca="false">SUM(C78:E78)</f>
        <v>934</v>
      </c>
      <c r="G78" s="32" t="n">
        <f aca="false">SUM(G67:G77)</f>
        <v>1192</v>
      </c>
      <c r="H78" s="32" t="n">
        <f aca="false">SUM(H67:H77)</f>
        <v>4</v>
      </c>
      <c r="I78" s="37" t="n">
        <f aca="false">SUM(G78:H78)</f>
        <v>1196</v>
      </c>
      <c r="J78" s="32" t="n">
        <f aca="false">SUM(J67:J77)</f>
        <v>1302</v>
      </c>
      <c r="K78" s="32" t="n">
        <f aca="false">SUM(K67:K77)</f>
        <v>2</v>
      </c>
      <c r="L78" s="37" t="n">
        <f aca="false">SUM(J78:K78)</f>
        <v>1304</v>
      </c>
      <c r="M78" s="37" t="n">
        <f aca="false">I78+L78</f>
        <v>2500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3011</v>
      </c>
      <c r="D79" s="40" t="n">
        <f aca="false">D18+D42+D66+D78</f>
        <v>105</v>
      </c>
      <c r="E79" s="41" t="n">
        <f aca="false">E18+E42+E66+E78</f>
        <v>73</v>
      </c>
      <c r="F79" s="42" t="n">
        <f aca="false">F18+F42+F66+F78</f>
        <v>13189</v>
      </c>
      <c r="G79" s="39" t="n">
        <f aca="false">G18+G42+G66+G78</f>
        <v>16764</v>
      </c>
      <c r="H79" s="41" t="n">
        <f aca="false">H18+H42+H66+H78</f>
        <v>106</v>
      </c>
      <c r="I79" s="42" t="n">
        <f aca="false">I18+I42+I66+I78</f>
        <v>16870</v>
      </c>
      <c r="J79" s="39" t="n">
        <f aca="false">J18+J42+J66+J78</f>
        <v>17437</v>
      </c>
      <c r="K79" s="41" t="n">
        <f aca="false">K18+K42+K66+K78</f>
        <v>113</v>
      </c>
      <c r="L79" s="42" t="n">
        <f aca="false">L18+L42+L66+L78</f>
        <v>17550</v>
      </c>
      <c r="M79" s="42" t="n">
        <f aca="false">M18+M42+M66+M78</f>
        <v>34420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101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91</v>
      </c>
      <c r="D6" s="20" t="n">
        <v>0</v>
      </c>
      <c r="E6" s="20" t="n">
        <v>2</v>
      </c>
      <c r="F6" s="21" t="n">
        <v>293</v>
      </c>
      <c r="G6" s="20" t="n">
        <v>377</v>
      </c>
      <c r="H6" s="20" t="n">
        <v>1</v>
      </c>
      <c r="I6" s="22" t="n">
        <v>378</v>
      </c>
      <c r="J6" s="20" t="n">
        <v>388</v>
      </c>
      <c r="K6" s="20" t="n">
        <v>1</v>
      </c>
      <c r="L6" s="23" t="n">
        <v>389</v>
      </c>
      <c r="M6" s="24" t="n">
        <f aca="false">I6+L6</f>
        <v>767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70</v>
      </c>
      <c r="D7" s="20" t="n">
        <v>0</v>
      </c>
      <c r="E7" s="20" t="n">
        <v>0</v>
      </c>
      <c r="F7" s="21" t="n">
        <v>370</v>
      </c>
      <c r="G7" s="20" t="n">
        <v>488</v>
      </c>
      <c r="H7" s="20" t="n">
        <v>0</v>
      </c>
      <c r="I7" s="22" t="n">
        <v>488</v>
      </c>
      <c r="J7" s="20" t="n">
        <v>508</v>
      </c>
      <c r="K7" s="20" t="n">
        <v>0</v>
      </c>
      <c r="L7" s="23" t="n">
        <v>508</v>
      </c>
      <c r="M7" s="24" t="n">
        <f aca="false">I7+L7</f>
        <v>996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9</v>
      </c>
      <c r="D8" s="20" t="n">
        <v>0</v>
      </c>
      <c r="E8" s="20" t="n">
        <v>0</v>
      </c>
      <c r="F8" s="21" t="n">
        <v>49</v>
      </c>
      <c r="G8" s="20" t="n">
        <v>63</v>
      </c>
      <c r="H8" s="20" t="n">
        <v>0</v>
      </c>
      <c r="I8" s="22" t="n">
        <v>63</v>
      </c>
      <c r="J8" s="20" t="n">
        <v>60</v>
      </c>
      <c r="K8" s="20" t="n">
        <v>0</v>
      </c>
      <c r="L8" s="23" t="n">
        <v>60</v>
      </c>
      <c r="M8" s="24" t="n">
        <f aca="false">I8+L8</f>
        <v>123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5</v>
      </c>
      <c r="D9" s="20" t="n">
        <v>0</v>
      </c>
      <c r="E9" s="20" t="n">
        <v>0</v>
      </c>
      <c r="F9" s="21" t="n">
        <v>45</v>
      </c>
      <c r="G9" s="20" t="n">
        <v>60</v>
      </c>
      <c r="H9" s="20" t="n">
        <v>0</v>
      </c>
      <c r="I9" s="22" t="n">
        <v>60</v>
      </c>
      <c r="J9" s="20" t="n">
        <v>60</v>
      </c>
      <c r="K9" s="20" t="n">
        <v>0</v>
      </c>
      <c r="L9" s="23" t="n">
        <v>60</v>
      </c>
      <c r="M9" s="24" t="n">
        <f aca="false">I9+L9</f>
        <v>120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1</v>
      </c>
      <c r="D10" s="20" t="n">
        <v>0</v>
      </c>
      <c r="E10" s="20" t="n">
        <v>1</v>
      </c>
      <c r="F10" s="21" t="n">
        <v>62</v>
      </c>
      <c r="G10" s="20" t="n">
        <v>82</v>
      </c>
      <c r="H10" s="20" t="n">
        <v>0</v>
      </c>
      <c r="I10" s="22" t="n">
        <v>82</v>
      </c>
      <c r="J10" s="20" t="n">
        <v>78</v>
      </c>
      <c r="K10" s="20" t="n">
        <v>1</v>
      </c>
      <c r="L10" s="23" t="n">
        <v>79</v>
      </c>
      <c r="M10" s="24" t="n">
        <f aca="false">I10+L10</f>
        <v>161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9</v>
      </c>
      <c r="D11" s="20" t="n">
        <v>1</v>
      </c>
      <c r="E11" s="20" t="n">
        <v>3</v>
      </c>
      <c r="F11" s="21" t="n">
        <v>213</v>
      </c>
      <c r="G11" s="20" t="n">
        <v>265</v>
      </c>
      <c r="H11" s="20" t="n">
        <v>1</v>
      </c>
      <c r="I11" s="22" t="n">
        <v>266</v>
      </c>
      <c r="J11" s="20" t="n">
        <v>273</v>
      </c>
      <c r="K11" s="20" t="n">
        <v>3</v>
      </c>
      <c r="L11" s="23" t="n">
        <v>276</v>
      </c>
      <c r="M11" s="24" t="n">
        <f aca="false">I11+L11</f>
        <v>542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7</v>
      </c>
      <c r="D12" s="20" t="n">
        <v>0</v>
      </c>
      <c r="E12" s="20" t="n">
        <v>0</v>
      </c>
      <c r="F12" s="21" t="n">
        <v>167</v>
      </c>
      <c r="G12" s="20" t="n">
        <v>234</v>
      </c>
      <c r="H12" s="20" t="n">
        <v>0</v>
      </c>
      <c r="I12" s="22" t="n">
        <v>234</v>
      </c>
      <c r="J12" s="20" t="n">
        <v>247</v>
      </c>
      <c r="K12" s="20" t="n">
        <v>0</v>
      </c>
      <c r="L12" s="23" t="n">
        <v>247</v>
      </c>
      <c r="M12" s="24" t="n">
        <f aca="false">I12+L12</f>
        <v>481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6</v>
      </c>
      <c r="D13" s="20" t="n">
        <v>12</v>
      </c>
      <c r="E13" s="20" t="n">
        <v>2</v>
      </c>
      <c r="F13" s="21" t="n">
        <v>340</v>
      </c>
      <c r="G13" s="20" t="n">
        <v>407</v>
      </c>
      <c r="H13" s="20" t="n">
        <v>11</v>
      </c>
      <c r="I13" s="22" t="n">
        <v>418</v>
      </c>
      <c r="J13" s="20" t="n">
        <v>429</v>
      </c>
      <c r="K13" s="20" t="n">
        <v>7</v>
      </c>
      <c r="L13" s="23" t="n">
        <v>436</v>
      </c>
      <c r="M13" s="24" t="n">
        <f aca="false">I13+L13</f>
        <v>854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1</v>
      </c>
      <c r="D14" s="20" t="n">
        <v>2</v>
      </c>
      <c r="E14" s="20" t="n">
        <v>3</v>
      </c>
      <c r="F14" s="21" t="n">
        <v>326</v>
      </c>
      <c r="G14" s="20" t="n">
        <v>364</v>
      </c>
      <c r="H14" s="20" t="n">
        <v>2</v>
      </c>
      <c r="I14" s="22" t="n">
        <v>366</v>
      </c>
      <c r="J14" s="20" t="n">
        <v>384</v>
      </c>
      <c r="K14" s="20" t="n">
        <v>4</v>
      </c>
      <c r="L14" s="23" t="n">
        <v>388</v>
      </c>
      <c r="M14" s="24" t="n">
        <f aca="false">I14+L14</f>
        <v>754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7</v>
      </c>
      <c r="D15" s="20" t="n">
        <v>2</v>
      </c>
      <c r="E15" s="20" t="n">
        <v>3</v>
      </c>
      <c r="F15" s="21" t="n">
        <v>442</v>
      </c>
      <c r="G15" s="20" t="n">
        <v>614</v>
      </c>
      <c r="H15" s="20" t="n">
        <v>1</v>
      </c>
      <c r="I15" s="22" t="n">
        <v>615</v>
      </c>
      <c r="J15" s="20" t="n">
        <v>633</v>
      </c>
      <c r="K15" s="20" t="n">
        <v>6</v>
      </c>
      <c r="L15" s="23" t="n">
        <v>639</v>
      </c>
      <c r="M15" s="24" t="n">
        <f aca="false">I15+L15</f>
        <v>1254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8</v>
      </c>
      <c r="D16" s="20" t="n">
        <v>0</v>
      </c>
      <c r="E16" s="20" t="n">
        <v>1</v>
      </c>
      <c r="F16" s="21" t="n">
        <v>119</v>
      </c>
      <c r="G16" s="20" t="n">
        <v>143</v>
      </c>
      <c r="H16" s="20" t="n">
        <v>0</v>
      </c>
      <c r="I16" s="22" t="n">
        <v>143</v>
      </c>
      <c r="J16" s="20" t="n">
        <v>157</v>
      </c>
      <c r="K16" s="20" t="n">
        <v>2</v>
      </c>
      <c r="L16" s="23" t="n">
        <v>159</v>
      </c>
      <c r="M16" s="24" t="n">
        <f aca="false">I16+L16</f>
        <v>302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3</v>
      </c>
      <c r="D17" s="20" t="n">
        <v>5</v>
      </c>
      <c r="E17" s="20" t="n">
        <v>0</v>
      </c>
      <c r="F17" s="21" t="n">
        <v>208</v>
      </c>
      <c r="G17" s="20" t="n">
        <v>238</v>
      </c>
      <c r="H17" s="20" t="n">
        <v>0</v>
      </c>
      <c r="I17" s="22" t="n">
        <v>238</v>
      </c>
      <c r="J17" s="20" t="n">
        <v>252</v>
      </c>
      <c r="K17" s="20" t="n">
        <v>5</v>
      </c>
      <c r="L17" s="23" t="n">
        <v>257</v>
      </c>
      <c r="M17" s="24" t="n">
        <f aca="false">I17+L17</f>
        <v>495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97</v>
      </c>
      <c r="D18" s="32" t="n">
        <f aca="false">SUM(D6:D17)</f>
        <v>22</v>
      </c>
      <c r="E18" s="32" t="n">
        <f aca="false">SUM(E6:E17)</f>
        <v>15</v>
      </c>
      <c r="F18" s="32" t="n">
        <f aca="false">SUM(C18:E18)</f>
        <v>2634</v>
      </c>
      <c r="G18" s="32" t="n">
        <f aca="false">SUM(G6:G17)</f>
        <v>3335</v>
      </c>
      <c r="H18" s="32" t="n">
        <f aca="false">SUM(H6:H17)</f>
        <v>16</v>
      </c>
      <c r="I18" s="32" t="n">
        <f aca="false">SUM(G18:H18)</f>
        <v>3351</v>
      </c>
      <c r="J18" s="32" t="n">
        <f aca="false">SUM(J6:J17)</f>
        <v>3469</v>
      </c>
      <c r="K18" s="32" t="n">
        <f aca="false">SUM(K6:K17)</f>
        <v>29</v>
      </c>
      <c r="L18" s="32" t="n">
        <f aca="false">SUM(J18:K18)</f>
        <v>3498</v>
      </c>
      <c r="M18" s="32" t="n">
        <f aca="false">I18+L18</f>
        <v>6849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77</v>
      </c>
      <c r="D19" s="20" t="n">
        <v>3</v>
      </c>
      <c r="E19" s="20" t="n">
        <v>1</v>
      </c>
      <c r="F19" s="21" t="n">
        <v>381</v>
      </c>
      <c r="G19" s="20" t="n">
        <v>459</v>
      </c>
      <c r="H19" s="20" t="n">
        <v>3</v>
      </c>
      <c r="I19" s="22" t="n">
        <v>462</v>
      </c>
      <c r="J19" s="20" t="n">
        <v>507</v>
      </c>
      <c r="K19" s="20" t="n">
        <v>1</v>
      </c>
      <c r="L19" s="23" t="n">
        <v>508</v>
      </c>
      <c r="M19" s="24" t="n">
        <f aca="false">I19+L19</f>
        <v>970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9</v>
      </c>
      <c r="D20" s="20" t="n">
        <v>0</v>
      </c>
      <c r="E20" s="20" t="n">
        <v>0</v>
      </c>
      <c r="F20" s="21" t="n">
        <v>9</v>
      </c>
      <c r="G20" s="20" t="n">
        <v>8</v>
      </c>
      <c r="H20" s="20" t="n">
        <v>0</v>
      </c>
      <c r="I20" s="22" t="n">
        <v>8</v>
      </c>
      <c r="J20" s="20" t="n">
        <v>4</v>
      </c>
      <c r="K20" s="20" t="n">
        <v>0</v>
      </c>
      <c r="L20" s="23" t="n">
        <v>4</v>
      </c>
      <c r="M20" s="24" t="n">
        <f aca="false">I20+L20</f>
        <v>12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4</v>
      </c>
      <c r="D21" s="20" t="n">
        <v>1</v>
      </c>
      <c r="E21" s="20" t="n">
        <v>1</v>
      </c>
      <c r="F21" s="21" t="n">
        <v>366</v>
      </c>
      <c r="G21" s="20" t="n">
        <v>444</v>
      </c>
      <c r="H21" s="20" t="n">
        <v>1</v>
      </c>
      <c r="I21" s="22" t="n">
        <v>445</v>
      </c>
      <c r="J21" s="20" t="n">
        <v>463</v>
      </c>
      <c r="K21" s="20" t="n">
        <v>1</v>
      </c>
      <c r="L21" s="23" t="n">
        <v>464</v>
      </c>
      <c r="M21" s="24" t="n">
        <f aca="false">I21+L21</f>
        <v>909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2</v>
      </c>
      <c r="D22" s="20" t="n">
        <v>0</v>
      </c>
      <c r="E22" s="20" t="n">
        <v>1</v>
      </c>
      <c r="F22" s="21" t="n">
        <v>153</v>
      </c>
      <c r="G22" s="20" t="n">
        <v>205</v>
      </c>
      <c r="H22" s="20" t="n">
        <v>0</v>
      </c>
      <c r="I22" s="22" t="n">
        <v>205</v>
      </c>
      <c r="J22" s="20" t="n">
        <v>215</v>
      </c>
      <c r="K22" s="20" t="n">
        <v>1</v>
      </c>
      <c r="L22" s="23" t="n">
        <v>216</v>
      </c>
      <c r="M22" s="24" t="n">
        <f aca="false">I22+L22</f>
        <v>421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82</v>
      </c>
      <c r="D24" s="20" t="n">
        <v>0</v>
      </c>
      <c r="E24" s="20" t="n">
        <v>0</v>
      </c>
      <c r="F24" s="21" t="n">
        <v>82</v>
      </c>
      <c r="G24" s="20" t="n">
        <v>117</v>
      </c>
      <c r="H24" s="20" t="n">
        <v>0</v>
      </c>
      <c r="I24" s="22" t="n">
        <v>117</v>
      </c>
      <c r="J24" s="20" t="n">
        <v>122</v>
      </c>
      <c r="K24" s="20" t="n">
        <v>0</v>
      </c>
      <c r="L24" s="23" t="n">
        <v>122</v>
      </c>
      <c r="M24" s="24" t="n">
        <f aca="false">I24+L24</f>
        <v>239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1</v>
      </c>
      <c r="D25" s="20" t="n">
        <v>0</v>
      </c>
      <c r="E25" s="20" t="n">
        <v>0</v>
      </c>
      <c r="F25" s="21" t="n">
        <v>91</v>
      </c>
      <c r="G25" s="20" t="n">
        <v>115</v>
      </c>
      <c r="H25" s="20" t="n">
        <v>0</v>
      </c>
      <c r="I25" s="22" t="n">
        <v>115</v>
      </c>
      <c r="J25" s="20" t="n">
        <v>121</v>
      </c>
      <c r="K25" s="20" t="n">
        <v>0</v>
      </c>
      <c r="L25" s="23" t="n">
        <v>121</v>
      </c>
      <c r="M25" s="24" t="n">
        <f aca="false">I25+L25</f>
        <v>236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1</v>
      </c>
      <c r="D26" s="20" t="n">
        <v>1</v>
      </c>
      <c r="E26" s="20" t="n">
        <v>0</v>
      </c>
      <c r="F26" s="21" t="n">
        <v>132</v>
      </c>
      <c r="G26" s="20" t="n">
        <v>164</v>
      </c>
      <c r="H26" s="20" t="n">
        <v>2</v>
      </c>
      <c r="I26" s="22" t="n">
        <v>166</v>
      </c>
      <c r="J26" s="20" t="n">
        <v>167</v>
      </c>
      <c r="K26" s="20" t="n">
        <v>1</v>
      </c>
      <c r="L26" s="23" t="n">
        <v>168</v>
      </c>
      <c r="M26" s="24" t="n">
        <f aca="false">I26+L26</f>
        <v>334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0</v>
      </c>
      <c r="H27" s="20" t="n">
        <v>0</v>
      </c>
      <c r="I27" s="22" t="n">
        <v>120</v>
      </c>
      <c r="J27" s="20" t="n">
        <v>118</v>
      </c>
      <c r="K27" s="20" t="n">
        <v>0</v>
      </c>
      <c r="L27" s="23" t="n">
        <v>118</v>
      </c>
      <c r="M27" s="24" t="n">
        <f aca="false">I27+L27</f>
        <v>238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2</v>
      </c>
      <c r="D28" s="20" t="n">
        <v>0</v>
      </c>
      <c r="E28" s="20" t="n">
        <v>0</v>
      </c>
      <c r="F28" s="21" t="n">
        <v>122</v>
      </c>
      <c r="G28" s="20" t="n">
        <v>153</v>
      </c>
      <c r="H28" s="20" t="n">
        <v>0</v>
      </c>
      <c r="I28" s="22" t="n">
        <v>153</v>
      </c>
      <c r="J28" s="20" t="n">
        <v>159</v>
      </c>
      <c r="K28" s="20" t="n">
        <v>0</v>
      </c>
      <c r="L28" s="23" t="n">
        <v>159</v>
      </c>
      <c r="M28" s="24" t="n">
        <f aca="false">I28+L28</f>
        <v>312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4</v>
      </c>
      <c r="D29" s="20" t="n">
        <v>0</v>
      </c>
      <c r="E29" s="20" t="n">
        <v>1</v>
      </c>
      <c r="F29" s="21" t="n">
        <v>155</v>
      </c>
      <c r="G29" s="20" t="n">
        <v>174</v>
      </c>
      <c r="H29" s="20" t="n">
        <v>0</v>
      </c>
      <c r="I29" s="22" t="n">
        <v>174</v>
      </c>
      <c r="J29" s="20" t="n">
        <v>192</v>
      </c>
      <c r="K29" s="20" t="n">
        <v>1</v>
      </c>
      <c r="L29" s="23" t="n">
        <v>193</v>
      </c>
      <c r="M29" s="24" t="n">
        <f aca="false">I29+L29</f>
        <v>367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1</v>
      </c>
      <c r="D30" s="20" t="n">
        <v>2</v>
      </c>
      <c r="E30" s="20" t="n">
        <v>2</v>
      </c>
      <c r="F30" s="21" t="n">
        <v>115</v>
      </c>
      <c r="G30" s="20" t="n">
        <v>136</v>
      </c>
      <c r="H30" s="20" t="n">
        <v>2</v>
      </c>
      <c r="I30" s="22" t="n">
        <v>138</v>
      </c>
      <c r="J30" s="20" t="n">
        <v>137</v>
      </c>
      <c r="K30" s="20" t="n">
        <v>2</v>
      </c>
      <c r="L30" s="23" t="n">
        <v>139</v>
      </c>
      <c r="M30" s="24" t="n">
        <f aca="false">I30+L30</f>
        <v>277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9</v>
      </c>
      <c r="D31" s="20" t="n">
        <v>1</v>
      </c>
      <c r="E31" s="20" t="n">
        <v>0</v>
      </c>
      <c r="F31" s="21" t="n">
        <v>80</v>
      </c>
      <c r="G31" s="20" t="n">
        <v>101</v>
      </c>
      <c r="H31" s="20" t="n">
        <v>2</v>
      </c>
      <c r="I31" s="22" t="n">
        <v>103</v>
      </c>
      <c r="J31" s="20" t="n">
        <v>112</v>
      </c>
      <c r="K31" s="20" t="n">
        <v>2</v>
      </c>
      <c r="L31" s="23" t="n">
        <v>114</v>
      </c>
      <c r="M31" s="24" t="n">
        <f aca="false">I31+L31</f>
        <v>217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79</v>
      </c>
      <c r="D32" s="20" t="n">
        <v>1</v>
      </c>
      <c r="E32" s="20" t="n">
        <v>0</v>
      </c>
      <c r="F32" s="21" t="n">
        <v>80</v>
      </c>
      <c r="G32" s="20" t="n">
        <v>88</v>
      </c>
      <c r="H32" s="20" t="n">
        <v>2</v>
      </c>
      <c r="I32" s="22" t="n">
        <v>90</v>
      </c>
      <c r="J32" s="20" t="n">
        <v>105</v>
      </c>
      <c r="K32" s="20" t="n">
        <v>1</v>
      </c>
      <c r="L32" s="23" t="n">
        <v>106</v>
      </c>
      <c r="M32" s="24" t="n">
        <f aca="false">I32+L32</f>
        <v>196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4</v>
      </c>
      <c r="H33" s="20" t="n">
        <v>0</v>
      </c>
      <c r="I33" s="22" t="n">
        <v>44</v>
      </c>
      <c r="J33" s="20" t="n">
        <v>46</v>
      </c>
      <c r="K33" s="20" t="n">
        <v>0</v>
      </c>
      <c r="L33" s="23" t="n">
        <v>46</v>
      </c>
      <c r="M33" s="24" t="n">
        <f aca="false">I33+L33</f>
        <v>90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0</v>
      </c>
      <c r="D34" s="20" t="n">
        <v>4</v>
      </c>
      <c r="E34" s="20" t="n">
        <v>2</v>
      </c>
      <c r="F34" s="21" t="n">
        <v>126</v>
      </c>
      <c r="G34" s="20" t="n">
        <v>162</v>
      </c>
      <c r="H34" s="20" t="n">
        <v>6</v>
      </c>
      <c r="I34" s="22" t="n">
        <v>168</v>
      </c>
      <c r="J34" s="20" t="n">
        <v>167</v>
      </c>
      <c r="K34" s="20" t="n">
        <v>0</v>
      </c>
      <c r="L34" s="23" t="n">
        <v>167</v>
      </c>
      <c r="M34" s="24" t="n">
        <f aca="false">I34+L34</f>
        <v>335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7</v>
      </c>
      <c r="D35" s="20" t="n">
        <v>0</v>
      </c>
      <c r="E35" s="20" t="n">
        <v>1</v>
      </c>
      <c r="F35" s="21" t="n">
        <v>108</v>
      </c>
      <c r="G35" s="20" t="n">
        <v>123</v>
      </c>
      <c r="H35" s="20" t="n">
        <v>1</v>
      </c>
      <c r="I35" s="22" t="n">
        <v>124</v>
      </c>
      <c r="J35" s="20" t="n">
        <v>131</v>
      </c>
      <c r="K35" s="20" t="n">
        <v>1</v>
      </c>
      <c r="L35" s="23" t="n">
        <v>132</v>
      </c>
      <c r="M35" s="24" t="n">
        <f aca="false">I35+L35</f>
        <v>256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78</v>
      </c>
      <c r="D36" s="20" t="n">
        <v>6</v>
      </c>
      <c r="E36" s="20" t="n">
        <v>4</v>
      </c>
      <c r="F36" s="21" t="n">
        <v>388</v>
      </c>
      <c r="G36" s="20" t="n">
        <v>407</v>
      </c>
      <c r="H36" s="20" t="n">
        <v>8</v>
      </c>
      <c r="I36" s="22" t="n">
        <v>415</v>
      </c>
      <c r="J36" s="20" t="n">
        <v>439</v>
      </c>
      <c r="K36" s="20" t="n">
        <v>6</v>
      </c>
      <c r="L36" s="23" t="n">
        <v>445</v>
      </c>
      <c r="M36" s="24" t="n">
        <f aca="false">I36+L36</f>
        <v>860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99</v>
      </c>
      <c r="D37" s="20" t="n">
        <v>0</v>
      </c>
      <c r="E37" s="20" t="n">
        <v>1</v>
      </c>
      <c r="F37" s="21" t="n">
        <v>100</v>
      </c>
      <c r="G37" s="20" t="n">
        <v>111</v>
      </c>
      <c r="H37" s="20" t="n">
        <v>0</v>
      </c>
      <c r="I37" s="22" t="n">
        <v>111</v>
      </c>
      <c r="J37" s="20" t="n">
        <v>105</v>
      </c>
      <c r="K37" s="20" t="n">
        <v>1</v>
      </c>
      <c r="L37" s="23" t="n">
        <v>106</v>
      </c>
      <c r="M37" s="24" t="n">
        <f aca="false">I37+L37</f>
        <v>217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1</v>
      </c>
      <c r="E38" s="20" t="n">
        <v>0</v>
      </c>
      <c r="F38" s="21" t="n">
        <v>47</v>
      </c>
      <c r="G38" s="20" t="n">
        <v>51</v>
      </c>
      <c r="H38" s="20" t="n">
        <v>1</v>
      </c>
      <c r="I38" s="22" t="n">
        <v>52</v>
      </c>
      <c r="J38" s="20" t="n">
        <v>63</v>
      </c>
      <c r="K38" s="20" t="n">
        <v>2</v>
      </c>
      <c r="L38" s="23" t="n">
        <v>65</v>
      </c>
      <c r="M38" s="24" t="n">
        <f aca="false">I38+L38</f>
        <v>117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4</v>
      </c>
      <c r="H39" s="20" t="n">
        <v>0</v>
      </c>
      <c r="I39" s="22" t="n">
        <v>64</v>
      </c>
      <c r="J39" s="20" t="n">
        <v>76</v>
      </c>
      <c r="K39" s="20" t="n">
        <v>0</v>
      </c>
      <c r="L39" s="23" t="n">
        <v>76</v>
      </c>
      <c r="M39" s="24" t="n">
        <f aca="false">I39+L39</f>
        <v>140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28</v>
      </c>
      <c r="D40" s="20" t="n">
        <v>3</v>
      </c>
      <c r="E40" s="20" t="n">
        <v>2</v>
      </c>
      <c r="F40" s="21" t="n">
        <v>533</v>
      </c>
      <c r="G40" s="20" t="n">
        <v>644</v>
      </c>
      <c r="H40" s="20" t="n">
        <v>3</v>
      </c>
      <c r="I40" s="22" t="n">
        <v>647</v>
      </c>
      <c r="J40" s="20" t="n">
        <v>670</v>
      </c>
      <c r="K40" s="20" t="n">
        <v>3</v>
      </c>
      <c r="L40" s="23" t="n">
        <v>673</v>
      </c>
      <c r="M40" s="24" t="n">
        <f aca="false">I40+L40</f>
        <v>1320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702</v>
      </c>
      <c r="D41" s="20" t="n">
        <v>1</v>
      </c>
      <c r="E41" s="20" t="n">
        <v>4</v>
      </c>
      <c r="F41" s="21" t="n">
        <v>707</v>
      </c>
      <c r="G41" s="20" t="n">
        <v>999</v>
      </c>
      <c r="H41" s="20" t="n">
        <v>3</v>
      </c>
      <c r="I41" s="22" t="n">
        <v>1002</v>
      </c>
      <c r="J41" s="20" t="n">
        <v>993</v>
      </c>
      <c r="K41" s="20" t="n">
        <v>5</v>
      </c>
      <c r="L41" s="23" t="n">
        <v>998</v>
      </c>
      <c r="M41" s="24" t="n">
        <f aca="false">I41+L41</f>
        <v>2000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21</v>
      </c>
      <c r="D42" s="32" t="n">
        <f aca="false">SUM(D19:D41)</f>
        <v>24</v>
      </c>
      <c r="E42" s="32" t="n">
        <f aca="false">SUM(E19:E41)</f>
        <v>20</v>
      </c>
      <c r="F42" s="32" t="n">
        <f aca="false">SUM(C42:E42)</f>
        <v>3965</v>
      </c>
      <c r="G42" s="32" t="n">
        <f aca="false">SUM(G19:G41)</f>
        <v>4897</v>
      </c>
      <c r="H42" s="32" t="n">
        <f aca="false">SUM(H19:H41)</f>
        <v>34</v>
      </c>
      <c r="I42" s="32" t="n">
        <f aca="false">SUM(G42:H42)</f>
        <v>4931</v>
      </c>
      <c r="J42" s="32" t="n">
        <f aca="false">SUM(J19:J41)</f>
        <v>5126</v>
      </c>
      <c r="K42" s="32" t="n">
        <f aca="false">SUM(K19:K41)</f>
        <v>28</v>
      </c>
      <c r="L42" s="32" t="n">
        <f aca="false">SUM(J42:K42)</f>
        <v>5154</v>
      </c>
      <c r="M42" s="32" t="n">
        <f aca="false">I42+L42</f>
        <v>10085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53</v>
      </c>
      <c r="D43" s="20" t="n">
        <v>5</v>
      </c>
      <c r="E43" s="20" t="n">
        <v>7</v>
      </c>
      <c r="F43" s="21" t="n">
        <v>665</v>
      </c>
      <c r="G43" s="20" t="n">
        <v>867</v>
      </c>
      <c r="H43" s="20" t="n">
        <v>5</v>
      </c>
      <c r="I43" s="22" t="n">
        <v>872</v>
      </c>
      <c r="J43" s="20" t="n">
        <v>876</v>
      </c>
      <c r="K43" s="20" t="n">
        <v>8</v>
      </c>
      <c r="L43" s="23" t="n">
        <v>884</v>
      </c>
      <c r="M43" s="24" t="n">
        <f aca="false">I43+L43</f>
        <v>1756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717</v>
      </c>
      <c r="D44" s="20" t="n">
        <v>1</v>
      </c>
      <c r="E44" s="20" t="n">
        <v>2</v>
      </c>
      <c r="F44" s="21" t="n">
        <v>720</v>
      </c>
      <c r="G44" s="20" t="n">
        <v>941</v>
      </c>
      <c r="H44" s="20" t="n">
        <v>2</v>
      </c>
      <c r="I44" s="22" t="n">
        <v>943</v>
      </c>
      <c r="J44" s="20" t="n">
        <v>903</v>
      </c>
      <c r="K44" s="20" t="n">
        <v>1</v>
      </c>
      <c r="L44" s="23" t="n">
        <v>904</v>
      </c>
      <c r="M44" s="24" t="n">
        <f aca="false">I44+L44</f>
        <v>1847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4</v>
      </c>
      <c r="D45" s="20" t="n">
        <v>2</v>
      </c>
      <c r="E45" s="20" t="n">
        <v>4</v>
      </c>
      <c r="F45" s="21" t="n">
        <v>390</v>
      </c>
      <c r="G45" s="20" t="n">
        <v>465</v>
      </c>
      <c r="H45" s="20" t="n">
        <v>2</v>
      </c>
      <c r="I45" s="22" t="n">
        <v>467</v>
      </c>
      <c r="J45" s="20" t="n">
        <v>493</v>
      </c>
      <c r="K45" s="20" t="n">
        <v>5</v>
      </c>
      <c r="L45" s="23" t="n">
        <v>498</v>
      </c>
      <c r="M45" s="24" t="n">
        <f aca="false">I45+L45</f>
        <v>965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52</v>
      </c>
      <c r="D46" s="20" t="n">
        <v>6</v>
      </c>
      <c r="E46" s="20" t="n">
        <v>4</v>
      </c>
      <c r="F46" s="21" t="n">
        <v>562</v>
      </c>
      <c r="G46" s="20" t="n">
        <v>778</v>
      </c>
      <c r="H46" s="20" t="n">
        <v>3</v>
      </c>
      <c r="I46" s="22" t="n">
        <v>781</v>
      </c>
      <c r="J46" s="20" t="n">
        <v>819</v>
      </c>
      <c r="K46" s="20" t="n">
        <v>10</v>
      </c>
      <c r="L46" s="23" t="n">
        <v>829</v>
      </c>
      <c r="M46" s="24" t="n">
        <f aca="false">I46+L46</f>
        <v>1610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305</v>
      </c>
      <c r="D47" s="20" t="n">
        <v>6</v>
      </c>
      <c r="E47" s="20" t="n">
        <v>2</v>
      </c>
      <c r="F47" s="21" t="n">
        <v>313</v>
      </c>
      <c r="G47" s="20" t="n">
        <v>422</v>
      </c>
      <c r="H47" s="20" t="n">
        <v>5</v>
      </c>
      <c r="I47" s="22" t="n">
        <v>427</v>
      </c>
      <c r="J47" s="20" t="n">
        <v>429</v>
      </c>
      <c r="K47" s="20" t="n">
        <v>5</v>
      </c>
      <c r="L47" s="23" t="n">
        <v>434</v>
      </c>
      <c r="M47" s="24" t="n">
        <f aca="false">I47+L47</f>
        <v>861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99</v>
      </c>
      <c r="D48" s="20" t="n">
        <v>1</v>
      </c>
      <c r="E48" s="20" t="n">
        <v>0</v>
      </c>
      <c r="F48" s="21" t="n">
        <v>100</v>
      </c>
      <c r="G48" s="20" t="n">
        <v>120</v>
      </c>
      <c r="H48" s="20" t="n">
        <v>1</v>
      </c>
      <c r="I48" s="22" t="n">
        <v>121</v>
      </c>
      <c r="J48" s="20" t="n">
        <v>131</v>
      </c>
      <c r="K48" s="20" t="n">
        <v>1</v>
      </c>
      <c r="L48" s="23" t="n">
        <v>132</v>
      </c>
      <c r="M48" s="24" t="n">
        <f aca="false">I48+L48</f>
        <v>253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9</v>
      </c>
      <c r="D49" s="20" t="n">
        <v>1</v>
      </c>
      <c r="E49" s="20" t="n">
        <v>1</v>
      </c>
      <c r="F49" s="21" t="n">
        <v>211</v>
      </c>
      <c r="G49" s="20" t="n">
        <v>275</v>
      </c>
      <c r="H49" s="20" t="n">
        <v>0</v>
      </c>
      <c r="I49" s="22" t="n">
        <v>275</v>
      </c>
      <c r="J49" s="20" t="n">
        <v>267</v>
      </c>
      <c r="K49" s="20" t="n">
        <v>2</v>
      </c>
      <c r="L49" s="23" t="n">
        <v>269</v>
      </c>
      <c r="M49" s="24" t="n">
        <f aca="false">I49+L49</f>
        <v>544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18</v>
      </c>
      <c r="D50" s="20" t="n">
        <v>2</v>
      </c>
      <c r="E50" s="20" t="n">
        <v>1</v>
      </c>
      <c r="F50" s="21" t="n">
        <v>221</v>
      </c>
      <c r="G50" s="20" t="n">
        <v>293</v>
      </c>
      <c r="H50" s="20" t="n">
        <v>0</v>
      </c>
      <c r="I50" s="22" t="n">
        <v>293</v>
      </c>
      <c r="J50" s="20" t="n">
        <v>303</v>
      </c>
      <c r="K50" s="20" t="n">
        <v>3</v>
      </c>
      <c r="L50" s="23" t="n">
        <v>306</v>
      </c>
      <c r="M50" s="24" t="n">
        <f aca="false">I50+L50</f>
        <v>599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3</v>
      </c>
      <c r="D51" s="20" t="n">
        <v>0</v>
      </c>
      <c r="E51" s="20" t="n">
        <v>0</v>
      </c>
      <c r="F51" s="21" t="n">
        <v>153</v>
      </c>
      <c r="G51" s="20" t="n">
        <v>192</v>
      </c>
      <c r="H51" s="20" t="n">
        <v>0</v>
      </c>
      <c r="I51" s="22" t="n">
        <v>192</v>
      </c>
      <c r="J51" s="20" t="n">
        <v>186</v>
      </c>
      <c r="K51" s="20" t="n">
        <v>0</v>
      </c>
      <c r="L51" s="23" t="n">
        <v>186</v>
      </c>
      <c r="M51" s="24" t="n">
        <f aca="false">I51+L51</f>
        <v>378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4</v>
      </c>
      <c r="D52" s="20" t="n">
        <v>0</v>
      </c>
      <c r="E52" s="20" t="n">
        <v>0</v>
      </c>
      <c r="F52" s="21" t="n">
        <v>194</v>
      </c>
      <c r="G52" s="20" t="n">
        <v>256</v>
      </c>
      <c r="H52" s="20" t="n">
        <v>0</v>
      </c>
      <c r="I52" s="22" t="n">
        <v>256</v>
      </c>
      <c r="J52" s="20" t="n">
        <v>264</v>
      </c>
      <c r="K52" s="20" t="n">
        <v>0</v>
      </c>
      <c r="L52" s="23" t="n">
        <v>264</v>
      </c>
      <c r="M52" s="24" t="n">
        <f aca="false">I52+L52</f>
        <v>520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4</v>
      </c>
      <c r="D53" s="20" t="n">
        <v>0</v>
      </c>
      <c r="E53" s="20" t="n">
        <v>0</v>
      </c>
      <c r="F53" s="21" t="n">
        <v>74</v>
      </c>
      <c r="G53" s="20" t="n">
        <v>69</v>
      </c>
      <c r="H53" s="20" t="n">
        <v>0</v>
      </c>
      <c r="I53" s="22" t="n">
        <v>69</v>
      </c>
      <c r="J53" s="20" t="n">
        <v>87</v>
      </c>
      <c r="K53" s="20" t="n">
        <v>0</v>
      </c>
      <c r="L53" s="23" t="n">
        <v>87</v>
      </c>
      <c r="M53" s="24" t="n">
        <f aca="false">I53+L53</f>
        <v>156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3</v>
      </c>
      <c r="D54" s="20" t="n">
        <v>0</v>
      </c>
      <c r="E54" s="20" t="n">
        <v>1</v>
      </c>
      <c r="F54" s="21" t="n">
        <v>74</v>
      </c>
      <c r="G54" s="20" t="n">
        <v>104</v>
      </c>
      <c r="H54" s="20" t="n">
        <v>0</v>
      </c>
      <c r="I54" s="22" t="n">
        <v>104</v>
      </c>
      <c r="J54" s="20" t="n">
        <v>110</v>
      </c>
      <c r="K54" s="20" t="n">
        <v>1</v>
      </c>
      <c r="L54" s="23" t="n">
        <v>111</v>
      </c>
      <c r="M54" s="24" t="n">
        <f aca="false">I54+L54</f>
        <v>215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5</v>
      </c>
      <c r="D55" s="20" t="n">
        <v>0</v>
      </c>
      <c r="E55" s="20" t="n">
        <v>3</v>
      </c>
      <c r="F55" s="21" t="n">
        <v>258</v>
      </c>
      <c r="G55" s="20" t="n">
        <v>346</v>
      </c>
      <c r="H55" s="20" t="n">
        <v>1</v>
      </c>
      <c r="I55" s="22" t="n">
        <v>347</v>
      </c>
      <c r="J55" s="20" t="n">
        <v>363</v>
      </c>
      <c r="K55" s="20" t="n">
        <v>2</v>
      </c>
      <c r="L55" s="23" t="n">
        <v>365</v>
      </c>
      <c r="M55" s="24" t="n">
        <f aca="false">I55+L55</f>
        <v>712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32</v>
      </c>
      <c r="D56" s="20" t="n">
        <v>1</v>
      </c>
      <c r="E56" s="20" t="n">
        <v>0</v>
      </c>
      <c r="F56" s="21" t="n">
        <v>433</v>
      </c>
      <c r="G56" s="20" t="n">
        <v>619</v>
      </c>
      <c r="H56" s="20" t="n">
        <v>1</v>
      </c>
      <c r="I56" s="22" t="n">
        <v>620</v>
      </c>
      <c r="J56" s="20" t="n">
        <v>635</v>
      </c>
      <c r="K56" s="20" t="n">
        <v>0</v>
      </c>
      <c r="L56" s="23" t="n">
        <v>635</v>
      </c>
      <c r="M56" s="24" t="n">
        <f aca="false">I56+L56</f>
        <v>1255</v>
      </c>
    </row>
    <row r="57" s="11" customFormat="true" ht="17.1" hidden="false" customHeight="true" outlineLevel="0" collapsed="false">
      <c r="A57" s="18"/>
      <c r="B57" s="19" t="s">
        <v>68</v>
      </c>
      <c r="C57" s="20" t="n">
        <v>305</v>
      </c>
      <c r="D57" s="20" t="n">
        <v>0</v>
      </c>
      <c r="E57" s="20" t="n">
        <v>2</v>
      </c>
      <c r="F57" s="21" t="n">
        <v>307</v>
      </c>
      <c r="G57" s="20" t="n">
        <v>406</v>
      </c>
      <c r="H57" s="20" t="n">
        <v>1</v>
      </c>
      <c r="I57" s="22" t="n">
        <v>407</v>
      </c>
      <c r="J57" s="20" t="n">
        <v>409</v>
      </c>
      <c r="K57" s="20" t="n">
        <v>1</v>
      </c>
      <c r="L57" s="23" t="n">
        <v>410</v>
      </c>
      <c r="M57" s="24" t="n">
        <f aca="false">I57+L57</f>
        <v>817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7</v>
      </c>
      <c r="D58" s="20" t="n">
        <v>2</v>
      </c>
      <c r="E58" s="20" t="n">
        <v>0</v>
      </c>
      <c r="F58" s="21" t="n">
        <v>69</v>
      </c>
      <c r="G58" s="20" t="n">
        <v>82</v>
      </c>
      <c r="H58" s="20" t="n">
        <v>3</v>
      </c>
      <c r="I58" s="22" t="n">
        <v>85</v>
      </c>
      <c r="J58" s="20" t="n">
        <v>86</v>
      </c>
      <c r="K58" s="20" t="n">
        <v>2</v>
      </c>
      <c r="L58" s="23" t="n">
        <v>88</v>
      </c>
      <c r="M58" s="24" t="n">
        <f aca="false">I58+L58</f>
        <v>173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9</v>
      </c>
      <c r="D59" s="20" t="n">
        <v>0</v>
      </c>
      <c r="E59" s="20" t="n">
        <v>2</v>
      </c>
      <c r="F59" s="21" t="n">
        <v>81</v>
      </c>
      <c r="G59" s="20" t="n">
        <v>105</v>
      </c>
      <c r="H59" s="20" t="n">
        <v>2</v>
      </c>
      <c r="I59" s="22" t="n">
        <v>107</v>
      </c>
      <c r="J59" s="20" t="n">
        <v>111</v>
      </c>
      <c r="K59" s="20" t="n">
        <v>0</v>
      </c>
      <c r="L59" s="23" t="n">
        <v>111</v>
      </c>
      <c r="M59" s="24" t="n">
        <f aca="false">I59+L59</f>
        <v>218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88</v>
      </c>
      <c r="D60" s="20" t="n">
        <v>5</v>
      </c>
      <c r="E60" s="20" t="n">
        <v>1</v>
      </c>
      <c r="F60" s="21" t="n">
        <v>194</v>
      </c>
      <c r="G60" s="20" t="n">
        <v>150</v>
      </c>
      <c r="H60" s="20" t="n">
        <v>2</v>
      </c>
      <c r="I60" s="22" t="n">
        <v>152</v>
      </c>
      <c r="J60" s="20" t="n">
        <v>188</v>
      </c>
      <c r="K60" s="20" t="n">
        <v>5</v>
      </c>
      <c r="L60" s="23" t="n">
        <v>193</v>
      </c>
      <c r="M60" s="24" t="n">
        <f aca="false">I60+L60</f>
        <v>345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80</v>
      </c>
      <c r="D61" s="20" t="n">
        <v>16</v>
      </c>
      <c r="E61" s="20" t="n">
        <v>4</v>
      </c>
      <c r="F61" s="21" t="n">
        <v>200</v>
      </c>
      <c r="G61" s="20" t="n">
        <v>237</v>
      </c>
      <c r="H61" s="20" t="n">
        <v>17</v>
      </c>
      <c r="I61" s="22" t="n">
        <v>254</v>
      </c>
      <c r="J61" s="20" t="n">
        <v>230</v>
      </c>
      <c r="K61" s="20" t="n">
        <v>3</v>
      </c>
      <c r="L61" s="23" t="n">
        <v>233</v>
      </c>
      <c r="M61" s="24" t="n">
        <f aca="false">I61+L61</f>
        <v>487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5</v>
      </c>
      <c r="D62" s="20" t="n">
        <v>0</v>
      </c>
      <c r="E62" s="20" t="n">
        <v>0</v>
      </c>
      <c r="F62" s="21" t="n">
        <v>75</v>
      </c>
      <c r="G62" s="20" t="n">
        <v>73</v>
      </c>
      <c r="H62" s="20" t="n">
        <v>0</v>
      </c>
      <c r="I62" s="22" t="n">
        <v>73</v>
      </c>
      <c r="J62" s="20" t="n">
        <v>92</v>
      </c>
      <c r="K62" s="20" t="n">
        <v>0</v>
      </c>
      <c r="L62" s="23" t="n">
        <v>92</v>
      </c>
      <c r="M62" s="24" t="n">
        <f aca="false">I62+L62</f>
        <v>165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3</v>
      </c>
      <c r="D63" s="20" t="n">
        <v>1</v>
      </c>
      <c r="E63" s="20" t="n">
        <v>0</v>
      </c>
      <c r="F63" s="21" t="n">
        <v>104</v>
      </c>
      <c r="G63" s="20" t="n">
        <v>117</v>
      </c>
      <c r="H63" s="20" t="n">
        <v>1</v>
      </c>
      <c r="I63" s="22" t="n">
        <v>118</v>
      </c>
      <c r="J63" s="20" t="n">
        <v>130</v>
      </c>
      <c r="K63" s="20" t="n">
        <v>0</v>
      </c>
      <c r="L63" s="23" t="n">
        <v>130</v>
      </c>
      <c r="M63" s="24" t="n">
        <f aca="false">I63+L63</f>
        <v>248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6</v>
      </c>
      <c r="D64" s="20" t="n">
        <v>3</v>
      </c>
      <c r="E64" s="20" t="n">
        <v>0</v>
      </c>
      <c r="F64" s="21" t="n">
        <v>59</v>
      </c>
      <c r="G64" s="20" t="n">
        <v>71</v>
      </c>
      <c r="H64" s="20" t="n">
        <v>3</v>
      </c>
      <c r="I64" s="22" t="n">
        <v>74</v>
      </c>
      <c r="J64" s="20" t="n">
        <v>78</v>
      </c>
      <c r="K64" s="20" t="n">
        <v>0</v>
      </c>
      <c r="L64" s="23" t="n">
        <v>78</v>
      </c>
      <c r="M64" s="24" t="n">
        <f aca="false">I64+L64</f>
        <v>152</v>
      </c>
    </row>
    <row r="65" s="11" customFormat="true" ht="17.1" hidden="false" customHeight="true" outlineLevel="0" collapsed="false">
      <c r="A65" s="18"/>
      <c r="B65" s="19" t="s">
        <v>76</v>
      </c>
      <c r="C65" s="20" t="n">
        <v>204</v>
      </c>
      <c r="D65" s="20" t="n">
        <v>0</v>
      </c>
      <c r="E65" s="20" t="n">
        <v>3</v>
      </c>
      <c r="F65" s="21" t="n">
        <v>207</v>
      </c>
      <c r="G65" s="20" t="n">
        <v>331</v>
      </c>
      <c r="H65" s="20" t="n">
        <v>0</v>
      </c>
      <c r="I65" s="22" t="n">
        <v>331</v>
      </c>
      <c r="J65" s="20" t="n">
        <v>325</v>
      </c>
      <c r="K65" s="20" t="n">
        <v>3</v>
      </c>
      <c r="L65" s="23" t="n">
        <v>328</v>
      </c>
      <c r="M65" s="24" t="n">
        <f aca="false">I65+L65</f>
        <v>659</v>
      </c>
    </row>
    <row r="66" s="11" customFormat="true" ht="17.1" hidden="false" customHeight="true" outlineLevel="0" collapsed="false">
      <c r="A66" s="18"/>
      <c r="B66" s="31" t="s">
        <v>77</v>
      </c>
      <c r="C66" s="32" t="n">
        <f aca="false">SUM(C43:C65)</f>
        <v>5575</v>
      </c>
      <c r="D66" s="32" t="n">
        <f aca="false">SUM(D43:D65)</f>
        <v>52</v>
      </c>
      <c r="E66" s="32" t="n">
        <f aca="false">SUM(E43:E65)</f>
        <v>37</v>
      </c>
      <c r="F66" s="32" t="n">
        <f aca="false">SUM(C66:E66)</f>
        <v>5664</v>
      </c>
      <c r="G66" s="32" t="n">
        <f aca="false">SUM(G43:G65)</f>
        <v>7319</v>
      </c>
      <c r="H66" s="32" t="n">
        <f aca="false">SUM(H43:H65)</f>
        <v>49</v>
      </c>
      <c r="I66" s="32" t="n">
        <f aca="false">SUM(G66:H66)</f>
        <v>7368</v>
      </c>
      <c r="J66" s="32" t="n">
        <f aca="false">SUM(J43:J65)</f>
        <v>7515</v>
      </c>
      <c r="K66" s="32" t="n">
        <f aca="false">SUM(K43:K65)</f>
        <v>52</v>
      </c>
      <c r="L66" s="32" t="n">
        <f aca="false">SUM(J66:K66)</f>
        <v>7567</v>
      </c>
      <c r="M66" s="32" t="n">
        <f aca="false">I66+L66</f>
        <v>14935</v>
      </c>
    </row>
    <row r="67" s="11" customFormat="true" ht="17.1" hidden="false" customHeight="true" outlineLevel="0" collapsed="false">
      <c r="A67" s="35" t="s">
        <v>78</v>
      </c>
      <c r="B67" s="19" t="s">
        <v>79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7</v>
      </c>
      <c r="H67" s="20" t="n">
        <v>0</v>
      </c>
      <c r="I67" s="22" t="n">
        <v>47</v>
      </c>
      <c r="J67" s="20" t="n">
        <v>48</v>
      </c>
      <c r="K67" s="20" t="n">
        <v>0</v>
      </c>
      <c r="L67" s="23" t="n">
        <v>48</v>
      </c>
      <c r="M67" s="24" t="n">
        <f aca="false">I67+L67</f>
        <v>95</v>
      </c>
    </row>
    <row r="68" s="11" customFormat="true" ht="17.1" hidden="false" customHeight="true" outlineLevel="0" collapsed="false">
      <c r="A68" s="35"/>
      <c r="B68" s="19" t="s">
        <v>80</v>
      </c>
      <c r="C68" s="20" t="n">
        <v>133</v>
      </c>
      <c r="D68" s="20" t="n">
        <v>0</v>
      </c>
      <c r="E68" s="20" t="n">
        <v>0</v>
      </c>
      <c r="F68" s="21" t="n">
        <v>133</v>
      </c>
      <c r="G68" s="20" t="n">
        <v>179</v>
      </c>
      <c r="H68" s="20" t="n">
        <v>0</v>
      </c>
      <c r="I68" s="22" t="n">
        <v>179</v>
      </c>
      <c r="J68" s="20" t="n">
        <v>187</v>
      </c>
      <c r="K68" s="20" t="n">
        <v>0</v>
      </c>
      <c r="L68" s="23" t="n">
        <v>187</v>
      </c>
      <c r="M68" s="24" t="n">
        <f aca="false">I68+L68</f>
        <v>366</v>
      </c>
    </row>
    <row r="69" s="11" customFormat="true" ht="17.1" hidden="false" customHeight="true" outlineLevel="0" collapsed="false">
      <c r="A69" s="35"/>
      <c r="B69" s="19" t="s">
        <v>81</v>
      </c>
      <c r="C69" s="20" t="n">
        <v>78</v>
      </c>
      <c r="D69" s="20" t="n">
        <v>0</v>
      </c>
      <c r="E69" s="20" t="n">
        <v>0</v>
      </c>
      <c r="F69" s="21" t="n">
        <v>78</v>
      </c>
      <c r="G69" s="20" t="n">
        <v>94</v>
      </c>
      <c r="H69" s="20" t="n">
        <v>0</v>
      </c>
      <c r="I69" s="22" t="n">
        <v>94</v>
      </c>
      <c r="J69" s="20" t="n">
        <v>100</v>
      </c>
      <c r="K69" s="20" t="n">
        <v>0</v>
      </c>
      <c r="L69" s="23" t="n">
        <v>100</v>
      </c>
      <c r="M69" s="24" t="n">
        <f aca="false">I69+L69</f>
        <v>194</v>
      </c>
    </row>
    <row r="70" s="11" customFormat="true" ht="17.1" hidden="false" customHeight="true" outlineLevel="0" collapsed="false">
      <c r="A70" s="35"/>
      <c r="B70" s="19" t="s">
        <v>82</v>
      </c>
      <c r="C70" s="20" t="n">
        <v>175</v>
      </c>
      <c r="D70" s="20" t="n">
        <v>0</v>
      </c>
      <c r="E70" s="20" t="n">
        <v>1</v>
      </c>
      <c r="F70" s="21" t="n">
        <v>176</v>
      </c>
      <c r="G70" s="20" t="n">
        <v>218</v>
      </c>
      <c r="H70" s="20" t="n">
        <v>2</v>
      </c>
      <c r="I70" s="22" t="n">
        <v>220</v>
      </c>
      <c r="J70" s="20" t="n">
        <v>258</v>
      </c>
      <c r="K70" s="20" t="n">
        <v>1</v>
      </c>
      <c r="L70" s="23" t="n">
        <v>259</v>
      </c>
      <c r="M70" s="24" t="n">
        <f aca="false">I70+L70</f>
        <v>479</v>
      </c>
    </row>
    <row r="71" s="11" customFormat="true" ht="17.1" hidden="false" customHeight="true" outlineLevel="0" collapsed="false">
      <c r="A71" s="35"/>
      <c r="B71" s="19" t="s">
        <v>83</v>
      </c>
      <c r="C71" s="20" t="n">
        <v>89</v>
      </c>
      <c r="D71" s="20" t="n">
        <v>0</v>
      </c>
      <c r="E71" s="20" t="n">
        <v>1</v>
      </c>
      <c r="F71" s="21" t="n">
        <v>90</v>
      </c>
      <c r="G71" s="20" t="n">
        <v>114</v>
      </c>
      <c r="H71" s="20" t="n">
        <v>0</v>
      </c>
      <c r="I71" s="22" t="n">
        <v>114</v>
      </c>
      <c r="J71" s="20" t="n">
        <v>131</v>
      </c>
      <c r="K71" s="20" t="n">
        <v>1</v>
      </c>
      <c r="L71" s="23" t="n">
        <v>132</v>
      </c>
      <c r="M71" s="24" t="n">
        <f aca="false">I71+L71</f>
        <v>246</v>
      </c>
    </row>
    <row r="72" s="11" customFormat="true" ht="17.1" hidden="false" customHeight="true" outlineLevel="0" collapsed="false">
      <c r="A72" s="35"/>
      <c r="B72" s="19" t="s">
        <v>84</v>
      </c>
      <c r="C72" s="20" t="n">
        <v>33</v>
      </c>
      <c r="D72" s="20" t="n">
        <v>0</v>
      </c>
      <c r="E72" s="20" t="n">
        <v>0</v>
      </c>
      <c r="F72" s="21" t="n">
        <v>33</v>
      </c>
      <c r="G72" s="20" t="n">
        <v>27</v>
      </c>
      <c r="H72" s="20" t="n">
        <v>0</v>
      </c>
      <c r="I72" s="22" t="n">
        <v>27</v>
      </c>
      <c r="J72" s="20" t="n">
        <v>33</v>
      </c>
      <c r="K72" s="20" t="n">
        <v>0</v>
      </c>
      <c r="L72" s="23" t="n">
        <v>33</v>
      </c>
      <c r="M72" s="24" t="n">
        <f aca="false">I72+L72</f>
        <v>60</v>
      </c>
    </row>
    <row r="73" s="11" customFormat="true" ht="17.1" hidden="false" customHeight="true" outlineLevel="0" collapsed="false">
      <c r="A73" s="35"/>
      <c r="B73" s="19" t="s">
        <v>85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5</v>
      </c>
      <c r="H73" s="20" t="n">
        <v>0</v>
      </c>
      <c r="I73" s="22" t="n">
        <v>35</v>
      </c>
      <c r="J73" s="20" t="n">
        <v>49</v>
      </c>
      <c r="K73" s="20" t="n">
        <v>0</v>
      </c>
      <c r="L73" s="23" t="n">
        <v>49</v>
      </c>
      <c r="M73" s="24" t="n">
        <f aca="false">I73+L73</f>
        <v>84</v>
      </c>
    </row>
    <row r="74" s="11" customFormat="true" ht="17.1" hidden="false" customHeight="true" outlineLevel="0" collapsed="false">
      <c r="A74" s="35"/>
      <c r="B74" s="19" t="s">
        <v>86</v>
      </c>
      <c r="C74" s="20" t="n">
        <v>114</v>
      </c>
      <c r="D74" s="20" t="n">
        <v>2</v>
      </c>
      <c r="E74" s="20" t="n">
        <v>0</v>
      </c>
      <c r="F74" s="21" t="n">
        <v>116</v>
      </c>
      <c r="G74" s="20" t="n">
        <v>146</v>
      </c>
      <c r="H74" s="20" t="n">
        <v>2</v>
      </c>
      <c r="I74" s="22" t="n">
        <v>148</v>
      </c>
      <c r="J74" s="20" t="n">
        <v>152</v>
      </c>
      <c r="K74" s="20" t="n">
        <v>0</v>
      </c>
      <c r="L74" s="23" t="n">
        <v>152</v>
      </c>
      <c r="M74" s="24" t="n">
        <f aca="false">I74+L74</f>
        <v>300</v>
      </c>
    </row>
    <row r="75" s="11" customFormat="true" ht="17.1" hidden="false" customHeight="true" outlineLevel="0" collapsed="false">
      <c r="A75" s="35"/>
      <c r="B75" s="19" t="s">
        <v>87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8</v>
      </c>
      <c r="H75" s="20" t="n">
        <v>0</v>
      </c>
      <c r="I75" s="22" t="n">
        <v>28</v>
      </c>
      <c r="J75" s="20" t="n">
        <v>28</v>
      </c>
      <c r="K75" s="20" t="n">
        <v>0</v>
      </c>
      <c r="L75" s="23" t="n">
        <v>28</v>
      </c>
      <c r="M75" s="24" t="n">
        <f aca="false">I75+L75</f>
        <v>56</v>
      </c>
    </row>
    <row r="76" s="11" customFormat="true" ht="17.1" hidden="false" customHeight="true" outlineLevel="0" collapsed="false">
      <c r="A76" s="35"/>
      <c r="B76" s="19" t="s">
        <v>88</v>
      </c>
      <c r="C76" s="20" t="n">
        <v>100</v>
      </c>
      <c r="D76" s="20" t="n">
        <v>0</v>
      </c>
      <c r="E76" s="20" t="n">
        <v>0</v>
      </c>
      <c r="F76" s="21" t="n">
        <v>100</v>
      </c>
      <c r="G76" s="20" t="n">
        <v>134</v>
      </c>
      <c r="H76" s="20" t="n">
        <v>0</v>
      </c>
      <c r="I76" s="22" t="n">
        <v>134</v>
      </c>
      <c r="J76" s="20" t="n">
        <v>132</v>
      </c>
      <c r="K76" s="20" t="n">
        <v>0</v>
      </c>
      <c r="L76" s="23" t="n">
        <v>132</v>
      </c>
      <c r="M76" s="24" t="n">
        <f aca="false">I76+L76</f>
        <v>266</v>
      </c>
    </row>
    <row r="77" s="11" customFormat="true" ht="17.1" hidden="false" customHeight="true" outlineLevel="0" collapsed="false">
      <c r="A77" s="35"/>
      <c r="B77" s="19" t="s">
        <v>89</v>
      </c>
      <c r="C77" s="20" t="n">
        <v>121</v>
      </c>
      <c r="D77" s="20" t="n">
        <v>0</v>
      </c>
      <c r="E77" s="20" t="n">
        <v>0</v>
      </c>
      <c r="F77" s="21" t="n">
        <v>121</v>
      </c>
      <c r="G77" s="20" t="n">
        <v>164</v>
      </c>
      <c r="H77" s="20" t="n">
        <v>0</v>
      </c>
      <c r="I77" s="22" t="n">
        <v>164</v>
      </c>
      <c r="J77" s="20" t="n">
        <v>176</v>
      </c>
      <c r="K77" s="20" t="n">
        <v>0</v>
      </c>
      <c r="L77" s="23" t="n">
        <v>176</v>
      </c>
      <c r="M77" s="24" t="n">
        <f aca="false">I77+L77</f>
        <v>340</v>
      </c>
    </row>
    <row r="78" s="11" customFormat="true" ht="17.1" hidden="false" customHeight="true" outlineLevel="0" collapsed="false">
      <c r="A78" s="35"/>
      <c r="B78" s="36" t="s">
        <v>90</v>
      </c>
      <c r="C78" s="32" t="n">
        <f aca="false">SUM(C67:C77)</f>
        <v>931</v>
      </c>
      <c r="D78" s="32" t="n">
        <f aca="false">SUM(D67:D77)</f>
        <v>2</v>
      </c>
      <c r="E78" s="32" t="n">
        <f aca="false">SUM(E67:E77)</f>
        <v>2</v>
      </c>
      <c r="F78" s="37" t="n">
        <f aca="false">SUM(C78:E78)</f>
        <v>935</v>
      </c>
      <c r="G78" s="32" t="n">
        <f aca="false">SUM(G67:G77)</f>
        <v>1186</v>
      </c>
      <c r="H78" s="32" t="n">
        <f aca="false">SUM(H67:H77)</f>
        <v>4</v>
      </c>
      <c r="I78" s="37" t="n">
        <f aca="false">SUM(G78:H78)</f>
        <v>1190</v>
      </c>
      <c r="J78" s="32" t="n">
        <f aca="false">SUM(J67:J77)</f>
        <v>1294</v>
      </c>
      <c r="K78" s="32" t="n">
        <f aca="false">SUM(K67:K77)</f>
        <v>2</v>
      </c>
      <c r="L78" s="37" t="n">
        <f aca="false">SUM(J78:K78)</f>
        <v>1296</v>
      </c>
      <c r="M78" s="37" t="n">
        <f aca="false">I78+L78</f>
        <v>2486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3024</v>
      </c>
      <c r="D79" s="40" t="n">
        <f aca="false">D18+D42+D66+D78</f>
        <v>100</v>
      </c>
      <c r="E79" s="41" t="n">
        <f aca="false">E18+E42+E66+E78</f>
        <v>74</v>
      </c>
      <c r="F79" s="42" t="n">
        <f aca="false">F18+F42+F66+F78</f>
        <v>13198</v>
      </c>
      <c r="G79" s="39" t="n">
        <f aca="false">G18+G42+G66+G78</f>
        <v>16737</v>
      </c>
      <c r="H79" s="41" t="n">
        <f aca="false">H18+H42+H66+H78</f>
        <v>103</v>
      </c>
      <c r="I79" s="42" t="n">
        <f aca="false">I18+I42+I66+I78</f>
        <v>16840</v>
      </c>
      <c r="J79" s="39" t="n">
        <f aca="false">J18+J42+J66+J78</f>
        <v>17404</v>
      </c>
      <c r="K79" s="41" t="n">
        <f aca="false">K18+K42+K66+K78</f>
        <v>111</v>
      </c>
      <c r="L79" s="42" t="n">
        <f aca="false">L18+L42+L66+L78</f>
        <v>17515</v>
      </c>
      <c r="M79" s="42" t="n">
        <f aca="false">M18+M42+M66+M78</f>
        <v>34355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91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87</v>
      </c>
      <c r="D6" s="20" t="n">
        <v>0</v>
      </c>
      <c r="E6" s="20" t="n">
        <v>2</v>
      </c>
      <c r="F6" s="21" t="n">
        <v>289</v>
      </c>
      <c r="G6" s="20" t="n">
        <v>383</v>
      </c>
      <c r="H6" s="20" t="n">
        <v>1</v>
      </c>
      <c r="I6" s="22" t="n">
        <v>384</v>
      </c>
      <c r="J6" s="20" t="n">
        <v>397</v>
      </c>
      <c r="K6" s="20" t="n">
        <v>1</v>
      </c>
      <c r="L6" s="23" t="n">
        <v>398</v>
      </c>
      <c r="M6" s="24" t="n">
        <f aca="false">I6+L6</f>
        <v>782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63</v>
      </c>
      <c r="D7" s="20" t="n">
        <v>0</v>
      </c>
      <c r="E7" s="20" t="n">
        <v>0</v>
      </c>
      <c r="F7" s="21" t="n">
        <v>363</v>
      </c>
      <c r="G7" s="20" t="n">
        <v>484</v>
      </c>
      <c r="H7" s="20" t="n">
        <v>0</v>
      </c>
      <c r="I7" s="22" t="n">
        <v>484</v>
      </c>
      <c r="J7" s="20" t="n">
        <v>513</v>
      </c>
      <c r="K7" s="20" t="n">
        <v>0</v>
      </c>
      <c r="L7" s="23" t="n">
        <v>513</v>
      </c>
      <c r="M7" s="24" t="n">
        <f aca="false">I7+L7</f>
        <v>997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8</v>
      </c>
      <c r="D8" s="20" t="n">
        <v>0</v>
      </c>
      <c r="E8" s="20" t="n">
        <v>0</v>
      </c>
      <c r="F8" s="21" t="n">
        <v>48</v>
      </c>
      <c r="G8" s="20" t="n">
        <v>63</v>
      </c>
      <c r="H8" s="20" t="n">
        <v>0</v>
      </c>
      <c r="I8" s="22" t="n">
        <v>63</v>
      </c>
      <c r="J8" s="20" t="n">
        <v>63</v>
      </c>
      <c r="K8" s="20" t="n">
        <v>0</v>
      </c>
      <c r="L8" s="23" t="n">
        <v>63</v>
      </c>
      <c r="M8" s="24" t="n">
        <f aca="false">I8+L8</f>
        <v>126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5</v>
      </c>
      <c r="D9" s="20" t="n">
        <v>0</v>
      </c>
      <c r="E9" s="20" t="n">
        <v>0</v>
      </c>
      <c r="F9" s="21" t="n">
        <v>45</v>
      </c>
      <c r="G9" s="20" t="n">
        <v>63</v>
      </c>
      <c r="H9" s="20" t="n">
        <v>0</v>
      </c>
      <c r="I9" s="22" t="n">
        <v>63</v>
      </c>
      <c r="J9" s="20" t="n">
        <v>61</v>
      </c>
      <c r="K9" s="20" t="n">
        <v>0</v>
      </c>
      <c r="L9" s="23" t="n">
        <v>61</v>
      </c>
      <c r="M9" s="24" t="n">
        <f aca="false">I9+L9</f>
        <v>124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2</v>
      </c>
      <c r="D10" s="20" t="n">
        <v>0</v>
      </c>
      <c r="E10" s="20" t="n">
        <v>1</v>
      </c>
      <c r="F10" s="21" t="n">
        <v>63</v>
      </c>
      <c r="G10" s="20" t="n">
        <v>87</v>
      </c>
      <c r="H10" s="20" t="n">
        <v>0</v>
      </c>
      <c r="I10" s="22" t="n">
        <v>87</v>
      </c>
      <c r="J10" s="20" t="n">
        <v>83</v>
      </c>
      <c r="K10" s="20" t="n">
        <v>1</v>
      </c>
      <c r="L10" s="23" t="n">
        <v>84</v>
      </c>
      <c r="M10" s="24" t="n">
        <f aca="false">I10+L10</f>
        <v>171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6</v>
      </c>
      <c r="D11" s="20" t="n">
        <v>1</v>
      </c>
      <c r="E11" s="20" t="n">
        <v>3</v>
      </c>
      <c r="F11" s="21" t="n">
        <v>210</v>
      </c>
      <c r="G11" s="20" t="n">
        <v>265</v>
      </c>
      <c r="H11" s="20" t="n">
        <v>1</v>
      </c>
      <c r="I11" s="22" t="n">
        <v>266</v>
      </c>
      <c r="J11" s="20" t="n">
        <v>266</v>
      </c>
      <c r="K11" s="20" t="n">
        <v>3</v>
      </c>
      <c r="L11" s="23" t="n">
        <v>269</v>
      </c>
      <c r="M11" s="24" t="n">
        <f aca="false">I11+L11</f>
        <v>535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5</v>
      </c>
      <c r="D12" s="20" t="n">
        <v>0</v>
      </c>
      <c r="E12" s="20" t="n">
        <v>0</v>
      </c>
      <c r="F12" s="21" t="n">
        <v>165</v>
      </c>
      <c r="G12" s="20" t="n">
        <v>230</v>
      </c>
      <c r="H12" s="20" t="n">
        <v>0</v>
      </c>
      <c r="I12" s="22" t="n">
        <v>230</v>
      </c>
      <c r="J12" s="20" t="n">
        <v>246</v>
      </c>
      <c r="K12" s="20" t="n">
        <v>0</v>
      </c>
      <c r="L12" s="23" t="n">
        <v>246</v>
      </c>
      <c r="M12" s="24" t="n">
        <f aca="false">I12+L12</f>
        <v>476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8</v>
      </c>
      <c r="D13" s="20" t="n">
        <v>12</v>
      </c>
      <c r="E13" s="20" t="n">
        <v>2</v>
      </c>
      <c r="F13" s="21" t="n">
        <v>342</v>
      </c>
      <c r="G13" s="20" t="n">
        <v>415</v>
      </c>
      <c r="H13" s="20" t="n">
        <v>12</v>
      </c>
      <c r="I13" s="22" t="n">
        <v>427</v>
      </c>
      <c r="J13" s="20" t="n">
        <v>434</v>
      </c>
      <c r="K13" s="20" t="n">
        <v>7</v>
      </c>
      <c r="L13" s="23" t="n">
        <v>441</v>
      </c>
      <c r="M13" s="24" t="n">
        <f aca="false">I13+L13</f>
        <v>868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31</v>
      </c>
      <c r="D14" s="20" t="n">
        <v>3</v>
      </c>
      <c r="E14" s="20" t="n">
        <v>3</v>
      </c>
      <c r="F14" s="21" t="n">
        <v>337</v>
      </c>
      <c r="G14" s="20" t="n">
        <v>373</v>
      </c>
      <c r="H14" s="20" t="n">
        <v>2</v>
      </c>
      <c r="I14" s="22" t="n">
        <v>375</v>
      </c>
      <c r="J14" s="20" t="n">
        <v>396</v>
      </c>
      <c r="K14" s="20" t="n">
        <v>5</v>
      </c>
      <c r="L14" s="23" t="n">
        <v>401</v>
      </c>
      <c r="M14" s="24" t="n">
        <f aca="false">I14+L14</f>
        <v>776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8</v>
      </c>
      <c r="D15" s="20" t="n">
        <v>3</v>
      </c>
      <c r="E15" s="20" t="n">
        <v>3</v>
      </c>
      <c r="F15" s="21" t="n">
        <v>444</v>
      </c>
      <c r="G15" s="20" t="n">
        <v>620</v>
      </c>
      <c r="H15" s="20" t="n">
        <v>2</v>
      </c>
      <c r="I15" s="22" t="n">
        <v>622</v>
      </c>
      <c r="J15" s="20" t="n">
        <v>642</v>
      </c>
      <c r="K15" s="20" t="n">
        <v>6</v>
      </c>
      <c r="L15" s="23" t="n">
        <v>648</v>
      </c>
      <c r="M15" s="24" t="n">
        <f aca="false">I15+L15</f>
        <v>1270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9</v>
      </c>
      <c r="D16" s="20" t="n">
        <v>0</v>
      </c>
      <c r="E16" s="20" t="n">
        <v>1</v>
      </c>
      <c r="F16" s="21" t="n">
        <v>120</v>
      </c>
      <c r="G16" s="20" t="n">
        <v>149</v>
      </c>
      <c r="H16" s="20" t="n">
        <v>0</v>
      </c>
      <c r="I16" s="22" t="n">
        <v>149</v>
      </c>
      <c r="J16" s="20" t="n">
        <v>162</v>
      </c>
      <c r="K16" s="20" t="n">
        <v>2</v>
      </c>
      <c r="L16" s="23" t="n">
        <v>164</v>
      </c>
      <c r="M16" s="24" t="n">
        <f aca="false">I16+L16</f>
        <v>313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0</v>
      </c>
      <c r="D17" s="20" t="n">
        <v>9</v>
      </c>
      <c r="E17" s="20" t="n">
        <v>0</v>
      </c>
      <c r="F17" s="21" t="n">
        <v>209</v>
      </c>
      <c r="G17" s="20" t="n">
        <v>246</v>
      </c>
      <c r="H17" s="20" t="n">
        <v>0</v>
      </c>
      <c r="I17" s="22" t="n">
        <v>246</v>
      </c>
      <c r="J17" s="20" t="n">
        <v>251</v>
      </c>
      <c r="K17" s="20" t="n">
        <v>9</v>
      </c>
      <c r="L17" s="23" t="n">
        <v>260</v>
      </c>
      <c r="M17" s="24" t="n">
        <f aca="false">I17+L17</f>
        <v>506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92</v>
      </c>
      <c r="D18" s="32" t="n">
        <f aca="false">SUM(D6:D17)</f>
        <v>28</v>
      </c>
      <c r="E18" s="32" t="n">
        <f aca="false">SUM(E6:E17)</f>
        <v>15</v>
      </c>
      <c r="F18" s="32" t="n">
        <f aca="false">SUM(C18:E18)</f>
        <v>2635</v>
      </c>
      <c r="G18" s="32" t="n">
        <f aca="false">SUM(G6:G17)</f>
        <v>3378</v>
      </c>
      <c r="H18" s="32" t="n">
        <f aca="false">SUM(H6:H17)</f>
        <v>18</v>
      </c>
      <c r="I18" s="32" t="n">
        <f aca="false">SUM(G18:H18)</f>
        <v>3396</v>
      </c>
      <c r="J18" s="32" t="n">
        <f aca="false">SUM(J6:J17)</f>
        <v>3514</v>
      </c>
      <c r="K18" s="32" t="n">
        <f aca="false">SUM(K6:K17)</f>
        <v>34</v>
      </c>
      <c r="L18" s="32" t="n">
        <f aca="false">SUM(J18:K18)</f>
        <v>3548</v>
      </c>
      <c r="M18" s="32" t="n">
        <f aca="false">I18+L18</f>
        <v>6944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83</v>
      </c>
      <c r="D19" s="20" t="n">
        <v>3</v>
      </c>
      <c r="E19" s="20" t="n">
        <v>1</v>
      </c>
      <c r="F19" s="21" t="n">
        <v>387</v>
      </c>
      <c r="G19" s="20" t="n">
        <v>466</v>
      </c>
      <c r="H19" s="20" t="n">
        <v>3</v>
      </c>
      <c r="I19" s="22" t="n">
        <v>469</v>
      </c>
      <c r="J19" s="20" t="n">
        <v>517</v>
      </c>
      <c r="K19" s="20" t="n">
        <v>1</v>
      </c>
      <c r="L19" s="23" t="n">
        <v>518</v>
      </c>
      <c r="M19" s="24" t="n">
        <f aca="false">I19+L19</f>
        <v>987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2</v>
      </c>
      <c r="D20" s="20" t="n">
        <v>0</v>
      </c>
      <c r="E20" s="20" t="n">
        <v>0</v>
      </c>
      <c r="F20" s="21" t="n">
        <v>12</v>
      </c>
      <c r="G20" s="20" t="n">
        <v>11</v>
      </c>
      <c r="H20" s="20" t="n">
        <v>0</v>
      </c>
      <c r="I20" s="22" t="n">
        <v>11</v>
      </c>
      <c r="J20" s="20" t="n">
        <v>4</v>
      </c>
      <c r="K20" s="20" t="n">
        <v>0</v>
      </c>
      <c r="L20" s="23" t="n">
        <v>4</v>
      </c>
      <c r="M20" s="24" t="n">
        <f aca="false">I20+L20</f>
        <v>15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2</v>
      </c>
      <c r="D21" s="20" t="n">
        <v>1</v>
      </c>
      <c r="E21" s="20" t="n">
        <v>1</v>
      </c>
      <c r="F21" s="21" t="n">
        <v>364</v>
      </c>
      <c r="G21" s="20" t="n">
        <v>452</v>
      </c>
      <c r="H21" s="20" t="n">
        <v>2</v>
      </c>
      <c r="I21" s="22" t="n">
        <v>454</v>
      </c>
      <c r="J21" s="20" t="n">
        <v>469</v>
      </c>
      <c r="K21" s="20" t="n">
        <v>3</v>
      </c>
      <c r="L21" s="23" t="n">
        <v>472</v>
      </c>
      <c r="M21" s="24" t="n">
        <f aca="false">I21+L21</f>
        <v>926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1</v>
      </c>
      <c r="D22" s="20" t="n">
        <v>0</v>
      </c>
      <c r="E22" s="20" t="n">
        <v>1</v>
      </c>
      <c r="F22" s="21" t="n">
        <v>152</v>
      </c>
      <c r="G22" s="20" t="n">
        <v>207</v>
      </c>
      <c r="H22" s="20" t="n">
        <v>0</v>
      </c>
      <c r="I22" s="22" t="n">
        <v>207</v>
      </c>
      <c r="J22" s="20" t="n">
        <v>219</v>
      </c>
      <c r="K22" s="20" t="n">
        <v>1</v>
      </c>
      <c r="L22" s="23" t="n">
        <v>220</v>
      </c>
      <c r="M22" s="24" t="n">
        <f aca="false">I22+L22</f>
        <v>427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7</v>
      </c>
      <c r="H23" s="20" t="n">
        <v>0</v>
      </c>
      <c r="I23" s="22" t="n">
        <v>7</v>
      </c>
      <c r="J23" s="20" t="n">
        <v>14</v>
      </c>
      <c r="K23" s="20" t="n">
        <v>0</v>
      </c>
      <c r="L23" s="23" t="n">
        <v>14</v>
      </c>
      <c r="M23" s="24" t="n">
        <f aca="false">I23+L23</f>
        <v>21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80</v>
      </c>
      <c r="D24" s="20" t="n">
        <v>0</v>
      </c>
      <c r="E24" s="20" t="n">
        <v>0</v>
      </c>
      <c r="F24" s="21" t="n">
        <v>80</v>
      </c>
      <c r="G24" s="20" t="n">
        <v>114</v>
      </c>
      <c r="H24" s="20" t="n">
        <v>0</v>
      </c>
      <c r="I24" s="22" t="n">
        <v>114</v>
      </c>
      <c r="J24" s="20" t="n">
        <v>120</v>
      </c>
      <c r="K24" s="20" t="n">
        <v>0</v>
      </c>
      <c r="L24" s="23" t="n">
        <v>120</v>
      </c>
      <c r="M24" s="24" t="n">
        <f aca="false">I24+L24</f>
        <v>234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1</v>
      </c>
      <c r="D25" s="20" t="n">
        <v>0</v>
      </c>
      <c r="E25" s="20" t="n">
        <v>0</v>
      </c>
      <c r="F25" s="21" t="n">
        <v>91</v>
      </c>
      <c r="G25" s="20" t="n">
        <v>114</v>
      </c>
      <c r="H25" s="20" t="n">
        <v>0</v>
      </c>
      <c r="I25" s="22" t="n">
        <v>114</v>
      </c>
      <c r="J25" s="20" t="n">
        <v>122</v>
      </c>
      <c r="K25" s="20" t="n">
        <v>0</v>
      </c>
      <c r="L25" s="23" t="n">
        <v>122</v>
      </c>
      <c r="M25" s="24" t="n">
        <f aca="false">I25+L25</f>
        <v>236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3</v>
      </c>
      <c r="D26" s="20" t="n">
        <v>1</v>
      </c>
      <c r="E26" s="20" t="n">
        <v>0</v>
      </c>
      <c r="F26" s="21" t="n">
        <v>134</v>
      </c>
      <c r="G26" s="20" t="n">
        <v>164</v>
      </c>
      <c r="H26" s="20" t="n">
        <v>2</v>
      </c>
      <c r="I26" s="22" t="n">
        <v>166</v>
      </c>
      <c r="J26" s="20" t="n">
        <v>177</v>
      </c>
      <c r="K26" s="20" t="n">
        <v>1</v>
      </c>
      <c r="L26" s="23" t="n">
        <v>178</v>
      </c>
      <c r="M26" s="24" t="n">
        <f aca="false">I26+L26</f>
        <v>344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2</v>
      </c>
      <c r="H27" s="20" t="n">
        <v>0</v>
      </c>
      <c r="I27" s="22" t="n">
        <v>122</v>
      </c>
      <c r="J27" s="20" t="n">
        <v>123</v>
      </c>
      <c r="K27" s="20" t="n">
        <v>0</v>
      </c>
      <c r="L27" s="23" t="n">
        <v>123</v>
      </c>
      <c r="M27" s="24" t="n">
        <f aca="false">I27+L27</f>
        <v>245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2</v>
      </c>
      <c r="D28" s="20" t="n">
        <v>0</v>
      </c>
      <c r="E28" s="20" t="n">
        <v>0</v>
      </c>
      <c r="F28" s="21" t="n">
        <v>122</v>
      </c>
      <c r="G28" s="20" t="n">
        <v>157</v>
      </c>
      <c r="H28" s="20" t="n">
        <v>0</v>
      </c>
      <c r="I28" s="22" t="n">
        <v>157</v>
      </c>
      <c r="J28" s="20" t="n">
        <v>162</v>
      </c>
      <c r="K28" s="20" t="n">
        <v>0</v>
      </c>
      <c r="L28" s="23" t="n">
        <v>162</v>
      </c>
      <c r="M28" s="24" t="n">
        <f aca="false">I28+L28</f>
        <v>319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3</v>
      </c>
      <c r="D29" s="20" t="n">
        <v>0</v>
      </c>
      <c r="E29" s="20" t="n">
        <v>1</v>
      </c>
      <c r="F29" s="21" t="n">
        <v>154</v>
      </c>
      <c r="G29" s="20" t="n">
        <v>181</v>
      </c>
      <c r="H29" s="20" t="n">
        <v>0</v>
      </c>
      <c r="I29" s="22" t="n">
        <v>181</v>
      </c>
      <c r="J29" s="20" t="n">
        <v>193</v>
      </c>
      <c r="K29" s="20" t="n">
        <v>1</v>
      </c>
      <c r="L29" s="23" t="n">
        <v>194</v>
      </c>
      <c r="M29" s="24" t="n">
        <f aca="false">I29+L29</f>
        <v>375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4</v>
      </c>
      <c r="D30" s="20" t="n">
        <v>2</v>
      </c>
      <c r="E30" s="20" t="n">
        <v>2</v>
      </c>
      <c r="F30" s="21" t="n">
        <v>118</v>
      </c>
      <c r="G30" s="20" t="n">
        <v>141</v>
      </c>
      <c r="H30" s="20" t="n">
        <v>2</v>
      </c>
      <c r="I30" s="22" t="n">
        <v>143</v>
      </c>
      <c r="J30" s="20" t="n">
        <v>139</v>
      </c>
      <c r="K30" s="20" t="n">
        <v>2</v>
      </c>
      <c r="L30" s="23" t="n">
        <v>141</v>
      </c>
      <c r="M30" s="24" t="n">
        <f aca="false">I30+L30</f>
        <v>284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8</v>
      </c>
      <c r="D31" s="20" t="n">
        <v>1</v>
      </c>
      <c r="E31" s="20" t="n">
        <v>0</v>
      </c>
      <c r="F31" s="21" t="n">
        <v>79</v>
      </c>
      <c r="G31" s="20" t="n">
        <v>102</v>
      </c>
      <c r="H31" s="20" t="n">
        <v>2</v>
      </c>
      <c r="I31" s="22" t="n">
        <v>104</v>
      </c>
      <c r="J31" s="20" t="n">
        <v>111</v>
      </c>
      <c r="K31" s="20" t="n">
        <v>2</v>
      </c>
      <c r="L31" s="23" t="n">
        <v>113</v>
      </c>
      <c r="M31" s="24" t="n">
        <f aca="false">I31+L31</f>
        <v>217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81</v>
      </c>
      <c r="D32" s="20" t="n">
        <v>1</v>
      </c>
      <c r="E32" s="20" t="n">
        <v>0</v>
      </c>
      <c r="F32" s="21" t="n">
        <v>82</v>
      </c>
      <c r="G32" s="20" t="n">
        <v>89</v>
      </c>
      <c r="H32" s="20" t="n">
        <v>2</v>
      </c>
      <c r="I32" s="22" t="n">
        <v>91</v>
      </c>
      <c r="J32" s="20" t="n">
        <v>106</v>
      </c>
      <c r="K32" s="20" t="n">
        <v>1</v>
      </c>
      <c r="L32" s="23" t="n">
        <v>107</v>
      </c>
      <c r="M32" s="24" t="n">
        <f aca="false">I32+L32</f>
        <v>198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4</v>
      </c>
      <c r="H33" s="20" t="n">
        <v>0</v>
      </c>
      <c r="I33" s="22" t="n">
        <v>44</v>
      </c>
      <c r="J33" s="20" t="n">
        <v>47</v>
      </c>
      <c r="K33" s="20" t="n">
        <v>0</v>
      </c>
      <c r="L33" s="23" t="n">
        <v>47</v>
      </c>
      <c r="M33" s="24" t="n">
        <f aca="false">I33+L33</f>
        <v>91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4</v>
      </c>
      <c r="D34" s="20" t="n">
        <v>0</v>
      </c>
      <c r="E34" s="20" t="n">
        <v>2</v>
      </c>
      <c r="F34" s="21" t="n">
        <v>126</v>
      </c>
      <c r="G34" s="20" t="n">
        <v>170</v>
      </c>
      <c r="H34" s="20" t="n">
        <v>2</v>
      </c>
      <c r="I34" s="22" t="n">
        <v>172</v>
      </c>
      <c r="J34" s="20" t="n">
        <v>174</v>
      </c>
      <c r="K34" s="20" t="n">
        <v>0</v>
      </c>
      <c r="L34" s="23" t="n">
        <v>174</v>
      </c>
      <c r="M34" s="24" t="n">
        <f aca="false">I34+L34</f>
        <v>346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4</v>
      </c>
      <c r="D35" s="20" t="n">
        <v>0</v>
      </c>
      <c r="E35" s="20" t="n">
        <v>1</v>
      </c>
      <c r="F35" s="21" t="n">
        <v>105</v>
      </c>
      <c r="G35" s="20" t="n">
        <v>118</v>
      </c>
      <c r="H35" s="20" t="n">
        <v>1</v>
      </c>
      <c r="I35" s="22" t="n">
        <v>119</v>
      </c>
      <c r="J35" s="20" t="n">
        <v>124</v>
      </c>
      <c r="K35" s="20" t="n">
        <v>1</v>
      </c>
      <c r="L35" s="23" t="n">
        <v>125</v>
      </c>
      <c r="M35" s="24" t="n">
        <f aca="false">I35+L35</f>
        <v>244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5</v>
      </c>
      <c r="D36" s="20" t="n">
        <v>6</v>
      </c>
      <c r="E36" s="20" t="n">
        <v>3</v>
      </c>
      <c r="F36" s="21" t="n">
        <v>394</v>
      </c>
      <c r="G36" s="20" t="n">
        <v>422</v>
      </c>
      <c r="H36" s="20" t="n">
        <v>7</v>
      </c>
      <c r="I36" s="22" t="n">
        <v>429</v>
      </c>
      <c r="J36" s="20" t="n">
        <v>453</v>
      </c>
      <c r="K36" s="20" t="n">
        <v>6</v>
      </c>
      <c r="L36" s="23" t="n">
        <v>459</v>
      </c>
      <c r="M36" s="24" t="n">
        <f aca="false">I36+L36</f>
        <v>888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5</v>
      </c>
      <c r="D37" s="20" t="n">
        <v>0</v>
      </c>
      <c r="E37" s="20" t="n">
        <v>1</v>
      </c>
      <c r="F37" s="21" t="n">
        <v>106</v>
      </c>
      <c r="G37" s="20" t="n">
        <v>119</v>
      </c>
      <c r="H37" s="20" t="n">
        <v>0</v>
      </c>
      <c r="I37" s="22" t="n">
        <v>119</v>
      </c>
      <c r="J37" s="20" t="n">
        <v>112</v>
      </c>
      <c r="K37" s="20" t="n">
        <v>1</v>
      </c>
      <c r="L37" s="23" t="n">
        <v>113</v>
      </c>
      <c r="M37" s="24" t="n">
        <f aca="false">I37+L37</f>
        <v>232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2</v>
      </c>
      <c r="H38" s="20" t="n">
        <v>1</v>
      </c>
      <c r="I38" s="22" t="n">
        <v>53</v>
      </c>
      <c r="J38" s="20" t="n">
        <v>64</v>
      </c>
      <c r="K38" s="20" t="n">
        <v>3</v>
      </c>
      <c r="L38" s="23" t="n">
        <v>67</v>
      </c>
      <c r="M38" s="24" t="n">
        <f aca="false">I38+L38</f>
        <v>120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6</v>
      </c>
      <c r="H39" s="20" t="n">
        <v>0</v>
      </c>
      <c r="I39" s="22" t="n">
        <v>66</v>
      </c>
      <c r="J39" s="20" t="n">
        <v>75</v>
      </c>
      <c r="K39" s="20" t="n">
        <v>0</v>
      </c>
      <c r="L39" s="23" t="n">
        <v>75</v>
      </c>
      <c r="M39" s="24" t="n">
        <f aca="false">I39+L39</f>
        <v>141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25</v>
      </c>
      <c r="D40" s="20" t="n">
        <v>9</v>
      </c>
      <c r="E40" s="20" t="n">
        <v>1</v>
      </c>
      <c r="F40" s="21" t="n">
        <v>535</v>
      </c>
      <c r="G40" s="20" t="n">
        <v>648</v>
      </c>
      <c r="H40" s="20" t="n">
        <v>8</v>
      </c>
      <c r="I40" s="22" t="n">
        <v>656</v>
      </c>
      <c r="J40" s="20" t="n">
        <v>664</v>
      </c>
      <c r="K40" s="20" t="n">
        <v>3</v>
      </c>
      <c r="L40" s="23" t="n">
        <v>667</v>
      </c>
      <c r="M40" s="24" t="n">
        <f aca="false">I40+L40</f>
        <v>1323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695</v>
      </c>
      <c r="D41" s="20" t="n">
        <v>1</v>
      </c>
      <c r="E41" s="20" t="n">
        <v>3</v>
      </c>
      <c r="F41" s="21" t="n">
        <v>699</v>
      </c>
      <c r="G41" s="20" t="n">
        <v>996</v>
      </c>
      <c r="H41" s="20" t="n">
        <v>3</v>
      </c>
      <c r="I41" s="22" t="n">
        <v>999</v>
      </c>
      <c r="J41" s="20" t="n">
        <v>976</v>
      </c>
      <c r="K41" s="20" t="n">
        <v>4</v>
      </c>
      <c r="L41" s="23" t="n">
        <v>980</v>
      </c>
      <c r="M41" s="24" t="n">
        <f aca="false">I41+L41</f>
        <v>1979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34</v>
      </c>
      <c r="D42" s="32" t="n">
        <f aca="false">SUM(D19:D41)</f>
        <v>27</v>
      </c>
      <c r="E42" s="32" t="n">
        <f aca="false">SUM(E19:E41)</f>
        <v>17</v>
      </c>
      <c r="F42" s="32" t="n">
        <f aca="false">SUM(C42:E42)</f>
        <v>3978</v>
      </c>
      <c r="G42" s="32" t="n">
        <f aca="false">SUM(G19:G41)</f>
        <v>4962</v>
      </c>
      <c r="H42" s="32" t="n">
        <f aca="false">SUM(H19:H41)</f>
        <v>35</v>
      </c>
      <c r="I42" s="32" t="n">
        <f aca="false">SUM(G42:H42)</f>
        <v>4997</v>
      </c>
      <c r="J42" s="32" t="n">
        <f aca="false">SUM(J19:J41)</f>
        <v>5165</v>
      </c>
      <c r="K42" s="32" t="n">
        <f aca="false">SUM(K19:K41)</f>
        <v>30</v>
      </c>
      <c r="L42" s="32" t="n">
        <f aca="false">SUM(J42:K42)</f>
        <v>5195</v>
      </c>
      <c r="M42" s="32" t="n">
        <f aca="false">I42+L42</f>
        <v>10192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31</v>
      </c>
      <c r="D43" s="20" t="n">
        <v>4</v>
      </c>
      <c r="E43" s="20" t="n">
        <v>8</v>
      </c>
      <c r="F43" s="21" t="n">
        <v>643</v>
      </c>
      <c r="G43" s="20" t="n">
        <v>842</v>
      </c>
      <c r="H43" s="20" t="n">
        <v>4</v>
      </c>
      <c r="I43" s="22" t="n">
        <v>846</v>
      </c>
      <c r="J43" s="20" t="n">
        <v>857</v>
      </c>
      <c r="K43" s="20" t="n">
        <v>9</v>
      </c>
      <c r="L43" s="23" t="n">
        <v>866</v>
      </c>
      <c r="M43" s="24" t="n">
        <f aca="false">I43+L43</f>
        <v>1712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697</v>
      </c>
      <c r="D44" s="20" t="n">
        <v>2</v>
      </c>
      <c r="E44" s="20" t="n">
        <v>1</v>
      </c>
      <c r="F44" s="21" t="n">
        <v>700</v>
      </c>
      <c r="G44" s="20" t="n">
        <v>924</v>
      </c>
      <c r="H44" s="20" t="n">
        <v>2</v>
      </c>
      <c r="I44" s="22" t="n">
        <v>926</v>
      </c>
      <c r="J44" s="20" t="n">
        <v>898</v>
      </c>
      <c r="K44" s="20" t="n">
        <v>1</v>
      </c>
      <c r="L44" s="23" t="n">
        <v>899</v>
      </c>
      <c r="M44" s="24" t="n">
        <f aca="false">I44+L44</f>
        <v>1825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79</v>
      </c>
      <c r="D45" s="20" t="n">
        <v>2</v>
      </c>
      <c r="E45" s="20" t="n">
        <v>4</v>
      </c>
      <c r="F45" s="21" t="n">
        <v>385</v>
      </c>
      <c r="G45" s="20" t="n">
        <v>476</v>
      </c>
      <c r="H45" s="20" t="n">
        <v>2</v>
      </c>
      <c r="I45" s="22" t="n">
        <v>478</v>
      </c>
      <c r="J45" s="20" t="n">
        <v>492</v>
      </c>
      <c r="K45" s="20" t="n">
        <v>5</v>
      </c>
      <c r="L45" s="23" t="n">
        <v>497</v>
      </c>
      <c r="M45" s="24" t="n">
        <f aca="false">I45+L45</f>
        <v>975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34</v>
      </c>
      <c r="D46" s="20" t="n">
        <v>4</v>
      </c>
      <c r="E46" s="20" t="n">
        <v>4</v>
      </c>
      <c r="F46" s="21" t="n">
        <v>542</v>
      </c>
      <c r="G46" s="20" t="n">
        <v>746</v>
      </c>
      <c r="H46" s="20" t="n">
        <v>3</v>
      </c>
      <c r="I46" s="22" t="n">
        <v>749</v>
      </c>
      <c r="J46" s="20" t="n">
        <v>779</v>
      </c>
      <c r="K46" s="20" t="n">
        <v>8</v>
      </c>
      <c r="L46" s="23" t="n">
        <v>787</v>
      </c>
      <c r="M46" s="24" t="n">
        <f aca="false">I46+L46</f>
        <v>1536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299</v>
      </c>
      <c r="D47" s="20" t="n">
        <v>3</v>
      </c>
      <c r="E47" s="20" t="n">
        <v>2</v>
      </c>
      <c r="F47" s="21" t="n">
        <v>304</v>
      </c>
      <c r="G47" s="20" t="n">
        <v>417</v>
      </c>
      <c r="H47" s="20" t="n">
        <v>2</v>
      </c>
      <c r="I47" s="22" t="n">
        <v>419</v>
      </c>
      <c r="J47" s="20" t="n">
        <v>427</v>
      </c>
      <c r="K47" s="20" t="n">
        <v>5</v>
      </c>
      <c r="L47" s="23" t="n">
        <v>432</v>
      </c>
      <c r="M47" s="24" t="n">
        <f aca="false">I47+L47</f>
        <v>851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99</v>
      </c>
      <c r="D48" s="20" t="n">
        <v>1</v>
      </c>
      <c r="E48" s="20" t="n">
        <v>0</v>
      </c>
      <c r="F48" s="21" t="n">
        <v>100</v>
      </c>
      <c r="G48" s="20" t="n">
        <v>122</v>
      </c>
      <c r="H48" s="20" t="n">
        <v>1</v>
      </c>
      <c r="I48" s="22" t="n">
        <v>123</v>
      </c>
      <c r="J48" s="20" t="n">
        <v>134</v>
      </c>
      <c r="K48" s="20" t="n">
        <v>1</v>
      </c>
      <c r="L48" s="23" t="n">
        <v>135</v>
      </c>
      <c r="M48" s="24" t="n">
        <f aca="false">I48+L48</f>
        <v>258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2</v>
      </c>
      <c r="D49" s="20" t="n">
        <v>1</v>
      </c>
      <c r="E49" s="20" t="n">
        <v>1</v>
      </c>
      <c r="F49" s="21" t="n">
        <v>204</v>
      </c>
      <c r="G49" s="20" t="n">
        <v>272</v>
      </c>
      <c r="H49" s="20" t="n">
        <v>0</v>
      </c>
      <c r="I49" s="22" t="n">
        <v>272</v>
      </c>
      <c r="J49" s="20" t="n">
        <v>265</v>
      </c>
      <c r="K49" s="20" t="n">
        <v>2</v>
      </c>
      <c r="L49" s="23" t="n">
        <v>267</v>
      </c>
      <c r="M49" s="24" t="n">
        <f aca="false">I49+L49</f>
        <v>539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20</v>
      </c>
      <c r="D50" s="20" t="n">
        <v>2</v>
      </c>
      <c r="E50" s="20" t="n">
        <v>1</v>
      </c>
      <c r="F50" s="21" t="n">
        <v>223</v>
      </c>
      <c r="G50" s="20" t="n">
        <v>295</v>
      </c>
      <c r="H50" s="20" t="n">
        <v>0</v>
      </c>
      <c r="I50" s="22" t="n">
        <v>295</v>
      </c>
      <c r="J50" s="20" t="n">
        <v>311</v>
      </c>
      <c r="K50" s="20" t="n">
        <v>3</v>
      </c>
      <c r="L50" s="23" t="n">
        <v>314</v>
      </c>
      <c r="M50" s="24" t="n">
        <f aca="false">I50+L50</f>
        <v>609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1</v>
      </c>
      <c r="D51" s="20" t="n">
        <v>0</v>
      </c>
      <c r="E51" s="20" t="n">
        <v>0</v>
      </c>
      <c r="F51" s="21" t="n">
        <v>151</v>
      </c>
      <c r="G51" s="20" t="n">
        <v>196</v>
      </c>
      <c r="H51" s="20" t="n">
        <v>0</v>
      </c>
      <c r="I51" s="22" t="n">
        <v>196</v>
      </c>
      <c r="J51" s="20" t="n">
        <v>188</v>
      </c>
      <c r="K51" s="20" t="n">
        <v>0</v>
      </c>
      <c r="L51" s="23" t="n">
        <v>188</v>
      </c>
      <c r="M51" s="24" t="n">
        <f aca="false">I51+L51</f>
        <v>384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5</v>
      </c>
      <c r="D52" s="20" t="n">
        <v>0</v>
      </c>
      <c r="E52" s="20" t="n">
        <v>0</v>
      </c>
      <c r="F52" s="21" t="n">
        <v>195</v>
      </c>
      <c r="G52" s="20" t="n">
        <v>261</v>
      </c>
      <c r="H52" s="20" t="n">
        <v>0</v>
      </c>
      <c r="I52" s="22" t="n">
        <v>261</v>
      </c>
      <c r="J52" s="20" t="n">
        <v>268</v>
      </c>
      <c r="K52" s="20" t="n">
        <v>0</v>
      </c>
      <c r="L52" s="23" t="n">
        <v>268</v>
      </c>
      <c r="M52" s="24" t="n">
        <f aca="false">I52+L52</f>
        <v>529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1</v>
      </c>
      <c r="D53" s="20" t="n">
        <v>0</v>
      </c>
      <c r="E53" s="20" t="n">
        <v>0</v>
      </c>
      <c r="F53" s="21" t="n">
        <v>71</v>
      </c>
      <c r="G53" s="20" t="n">
        <v>70</v>
      </c>
      <c r="H53" s="20" t="n">
        <v>0</v>
      </c>
      <c r="I53" s="22" t="n">
        <v>70</v>
      </c>
      <c r="J53" s="20" t="n">
        <v>90</v>
      </c>
      <c r="K53" s="20" t="n">
        <v>0</v>
      </c>
      <c r="L53" s="23" t="n">
        <v>90</v>
      </c>
      <c r="M53" s="24" t="n">
        <f aca="false">I53+L53</f>
        <v>160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5</v>
      </c>
      <c r="D54" s="20" t="n">
        <v>0</v>
      </c>
      <c r="E54" s="20" t="n">
        <v>1</v>
      </c>
      <c r="F54" s="21" t="n">
        <v>76</v>
      </c>
      <c r="G54" s="20" t="n">
        <v>111</v>
      </c>
      <c r="H54" s="20" t="n">
        <v>0</v>
      </c>
      <c r="I54" s="22" t="n">
        <v>111</v>
      </c>
      <c r="J54" s="20" t="n">
        <v>116</v>
      </c>
      <c r="K54" s="20" t="n">
        <v>1</v>
      </c>
      <c r="L54" s="23" t="n">
        <v>117</v>
      </c>
      <c r="M54" s="24" t="n">
        <f aca="false">I54+L54</f>
        <v>228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8</v>
      </c>
      <c r="D55" s="20" t="n">
        <v>0</v>
      </c>
      <c r="E55" s="20" t="n">
        <v>3</v>
      </c>
      <c r="F55" s="21" t="n">
        <v>261</v>
      </c>
      <c r="G55" s="20" t="n">
        <v>345</v>
      </c>
      <c r="H55" s="20" t="n">
        <v>1</v>
      </c>
      <c r="I55" s="22" t="n">
        <v>346</v>
      </c>
      <c r="J55" s="20" t="n">
        <v>361</v>
      </c>
      <c r="K55" s="20" t="n">
        <v>2</v>
      </c>
      <c r="L55" s="23" t="n">
        <v>363</v>
      </c>
      <c r="M55" s="24" t="n">
        <f aca="false">I55+L55</f>
        <v>709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28</v>
      </c>
      <c r="D56" s="20" t="n">
        <v>1</v>
      </c>
      <c r="E56" s="20" t="n">
        <v>0</v>
      </c>
      <c r="F56" s="21" t="n">
        <v>429</v>
      </c>
      <c r="G56" s="20" t="n">
        <v>616</v>
      </c>
      <c r="H56" s="20" t="n">
        <v>1</v>
      </c>
      <c r="I56" s="22" t="n">
        <v>617</v>
      </c>
      <c r="J56" s="20" t="n">
        <v>632</v>
      </c>
      <c r="K56" s="20" t="n">
        <v>0</v>
      </c>
      <c r="L56" s="23" t="n">
        <v>632</v>
      </c>
      <c r="M56" s="24" t="n">
        <f aca="false">I56+L56</f>
        <v>1249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97</v>
      </c>
      <c r="D57" s="20" t="n">
        <v>0</v>
      </c>
      <c r="E57" s="20" t="n">
        <v>2</v>
      </c>
      <c r="F57" s="21" t="n">
        <v>299</v>
      </c>
      <c r="G57" s="20" t="n">
        <v>395</v>
      </c>
      <c r="H57" s="20" t="n">
        <v>1</v>
      </c>
      <c r="I57" s="22" t="n">
        <v>396</v>
      </c>
      <c r="J57" s="20" t="n">
        <v>408</v>
      </c>
      <c r="K57" s="20" t="n">
        <v>1</v>
      </c>
      <c r="L57" s="23" t="n">
        <v>409</v>
      </c>
      <c r="M57" s="24" t="n">
        <f aca="false">I57+L57</f>
        <v>805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6</v>
      </c>
      <c r="D58" s="20" t="n">
        <v>2</v>
      </c>
      <c r="E58" s="20" t="n">
        <v>0</v>
      </c>
      <c r="F58" s="21" t="n">
        <v>68</v>
      </c>
      <c r="G58" s="20" t="n">
        <v>77</v>
      </c>
      <c r="H58" s="20" t="n">
        <v>3</v>
      </c>
      <c r="I58" s="22" t="n">
        <v>80</v>
      </c>
      <c r="J58" s="20" t="n">
        <v>84</v>
      </c>
      <c r="K58" s="20" t="n">
        <v>2</v>
      </c>
      <c r="L58" s="23" t="n">
        <v>86</v>
      </c>
      <c r="M58" s="24" t="n">
        <f aca="false">I58+L58</f>
        <v>166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7</v>
      </c>
      <c r="D59" s="20" t="n">
        <v>0</v>
      </c>
      <c r="E59" s="20" t="n">
        <v>2</v>
      </c>
      <c r="F59" s="21" t="n">
        <v>79</v>
      </c>
      <c r="G59" s="20" t="n">
        <v>103</v>
      </c>
      <c r="H59" s="20" t="n">
        <v>2</v>
      </c>
      <c r="I59" s="22" t="n">
        <v>105</v>
      </c>
      <c r="J59" s="20" t="n">
        <v>109</v>
      </c>
      <c r="K59" s="20" t="n">
        <v>0</v>
      </c>
      <c r="L59" s="23" t="n">
        <v>109</v>
      </c>
      <c r="M59" s="24" t="n">
        <f aca="false">I59+L59</f>
        <v>214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86</v>
      </c>
      <c r="D60" s="20" t="n">
        <v>5</v>
      </c>
      <c r="E60" s="20" t="n">
        <v>1</v>
      </c>
      <c r="F60" s="21" t="n">
        <v>192</v>
      </c>
      <c r="G60" s="20" t="n">
        <v>156</v>
      </c>
      <c r="H60" s="20" t="n">
        <v>2</v>
      </c>
      <c r="I60" s="22" t="n">
        <v>158</v>
      </c>
      <c r="J60" s="20" t="n">
        <v>184</v>
      </c>
      <c r="K60" s="20" t="n">
        <v>5</v>
      </c>
      <c r="L60" s="23" t="n">
        <v>189</v>
      </c>
      <c r="M60" s="24" t="n">
        <f aca="false">I60+L60</f>
        <v>347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9</v>
      </c>
      <c r="D61" s="20" t="n">
        <v>16</v>
      </c>
      <c r="E61" s="20" t="n">
        <v>4</v>
      </c>
      <c r="F61" s="21" t="n">
        <v>199</v>
      </c>
      <c r="G61" s="20" t="n">
        <v>242</v>
      </c>
      <c r="H61" s="20" t="n">
        <v>17</v>
      </c>
      <c r="I61" s="22" t="n">
        <v>259</v>
      </c>
      <c r="J61" s="20" t="n">
        <v>230</v>
      </c>
      <c r="K61" s="20" t="n">
        <v>3</v>
      </c>
      <c r="L61" s="23" t="n">
        <v>233</v>
      </c>
      <c r="M61" s="24" t="n">
        <f aca="false">I61+L61</f>
        <v>492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3</v>
      </c>
      <c r="D62" s="20" t="n">
        <v>0</v>
      </c>
      <c r="E62" s="20" t="n">
        <v>0</v>
      </c>
      <c r="F62" s="21" t="n">
        <v>73</v>
      </c>
      <c r="G62" s="20" t="n">
        <v>75</v>
      </c>
      <c r="H62" s="20" t="n">
        <v>0</v>
      </c>
      <c r="I62" s="22" t="n">
        <v>75</v>
      </c>
      <c r="J62" s="20" t="n">
        <v>91</v>
      </c>
      <c r="K62" s="20" t="n">
        <v>0</v>
      </c>
      <c r="L62" s="23" t="n">
        <v>91</v>
      </c>
      <c r="M62" s="24" t="n">
        <f aca="false">I62+L62</f>
        <v>166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5</v>
      </c>
      <c r="D63" s="20" t="n">
        <v>1</v>
      </c>
      <c r="E63" s="20" t="n">
        <v>0</v>
      </c>
      <c r="F63" s="21" t="n">
        <v>106</v>
      </c>
      <c r="G63" s="20" t="n">
        <v>118</v>
      </c>
      <c r="H63" s="20" t="n">
        <v>1</v>
      </c>
      <c r="I63" s="22" t="n">
        <v>119</v>
      </c>
      <c r="J63" s="20" t="n">
        <v>133</v>
      </c>
      <c r="K63" s="20" t="n">
        <v>0</v>
      </c>
      <c r="L63" s="23" t="n">
        <v>133</v>
      </c>
      <c r="M63" s="24" t="n">
        <f aca="false">I63+L63</f>
        <v>252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7</v>
      </c>
      <c r="D64" s="20" t="n">
        <v>3</v>
      </c>
      <c r="E64" s="20" t="n">
        <v>0</v>
      </c>
      <c r="F64" s="21" t="n">
        <v>60</v>
      </c>
      <c r="G64" s="20" t="n">
        <v>74</v>
      </c>
      <c r="H64" s="20" t="n">
        <v>3</v>
      </c>
      <c r="I64" s="22" t="n">
        <v>77</v>
      </c>
      <c r="J64" s="20" t="n">
        <v>78</v>
      </c>
      <c r="K64" s="20" t="n">
        <v>0</v>
      </c>
      <c r="L64" s="23" t="n">
        <v>78</v>
      </c>
      <c r="M64" s="24" t="n">
        <f aca="false">I64+L64</f>
        <v>155</v>
      </c>
    </row>
    <row r="65" s="11" customFormat="true" ht="17.1" hidden="false" customHeight="true" outlineLevel="0" collapsed="false">
      <c r="A65" s="18"/>
      <c r="B65" s="19" t="s">
        <v>76</v>
      </c>
      <c r="C65" s="20" t="n">
        <v>204</v>
      </c>
      <c r="D65" s="20" t="n">
        <v>0</v>
      </c>
      <c r="E65" s="20" t="n">
        <v>3</v>
      </c>
      <c r="F65" s="21" t="n">
        <v>207</v>
      </c>
      <c r="G65" s="20" t="n">
        <v>334</v>
      </c>
      <c r="H65" s="20" t="n">
        <v>0</v>
      </c>
      <c r="I65" s="22" t="n">
        <v>334</v>
      </c>
      <c r="J65" s="20" t="n">
        <v>333</v>
      </c>
      <c r="K65" s="20" t="n">
        <v>3</v>
      </c>
      <c r="L65" s="23" t="n">
        <v>336</v>
      </c>
      <c r="M65" s="24" t="n">
        <f aca="false">I65+L65</f>
        <v>670</v>
      </c>
    </row>
    <row r="66" s="11" customFormat="true" ht="17.1" hidden="false" customHeight="true" outlineLevel="0" collapsed="false">
      <c r="A66" s="18"/>
      <c r="B66" s="31" t="s">
        <v>77</v>
      </c>
      <c r="C66" s="32" t="n">
        <f aca="false">SUM(C43:C65)</f>
        <v>5483</v>
      </c>
      <c r="D66" s="32" t="n">
        <f aca="false">SUM(D43:D65)</f>
        <v>47</v>
      </c>
      <c r="E66" s="32" t="n">
        <f aca="false">SUM(E43:E65)</f>
        <v>37</v>
      </c>
      <c r="F66" s="32" t="n">
        <f aca="false">SUM(C66:E66)</f>
        <v>5567</v>
      </c>
      <c r="G66" s="32" t="n">
        <f aca="false">SUM(G43:G65)</f>
        <v>7267</v>
      </c>
      <c r="H66" s="32" t="n">
        <f aca="false">SUM(H43:H65)</f>
        <v>45</v>
      </c>
      <c r="I66" s="32" t="n">
        <f aca="false">SUM(G66:H66)</f>
        <v>7312</v>
      </c>
      <c r="J66" s="32" t="n">
        <f aca="false">SUM(J43:J65)</f>
        <v>7468</v>
      </c>
      <c r="K66" s="32" t="n">
        <f aca="false">SUM(K43:K65)</f>
        <v>51</v>
      </c>
      <c r="L66" s="32" t="n">
        <f aca="false">SUM(J66:K66)</f>
        <v>7519</v>
      </c>
      <c r="M66" s="32" t="n">
        <f aca="false">I66+L66</f>
        <v>14831</v>
      </c>
    </row>
    <row r="67" s="11" customFormat="true" ht="17.1" hidden="false" customHeight="true" outlineLevel="0" collapsed="false">
      <c r="A67" s="35" t="s">
        <v>78</v>
      </c>
      <c r="B67" s="19" t="s">
        <v>79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6</v>
      </c>
      <c r="H67" s="20" t="n">
        <v>0</v>
      </c>
      <c r="I67" s="22" t="n">
        <v>46</v>
      </c>
      <c r="J67" s="20" t="n">
        <v>50</v>
      </c>
      <c r="K67" s="20" t="n">
        <v>0</v>
      </c>
      <c r="L67" s="23" t="n">
        <v>50</v>
      </c>
      <c r="M67" s="24" t="n">
        <f aca="false">I67+L67</f>
        <v>96</v>
      </c>
    </row>
    <row r="68" s="11" customFormat="true" ht="17.1" hidden="false" customHeight="true" outlineLevel="0" collapsed="false">
      <c r="A68" s="35"/>
      <c r="B68" s="19" t="s">
        <v>80</v>
      </c>
      <c r="C68" s="20" t="n">
        <v>134</v>
      </c>
      <c r="D68" s="20" t="n">
        <v>0</v>
      </c>
      <c r="E68" s="20" t="n">
        <v>0</v>
      </c>
      <c r="F68" s="21" t="n">
        <v>134</v>
      </c>
      <c r="G68" s="20" t="n">
        <v>185</v>
      </c>
      <c r="H68" s="20" t="n">
        <v>0</v>
      </c>
      <c r="I68" s="22" t="n">
        <v>185</v>
      </c>
      <c r="J68" s="20" t="n">
        <v>190</v>
      </c>
      <c r="K68" s="20" t="n">
        <v>0</v>
      </c>
      <c r="L68" s="23" t="n">
        <v>190</v>
      </c>
      <c r="M68" s="24" t="n">
        <f aca="false">I68+L68</f>
        <v>375</v>
      </c>
    </row>
    <row r="69" s="11" customFormat="true" ht="17.1" hidden="false" customHeight="true" outlineLevel="0" collapsed="false">
      <c r="A69" s="35"/>
      <c r="B69" s="19" t="s">
        <v>81</v>
      </c>
      <c r="C69" s="20" t="n">
        <v>75</v>
      </c>
      <c r="D69" s="20" t="n">
        <v>0</v>
      </c>
      <c r="E69" s="20" t="n">
        <v>0</v>
      </c>
      <c r="F69" s="21" t="n">
        <v>75</v>
      </c>
      <c r="G69" s="20" t="n">
        <v>91</v>
      </c>
      <c r="H69" s="20" t="n">
        <v>0</v>
      </c>
      <c r="I69" s="22" t="n">
        <v>91</v>
      </c>
      <c r="J69" s="20" t="n">
        <v>100</v>
      </c>
      <c r="K69" s="20" t="n">
        <v>0</v>
      </c>
      <c r="L69" s="23" t="n">
        <v>100</v>
      </c>
      <c r="M69" s="24" t="n">
        <f aca="false">I69+L69</f>
        <v>191</v>
      </c>
    </row>
    <row r="70" s="11" customFormat="true" ht="17.1" hidden="false" customHeight="true" outlineLevel="0" collapsed="false">
      <c r="A70" s="35"/>
      <c r="B70" s="19" t="s">
        <v>82</v>
      </c>
      <c r="C70" s="20" t="n">
        <v>177</v>
      </c>
      <c r="D70" s="20" t="n">
        <v>0</v>
      </c>
      <c r="E70" s="20" t="n">
        <v>1</v>
      </c>
      <c r="F70" s="21" t="n">
        <v>178</v>
      </c>
      <c r="G70" s="20" t="n">
        <v>228</v>
      </c>
      <c r="H70" s="20" t="n">
        <v>2</v>
      </c>
      <c r="I70" s="22" t="n">
        <v>230</v>
      </c>
      <c r="J70" s="20" t="n">
        <v>259</v>
      </c>
      <c r="K70" s="20" t="n">
        <v>1</v>
      </c>
      <c r="L70" s="23" t="n">
        <v>260</v>
      </c>
      <c r="M70" s="24" t="n">
        <f aca="false">I70+L70</f>
        <v>490</v>
      </c>
    </row>
    <row r="71" s="11" customFormat="true" ht="17.1" hidden="false" customHeight="true" outlineLevel="0" collapsed="false">
      <c r="A71" s="35"/>
      <c r="B71" s="19" t="s">
        <v>83</v>
      </c>
      <c r="C71" s="20" t="n">
        <v>90</v>
      </c>
      <c r="D71" s="20" t="n">
        <v>0</v>
      </c>
      <c r="E71" s="20" t="n">
        <v>1</v>
      </c>
      <c r="F71" s="21" t="n">
        <v>91</v>
      </c>
      <c r="G71" s="20" t="n">
        <v>114</v>
      </c>
      <c r="H71" s="20" t="n">
        <v>0</v>
      </c>
      <c r="I71" s="22" t="n">
        <v>114</v>
      </c>
      <c r="J71" s="20" t="n">
        <v>130</v>
      </c>
      <c r="K71" s="20" t="n">
        <v>1</v>
      </c>
      <c r="L71" s="23" t="n">
        <v>131</v>
      </c>
      <c r="M71" s="24" t="n">
        <f aca="false">I71+L71</f>
        <v>245</v>
      </c>
    </row>
    <row r="72" s="11" customFormat="true" ht="17.1" hidden="false" customHeight="true" outlineLevel="0" collapsed="false">
      <c r="A72" s="35"/>
      <c r="B72" s="19" t="s">
        <v>84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9</v>
      </c>
      <c r="H72" s="20" t="n">
        <v>0</v>
      </c>
      <c r="I72" s="22" t="n">
        <v>29</v>
      </c>
      <c r="J72" s="20" t="n">
        <v>34</v>
      </c>
      <c r="K72" s="20" t="n">
        <v>0</v>
      </c>
      <c r="L72" s="23" t="n">
        <v>34</v>
      </c>
      <c r="M72" s="24" t="n">
        <f aca="false">I72+L72</f>
        <v>63</v>
      </c>
    </row>
    <row r="73" s="11" customFormat="true" ht="17.1" hidden="false" customHeight="true" outlineLevel="0" collapsed="false">
      <c r="A73" s="35"/>
      <c r="B73" s="19" t="s">
        <v>85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5</v>
      </c>
      <c r="H73" s="20" t="n">
        <v>0</v>
      </c>
      <c r="I73" s="22" t="n">
        <v>35</v>
      </c>
      <c r="J73" s="20" t="n">
        <v>49</v>
      </c>
      <c r="K73" s="20" t="n">
        <v>0</v>
      </c>
      <c r="L73" s="23" t="n">
        <v>49</v>
      </c>
      <c r="M73" s="24" t="n">
        <f aca="false">I73+L73</f>
        <v>84</v>
      </c>
    </row>
    <row r="74" s="11" customFormat="true" ht="17.1" hidden="false" customHeight="true" outlineLevel="0" collapsed="false">
      <c r="A74" s="35"/>
      <c r="B74" s="19" t="s">
        <v>86</v>
      </c>
      <c r="C74" s="20" t="n">
        <v>111</v>
      </c>
      <c r="D74" s="20" t="n">
        <v>2</v>
      </c>
      <c r="E74" s="20" t="n">
        <v>0</v>
      </c>
      <c r="F74" s="21" t="n">
        <v>113</v>
      </c>
      <c r="G74" s="20" t="n">
        <v>144</v>
      </c>
      <c r="H74" s="20" t="n">
        <v>2</v>
      </c>
      <c r="I74" s="22" t="n">
        <v>146</v>
      </c>
      <c r="J74" s="20" t="n">
        <v>150</v>
      </c>
      <c r="K74" s="20" t="n">
        <v>0</v>
      </c>
      <c r="L74" s="23" t="n">
        <v>150</v>
      </c>
      <c r="M74" s="24" t="n">
        <f aca="false">I74+L74</f>
        <v>296</v>
      </c>
    </row>
    <row r="75" s="11" customFormat="true" ht="17.1" hidden="false" customHeight="true" outlineLevel="0" collapsed="false">
      <c r="A75" s="35"/>
      <c r="B75" s="19" t="s">
        <v>87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5</v>
      </c>
      <c r="H75" s="20" t="n">
        <v>0</v>
      </c>
      <c r="I75" s="22" t="n">
        <v>25</v>
      </c>
      <c r="J75" s="20" t="n">
        <v>28</v>
      </c>
      <c r="K75" s="20" t="n">
        <v>0</v>
      </c>
      <c r="L75" s="23" t="n">
        <v>28</v>
      </c>
      <c r="M75" s="24" t="n">
        <f aca="false">I75+L75</f>
        <v>53</v>
      </c>
    </row>
    <row r="76" s="11" customFormat="true" ht="17.1" hidden="false" customHeight="true" outlineLevel="0" collapsed="false">
      <c r="A76" s="35"/>
      <c r="B76" s="19" t="s">
        <v>88</v>
      </c>
      <c r="C76" s="20" t="n">
        <v>98</v>
      </c>
      <c r="D76" s="20" t="n">
        <v>0</v>
      </c>
      <c r="E76" s="20" t="n">
        <v>0</v>
      </c>
      <c r="F76" s="21" t="n">
        <v>98</v>
      </c>
      <c r="G76" s="20" t="n">
        <v>130</v>
      </c>
      <c r="H76" s="20" t="n">
        <v>0</v>
      </c>
      <c r="I76" s="22" t="n">
        <v>130</v>
      </c>
      <c r="J76" s="20" t="n">
        <v>129</v>
      </c>
      <c r="K76" s="20" t="n">
        <v>0</v>
      </c>
      <c r="L76" s="23" t="n">
        <v>129</v>
      </c>
      <c r="M76" s="24" t="n">
        <f aca="false">I76+L76</f>
        <v>259</v>
      </c>
    </row>
    <row r="77" s="11" customFormat="true" ht="17.1" hidden="false" customHeight="true" outlineLevel="0" collapsed="false">
      <c r="A77" s="35"/>
      <c r="B77" s="19" t="s">
        <v>89</v>
      </c>
      <c r="C77" s="20" t="n">
        <v>122</v>
      </c>
      <c r="D77" s="20" t="n">
        <v>0</v>
      </c>
      <c r="E77" s="20" t="n">
        <v>0</v>
      </c>
      <c r="F77" s="21" t="n">
        <v>122</v>
      </c>
      <c r="G77" s="20" t="n">
        <v>170</v>
      </c>
      <c r="H77" s="20" t="n">
        <v>0</v>
      </c>
      <c r="I77" s="22" t="n">
        <v>170</v>
      </c>
      <c r="J77" s="20" t="n">
        <v>176</v>
      </c>
      <c r="K77" s="20" t="n">
        <v>0</v>
      </c>
      <c r="L77" s="23" t="n">
        <v>176</v>
      </c>
      <c r="M77" s="24" t="n">
        <f aca="false">I77+L77</f>
        <v>346</v>
      </c>
    </row>
    <row r="78" s="11" customFormat="true" ht="17.1" hidden="false" customHeight="true" outlineLevel="0" collapsed="false">
      <c r="A78" s="35"/>
      <c r="B78" s="36" t="s">
        <v>90</v>
      </c>
      <c r="C78" s="32" t="n">
        <f aca="false">SUM(C67:C77)</f>
        <v>927</v>
      </c>
      <c r="D78" s="32" t="n">
        <f aca="false">SUM(D67:D77)</f>
        <v>2</v>
      </c>
      <c r="E78" s="32" t="n">
        <f aca="false">SUM(E67:E77)</f>
        <v>2</v>
      </c>
      <c r="F78" s="37" t="n">
        <f aca="false">SUM(C78:E78)</f>
        <v>931</v>
      </c>
      <c r="G78" s="32" t="n">
        <f aca="false">SUM(G67:G77)</f>
        <v>1197</v>
      </c>
      <c r="H78" s="32" t="n">
        <f aca="false">SUM(H67:H77)</f>
        <v>4</v>
      </c>
      <c r="I78" s="37" t="n">
        <f aca="false">SUM(G78:H78)</f>
        <v>1201</v>
      </c>
      <c r="J78" s="32" t="n">
        <f aca="false">SUM(J67:J77)</f>
        <v>1295</v>
      </c>
      <c r="K78" s="32" t="n">
        <f aca="false">SUM(K67:K77)</f>
        <v>2</v>
      </c>
      <c r="L78" s="37" t="n">
        <f aca="false">SUM(J78:K78)</f>
        <v>1297</v>
      </c>
      <c r="M78" s="37" t="n">
        <f aca="false">I78+L78</f>
        <v>2498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936</v>
      </c>
      <c r="D79" s="40" t="n">
        <f aca="false">D18+D42+D66+D78</f>
        <v>104</v>
      </c>
      <c r="E79" s="41" t="n">
        <f aca="false">E18+E42+E66+E78</f>
        <v>71</v>
      </c>
      <c r="F79" s="42" t="n">
        <f aca="false">F18+F42+F66+F78</f>
        <v>13111</v>
      </c>
      <c r="G79" s="39" t="n">
        <f aca="false">G18+G42+G66+G78</f>
        <v>16804</v>
      </c>
      <c r="H79" s="41" t="n">
        <f aca="false">H18+H42+H66+H78</f>
        <v>102</v>
      </c>
      <c r="I79" s="42" t="n">
        <f aca="false">I18+I42+I66+I78</f>
        <v>16906</v>
      </c>
      <c r="J79" s="39" t="n">
        <f aca="false">J18+J42+J66+J78</f>
        <v>17442</v>
      </c>
      <c r="K79" s="41" t="n">
        <f aca="false">K18+K42+K66+K78</f>
        <v>117</v>
      </c>
      <c r="L79" s="42" t="n">
        <f aca="false">L18+L42+L66+L78</f>
        <v>17559</v>
      </c>
      <c r="M79" s="42" t="n">
        <f aca="false">M18+M42+M66+M78</f>
        <v>34465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92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85</v>
      </c>
      <c r="D6" s="20" t="n">
        <v>0</v>
      </c>
      <c r="E6" s="20" t="n">
        <v>2</v>
      </c>
      <c r="F6" s="21" t="n">
        <v>287</v>
      </c>
      <c r="G6" s="20" t="n">
        <v>380</v>
      </c>
      <c r="H6" s="20" t="n">
        <v>1</v>
      </c>
      <c r="I6" s="22" t="n">
        <v>381</v>
      </c>
      <c r="J6" s="20" t="n">
        <v>390</v>
      </c>
      <c r="K6" s="20" t="n">
        <v>1</v>
      </c>
      <c r="L6" s="23" t="n">
        <v>391</v>
      </c>
      <c r="M6" s="24" t="n">
        <f aca="false">I6+L6</f>
        <v>772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64</v>
      </c>
      <c r="D7" s="20" t="n">
        <v>0</v>
      </c>
      <c r="E7" s="20" t="n">
        <v>0</v>
      </c>
      <c r="F7" s="21" t="n">
        <v>364</v>
      </c>
      <c r="G7" s="20" t="n">
        <v>484</v>
      </c>
      <c r="H7" s="20" t="n">
        <v>0</v>
      </c>
      <c r="I7" s="22" t="n">
        <v>484</v>
      </c>
      <c r="J7" s="20" t="n">
        <v>514</v>
      </c>
      <c r="K7" s="20" t="n">
        <v>0</v>
      </c>
      <c r="L7" s="23" t="n">
        <v>514</v>
      </c>
      <c r="M7" s="24" t="n">
        <f aca="false">I7+L7</f>
        <v>998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9</v>
      </c>
      <c r="D8" s="20" t="n">
        <v>0</v>
      </c>
      <c r="E8" s="20" t="n">
        <v>0</v>
      </c>
      <c r="F8" s="21" t="n">
        <v>49</v>
      </c>
      <c r="G8" s="20" t="n">
        <v>64</v>
      </c>
      <c r="H8" s="20" t="n">
        <v>0</v>
      </c>
      <c r="I8" s="22" t="n">
        <v>64</v>
      </c>
      <c r="J8" s="20" t="n">
        <v>64</v>
      </c>
      <c r="K8" s="20" t="n">
        <v>0</v>
      </c>
      <c r="L8" s="23" t="n">
        <v>64</v>
      </c>
      <c r="M8" s="24" t="n">
        <f aca="false">I8+L8</f>
        <v>128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5</v>
      </c>
      <c r="D9" s="20" t="n">
        <v>0</v>
      </c>
      <c r="E9" s="20" t="n">
        <v>0</v>
      </c>
      <c r="F9" s="21" t="n">
        <v>45</v>
      </c>
      <c r="G9" s="20" t="n">
        <v>63</v>
      </c>
      <c r="H9" s="20" t="n">
        <v>0</v>
      </c>
      <c r="I9" s="22" t="n">
        <v>63</v>
      </c>
      <c r="J9" s="20" t="n">
        <v>61</v>
      </c>
      <c r="K9" s="20" t="n">
        <v>0</v>
      </c>
      <c r="L9" s="23" t="n">
        <v>61</v>
      </c>
      <c r="M9" s="24" t="n">
        <f aca="false">I9+L9</f>
        <v>124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2</v>
      </c>
      <c r="D10" s="20" t="n">
        <v>0</v>
      </c>
      <c r="E10" s="20" t="n">
        <v>1</v>
      </c>
      <c r="F10" s="21" t="n">
        <v>63</v>
      </c>
      <c r="G10" s="20" t="n">
        <v>87</v>
      </c>
      <c r="H10" s="20" t="n">
        <v>0</v>
      </c>
      <c r="I10" s="22" t="n">
        <v>87</v>
      </c>
      <c r="J10" s="20" t="n">
        <v>83</v>
      </c>
      <c r="K10" s="20" t="n">
        <v>1</v>
      </c>
      <c r="L10" s="23" t="n">
        <v>84</v>
      </c>
      <c r="M10" s="24" t="n">
        <f aca="false">I10+L10</f>
        <v>171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4</v>
      </c>
      <c r="D11" s="20" t="n">
        <v>1</v>
      </c>
      <c r="E11" s="20" t="n">
        <v>3</v>
      </c>
      <c r="F11" s="21" t="n">
        <v>208</v>
      </c>
      <c r="G11" s="20" t="n">
        <v>263</v>
      </c>
      <c r="H11" s="20" t="n">
        <v>1</v>
      </c>
      <c r="I11" s="22" t="n">
        <v>264</v>
      </c>
      <c r="J11" s="20" t="n">
        <v>268</v>
      </c>
      <c r="K11" s="20" t="n">
        <v>3</v>
      </c>
      <c r="L11" s="23" t="n">
        <v>271</v>
      </c>
      <c r="M11" s="24" t="n">
        <f aca="false">I11+L11</f>
        <v>535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5</v>
      </c>
      <c r="D12" s="20" t="n">
        <v>0</v>
      </c>
      <c r="E12" s="20" t="n">
        <v>0</v>
      </c>
      <c r="F12" s="21" t="n">
        <v>165</v>
      </c>
      <c r="G12" s="20" t="n">
        <v>230</v>
      </c>
      <c r="H12" s="20" t="n">
        <v>0</v>
      </c>
      <c r="I12" s="22" t="n">
        <v>230</v>
      </c>
      <c r="J12" s="20" t="n">
        <v>246</v>
      </c>
      <c r="K12" s="20" t="n">
        <v>0</v>
      </c>
      <c r="L12" s="23" t="n">
        <v>246</v>
      </c>
      <c r="M12" s="24" t="n">
        <f aca="false">I12+L12</f>
        <v>476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30</v>
      </c>
      <c r="D13" s="20" t="n">
        <v>12</v>
      </c>
      <c r="E13" s="20" t="n">
        <v>2</v>
      </c>
      <c r="F13" s="21" t="n">
        <v>344</v>
      </c>
      <c r="G13" s="20" t="n">
        <v>417</v>
      </c>
      <c r="H13" s="20" t="n">
        <v>12</v>
      </c>
      <c r="I13" s="22" t="n">
        <v>429</v>
      </c>
      <c r="J13" s="20" t="n">
        <v>439</v>
      </c>
      <c r="K13" s="20" t="n">
        <v>7</v>
      </c>
      <c r="L13" s="23" t="n">
        <v>446</v>
      </c>
      <c r="M13" s="24" t="n">
        <f aca="false">I13+L13</f>
        <v>875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31</v>
      </c>
      <c r="D14" s="20" t="n">
        <v>3</v>
      </c>
      <c r="E14" s="20" t="n">
        <v>3</v>
      </c>
      <c r="F14" s="21" t="n">
        <v>337</v>
      </c>
      <c r="G14" s="20" t="n">
        <v>374</v>
      </c>
      <c r="H14" s="20" t="n">
        <v>2</v>
      </c>
      <c r="I14" s="22" t="n">
        <v>376</v>
      </c>
      <c r="J14" s="20" t="n">
        <v>394</v>
      </c>
      <c r="K14" s="20" t="n">
        <v>5</v>
      </c>
      <c r="L14" s="23" t="n">
        <v>399</v>
      </c>
      <c r="M14" s="24" t="n">
        <f aca="false">I14+L14</f>
        <v>775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9</v>
      </c>
      <c r="D15" s="20" t="n">
        <v>3</v>
      </c>
      <c r="E15" s="20" t="n">
        <v>3</v>
      </c>
      <c r="F15" s="21" t="n">
        <v>445</v>
      </c>
      <c r="G15" s="20" t="n">
        <v>623</v>
      </c>
      <c r="H15" s="20" t="n">
        <v>2</v>
      </c>
      <c r="I15" s="22" t="n">
        <v>625</v>
      </c>
      <c r="J15" s="20" t="n">
        <v>644</v>
      </c>
      <c r="K15" s="20" t="n">
        <v>6</v>
      </c>
      <c r="L15" s="23" t="n">
        <v>650</v>
      </c>
      <c r="M15" s="24" t="n">
        <f aca="false">I15+L15</f>
        <v>1275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9</v>
      </c>
      <c r="D16" s="20" t="n">
        <v>0</v>
      </c>
      <c r="E16" s="20" t="n">
        <v>1</v>
      </c>
      <c r="F16" s="21" t="n">
        <v>120</v>
      </c>
      <c r="G16" s="20" t="n">
        <v>148</v>
      </c>
      <c r="H16" s="20" t="n">
        <v>0</v>
      </c>
      <c r="I16" s="22" t="n">
        <v>148</v>
      </c>
      <c r="J16" s="20" t="n">
        <v>161</v>
      </c>
      <c r="K16" s="20" t="n">
        <v>2</v>
      </c>
      <c r="L16" s="23" t="n">
        <v>163</v>
      </c>
      <c r="M16" s="24" t="n">
        <f aca="false">I16+L16</f>
        <v>311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199</v>
      </c>
      <c r="D17" s="20" t="n">
        <v>9</v>
      </c>
      <c r="E17" s="20" t="n">
        <v>0</v>
      </c>
      <c r="F17" s="21" t="n">
        <v>208</v>
      </c>
      <c r="G17" s="20" t="n">
        <v>245</v>
      </c>
      <c r="H17" s="20" t="n">
        <v>0</v>
      </c>
      <c r="I17" s="22" t="n">
        <v>245</v>
      </c>
      <c r="J17" s="20" t="n">
        <v>251</v>
      </c>
      <c r="K17" s="20" t="n">
        <v>9</v>
      </c>
      <c r="L17" s="23" t="n">
        <v>260</v>
      </c>
      <c r="M17" s="24" t="n">
        <f aca="false">I17+L17</f>
        <v>505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92</v>
      </c>
      <c r="D18" s="32" t="n">
        <f aca="false">SUM(D6:D17)</f>
        <v>28</v>
      </c>
      <c r="E18" s="32" t="n">
        <f aca="false">SUM(E6:E17)</f>
        <v>15</v>
      </c>
      <c r="F18" s="32" t="n">
        <f aca="false">SUM(C18:E18)</f>
        <v>2635</v>
      </c>
      <c r="G18" s="32" t="n">
        <f aca="false">SUM(G6:G17)</f>
        <v>3378</v>
      </c>
      <c r="H18" s="32" t="n">
        <f aca="false">SUM(H6:H17)</f>
        <v>18</v>
      </c>
      <c r="I18" s="32" t="n">
        <f aca="false">SUM(G18:H18)</f>
        <v>3396</v>
      </c>
      <c r="J18" s="32" t="n">
        <f aca="false">SUM(J6:J17)</f>
        <v>3515</v>
      </c>
      <c r="K18" s="32" t="n">
        <f aca="false">SUM(K6:K17)</f>
        <v>34</v>
      </c>
      <c r="L18" s="32" t="n">
        <f aca="false">SUM(J18:K18)</f>
        <v>3549</v>
      </c>
      <c r="M18" s="32" t="n">
        <f aca="false">I18+L18</f>
        <v>6945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83</v>
      </c>
      <c r="D19" s="20" t="n">
        <v>3</v>
      </c>
      <c r="E19" s="20" t="n">
        <v>1</v>
      </c>
      <c r="F19" s="21" t="n">
        <v>387</v>
      </c>
      <c r="G19" s="20" t="n">
        <v>468</v>
      </c>
      <c r="H19" s="20" t="n">
        <v>3</v>
      </c>
      <c r="I19" s="22" t="n">
        <v>471</v>
      </c>
      <c r="J19" s="20" t="n">
        <v>520</v>
      </c>
      <c r="K19" s="20" t="n">
        <v>1</v>
      </c>
      <c r="L19" s="23" t="n">
        <v>521</v>
      </c>
      <c r="M19" s="24" t="n">
        <f aca="false">I19+L19</f>
        <v>992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2</v>
      </c>
      <c r="D20" s="20" t="n">
        <v>0</v>
      </c>
      <c r="E20" s="20" t="n">
        <v>0</v>
      </c>
      <c r="F20" s="21" t="n">
        <v>12</v>
      </c>
      <c r="G20" s="20" t="n">
        <v>11</v>
      </c>
      <c r="H20" s="20" t="n">
        <v>0</v>
      </c>
      <c r="I20" s="22" t="n">
        <v>11</v>
      </c>
      <c r="J20" s="20" t="n">
        <v>4</v>
      </c>
      <c r="K20" s="20" t="n">
        <v>0</v>
      </c>
      <c r="L20" s="23" t="n">
        <v>4</v>
      </c>
      <c r="M20" s="24" t="n">
        <f aca="false">I20+L20</f>
        <v>15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2</v>
      </c>
      <c r="D21" s="20" t="n">
        <v>1</v>
      </c>
      <c r="E21" s="20" t="n">
        <v>1</v>
      </c>
      <c r="F21" s="21" t="n">
        <v>364</v>
      </c>
      <c r="G21" s="20" t="n">
        <v>453</v>
      </c>
      <c r="H21" s="20" t="n">
        <v>2</v>
      </c>
      <c r="I21" s="22" t="n">
        <v>455</v>
      </c>
      <c r="J21" s="20" t="n">
        <v>468</v>
      </c>
      <c r="K21" s="20" t="n">
        <v>3</v>
      </c>
      <c r="L21" s="23" t="n">
        <v>471</v>
      </c>
      <c r="M21" s="24" t="n">
        <f aca="false">I21+L21</f>
        <v>926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0</v>
      </c>
      <c r="D22" s="20" t="n">
        <v>0</v>
      </c>
      <c r="E22" s="20" t="n">
        <v>1</v>
      </c>
      <c r="F22" s="21" t="n">
        <v>151</v>
      </c>
      <c r="G22" s="20" t="n">
        <v>206</v>
      </c>
      <c r="H22" s="20" t="n">
        <v>0</v>
      </c>
      <c r="I22" s="22" t="n">
        <v>206</v>
      </c>
      <c r="J22" s="20" t="n">
        <v>219</v>
      </c>
      <c r="K22" s="20" t="n">
        <v>1</v>
      </c>
      <c r="L22" s="23" t="n">
        <v>220</v>
      </c>
      <c r="M22" s="24" t="n">
        <f aca="false">I22+L22</f>
        <v>426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7</v>
      </c>
      <c r="H23" s="20" t="n">
        <v>0</v>
      </c>
      <c r="I23" s="22" t="n">
        <v>7</v>
      </c>
      <c r="J23" s="20" t="n">
        <v>14</v>
      </c>
      <c r="K23" s="20" t="n">
        <v>0</v>
      </c>
      <c r="L23" s="23" t="n">
        <v>14</v>
      </c>
      <c r="M23" s="24" t="n">
        <f aca="false">I23+L23</f>
        <v>21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80</v>
      </c>
      <c r="D24" s="20" t="n">
        <v>0</v>
      </c>
      <c r="E24" s="20" t="n">
        <v>0</v>
      </c>
      <c r="F24" s="21" t="n">
        <v>80</v>
      </c>
      <c r="G24" s="20" t="n">
        <v>114</v>
      </c>
      <c r="H24" s="20" t="n">
        <v>0</v>
      </c>
      <c r="I24" s="22" t="n">
        <v>114</v>
      </c>
      <c r="J24" s="20" t="n">
        <v>120</v>
      </c>
      <c r="K24" s="20" t="n">
        <v>0</v>
      </c>
      <c r="L24" s="23" t="n">
        <v>120</v>
      </c>
      <c r="M24" s="24" t="n">
        <f aca="false">I24+L24</f>
        <v>234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1</v>
      </c>
      <c r="D25" s="20" t="n">
        <v>0</v>
      </c>
      <c r="E25" s="20" t="n">
        <v>0</v>
      </c>
      <c r="F25" s="21" t="n">
        <v>91</v>
      </c>
      <c r="G25" s="20" t="n">
        <v>114</v>
      </c>
      <c r="H25" s="20" t="n">
        <v>0</v>
      </c>
      <c r="I25" s="22" t="n">
        <v>114</v>
      </c>
      <c r="J25" s="20" t="n">
        <v>121</v>
      </c>
      <c r="K25" s="20" t="n">
        <v>0</v>
      </c>
      <c r="L25" s="23" t="n">
        <v>121</v>
      </c>
      <c r="M25" s="24" t="n">
        <f aca="false">I25+L25</f>
        <v>235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3</v>
      </c>
      <c r="D26" s="20" t="n">
        <v>1</v>
      </c>
      <c r="E26" s="20" t="n">
        <v>0</v>
      </c>
      <c r="F26" s="21" t="n">
        <v>134</v>
      </c>
      <c r="G26" s="20" t="n">
        <v>163</v>
      </c>
      <c r="H26" s="20" t="n">
        <v>2</v>
      </c>
      <c r="I26" s="22" t="n">
        <v>165</v>
      </c>
      <c r="J26" s="20" t="n">
        <v>177</v>
      </c>
      <c r="K26" s="20" t="n">
        <v>1</v>
      </c>
      <c r="L26" s="23" t="n">
        <v>178</v>
      </c>
      <c r="M26" s="24" t="n">
        <f aca="false">I26+L26</f>
        <v>343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2</v>
      </c>
      <c r="H27" s="20" t="n">
        <v>0</v>
      </c>
      <c r="I27" s="22" t="n">
        <v>122</v>
      </c>
      <c r="J27" s="20" t="n">
        <v>123</v>
      </c>
      <c r="K27" s="20" t="n">
        <v>0</v>
      </c>
      <c r="L27" s="23" t="n">
        <v>123</v>
      </c>
      <c r="M27" s="24" t="n">
        <f aca="false">I27+L27</f>
        <v>245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3</v>
      </c>
      <c r="D28" s="20" t="n">
        <v>0</v>
      </c>
      <c r="E28" s="20" t="n">
        <v>0</v>
      </c>
      <c r="F28" s="21" t="n">
        <v>123</v>
      </c>
      <c r="G28" s="20" t="n">
        <v>157</v>
      </c>
      <c r="H28" s="20" t="n">
        <v>0</v>
      </c>
      <c r="I28" s="22" t="n">
        <v>157</v>
      </c>
      <c r="J28" s="20" t="n">
        <v>163</v>
      </c>
      <c r="K28" s="20" t="n">
        <v>0</v>
      </c>
      <c r="L28" s="23" t="n">
        <v>163</v>
      </c>
      <c r="M28" s="24" t="n">
        <f aca="false">I28+L28</f>
        <v>320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3</v>
      </c>
      <c r="D29" s="20" t="n">
        <v>0</v>
      </c>
      <c r="E29" s="20" t="n">
        <v>1</v>
      </c>
      <c r="F29" s="21" t="n">
        <v>154</v>
      </c>
      <c r="G29" s="20" t="n">
        <v>180</v>
      </c>
      <c r="H29" s="20" t="n">
        <v>0</v>
      </c>
      <c r="I29" s="22" t="n">
        <v>180</v>
      </c>
      <c r="J29" s="20" t="n">
        <v>193</v>
      </c>
      <c r="K29" s="20" t="n">
        <v>1</v>
      </c>
      <c r="L29" s="23" t="n">
        <v>194</v>
      </c>
      <c r="M29" s="24" t="n">
        <f aca="false">I29+L29</f>
        <v>374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3</v>
      </c>
      <c r="D30" s="20" t="n">
        <v>2</v>
      </c>
      <c r="E30" s="20" t="n">
        <v>2</v>
      </c>
      <c r="F30" s="21" t="n">
        <v>117</v>
      </c>
      <c r="G30" s="20" t="n">
        <v>139</v>
      </c>
      <c r="H30" s="20" t="n">
        <v>2</v>
      </c>
      <c r="I30" s="22" t="n">
        <v>141</v>
      </c>
      <c r="J30" s="20" t="n">
        <v>138</v>
      </c>
      <c r="K30" s="20" t="n">
        <v>2</v>
      </c>
      <c r="L30" s="23" t="n">
        <v>140</v>
      </c>
      <c r="M30" s="24" t="n">
        <f aca="false">I30+L30</f>
        <v>281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8</v>
      </c>
      <c r="D31" s="20" t="n">
        <v>1</v>
      </c>
      <c r="E31" s="20" t="n">
        <v>0</v>
      </c>
      <c r="F31" s="21" t="n">
        <v>79</v>
      </c>
      <c r="G31" s="20" t="n">
        <v>102</v>
      </c>
      <c r="H31" s="20" t="n">
        <v>2</v>
      </c>
      <c r="I31" s="22" t="n">
        <v>104</v>
      </c>
      <c r="J31" s="20" t="n">
        <v>111</v>
      </c>
      <c r="K31" s="20" t="n">
        <v>2</v>
      </c>
      <c r="L31" s="23" t="n">
        <v>113</v>
      </c>
      <c r="M31" s="24" t="n">
        <f aca="false">I31+L31</f>
        <v>217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80</v>
      </c>
      <c r="D32" s="20" t="n">
        <v>1</v>
      </c>
      <c r="E32" s="20" t="n">
        <v>0</v>
      </c>
      <c r="F32" s="21" t="n">
        <v>81</v>
      </c>
      <c r="G32" s="20" t="n">
        <v>89</v>
      </c>
      <c r="H32" s="20" t="n">
        <v>2</v>
      </c>
      <c r="I32" s="22" t="n">
        <v>91</v>
      </c>
      <c r="J32" s="20" t="n">
        <v>105</v>
      </c>
      <c r="K32" s="20" t="n">
        <v>1</v>
      </c>
      <c r="L32" s="23" t="n">
        <v>106</v>
      </c>
      <c r="M32" s="24" t="n">
        <f aca="false">I32+L32</f>
        <v>197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4</v>
      </c>
      <c r="H33" s="20" t="n">
        <v>0</v>
      </c>
      <c r="I33" s="22" t="n">
        <v>44</v>
      </c>
      <c r="J33" s="20" t="n">
        <v>46</v>
      </c>
      <c r="K33" s="20" t="n">
        <v>0</v>
      </c>
      <c r="L33" s="23" t="n">
        <v>46</v>
      </c>
      <c r="M33" s="24" t="n">
        <f aca="false">I33+L33</f>
        <v>90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4</v>
      </c>
      <c r="D34" s="20" t="n">
        <v>2</v>
      </c>
      <c r="E34" s="20" t="n">
        <v>2</v>
      </c>
      <c r="F34" s="21" t="n">
        <v>128</v>
      </c>
      <c r="G34" s="20" t="n">
        <v>169</v>
      </c>
      <c r="H34" s="20" t="n">
        <v>4</v>
      </c>
      <c r="I34" s="22" t="n">
        <v>173</v>
      </c>
      <c r="J34" s="20" t="n">
        <v>173</v>
      </c>
      <c r="K34" s="20" t="n">
        <v>0</v>
      </c>
      <c r="L34" s="23" t="n">
        <v>173</v>
      </c>
      <c r="M34" s="24" t="n">
        <f aca="false">I34+L34</f>
        <v>346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5</v>
      </c>
      <c r="D35" s="20" t="n">
        <v>0</v>
      </c>
      <c r="E35" s="20" t="n">
        <v>1</v>
      </c>
      <c r="F35" s="21" t="n">
        <v>106</v>
      </c>
      <c r="G35" s="20" t="n">
        <v>118</v>
      </c>
      <c r="H35" s="20" t="n">
        <v>1</v>
      </c>
      <c r="I35" s="22" t="n">
        <v>119</v>
      </c>
      <c r="J35" s="20" t="n">
        <v>127</v>
      </c>
      <c r="K35" s="20" t="n">
        <v>1</v>
      </c>
      <c r="L35" s="23" t="n">
        <v>128</v>
      </c>
      <c r="M35" s="24" t="n">
        <f aca="false">I35+L35</f>
        <v>247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2</v>
      </c>
      <c r="D36" s="20" t="n">
        <v>6</v>
      </c>
      <c r="E36" s="20" t="n">
        <v>3</v>
      </c>
      <c r="F36" s="21" t="n">
        <v>391</v>
      </c>
      <c r="G36" s="20" t="n">
        <v>418</v>
      </c>
      <c r="H36" s="20" t="n">
        <v>7</v>
      </c>
      <c r="I36" s="22" t="n">
        <v>425</v>
      </c>
      <c r="J36" s="20" t="n">
        <v>448</v>
      </c>
      <c r="K36" s="20" t="n">
        <v>6</v>
      </c>
      <c r="L36" s="23" t="n">
        <v>454</v>
      </c>
      <c r="M36" s="24" t="n">
        <f aca="false">I36+L36</f>
        <v>879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6</v>
      </c>
      <c r="D37" s="20" t="n">
        <v>0</v>
      </c>
      <c r="E37" s="20" t="n">
        <v>1</v>
      </c>
      <c r="F37" s="21" t="n">
        <v>107</v>
      </c>
      <c r="G37" s="20" t="n">
        <v>119</v>
      </c>
      <c r="H37" s="20" t="n">
        <v>0</v>
      </c>
      <c r="I37" s="22" t="n">
        <v>119</v>
      </c>
      <c r="J37" s="20" t="n">
        <v>113</v>
      </c>
      <c r="K37" s="20" t="n">
        <v>1</v>
      </c>
      <c r="L37" s="23" t="n">
        <v>114</v>
      </c>
      <c r="M37" s="24" t="n">
        <f aca="false">I37+L37</f>
        <v>233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2</v>
      </c>
      <c r="H38" s="20" t="n">
        <v>1</v>
      </c>
      <c r="I38" s="22" t="n">
        <v>53</v>
      </c>
      <c r="J38" s="20" t="n">
        <v>64</v>
      </c>
      <c r="K38" s="20" t="n">
        <v>3</v>
      </c>
      <c r="L38" s="23" t="n">
        <v>67</v>
      </c>
      <c r="M38" s="24" t="n">
        <f aca="false">I38+L38</f>
        <v>120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6</v>
      </c>
      <c r="H39" s="20" t="n">
        <v>0</v>
      </c>
      <c r="I39" s="22" t="n">
        <v>66</v>
      </c>
      <c r="J39" s="20" t="n">
        <v>75</v>
      </c>
      <c r="K39" s="20" t="n">
        <v>0</v>
      </c>
      <c r="L39" s="23" t="n">
        <v>75</v>
      </c>
      <c r="M39" s="24" t="n">
        <f aca="false">I39+L39</f>
        <v>141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26</v>
      </c>
      <c r="D40" s="20" t="n">
        <v>9</v>
      </c>
      <c r="E40" s="20" t="n">
        <v>1</v>
      </c>
      <c r="F40" s="21" t="n">
        <v>536</v>
      </c>
      <c r="G40" s="20" t="n">
        <v>647</v>
      </c>
      <c r="H40" s="20" t="n">
        <v>8</v>
      </c>
      <c r="I40" s="22" t="n">
        <v>655</v>
      </c>
      <c r="J40" s="20" t="n">
        <v>666</v>
      </c>
      <c r="K40" s="20" t="n">
        <v>3</v>
      </c>
      <c r="L40" s="23" t="n">
        <v>669</v>
      </c>
      <c r="M40" s="24" t="n">
        <f aca="false">I40+L40</f>
        <v>1324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698</v>
      </c>
      <c r="D41" s="20" t="n">
        <v>1</v>
      </c>
      <c r="E41" s="20" t="n">
        <v>3</v>
      </c>
      <c r="F41" s="21" t="n">
        <v>702</v>
      </c>
      <c r="G41" s="20" t="n">
        <v>998</v>
      </c>
      <c r="H41" s="20" t="n">
        <v>3</v>
      </c>
      <c r="I41" s="22" t="n">
        <v>1001</v>
      </c>
      <c r="J41" s="20" t="n">
        <v>977</v>
      </c>
      <c r="K41" s="20" t="n">
        <v>4</v>
      </c>
      <c r="L41" s="23" t="n">
        <v>981</v>
      </c>
      <c r="M41" s="24" t="n">
        <f aca="false">I41+L41</f>
        <v>1982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35</v>
      </c>
      <c r="D42" s="32" t="n">
        <f aca="false">SUM(D19:D41)</f>
        <v>29</v>
      </c>
      <c r="E42" s="32" t="n">
        <f aca="false">SUM(E19:E41)</f>
        <v>17</v>
      </c>
      <c r="F42" s="32" t="n">
        <f aca="false">SUM(C42:E42)</f>
        <v>3981</v>
      </c>
      <c r="G42" s="32" t="n">
        <f aca="false">SUM(G19:G41)</f>
        <v>4956</v>
      </c>
      <c r="H42" s="32" t="n">
        <f aca="false">SUM(H19:H41)</f>
        <v>37</v>
      </c>
      <c r="I42" s="32" t="n">
        <f aca="false">SUM(G42:H42)</f>
        <v>4993</v>
      </c>
      <c r="J42" s="32" t="n">
        <f aca="false">SUM(J19:J41)</f>
        <v>5165</v>
      </c>
      <c r="K42" s="32" t="n">
        <f aca="false">SUM(K19:K41)</f>
        <v>30</v>
      </c>
      <c r="L42" s="32" t="n">
        <f aca="false">SUM(J42:K42)</f>
        <v>5195</v>
      </c>
      <c r="M42" s="32" t="n">
        <f aca="false">I42+L42</f>
        <v>10188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30</v>
      </c>
      <c r="D43" s="20" t="n">
        <v>4</v>
      </c>
      <c r="E43" s="20" t="n">
        <v>8</v>
      </c>
      <c r="F43" s="21" t="n">
        <v>642</v>
      </c>
      <c r="G43" s="20" t="n">
        <v>842</v>
      </c>
      <c r="H43" s="20" t="n">
        <v>4</v>
      </c>
      <c r="I43" s="22" t="n">
        <v>846</v>
      </c>
      <c r="J43" s="20" t="n">
        <v>853</v>
      </c>
      <c r="K43" s="20" t="n">
        <v>9</v>
      </c>
      <c r="L43" s="23" t="n">
        <v>862</v>
      </c>
      <c r="M43" s="24" t="n">
        <f aca="false">I43+L43</f>
        <v>1708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699</v>
      </c>
      <c r="D44" s="20" t="n">
        <v>2</v>
      </c>
      <c r="E44" s="20" t="n">
        <v>2</v>
      </c>
      <c r="F44" s="21" t="n">
        <v>703</v>
      </c>
      <c r="G44" s="20" t="n">
        <v>925</v>
      </c>
      <c r="H44" s="20" t="n">
        <v>3</v>
      </c>
      <c r="I44" s="22" t="n">
        <v>928</v>
      </c>
      <c r="J44" s="20" t="n">
        <v>899</v>
      </c>
      <c r="K44" s="20" t="n">
        <v>1</v>
      </c>
      <c r="L44" s="23" t="n">
        <v>900</v>
      </c>
      <c r="M44" s="24" t="n">
        <f aca="false">I44+L44</f>
        <v>1828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0</v>
      </c>
      <c r="D45" s="20" t="n">
        <v>2</v>
      </c>
      <c r="E45" s="20" t="n">
        <v>4</v>
      </c>
      <c r="F45" s="21" t="n">
        <v>386</v>
      </c>
      <c r="G45" s="20" t="n">
        <v>474</v>
      </c>
      <c r="H45" s="20" t="n">
        <v>2</v>
      </c>
      <c r="I45" s="22" t="n">
        <v>476</v>
      </c>
      <c r="J45" s="20" t="n">
        <v>492</v>
      </c>
      <c r="K45" s="20" t="n">
        <v>5</v>
      </c>
      <c r="L45" s="23" t="n">
        <v>497</v>
      </c>
      <c r="M45" s="24" t="n">
        <f aca="false">I45+L45</f>
        <v>973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35</v>
      </c>
      <c r="D46" s="20" t="n">
        <v>4</v>
      </c>
      <c r="E46" s="20" t="n">
        <v>4</v>
      </c>
      <c r="F46" s="21" t="n">
        <v>543</v>
      </c>
      <c r="G46" s="20" t="n">
        <v>751</v>
      </c>
      <c r="H46" s="20" t="n">
        <v>3</v>
      </c>
      <c r="I46" s="22" t="n">
        <v>754</v>
      </c>
      <c r="J46" s="20" t="n">
        <v>785</v>
      </c>
      <c r="K46" s="20" t="n">
        <v>8</v>
      </c>
      <c r="L46" s="23" t="n">
        <v>793</v>
      </c>
      <c r="M46" s="24" t="n">
        <f aca="false">I46+L46</f>
        <v>1547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300</v>
      </c>
      <c r="D47" s="20" t="n">
        <v>3</v>
      </c>
      <c r="E47" s="20" t="n">
        <v>2</v>
      </c>
      <c r="F47" s="21" t="n">
        <v>305</v>
      </c>
      <c r="G47" s="20" t="n">
        <v>418</v>
      </c>
      <c r="H47" s="20" t="n">
        <v>2</v>
      </c>
      <c r="I47" s="22" t="n">
        <v>420</v>
      </c>
      <c r="J47" s="20" t="n">
        <v>427</v>
      </c>
      <c r="K47" s="20" t="n">
        <v>5</v>
      </c>
      <c r="L47" s="23" t="n">
        <v>432</v>
      </c>
      <c r="M47" s="24" t="n">
        <f aca="false">I47+L47</f>
        <v>852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99</v>
      </c>
      <c r="D48" s="20" t="n">
        <v>1</v>
      </c>
      <c r="E48" s="20" t="n">
        <v>0</v>
      </c>
      <c r="F48" s="21" t="n">
        <v>100</v>
      </c>
      <c r="G48" s="20" t="n">
        <v>121</v>
      </c>
      <c r="H48" s="20" t="n">
        <v>1</v>
      </c>
      <c r="I48" s="22" t="n">
        <v>122</v>
      </c>
      <c r="J48" s="20" t="n">
        <v>134</v>
      </c>
      <c r="K48" s="20" t="n">
        <v>1</v>
      </c>
      <c r="L48" s="23" t="n">
        <v>135</v>
      </c>
      <c r="M48" s="24" t="n">
        <f aca="false">I48+L48</f>
        <v>257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2</v>
      </c>
      <c r="D49" s="20" t="n">
        <v>1</v>
      </c>
      <c r="E49" s="20" t="n">
        <v>1</v>
      </c>
      <c r="F49" s="21" t="n">
        <v>204</v>
      </c>
      <c r="G49" s="20" t="n">
        <v>272</v>
      </c>
      <c r="H49" s="20" t="n">
        <v>0</v>
      </c>
      <c r="I49" s="22" t="n">
        <v>272</v>
      </c>
      <c r="J49" s="20" t="n">
        <v>264</v>
      </c>
      <c r="K49" s="20" t="n">
        <v>2</v>
      </c>
      <c r="L49" s="23" t="n">
        <v>266</v>
      </c>
      <c r="M49" s="24" t="n">
        <f aca="false">I49+L49</f>
        <v>538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21</v>
      </c>
      <c r="D50" s="20" t="n">
        <v>2</v>
      </c>
      <c r="E50" s="20" t="n">
        <v>1</v>
      </c>
      <c r="F50" s="21" t="n">
        <v>224</v>
      </c>
      <c r="G50" s="20" t="n">
        <v>298</v>
      </c>
      <c r="H50" s="20" t="n">
        <v>0</v>
      </c>
      <c r="I50" s="22" t="n">
        <v>298</v>
      </c>
      <c r="J50" s="20" t="n">
        <v>313</v>
      </c>
      <c r="K50" s="20" t="n">
        <v>3</v>
      </c>
      <c r="L50" s="23" t="n">
        <v>316</v>
      </c>
      <c r="M50" s="24" t="n">
        <f aca="false">I50+L50</f>
        <v>614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1</v>
      </c>
      <c r="D51" s="20" t="n">
        <v>0</v>
      </c>
      <c r="E51" s="20" t="n">
        <v>0</v>
      </c>
      <c r="F51" s="21" t="n">
        <v>151</v>
      </c>
      <c r="G51" s="20" t="n">
        <v>197</v>
      </c>
      <c r="H51" s="20" t="n">
        <v>0</v>
      </c>
      <c r="I51" s="22" t="n">
        <v>197</v>
      </c>
      <c r="J51" s="20" t="n">
        <v>187</v>
      </c>
      <c r="K51" s="20" t="n">
        <v>0</v>
      </c>
      <c r="L51" s="23" t="n">
        <v>187</v>
      </c>
      <c r="M51" s="24" t="n">
        <f aca="false">I51+L51</f>
        <v>384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5</v>
      </c>
      <c r="D52" s="20" t="n">
        <v>0</v>
      </c>
      <c r="E52" s="20" t="n">
        <v>0</v>
      </c>
      <c r="F52" s="21" t="n">
        <v>195</v>
      </c>
      <c r="G52" s="20" t="n">
        <v>261</v>
      </c>
      <c r="H52" s="20" t="n">
        <v>0</v>
      </c>
      <c r="I52" s="22" t="n">
        <v>261</v>
      </c>
      <c r="J52" s="20" t="n">
        <v>267</v>
      </c>
      <c r="K52" s="20" t="n">
        <v>0</v>
      </c>
      <c r="L52" s="23" t="n">
        <v>267</v>
      </c>
      <c r="M52" s="24" t="n">
        <f aca="false">I52+L52</f>
        <v>528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1</v>
      </c>
      <c r="D53" s="20" t="n">
        <v>0</v>
      </c>
      <c r="E53" s="20" t="n">
        <v>0</v>
      </c>
      <c r="F53" s="21" t="n">
        <v>71</v>
      </c>
      <c r="G53" s="20" t="n">
        <v>69</v>
      </c>
      <c r="H53" s="20" t="n">
        <v>0</v>
      </c>
      <c r="I53" s="22" t="n">
        <v>69</v>
      </c>
      <c r="J53" s="20" t="n">
        <v>89</v>
      </c>
      <c r="K53" s="20" t="n">
        <v>0</v>
      </c>
      <c r="L53" s="23" t="n">
        <v>89</v>
      </c>
      <c r="M53" s="24" t="n">
        <f aca="false">I53+L53</f>
        <v>158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5</v>
      </c>
      <c r="D54" s="20" t="n">
        <v>0</v>
      </c>
      <c r="E54" s="20" t="n">
        <v>1</v>
      </c>
      <c r="F54" s="21" t="n">
        <v>76</v>
      </c>
      <c r="G54" s="20" t="n">
        <v>111</v>
      </c>
      <c r="H54" s="20" t="n">
        <v>0</v>
      </c>
      <c r="I54" s="22" t="n">
        <v>111</v>
      </c>
      <c r="J54" s="20" t="n">
        <v>115</v>
      </c>
      <c r="K54" s="20" t="n">
        <v>1</v>
      </c>
      <c r="L54" s="23" t="n">
        <v>116</v>
      </c>
      <c r="M54" s="24" t="n">
        <f aca="false">I54+L54</f>
        <v>227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8</v>
      </c>
      <c r="D55" s="20" t="n">
        <v>0</v>
      </c>
      <c r="E55" s="20" t="n">
        <v>3</v>
      </c>
      <c r="F55" s="21" t="n">
        <v>261</v>
      </c>
      <c r="G55" s="20" t="n">
        <v>345</v>
      </c>
      <c r="H55" s="20" t="n">
        <v>1</v>
      </c>
      <c r="I55" s="22" t="n">
        <v>346</v>
      </c>
      <c r="J55" s="20" t="n">
        <v>361</v>
      </c>
      <c r="K55" s="20" t="n">
        <v>2</v>
      </c>
      <c r="L55" s="23" t="n">
        <v>363</v>
      </c>
      <c r="M55" s="24" t="n">
        <f aca="false">I55+L55</f>
        <v>709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27</v>
      </c>
      <c r="D56" s="20" t="n">
        <v>1</v>
      </c>
      <c r="E56" s="20" t="n">
        <v>0</v>
      </c>
      <c r="F56" s="21" t="n">
        <v>428</v>
      </c>
      <c r="G56" s="20" t="n">
        <v>615</v>
      </c>
      <c r="H56" s="20" t="n">
        <v>1</v>
      </c>
      <c r="I56" s="22" t="n">
        <v>616</v>
      </c>
      <c r="J56" s="20" t="n">
        <v>629</v>
      </c>
      <c r="K56" s="20" t="n">
        <v>0</v>
      </c>
      <c r="L56" s="23" t="n">
        <v>629</v>
      </c>
      <c r="M56" s="24" t="n">
        <f aca="false">I56+L56</f>
        <v>1245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97</v>
      </c>
      <c r="D57" s="20" t="n">
        <v>0</v>
      </c>
      <c r="E57" s="20" t="n">
        <v>2</v>
      </c>
      <c r="F57" s="21" t="n">
        <v>299</v>
      </c>
      <c r="G57" s="20" t="n">
        <v>395</v>
      </c>
      <c r="H57" s="20" t="n">
        <v>1</v>
      </c>
      <c r="I57" s="22" t="n">
        <v>396</v>
      </c>
      <c r="J57" s="20" t="n">
        <v>407</v>
      </c>
      <c r="K57" s="20" t="n">
        <v>1</v>
      </c>
      <c r="L57" s="23" t="n">
        <v>408</v>
      </c>
      <c r="M57" s="24" t="n">
        <f aca="false">I57+L57</f>
        <v>804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8</v>
      </c>
      <c r="D58" s="20" t="n">
        <v>2</v>
      </c>
      <c r="E58" s="20" t="n">
        <v>0</v>
      </c>
      <c r="F58" s="21" t="n">
        <v>70</v>
      </c>
      <c r="G58" s="20" t="n">
        <v>80</v>
      </c>
      <c r="H58" s="20" t="n">
        <v>3</v>
      </c>
      <c r="I58" s="22" t="n">
        <v>83</v>
      </c>
      <c r="J58" s="20" t="n">
        <v>87</v>
      </c>
      <c r="K58" s="20" t="n">
        <v>2</v>
      </c>
      <c r="L58" s="23" t="n">
        <v>89</v>
      </c>
      <c r="M58" s="24" t="n">
        <f aca="false">I58+L58</f>
        <v>172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7</v>
      </c>
      <c r="D59" s="20" t="n">
        <v>0</v>
      </c>
      <c r="E59" s="20" t="n">
        <v>2</v>
      </c>
      <c r="F59" s="21" t="n">
        <v>79</v>
      </c>
      <c r="G59" s="20" t="n">
        <v>103</v>
      </c>
      <c r="H59" s="20" t="n">
        <v>2</v>
      </c>
      <c r="I59" s="22" t="n">
        <v>105</v>
      </c>
      <c r="J59" s="20" t="n">
        <v>109</v>
      </c>
      <c r="K59" s="20" t="n">
        <v>0</v>
      </c>
      <c r="L59" s="23" t="n">
        <v>109</v>
      </c>
      <c r="M59" s="24" t="n">
        <f aca="false">I59+L59</f>
        <v>214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87</v>
      </c>
      <c r="D60" s="20" t="n">
        <v>5</v>
      </c>
      <c r="E60" s="20" t="n">
        <v>1</v>
      </c>
      <c r="F60" s="21" t="n">
        <v>193</v>
      </c>
      <c r="G60" s="20" t="n">
        <v>155</v>
      </c>
      <c r="H60" s="20" t="n">
        <v>2</v>
      </c>
      <c r="I60" s="22" t="n">
        <v>157</v>
      </c>
      <c r="J60" s="20" t="n">
        <v>185</v>
      </c>
      <c r="K60" s="20" t="n">
        <v>5</v>
      </c>
      <c r="L60" s="23" t="n">
        <v>190</v>
      </c>
      <c r="M60" s="24" t="n">
        <f aca="false">I60+L60</f>
        <v>347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80</v>
      </c>
      <c r="D61" s="20" t="n">
        <v>16</v>
      </c>
      <c r="E61" s="20" t="n">
        <v>4</v>
      </c>
      <c r="F61" s="21" t="n">
        <v>200</v>
      </c>
      <c r="G61" s="20" t="n">
        <v>242</v>
      </c>
      <c r="H61" s="20" t="n">
        <v>17</v>
      </c>
      <c r="I61" s="22" t="n">
        <v>259</v>
      </c>
      <c r="J61" s="20" t="n">
        <v>230</v>
      </c>
      <c r="K61" s="20" t="n">
        <v>3</v>
      </c>
      <c r="L61" s="23" t="n">
        <v>233</v>
      </c>
      <c r="M61" s="24" t="n">
        <f aca="false">I61+L61</f>
        <v>492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3</v>
      </c>
      <c r="D62" s="20" t="n">
        <v>0</v>
      </c>
      <c r="E62" s="20" t="n">
        <v>0</v>
      </c>
      <c r="F62" s="21" t="n">
        <v>73</v>
      </c>
      <c r="G62" s="20" t="n">
        <v>74</v>
      </c>
      <c r="H62" s="20" t="n">
        <v>0</v>
      </c>
      <c r="I62" s="22" t="n">
        <v>74</v>
      </c>
      <c r="J62" s="20" t="n">
        <v>91</v>
      </c>
      <c r="K62" s="20" t="n">
        <v>0</v>
      </c>
      <c r="L62" s="23" t="n">
        <v>91</v>
      </c>
      <c r="M62" s="24" t="n">
        <f aca="false">I62+L62</f>
        <v>165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5</v>
      </c>
      <c r="D63" s="20" t="n">
        <v>1</v>
      </c>
      <c r="E63" s="20" t="n">
        <v>0</v>
      </c>
      <c r="F63" s="21" t="n">
        <v>106</v>
      </c>
      <c r="G63" s="20" t="n">
        <v>118</v>
      </c>
      <c r="H63" s="20" t="n">
        <v>1</v>
      </c>
      <c r="I63" s="22" t="n">
        <v>119</v>
      </c>
      <c r="J63" s="20" t="n">
        <v>133</v>
      </c>
      <c r="K63" s="20" t="n">
        <v>0</v>
      </c>
      <c r="L63" s="23" t="n">
        <v>133</v>
      </c>
      <c r="M63" s="24" t="n">
        <f aca="false">I63+L63</f>
        <v>252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7</v>
      </c>
      <c r="D64" s="20" t="n">
        <v>3</v>
      </c>
      <c r="E64" s="20" t="n">
        <v>0</v>
      </c>
      <c r="F64" s="21" t="n">
        <v>60</v>
      </c>
      <c r="G64" s="20" t="n">
        <v>74</v>
      </c>
      <c r="H64" s="20" t="n">
        <v>3</v>
      </c>
      <c r="I64" s="22" t="n">
        <v>77</v>
      </c>
      <c r="J64" s="20" t="n">
        <v>79</v>
      </c>
      <c r="K64" s="20" t="n">
        <v>0</v>
      </c>
      <c r="L64" s="23" t="n">
        <v>79</v>
      </c>
      <c r="M64" s="24" t="n">
        <f aca="false">I64+L64</f>
        <v>156</v>
      </c>
    </row>
    <row r="65" s="11" customFormat="true" ht="17.1" hidden="false" customHeight="true" outlineLevel="0" collapsed="false">
      <c r="A65" s="18"/>
      <c r="B65" s="19" t="s">
        <v>76</v>
      </c>
      <c r="C65" s="20" t="n">
        <v>203</v>
      </c>
      <c r="D65" s="20" t="n">
        <v>0</v>
      </c>
      <c r="E65" s="20" t="n">
        <v>3</v>
      </c>
      <c r="F65" s="21" t="n">
        <v>206</v>
      </c>
      <c r="G65" s="20" t="n">
        <v>334</v>
      </c>
      <c r="H65" s="20" t="n">
        <v>0</v>
      </c>
      <c r="I65" s="22" t="n">
        <v>334</v>
      </c>
      <c r="J65" s="20" t="n">
        <v>332</v>
      </c>
      <c r="K65" s="20" t="n">
        <v>3</v>
      </c>
      <c r="L65" s="23" t="n">
        <v>335</v>
      </c>
      <c r="M65" s="24" t="n">
        <f aca="false">I65+L65</f>
        <v>669</v>
      </c>
    </row>
    <row r="66" s="11" customFormat="true" ht="17.1" hidden="false" customHeight="true" outlineLevel="0" collapsed="false">
      <c r="A66" s="18"/>
      <c r="B66" s="31" t="s">
        <v>77</v>
      </c>
      <c r="C66" s="32" t="n">
        <f aca="false">SUM(C43:C65)</f>
        <v>5490</v>
      </c>
      <c r="D66" s="32" t="n">
        <f aca="false">SUM(D43:D65)</f>
        <v>47</v>
      </c>
      <c r="E66" s="32" t="n">
        <f aca="false">SUM(E43:E65)</f>
        <v>38</v>
      </c>
      <c r="F66" s="32" t="n">
        <f aca="false">SUM(C66:E66)</f>
        <v>5575</v>
      </c>
      <c r="G66" s="32" t="n">
        <f aca="false">SUM(G43:G65)</f>
        <v>7274</v>
      </c>
      <c r="H66" s="32" t="n">
        <f aca="false">SUM(H43:H65)</f>
        <v>46</v>
      </c>
      <c r="I66" s="32" t="n">
        <f aca="false">SUM(G66:H66)</f>
        <v>7320</v>
      </c>
      <c r="J66" s="32" t="n">
        <f aca="false">SUM(J43:J65)</f>
        <v>7468</v>
      </c>
      <c r="K66" s="32" t="n">
        <f aca="false">SUM(K43:K65)</f>
        <v>51</v>
      </c>
      <c r="L66" s="32" t="n">
        <f aca="false">SUM(J66:K66)</f>
        <v>7519</v>
      </c>
      <c r="M66" s="32" t="n">
        <f aca="false">I66+L66</f>
        <v>14839</v>
      </c>
    </row>
    <row r="67" s="11" customFormat="true" ht="17.1" hidden="false" customHeight="true" outlineLevel="0" collapsed="false">
      <c r="A67" s="35" t="s">
        <v>78</v>
      </c>
      <c r="B67" s="19" t="s">
        <v>79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6</v>
      </c>
      <c r="H67" s="20" t="n">
        <v>0</v>
      </c>
      <c r="I67" s="22" t="n">
        <v>46</v>
      </c>
      <c r="J67" s="20" t="n">
        <v>50</v>
      </c>
      <c r="K67" s="20" t="n">
        <v>0</v>
      </c>
      <c r="L67" s="23" t="n">
        <v>50</v>
      </c>
      <c r="M67" s="24" t="n">
        <f aca="false">I67+L67</f>
        <v>96</v>
      </c>
    </row>
    <row r="68" s="11" customFormat="true" ht="17.1" hidden="false" customHeight="true" outlineLevel="0" collapsed="false">
      <c r="A68" s="35"/>
      <c r="B68" s="19" t="s">
        <v>80</v>
      </c>
      <c r="C68" s="20" t="n">
        <v>133</v>
      </c>
      <c r="D68" s="20" t="n">
        <v>0</v>
      </c>
      <c r="E68" s="20" t="n">
        <v>0</v>
      </c>
      <c r="F68" s="21" t="n">
        <v>133</v>
      </c>
      <c r="G68" s="20" t="n">
        <v>182</v>
      </c>
      <c r="H68" s="20" t="n">
        <v>0</v>
      </c>
      <c r="I68" s="22" t="n">
        <v>182</v>
      </c>
      <c r="J68" s="20" t="n">
        <v>189</v>
      </c>
      <c r="K68" s="20" t="n">
        <v>0</v>
      </c>
      <c r="L68" s="23" t="n">
        <v>189</v>
      </c>
      <c r="M68" s="24" t="n">
        <f aca="false">I68+L68</f>
        <v>371</v>
      </c>
    </row>
    <row r="69" s="11" customFormat="true" ht="17.1" hidden="false" customHeight="true" outlineLevel="0" collapsed="false">
      <c r="A69" s="35"/>
      <c r="B69" s="19" t="s">
        <v>81</v>
      </c>
      <c r="C69" s="20" t="n">
        <v>75</v>
      </c>
      <c r="D69" s="20" t="n">
        <v>0</v>
      </c>
      <c r="E69" s="20" t="n">
        <v>0</v>
      </c>
      <c r="F69" s="21" t="n">
        <v>75</v>
      </c>
      <c r="G69" s="20" t="n">
        <v>91</v>
      </c>
      <c r="H69" s="20" t="n">
        <v>0</v>
      </c>
      <c r="I69" s="22" t="n">
        <v>91</v>
      </c>
      <c r="J69" s="20" t="n">
        <v>100</v>
      </c>
      <c r="K69" s="20" t="n">
        <v>0</v>
      </c>
      <c r="L69" s="23" t="n">
        <v>100</v>
      </c>
      <c r="M69" s="24" t="n">
        <f aca="false">I69+L69</f>
        <v>191</v>
      </c>
    </row>
    <row r="70" s="11" customFormat="true" ht="17.1" hidden="false" customHeight="true" outlineLevel="0" collapsed="false">
      <c r="A70" s="35"/>
      <c r="B70" s="19" t="s">
        <v>82</v>
      </c>
      <c r="C70" s="20" t="n">
        <v>177</v>
      </c>
      <c r="D70" s="20" t="n">
        <v>0</v>
      </c>
      <c r="E70" s="20" t="n">
        <v>1</v>
      </c>
      <c r="F70" s="21" t="n">
        <v>178</v>
      </c>
      <c r="G70" s="20" t="n">
        <v>228</v>
      </c>
      <c r="H70" s="20" t="n">
        <v>2</v>
      </c>
      <c r="I70" s="22" t="n">
        <v>230</v>
      </c>
      <c r="J70" s="20" t="n">
        <v>259</v>
      </c>
      <c r="K70" s="20" t="n">
        <v>1</v>
      </c>
      <c r="L70" s="23" t="n">
        <v>260</v>
      </c>
      <c r="M70" s="24" t="n">
        <f aca="false">I70+L70</f>
        <v>490</v>
      </c>
    </row>
    <row r="71" s="11" customFormat="true" ht="17.1" hidden="false" customHeight="true" outlineLevel="0" collapsed="false">
      <c r="A71" s="35"/>
      <c r="B71" s="19" t="s">
        <v>83</v>
      </c>
      <c r="C71" s="20" t="n">
        <v>91</v>
      </c>
      <c r="D71" s="20" t="n">
        <v>0</v>
      </c>
      <c r="E71" s="20" t="n">
        <v>1</v>
      </c>
      <c r="F71" s="21" t="n">
        <v>92</v>
      </c>
      <c r="G71" s="20" t="n">
        <v>115</v>
      </c>
      <c r="H71" s="20" t="n">
        <v>0</v>
      </c>
      <c r="I71" s="22" t="n">
        <v>115</v>
      </c>
      <c r="J71" s="20" t="n">
        <v>130</v>
      </c>
      <c r="K71" s="20" t="n">
        <v>1</v>
      </c>
      <c r="L71" s="23" t="n">
        <v>131</v>
      </c>
      <c r="M71" s="24" t="n">
        <f aca="false">I71+L71</f>
        <v>246</v>
      </c>
    </row>
    <row r="72" s="11" customFormat="true" ht="17.1" hidden="false" customHeight="true" outlineLevel="0" collapsed="false">
      <c r="A72" s="35"/>
      <c r="B72" s="19" t="s">
        <v>84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9</v>
      </c>
      <c r="H72" s="20" t="n">
        <v>0</v>
      </c>
      <c r="I72" s="22" t="n">
        <v>29</v>
      </c>
      <c r="J72" s="20" t="n">
        <v>34</v>
      </c>
      <c r="K72" s="20" t="n">
        <v>0</v>
      </c>
      <c r="L72" s="23" t="n">
        <v>34</v>
      </c>
      <c r="M72" s="24" t="n">
        <f aca="false">I72+L72</f>
        <v>63</v>
      </c>
    </row>
    <row r="73" s="11" customFormat="true" ht="17.1" hidden="false" customHeight="true" outlineLevel="0" collapsed="false">
      <c r="A73" s="35"/>
      <c r="B73" s="19" t="s">
        <v>85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5</v>
      </c>
      <c r="H73" s="20" t="n">
        <v>0</v>
      </c>
      <c r="I73" s="22" t="n">
        <v>35</v>
      </c>
      <c r="J73" s="20" t="n">
        <v>49</v>
      </c>
      <c r="K73" s="20" t="n">
        <v>0</v>
      </c>
      <c r="L73" s="23" t="n">
        <v>49</v>
      </c>
      <c r="M73" s="24" t="n">
        <f aca="false">I73+L73</f>
        <v>84</v>
      </c>
    </row>
    <row r="74" s="11" customFormat="true" ht="17.1" hidden="false" customHeight="true" outlineLevel="0" collapsed="false">
      <c r="A74" s="35"/>
      <c r="B74" s="19" t="s">
        <v>86</v>
      </c>
      <c r="C74" s="20" t="n">
        <v>112</v>
      </c>
      <c r="D74" s="20" t="n">
        <v>2</v>
      </c>
      <c r="E74" s="20" t="n">
        <v>0</v>
      </c>
      <c r="F74" s="21" t="n">
        <v>114</v>
      </c>
      <c r="G74" s="20" t="n">
        <v>144</v>
      </c>
      <c r="H74" s="20" t="n">
        <v>2</v>
      </c>
      <c r="I74" s="22" t="n">
        <v>146</v>
      </c>
      <c r="J74" s="20" t="n">
        <v>150</v>
      </c>
      <c r="K74" s="20" t="n">
        <v>0</v>
      </c>
      <c r="L74" s="23" t="n">
        <v>150</v>
      </c>
      <c r="M74" s="24" t="n">
        <f aca="false">I74+L74</f>
        <v>296</v>
      </c>
    </row>
    <row r="75" s="11" customFormat="true" ht="17.1" hidden="false" customHeight="true" outlineLevel="0" collapsed="false">
      <c r="A75" s="35"/>
      <c r="B75" s="19" t="s">
        <v>87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5</v>
      </c>
      <c r="H75" s="20" t="n">
        <v>0</v>
      </c>
      <c r="I75" s="22" t="n">
        <v>25</v>
      </c>
      <c r="J75" s="20" t="n">
        <v>28</v>
      </c>
      <c r="K75" s="20" t="n">
        <v>0</v>
      </c>
      <c r="L75" s="23" t="n">
        <v>28</v>
      </c>
      <c r="M75" s="24" t="n">
        <f aca="false">I75+L75</f>
        <v>53</v>
      </c>
    </row>
    <row r="76" s="11" customFormat="true" ht="17.1" hidden="false" customHeight="true" outlineLevel="0" collapsed="false">
      <c r="A76" s="35"/>
      <c r="B76" s="19" t="s">
        <v>88</v>
      </c>
      <c r="C76" s="20" t="n">
        <v>98</v>
      </c>
      <c r="D76" s="20" t="n">
        <v>0</v>
      </c>
      <c r="E76" s="20" t="n">
        <v>0</v>
      </c>
      <c r="F76" s="21" t="n">
        <v>98</v>
      </c>
      <c r="G76" s="20" t="n">
        <v>131</v>
      </c>
      <c r="H76" s="20" t="n">
        <v>0</v>
      </c>
      <c r="I76" s="22" t="n">
        <v>131</v>
      </c>
      <c r="J76" s="20" t="n">
        <v>129</v>
      </c>
      <c r="K76" s="20" t="n">
        <v>0</v>
      </c>
      <c r="L76" s="23" t="n">
        <v>129</v>
      </c>
      <c r="M76" s="24" t="n">
        <f aca="false">I76+L76</f>
        <v>260</v>
      </c>
    </row>
    <row r="77" s="11" customFormat="true" ht="17.1" hidden="false" customHeight="true" outlineLevel="0" collapsed="false">
      <c r="A77" s="35"/>
      <c r="B77" s="19" t="s">
        <v>89</v>
      </c>
      <c r="C77" s="20" t="n">
        <v>122</v>
      </c>
      <c r="D77" s="20" t="n">
        <v>0</v>
      </c>
      <c r="E77" s="20" t="n">
        <v>0</v>
      </c>
      <c r="F77" s="21" t="n">
        <v>122</v>
      </c>
      <c r="G77" s="20" t="n">
        <v>170</v>
      </c>
      <c r="H77" s="20" t="n">
        <v>0</v>
      </c>
      <c r="I77" s="22" t="n">
        <v>170</v>
      </c>
      <c r="J77" s="20" t="n">
        <v>177</v>
      </c>
      <c r="K77" s="20" t="n">
        <v>0</v>
      </c>
      <c r="L77" s="23" t="n">
        <v>177</v>
      </c>
      <c r="M77" s="24" t="n">
        <f aca="false">I77+L77</f>
        <v>347</v>
      </c>
    </row>
    <row r="78" s="11" customFormat="true" ht="17.1" hidden="false" customHeight="true" outlineLevel="0" collapsed="false">
      <c r="A78" s="35"/>
      <c r="B78" s="36" t="s">
        <v>90</v>
      </c>
      <c r="C78" s="32" t="n">
        <f aca="false">SUM(C67:C77)</f>
        <v>928</v>
      </c>
      <c r="D78" s="32" t="n">
        <f aca="false">SUM(D67:D77)</f>
        <v>2</v>
      </c>
      <c r="E78" s="32" t="n">
        <f aca="false">SUM(E67:E77)</f>
        <v>2</v>
      </c>
      <c r="F78" s="37" t="n">
        <f aca="false">SUM(C78:E78)</f>
        <v>932</v>
      </c>
      <c r="G78" s="32" t="n">
        <f aca="false">SUM(G67:G77)</f>
        <v>1196</v>
      </c>
      <c r="H78" s="32" t="n">
        <f aca="false">SUM(H67:H77)</f>
        <v>4</v>
      </c>
      <c r="I78" s="37" t="n">
        <f aca="false">SUM(G78:H78)</f>
        <v>1200</v>
      </c>
      <c r="J78" s="32" t="n">
        <f aca="false">SUM(J67:J77)</f>
        <v>1295</v>
      </c>
      <c r="K78" s="32" t="n">
        <f aca="false">SUM(K67:K77)</f>
        <v>2</v>
      </c>
      <c r="L78" s="37" t="n">
        <f aca="false">SUM(J78:K78)</f>
        <v>1297</v>
      </c>
      <c r="M78" s="37" t="n">
        <f aca="false">I78+L78</f>
        <v>2497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945</v>
      </c>
      <c r="D79" s="40" t="n">
        <f aca="false">D18+D42+D66+D78</f>
        <v>106</v>
      </c>
      <c r="E79" s="41" t="n">
        <f aca="false">E18+E42+E66+E78</f>
        <v>72</v>
      </c>
      <c r="F79" s="42" t="n">
        <f aca="false">F18+F42+F66+F78</f>
        <v>13123</v>
      </c>
      <c r="G79" s="39" t="n">
        <f aca="false">G18+G42+G66+G78</f>
        <v>16804</v>
      </c>
      <c r="H79" s="41" t="n">
        <f aca="false">H18+H42+H66+H78</f>
        <v>105</v>
      </c>
      <c r="I79" s="42" t="n">
        <f aca="false">I18+I42+I66+I78</f>
        <v>16909</v>
      </c>
      <c r="J79" s="39" t="n">
        <f aca="false">J18+J42+J66+J78</f>
        <v>17443</v>
      </c>
      <c r="K79" s="41" t="n">
        <f aca="false">K18+K42+K66+K78</f>
        <v>117</v>
      </c>
      <c r="L79" s="42" t="n">
        <f aca="false">L18+L42+L66+L78</f>
        <v>17560</v>
      </c>
      <c r="M79" s="42" t="n">
        <f aca="false">M18+M42+M66+M78</f>
        <v>34469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93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86</v>
      </c>
      <c r="D6" s="20" t="n">
        <v>0</v>
      </c>
      <c r="E6" s="20" t="n">
        <v>2</v>
      </c>
      <c r="F6" s="21" t="n">
        <v>288</v>
      </c>
      <c r="G6" s="20" t="n">
        <v>379</v>
      </c>
      <c r="H6" s="20" t="n">
        <v>1</v>
      </c>
      <c r="I6" s="22" t="n">
        <v>380</v>
      </c>
      <c r="J6" s="20" t="n">
        <v>390</v>
      </c>
      <c r="K6" s="20" t="n">
        <v>1</v>
      </c>
      <c r="L6" s="23" t="n">
        <v>391</v>
      </c>
      <c r="M6" s="24" t="n">
        <f aca="false">I6+L6</f>
        <v>771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65</v>
      </c>
      <c r="D7" s="20" t="n">
        <v>0</v>
      </c>
      <c r="E7" s="20" t="n">
        <v>0</v>
      </c>
      <c r="F7" s="21" t="n">
        <v>365</v>
      </c>
      <c r="G7" s="20" t="n">
        <v>484</v>
      </c>
      <c r="H7" s="20" t="n">
        <v>0</v>
      </c>
      <c r="I7" s="22" t="n">
        <v>484</v>
      </c>
      <c r="J7" s="20" t="n">
        <v>515</v>
      </c>
      <c r="K7" s="20" t="n">
        <v>0</v>
      </c>
      <c r="L7" s="23" t="n">
        <v>515</v>
      </c>
      <c r="M7" s="24" t="n">
        <f aca="false">I7+L7</f>
        <v>999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50</v>
      </c>
      <c r="D8" s="20" t="n">
        <v>0</v>
      </c>
      <c r="E8" s="20" t="n">
        <v>0</v>
      </c>
      <c r="F8" s="21" t="n">
        <v>50</v>
      </c>
      <c r="G8" s="20" t="n">
        <v>65</v>
      </c>
      <c r="H8" s="20" t="n">
        <v>0</v>
      </c>
      <c r="I8" s="22" t="n">
        <v>65</v>
      </c>
      <c r="J8" s="20" t="n">
        <v>64</v>
      </c>
      <c r="K8" s="20" t="n">
        <v>0</v>
      </c>
      <c r="L8" s="23" t="n">
        <v>64</v>
      </c>
      <c r="M8" s="24" t="n">
        <f aca="false">I8+L8</f>
        <v>129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5</v>
      </c>
      <c r="D9" s="20" t="n">
        <v>0</v>
      </c>
      <c r="E9" s="20" t="n">
        <v>0</v>
      </c>
      <c r="F9" s="21" t="n">
        <v>45</v>
      </c>
      <c r="G9" s="20" t="n">
        <v>62</v>
      </c>
      <c r="H9" s="20" t="n">
        <v>0</v>
      </c>
      <c r="I9" s="22" t="n">
        <v>62</v>
      </c>
      <c r="J9" s="20" t="n">
        <v>61</v>
      </c>
      <c r="K9" s="20" t="n">
        <v>0</v>
      </c>
      <c r="L9" s="23" t="n">
        <v>61</v>
      </c>
      <c r="M9" s="24" t="n">
        <f aca="false">I9+L9</f>
        <v>123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2</v>
      </c>
      <c r="D10" s="20" t="n">
        <v>0</v>
      </c>
      <c r="E10" s="20" t="n">
        <v>1</v>
      </c>
      <c r="F10" s="21" t="n">
        <v>63</v>
      </c>
      <c r="G10" s="20" t="n">
        <v>86</v>
      </c>
      <c r="H10" s="20" t="n">
        <v>0</v>
      </c>
      <c r="I10" s="22" t="n">
        <v>86</v>
      </c>
      <c r="J10" s="20" t="n">
        <v>82</v>
      </c>
      <c r="K10" s="20" t="n">
        <v>1</v>
      </c>
      <c r="L10" s="23" t="n">
        <v>83</v>
      </c>
      <c r="M10" s="24" t="n">
        <f aca="false">I10+L10</f>
        <v>169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4</v>
      </c>
      <c r="D11" s="20" t="n">
        <v>1</v>
      </c>
      <c r="E11" s="20" t="n">
        <v>3</v>
      </c>
      <c r="F11" s="21" t="n">
        <v>208</v>
      </c>
      <c r="G11" s="20" t="n">
        <v>263</v>
      </c>
      <c r="H11" s="20" t="n">
        <v>1</v>
      </c>
      <c r="I11" s="22" t="n">
        <v>264</v>
      </c>
      <c r="J11" s="20" t="n">
        <v>268</v>
      </c>
      <c r="K11" s="20" t="n">
        <v>3</v>
      </c>
      <c r="L11" s="23" t="n">
        <v>271</v>
      </c>
      <c r="M11" s="24" t="n">
        <f aca="false">I11+L11</f>
        <v>535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5</v>
      </c>
      <c r="D12" s="20" t="n">
        <v>0</v>
      </c>
      <c r="E12" s="20" t="n">
        <v>0</v>
      </c>
      <c r="F12" s="21" t="n">
        <v>165</v>
      </c>
      <c r="G12" s="20" t="n">
        <v>230</v>
      </c>
      <c r="H12" s="20" t="n">
        <v>0</v>
      </c>
      <c r="I12" s="22" t="n">
        <v>230</v>
      </c>
      <c r="J12" s="20" t="n">
        <v>246</v>
      </c>
      <c r="K12" s="20" t="n">
        <v>0</v>
      </c>
      <c r="L12" s="23" t="n">
        <v>246</v>
      </c>
      <c r="M12" s="24" t="n">
        <f aca="false">I12+L12</f>
        <v>476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7</v>
      </c>
      <c r="D13" s="20" t="n">
        <v>12</v>
      </c>
      <c r="E13" s="20" t="n">
        <v>2</v>
      </c>
      <c r="F13" s="21" t="n">
        <v>341</v>
      </c>
      <c r="G13" s="20" t="n">
        <v>413</v>
      </c>
      <c r="H13" s="20" t="n">
        <v>12</v>
      </c>
      <c r="I13" s="22" t="n">
        <v>425</v>
      </c>
      <c r="J13" s="20" t="n">
        <v>435</v>
      </c>
      <c r="K13" s="20" t="n">
        <v>7</v>
      </c>
      <c r="L13" s="23" t="n">
        <v>442</v>
      </c>
      <c r="M13" s="24" t="n">
        <f aca="false">I13+L13</f>
        <v>867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8</v>
      </c>
      <c r="D14" s="20" t="n">
        <v>3</v>
      </c>
      <c r="E14" s="20" t="n">
        <v>3</v>
      </c>
      <c r="F14" s="21" t="n">
        <v>334</v>
      </c>
      <c r="G14" s="20" t="n">
        <v>371</v>
      </c>
      <c r="H14" s="20" t="n">
        <v>2</v>
      </c>
      <c r="I14" s="22" t="n">
        <v>373</v>
      </c>
      <c r="J14" s="20" t="n">
        <v>394</v>
      </c>
      <c r="K14" s="20" t="n">
        <v>5</v>
      </c>
      <c r="L14" s="23" t="n">
        <v>399</v>
      </c>
      <c r="M14" s="24" t="n">
        <f aca="false">I14+L14</f>
        <v>772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7</v>
      </c>
      <c r="D15" s="20" t="n">
        <v>3</v>
      </c>
      <c r="E15" s="20" t="n">
        <v>3</v>
      </c>
      <c r="F15" s="21" t="n">
        <v>443</v>
      </c>
      <c r="G15" s="20" t="n">
        <v>620</v>
      </c>
      <c r="H15" s="20" t="n">
        <v>2</v>
      </c>
      <c r="I15" s="22" t="n">
        <v>622</v>
      </c>
      <c r="J15" s="20" t="n">
        <v>646</v>
      </c>
      <c r="K15" s="20" t="n">
        <v>6</v>
      </c>
      <c r="L15" s="23" t="n">
        <v>652</v>
      </c>
      <c r="M15" s="24" t="n">
        <f aca="false">I15+L15</f>
        <v>1274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9</v>
      </c>
      <c r="D16" s="20" t="n">
        <v>0</v>
      </c>
      <c r="E16" s="20" t="n">
        <v>1</v>
      </c>
      <c r="F16" s="21" t="n">
        <v>120</v>
      </c>
      <c r="G16" s="20" t="n">
        <v>147</v>
      </c>
      <c r="H16" s="20" t="n">
        <v>0</v>
      </c>
      <c r="I16" s="22" t="n">
        <v>147</v>
      </c>
      <c r="J16" s="20" t="n">
        <v>161</v>
      </c>
      <c r="K16" s="20" t="n">
        <v>2</v>
      </c>
      <c r="L16" s="23" t="n">
        <v>163</v>
      </c>
      <c r="M16" s="24" t="n">
        <f aca="false">I16+L16</f>
        <v>310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0</v>
      </c>
      <c r="D17" s="20" t="n">
        <v>9</v>
      </c>
      <c r="E17" s="20" t="n">
        <v>0</v>
      </c>
      <c r="F17" s="21" t="n">
        <v>209</v>
      </c>
      <c r="G17" s="20" t="n">
        <v>244</v>
      </c>
      <c r="H17" s="20" t="n">
        <v>0</v>
      </c>
      <c r="I17" s="22" t="n">
        <v>244</v>
      </c>
      <c r="J17" s="20" t="n">
        <v>251</v>
      </c>
      <c r="K17" s="20" t="n">
        <v>9</v>
      </c>
      <c r="L17" s="23" t="n">
        <v>260</v>
      </c>
      <c r="M17" s="24" t="n">
        <f aca="false">I17+L17</f>
        <v>504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88</v>
      </c>
      <c r="D18" s="32" t="n">
        <f aca="false">SUM(D6:D17)</f>
        <v>28</v>
      </c>
      <c r="E18" s="32" t="n">
        <f aca="false">SUM(E6:E17)</f>
        <v>15</v>
      </c>
      <c r="F18" s="32" t="n">
        <f aca="false">SUM(C18:E18)</f>
        <v>2631</v>
      </c>
      <c r="G18" s="32" t="n">
        <f aca="false">SUM(G6:G17)</f>
        <v>3364</v>
      </c>
      <c r="H18" s="32" t="n">
        <f aca="false">SUM(H6:H17)</f>
        <v>18</v>
      </c>
      <c r="I18" s="32" t="n">
        <f aca="false">SUM(G18:H18)</f>
        <v>3382</v>
      </c>
      <c r="J18" s="32" t="n">
        <f aca="false">SUM(J6:J17)</f>
        <v>3513</v>
      </c>
      <c r="K18" s="32" t="n">
        <f aca="false">SUM(K6:K17)</f>
        <v>34</v>
      </c>
      <c r="L18" s="32" t="n">
        <f aca="false">SUM(J18:K18)</f>
        <v>3547</v>
      </c>
      <c r="M18" s="32" t="n">
        <f aca="false">I18+L18</f>
        <v>6929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80</v>
      </c>
      <c r="D19" s="20" t="n">
        <v>3</v>
      </c>
      <c r="E19" s="20" t="n">
        <v>1</v>
      </c>
      <c r="F19" s="21" t="n">
        <v>384</v>
      </c>
      <c r="G19" s="20" t="n">
        <v>465</v>
      </c>
      <c r="H19" s="20" t="n">
        <v>3</v>
      </c>
      <c r="I19" s="22" t="n">
        <v>468</v>
      </c>
      <c r="J19" s="20" t="n">
        <v>516</v>
      </c>
      <c r="K19" s="20" t="n">
        <v>1</v>
      </c>
      <c r="L19" s="23" t="n">
        <v>517</v>
      </c>
      <c r="M19" s="24" t="n">
        <f aca="false">I19+L19</f>
        <v>985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2</v>
      </c>
      <c r="D20" s="20" t="n">
        <v>0</v>
      </c>
      <c r="E20" s="20" t="n">
        <v>0</v>
      </c>
      <c r="F20" s="21" t="n">
        <v>12</v>
      </c>
      <c r="G20" s="20" t="n">
        <v>11</v>
      </c>
      <c r="H20" s="20" t="n">
        <v>0</v>
      </c>
      <c r="I20" s="22" t="n">
        <v>11</v>
      </c>
      <c r="J20" s="20" t="n">
        <v>4</v>
      </c>
      <c r="K20" s="20" t="n">
        <v>0</v>
      </c>
      <c r="L20" s="23" t="n">
        <v>4</v>
      </c>
      <c r="M20" s="24" t="n">
        <f aca="false">I20+L20</f>
        <v>15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1</v>
      </c>
      <c r="D21" s="20" t="n">
        <v>1</v>
      </c>
      <c r="E21" s="20" t="n">
        <v>1</v>
      </c>
      <c r="F21" s="21" t="n">
        <v>363</v>
      </c>
      <c r="G21" s="20" t="n">
        <v>453</v>
      </c>
      <c r="H21" s="20" t="n">
        <v>2</v>
      </c>
      <c r="I21" s="22" t="n">
        <v>455</v>
      </c>
      <c r="J21" s="20" t="n">
        <v>468</v>
      </c>
      <c r="K21" s="20" t="n">
        <v>3</v>
      </c>
      <c r="L21" s="23" t="n">
        <v>471</v>
      </c>
      <c r="M21" s="24" t="n">
        <f aca="false">I21+L21</f>
        <v>926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0</v>
      </c>
      <c r="D22" s="20" t="n">
        <v>0</v>
      </c>
      <c r="E22" s="20" t="n">
        <v>1</v>
      </c>
      <c r="F22" s="21" t="n">
        <v>151</v>
      </c>
      <c r="G22" s="20" t="n">
        <v>206</v>
      </c>
      <c r="H22" s="20" t="n">
        <v>0</v>
      </c>
      <c r="I22" s="22" t="n">
        <v>206</v>
      </c>
      <c r="J22" s="20" t="n">
        <v>219</v>
      </c>
      <c r="K22" s="20" t="n">
        <v>1</v>
      </c>
      <c r="L22" s="23" t="n">
        <v>220</v>
      </c>
      <c r="M22" s="24" t="n">
        <f aca="false">I22+L22</f>
        <v>426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7</v>
      </c>
      <c r="H23" s="20" t="n">
        <v>0</v>
      </c>
      <c r="I23" s="22" t="n">
        <v>7</v>
      </c>
      <c r="J23" s="20" t="n">
        <v>14</v>
      </c>
      <c r="K23" s="20" t="n">
        <v>0</v>
      </c>
      <c r="L23" s="23" t="n">
        <v>14</v>
      </c>
      <c r="M23" s="24" t="n">
        <f aca="false">I23+L23</f>
        <v>21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80</v>
      </c>
      <c r="D24" s="20" t="n">
        <v>0</v>
      </c>
      <c r="E24" s="20" t="n">
        <v>0</v>
      </c>
      <c r="F24" s="21" t="n">
        <v>80</v>
      </c>
      <c r="G24" s="20" t="n">
        <v>114</v>
      </c>
      <c r="H24" s="20" t="n">
        <v>0</v>
      </c>
      <c r="I24" s="22" t="n">
        <v>114</v>
      </c>
      <c r="J24" s="20" t="n">
        <v>120</v>
      </c>
      <c r="K24" s="20" t="n">
        <v>0</v>
      </c>
      <c r="L24" s="23" t="n">
        <v>120</v>
      </c>
      <c r="M24" s="24" t="n">
        <f aca="false">I24+L24</f>
        <v>234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1</v>
      </c>
      <c r="D25" s="20" t="n">
        <v>0</v>
      </c>
      <c r="E25" s="20" t="n">
        <v>0</v>
      </c>
      <c r="F25" s="21" t="n">
        <v>91</v>
      </c>
      <c r="G25" s="20" t="n">
        <v>115</v>
      </c>
      <c r="H25" s="20" t="n">
        <v>0</v>
      </c>
      <c r="I25" s="22" t="n">
        <v>115</v>
      </c>
      <c r="J25" s="20" t="n">
        <v>121</v>
      </c>
      <c r="K25" s="20" t="n">
        <v>0</v>
      </c>
      <c r="L25" s="23" t="n">
        <v>121</v>
      </c>
      <c r="M25" s="24" t="n">
        <f aca="false">I25+L25</f>
        <v>236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3</v>
      </c>
      <c r="D26" s="20" t="n">
        <v>1</v>
      </c>
      <c r="E26" s="20" t="n">
        <v>0</v>
      </c>
      <c r="F26" s="21" t="n">
        <v>134</v>
      </c>
      <c r="G26" s="20" t="n">
        <v>164</v>
      </c>
      <c r="H26" s="20" t="n">
        <v>2</v>
      </c>
      <c r="I26" s="22" t="n">
        <v>166</v>
      </c>
      <c r="J26" s="20" t="n">
        <v>177</v>
      </c>
      <c r="K26" s="20" t="n">
        <v>1</v>
      </c>
      <c r="L26" s="23" t="n">
        <v>178</v>
      </c>
      <c r="M26" s="24" t="n">
        <f aca="false">I26+L26</f>
        <v>344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2</v>
      </c>
      <c r="H27" s="20" t="n">
        <v>0</v>
      </c>
      <c r="I27" s="22" t="n">
        <v>122</v>
      </c>
      <c r="J27" s="20" t="n">
        <v>123</v>
      </c>
      <c r="K27" s="20" t="n">
        <v>0</v>
      </c>
      <c r="L27" s="23" t="n">
        <v>123</v>
      </c>
      <c r="M27" s="24" t="n">
        <f aca="false">I27+L27</f>
        <v>245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3</v>
      </c>
      <c r="D28" s="20" t="n">
        <v>0</v>
      </c>
      <c r="E28" s="20" t="n">
        <v>0</v>
      </c>
      <c r="F28" s="21" t="n">
        <v>123</v>
      </c>
      <c r="G28" s="20" t="n">
        <v>160</v>
      </c>
      <c r="H28" s="20" t="n">
        <v>0</v>
      </c>
      <c r="I28" s="22" t="n">
        <v>160</v>
      </c>
      <c r="J28" s="20" t="n">
        <v>164</v>
      </c>
      <c r="K28" s="20" t="n">
        <v>0</v>
      </c>
      <c r="L28" s="23" t="n">
        <v>164</v>
      </c>
      <c r="M28" s="24" t="n">
        <f aca="false">I28+L28</f>
        <v>324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3</v>
      </c>
      <c r="D29" s="20" t="n">
        <v>0</v>
      </c>
      <c r="E29" s="20" t="n">
        <v>1</v>
      </c>
      <c r="F29" s="21" t="n">
        <v>154</v>
      </c>
      <c r="G29" s="20" t="n">
        <v>179</v>
      </c>
      <c r="H29" s="20" t="n">
        <v>0</v>
      </c>
      <c r="I29" s="22" t="n">
        <v>179</v>
      </c>
      <c r="J29" s="20" t="n">
        <v>193</v>
      </c>
      <c r="K29" s="20" t="n">
        <v>1</v>
      </c>
      <c r="L29" s="23" t="n">
        <v>194</v>
      </c>
      <c r="M29" s="24" t="n">
        <f aca="false">I29+L29</f>
        <v>373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1</v>
      </c>
      <c r="D30" s="20" t="n">
        <v>2</v>
      </c>
      <c r="E30" s="20" t="n">
        <v>2</v>
      </c>
      <c r="F30" s="21" t="n">
        <v>115</v>
      </c>
      <c r="G30" s="20" t="n">
        <v>137</v>
      </c>
      <c r="H30" s="20" t="n">
        <v>2</v>
      </c>
      <c r="I30" s="22" t="n">
        <v>139</v>
      </c>
      <c r="J30" s="20" t="n">
        <v>138</v>
      </c>
      <c r="K30" s="20" t="n">
        <v>2</v>
      </c>
      <c r="L30" s="23" t="n">
        <v>140</v>
      </c>
      <c r="M30" s="24" t="n">
        <f aca="false">I30+L30</f>
        <v>279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8</v>
      </c>
      <c r="D31" s="20" t="n">
        <v>1</v>
      </c>
      <c r="E31" s="20" t="n">
        <v>0</v>
      </c>
      <c r="F31" s="21" t="n">
        <v>79</v>
      </c>
      <c r="G31" s="20" t="n">
        <v>102</v>
      </c>
      <c r="H31" s="20" t="n">
        <v>2</v>
      </c>
      <c r="I31" s="22" t="n">
        <v>104</v>
      </c>
      <c r="J31" s="20" t="n">
        <v>111</v>
      </c>
      <c r="K31" s="20" t="n">
        <v>2</v>
      </c>
      <c r="L31" s="23" t="n">
        <v>113</v>
      </c>
      <c r="M31" s="24" t="n">
        <f aca="false">I31+L31</f>
        <v>217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80</v>
      </c>
      <c r="D32" s="20" t="n">
        <v>1</v>
      </c>
      <c r="E32" s="20" t="n">
        <v>0</v>
      </c>
      <c r="F32" s="21" t="n">
        <v>81</v>
      </c>
      <c r="G32" s="20" t="n">
        <v>89</v>
      </c>
      <c r="H32" s="20" t="n">
        <v>2</v>
      </c>
      <c r="I32" s="22" t="n">
        <v>91</v>
      </c>
      <c r="J32" s="20" t="n">
        <v>105</v>
      </c>
      <c r="K32" s="20" t="n">
        <v>1</v>
      </c>
      <c r="L32" s="23" t="n">
        <v>106</v>
      </c>
      <c r="M32" s="24" t="n">
        <f aca="false">I32+L32</f>
        <v>197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4</v>
      </c>
      <c r="H33" s="20" t="n">
        <v>0</v>
      </c>
      <c r="I33" s="22" t="n">
        <v>44</v>
      </c>
      <c r="J33" s="20" t="n">
        <v>46</v>
      </c>
      <c r="K33" s="20" t="n">
        <v>0</v>
      </c>
      <c r="L33" s="23" t="n">
        <v>46</v>
      </c>
      <c r="M33" s="24" t="n">
        <f aca="false">I33+L33</f>
        <v>90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5</v>
      </c>
      <c r="D34" s="20" t="n">
        <v>2</v>
      </c>
      <c r="E34" s="20" t="n">
        <v>2</v>
      </c>
      <c r="F34" s="21" t="n">
        <v>129</v>
      </c>
      <c r="G34" s="20" t="n">
        <v>170</v>
      </c>
      <c r="H34" s="20" t="n">
        <v>4</v>
      </c>
      <c r="I34" s="22" t="n">
        <v>174</v>
      </c>
      <c r="J34" s="20" t="n">
        <v>173</v>
      </c>
      <c r="K34" s="20" t="n">
        <v>0</v>
      </c>
      <c r="L34" s="23" t="n">
        <v>173</v>
      </c>
      <c r="M34" s="24" t="n">
        <f aca="false">I34+L34</f>
        <v>347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5</v>
      </c>
      <c r="D35" s="20" t="n">
        <v>0</v>
      </c>
      <c r="E35" s="20" t="n">
        <v>1</v>
      </c>
      <c r="F35" s="21" t="n">
        <v>106</v>
      </c>
      <c r="G35" s="20" t="n">
        <v>118</v>
      </c>
      <c r="H35" s="20" t="n">
        <v>1</v>
      </c>
      <c r="I35" s="22" t="n">
        <v>119</v>
      </c>
      <c r="J35" s="20" t="n">
        <v>127</v>
      </c>
      <c r="K35" s="20" t="n">
        <v>1</v>
      </c>
      <c r="L35" s="23" t="n">
        <v>128</v>
      </c>
      <c r="M35" s="24" t="n">
        <f aca="false">I35+L35</f>
        <v>247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1</v>
      </c>
      <c r="D36" s="20" t="n">
        <v>6</v>
      </c>
      <c r="E36" s="20" t="n">
        <v>3</v>
      </c>
      <c r="F36" s="21" t="n">
        <v>390</v>
      </c>
      <c r="G36" s="20" t="n">
        <v>417</v>
      </c>
      <c r="H36" s="20" t="n">
        <v>7</v>
      </c>
      <c r="I36" s="22" t="n">
        <v>424</v>
      </c>
      <c r="J36" s="20" t="n">
        <v>444</v>
      </c>
      <c r="K36" s="20" t="n">
        <v>6</v>
      </c>
      <c r="L36" s="23" t="n">
        <v>450</v>
      </c>
      <c r="M36" s="24" t="n">
        <f aca="false">I36+L36</f>
        <v>874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6</v>
      </c>
      <c r="D37" s="20" t="n">
        <v>0</v>
      </c>
      <c r="E37" s="20" t="n">
        <v>1</v>
      </c>
      <c r="F37" s="21" t="n">
        <v>107</v>
      </c>
      <c r="G37" s="20" t="n">
        <v>119</v>
      </c>
      <c r="H37" s="20" t="n">
        <v>0</v>
      </c>
      <c r="I37" s="22" t="n">
        <v>119</v>
      </c>
      <c r="J37" s="20" t="n">
        <v>113</v>
      </c>
      <c r="K37" s="20" t="n">
        <v>1</v>
      </c>
      <c r="L37" s="23" t="n">
        <v>114</v>
      </c>
      <c r="M37" s="24" t="n">
        <f aca="false">I37+L37</f>
        <v>233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2</v>
      </c>
      <c r="H38" s="20" t="n">
        <v>1</v>
      </c>
      <c r="I38" s="22" t="n">
        <v>53</v>
      </c>
      <c r="J38" s="20" t="n">
        <v>64</v>
      </c>
      <c r="K38" s="20" t="n">
        <v>3</v>
      </c>
      <c r="L38" s="23" t="n">
        <v>67</v>
      </c>
      <c r="M38" s="24" t="n">
        <f aca="false">I38+L38</f>
        <v>120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6</v>
      </c>
      <c r="H39" s="20" t="n">
        <v>0</v>
      </c>
      <c r="I39" s="22" t="n">
        <v>66</v>
      </c>
      <c r="J39" s="20" t="n">
        <v>75</v>
      </c>
      <c r="K39" s="20" t="n">
        <v>0</v>
      </c>
      <c r="L39" s="23" t="n">
        <v>75</v>
      </c>
      <c r="M39" s="24" t="n">
        <f aca="false">I39+L39</f>
        <v>141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22</v>
      </c>
      <c r="D40" s="20" t="n">
        <v>8</v>
      </c>
      <c r="E40" s="20" t="n">
        <v>2</v>
      </c>
      <c r="F40" s="21" t="n">
        <v>532</v>
      </c>
      <c r="G40" s="20" t="n">
        <v>641</v>
      </c>
      <c r="H40" s="20" t="n">
        <v>8</v>
      </c>
      <c r="I40" s="22" t="n">
        <v>649</v>
      </c>
      <c r="J40" s="20" t="n">
        <v>657</v>
      </c>
      <c r="K40" s="20" t="n">
        <v>3</v>
      </c>
      <c r="L40" s="23" t="n">
        <v>660</v>
      </c>
      <c r="M40" s="24" t="n">
        <f aca="false">I40+L40</f>
        <v>1309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700</v>
      </c>
      <c r="D41" s="20" t="n">
        <v>1</v>
      </c>
      <c r="E41" s="20" t="n">
        <v>3</v>
      </c>
      <c r="F41" s="21" t="n">
        <v>704</v>
      </c>
      <c r="G41" s="20" t="n">
        <v>1000</v>
      </c>
      <c r="H41" s="20" t="n">
        <v>3</v>
      </c>
      <c r="I41" s="22" t="n">
        <v>1003</v>
      </c>
      <c r="J41" s="20" t="n">
        <v>981</v>
      </c>
      <c r="K41" s="20" t="n">
        <v>4</v>
      </c>
      <c r="L41" s="23" t="n">
        <v>985</v>
      </c>
      <c r="M41" s="24" t="n">
        <f aca="false">I41+L41</f>
        <v>1988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27</v>
      </c>
      <c r="D42" s="32" t="n">
        <f aca="false">SUM(D19:D41)</f>
        <v>28</v>
      </c>
      <c r="E42" s="32" t="n">
        <f aca="false">SUM(E19:E41)</f>
        <v>18</v>
      </c>
      <c r="F42" s="32" t="n">
        <f aca="false">SUM(C42:E42)</f>
        <v>3973</v>
      </c>
      <c r="G42" s="32" t="n">
        <f aca="false">SUM(G19:G41)</f>
        <v>4951</v>
      </c>
      <c r="H42" s="32" t="n">
        <f aca="false">SUM(H19:H41)</f>
        <v>37</v>
      </c>
      <c r="I42" s="32" t="n">
        <f aca="false">SUM(G42:H42)</f>
        <v>4988</v>
      </c>
      <c r="J42" s="32" t="n">
        <f aca="false">SUM(J19:J41)</f>
        <v>5153</v>
      </c>
      <c r="K42" s="32" t="n">
        <f aca="false">SUM(K19:K41)</f>
        <v>30</v>
      </c>
      <c r="L42" s="32" t="n">
        <f aca="false">SUM(J42:K42)</f>
        <v>5183</v>
      </c>
      <c r="M42" s="32" t="n">
        <f aca="false">I42+L42</f>
        <v>10171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35</v>
      </c>
      <c r="D43" s="20" t="n">
        <v>4</v>
      </c>
      <c r="E43" s="20" t="n">
        <v>8</v>
      </c>
      <c r="F43" s="21" t="n">
        <v>647</v>
      </c>
      <c r="G43" s="20" t="n">
        <v>846</v>
      </c>
      <c r="H43" s="20" t="n">
        <v>4</v>
      </c>
      <c r="I43" s="22" t="n">
        <v>850</v>
      </c>
      <c r="J43" s="20" t="n">
        <v>856</v>
      </c>
      <c r="K43" s="20" t="n">
        <v>9</v>
      </c>
      <c r="L43" s="23" t="n">
        <v>865</v>
      </c>
      <c r="M43" s="24" t="n">
        <f aca="false">I43+L43</f>
        <v>1715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697</v>
      </c>
      <c r="D44" s="20" t="n">
        <v>2</v>
      </c>
      <c r="E44" s="20" t="n">
        <v>2</v>
      </c>
      <c r="F44" s="21" t="n">
        <v>701</v>
      </c>
      <c r="G44" s="20" t="n">
        <v>924</v>
      </c>
      <c r="H44" s="20" t="n">
        <v>3</v>
      </c>
      <c r="I44" s="22" t="n">
        <v>927</v>
      </c>
      <c r="J44" s="20" t="n">
        <v>896</v>
      </c>
      <c r="K44" s="20" t="n">
        <v>1</v>
      </c>
      <c r="L44" s="23" t="n">
        <v>897</v>
      </c>
      <c r="M44" s="24" t="n">
        <f aca="false">I44+L44</f>
        <v>1824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1</v>
      </c>
      <c r="D45" s="20" t="n">
        <v>2</v>
      </c>
      <c r="E45" s="20" t="n">
        <v>4</v>
      </c>
      <c r="F45" s="21" t="n">
        <v>387</v>
      </c>
      <c r="G45" s="20" t="n">
        <v>472</v>
      </c>
      <c r="H45" s="20" t="n">
        <v>2</v>
      </c>
      <c r="I45" s="22" t="n">
        <v>474</v>
      </c>
      <c r="J45" s="20" t="n">
        <v>493</v>
      </c>
      <c r="K45" s="20" t="n">
        <v>5</v>
      </c>
      <c r="L45" s="23" t="n">
        <v>498</v>
      </c>
      <c r="M45" s="24" t="n">
        <f aca="false">I45+L45</f>
        <v>972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36</v>
      </c>
      <c r="D46" s="20" t="n">
        <v>4</v>
      </c>
      <c r="E46" s="20" t="n">
        <v>4</v>
      </c>
      <c r="F46" s="21" t="n">
        <v>544</v>
      </c>
      <c r="G46" s="20" t="n">
        <v>748</v>
      </c>
      <c r="H46" s="20" t="n">
        <v>3</v>
      </c>
      <c r="I46" s="22" t="n">
        <v>751</v>
      </c>
      <c r="J46" s="20" t="n">
        <v>788</v>
      </c>
      <c r="K46" s="20" t="n">
        <v>8</v>
      </c>
      <c r="L46" s="23" t="n">
        <v>796</v>
      </c>
      <c r="M46" s="24" t="n">
        <f aca="false">I46+L46</f>
        <v>1547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298</v>
      </c>
      <c r="D47" s="20" t="n">
        <v>3</v>
      </c>
      <c r="E47" s="20" t="n">
        <v>2</v>
      </c>
      <c r="F47" s="21" t="n">
        <v>303</v>
      </c>
      <c r="G47" s="20" t="n">
        <v>416</v>
      </c>
      <c r="H47" s="20" t="n">
        <v>2</v>
      </c>
      <c r="I47" s="22" t="n">
        <v>418</v>
      </c>
      <c r="J47" s="20" t="n">
        <v>424</v>
      </c>
      <c r="K47" s="20" t="n">
        <v>5</v>
      </c>
      <c r="L47" s="23" t="n">
        <v>429</v>
      </c>
      <c r="M47" s="24" t="n">
        <f aca="false">I47+L47</f>
        <v>847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99</v>
      </c>
      <c r="D48" s="20" t="n">
        <v>1</v>
      </c>
      <c r="E48" s="20" t="n">
        <v>0</v>
      </c>
      <c r="F48" s="21" t="n">
        <v>100</v>
      </c>
      <c r="G48" s="20" t="n">
        <v>121</v>
      </c>
      <c r="H48" s="20" t="n">
        <v>1</v>
      </c>
      <c r="I48" s="22" t="n">
        <v>122</v>
      </c>
      <c r="J48" s="20" t="n">
        <v>134</v>
      </c>
      <c r="K48" s="20" t="n">
        <v>1</v>
      </c>
      <c r="L48" s="23" t="n">
        <v>135</v>
      </c>
      <c r="M48" s="24" t="n">
        <f aca="false">I48+L48</f>
        <v>257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2</v>
      </c>
      <c r="D49" s="20" t="n">
        <v>1</v>
      </c>
      <c r="E49" s="20" t="n">
        <v>1</v>
      </c>
      <c r="F49" s="21" t="n">
        <v>204</v>
      </c>
      <c r="G49" s="20" t="n">
        <v>272</v>
      </c>
      <c r="H49" s="20" t="n">
        <v>0</v>
      </c>
      <c r="I49" s="22" t="n">
        <v>272</v>
      </c>
      <c r="J49" s="20" t="n">
        <v>264</v>
      </c>
      <c r="K49" s="20" t="n">
        <v>2</v>
      </c>
      <c r="L49" s="23" t="n">
        <v>266</v>
      </c>
      <c r="M49" s="24" t="n">
        <f aca="false">I49+L49</f>
        <v>538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20</v>
      </c>
      <c r="D50" s="20" t="n">
        <v>2</v>
      </c>
      <c r="E50" s="20" t="n">
        <v>1</v>
      </c>
      <c r="F50" s="21" t="n">
        <v>223</v>
      </c>
      <c r="G50" s="20" t="n">
        <v>299</v>
      </c>
      <c r="H50" s="20" t="n">
        <v>0</v>
      </c>
      <c r="I50" s="22" t="n">
        <v>299</v>
      </c>
      <c r="J50" s="20" t="n">
        <v>311</v>
      </c>
      <c r="K50" s="20" t="n">
        <v>3</v>
      </c>
      <c r="L50" s="23" t="n">
        <v>314</v>
      </c>
      <c r="M50" s="24" t="n">
        <f aca="false">I50+L50</f>
        <v>613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2</v>
      </c>
      <c r="D51" s="20" t="n">
        <v>0</v>
      </c>
      <c r="E51" s="20" t="n">
        <v>0</v>
      </c>
      <c r="F51" s="21" t="n">
        <v>152</v>
      </c>
      <c r="G51" s="20" t="n">
        <v>197</v>
      </c>
      <c r="H51" s="20" t="n">
        <v>0</v>
      </c>
      <c r="I51" s="22" t="n">
        <v>197</v>
      </c>
      <c r="J51" s="20" t="n">
        <v>187</v>
      </c>
      <c r="K51" s="20" t="n">
        <v>0</v>
      </c>
      <c r="L51" s="23" t="n">
        <v>187</v>
      </c>
      <c r="M51" s="24" t="n">
        <f aca="false">I51+L51</f>
        <v>384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5</v>
      </c>
      <c r="D52" s="20" t="n">
        <v>0</v>
      </c>
      <c r="E52" s="20" t="n">
        <v>0</v>
      </c>
      <c r="F52" s="21" t="n">
        <v>195</v>
      </c>
      <c r="G52" s="20" t="n">
        <v>260</v>
      </c>
      <c r="H52" s="20" t="n">
        <v>0</v>
      </c>
      <c r="I52" s="22" t="n">
        <v>260</v>
      </c>
      <c r="J52" s="20" t="n">
        <v>267</v>
      </c>
      <c r="K52" s="20" t="n">
        <v>0</v>
      </c>
      <c r="L52" s="23" t="n">
        <v>267</v>
      </c>
      <c r="M52" s="24" t="n">
        <f aca="false">I52+L52</f>
        <v>527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1</v>
      </c>
      <c r="D53" s="20" t="n">
        <v>0</v>
      </c>
      <c r="E53" s="20" t="n">
        <v>0</v>
      </c>
      <c r="F53" s="21" t="n">
        <v>71</v>
      </c>
      <c r="G53" s="20" t="n">
        <v>68</v>
      </c>
      <c r="H53" s="20" t="n">
        <v>0</v>
      </c>
      <c r="I53" s="22" t="n">
        <v>68</v>
      </c>
      <c r="J53" s="20" t="n">
        <v>89</v>
      </c>
      <c r="K53" s="20" t="n">
        <v>0</v>
      </c>
      <c r="L53" s="23" t="n">
        <v>89</v>
      </c>
      <c r="M53" s="24" t="n">
        <f aca="false">I53+L53</f>
        <v>157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5</v>
      </c>
      <c r="D54" s="20" t="n">
        <v>0</v>
      </c>
      <c r="E54" s="20" t="n">
        <v>1</v>
      </c>
      <c r="F54" s="21" t="n">
        <v>76</v>
      </c>
      <c r="G54" s="20" t="n">
        <v>111</v>
      </c>
      <c r="H54" s="20" t="n">
        <v>0</v>
      </c>
      <c r="I54" s="22" t="n">
        <v>111</v>
      </c>
      <c r="J54" s="20" t="n">
        <v>115</v>
      </c>
      <c r="K54" s="20" t="n">
        <v>1</v>
      </c>
      <c r="L54" s="23" t="n">
        <v>116</v>
      </c>
      <c r="M54" s="24" t="n">
        <f aca="false">I54+L54</f>
        <v>227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9</v>
      </c>
      <c r="D55" s="20" t="n">
        <v>0</v>
      </c>
      <c r="E55" s="20" t="n">
        <v>3</v>
      </c>
      <c r="F55" s="21" t="n">
        <v>262</v>
      </c>
      <c r="G55" s="20" t="n">
        <v>345</v>
      </c>
      <c r="H55" s="20" t="n">
        <v>1</v>
      </c>
      <c r="I55" s="22" t="n">
        <v>346</v>
      </c>
      <c r="J55" s="20" t="n">
        <v>360</v>
      </c>
      <c r="K55" s="20" t="n">
        <v>2</v>
      </c>
      <c r="L55" s="23" t="n">
        <v>362</v>
      </c>
      <c r="M55" s="24" t="n">
        <f aca="false">I55+L55</f>
        <v>708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30</v>
      </c>
      <c r="D56" s="20" t="n">
        <v>1</v>
      </c>
      <c r="E56" s="20" t="n">
        <v>0</v>
      </c>
      <c r="F56" s="21" t="n">
        <v>431</v>
      </c>
      <c r="G56" s="20" t="n">
        <v>620</v>
      </c>
      <c r="H56" s="20" t="n">
        <v>1</v>
      </c>
      <c r="I56" s="22" t="n">
        <v>621</v>
      </c>
      <c r="J56" s="20" t="n">
        <v>636</v>
      </c>
      <c r="K56" s="20" t="n">
        <v>0</v>
      </c>
      <c r="L56" s="23" t="n">
        <v>636</v>
      </c>
      <c r="M56" s="24" t="n">
        <f aca="false">I56+L56</f>
        <v>1257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96</v>
      </c>
      <c r="D57" s="20" t="n">
        <v>0</v>
      </c>
      <c r="E57" s="20" t="n">
        <v>2</v>
      </c>
      <c r="F57" s="21" t="n">
        <v>298</v>
      </c>
      <c r="G57" s="20" t="n">
        <v>394</v>
      </c>
      <c r="H57" s="20" t="n">
        <v>1</v>
      </c>
      <c r="I57" s="22" t="n">
        <v>395</v>
      </c>
      <c r="J57" s="20" t="n">
        <v>409</v>
      </c>
      <c r="K57" s="20" t="n">
        <v>1</v>
      </c>
      <c r="L57" s="23" t="n">
        <v>410</v>
      </c>
      <c r="M57" s="24" t="n">
        <f aca="false">I57+L57</f>
        <v>805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9</v>
      </c>
      <c r="D58" s="20" t="n">
        <v>2</v>
      </c>
      <c r="E58" s="20" t="n">
        <v>0</v>
      </c>
      <c r="F58" s="21" t="n">
        <v>71</v>
      </c>
      <c r="G58" s="20" t="n">
        <v>81</v>
      </c>
      <c r="H58" s="20" t="n">
        <v>3</v>
      </c>
      <c r="I58" s="22" t="n">
        <v>84</v>
      </c>
      <c r="J58" s="20" t="n">
        <v>87</v>
      </c>
      <c r="K58" s="20" t="n">
        <v>2</v>
      </c>
      <c r="L58" s="23" t="n">
        <v>89</v>
      </c>
      <c r="M58" s="24" t="n">
        <f aca="false">I58+L58</f>
        <v>173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7</v>
      </c>
      <c r="D59" s="20" t="n">
        <v>0</v>
      </c>
      <c r="E59" s="20" t="n">
        <v>2</v>
      </c>
      <c r="F59" s="21" t="n">
        <v>79</v>
      </c>
      <c r="G59" s="20" t="n">
        <v>103</v>
      </c>
      <c r="H59" s="20" t="n">
        <v>2</v>
      </c>
      <c r="I59" s="22" t="n">
        <v>105</v>
      </c>
      <c r="J59" s="20" t="n">
        <v>108</v>
      </c>
      <c r="K59" s="20" t="n">
        <v>0</v>
      </c>
      <c r="L59" s="23" t="n">
        <v>108</v>
      </c>
      <c r="M59" s="24" t="n">
        <f aca="false">I59+L59</f>
        <v>213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85</v>
      </c>
      <c r="D60" s="20" t="n">
        <v>5</v>
      </c>
      <c r="E60" s="20" t="n">
        <v>1</v>
      </c>
      <c r="F60" s="21" t="n">
        <v>191</v>
      </c>
      <c r="G60" s="20" t="n">
        <v>153</v>
      </c>
      <c r="H60" s="20" t="n">
        <v>2</v>
      </c>
      <c r="I60" s="22" t="n">
        <v>155</v>
      </c>
      <c r="J60" s="20" t="n">
        <v>182</v>
      </c>
      <c r="K60" s="20" t="n">
        <v>5</v>
      </c>
      <c r="L60" s="23" t="n">
        <v>187</v>
      </c>
      <c r="M60" s="24" t="n">
        <f aca="false">I60+L60</f>
        <v>342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9</v>
      </c>
      <c r="D61" s="20" t="n">
        <v>16</v>
      </c>
      <c r="E61" s="20" t="n">
        <v>4</v>
      </c>
      <c r="F61" s="21" t="n">
        <v>199</v>
      </c>
      <c r="G61" s="20" t="n">
        <v>239</v>
      </c>
      <c r="H61" s="20" t="n">
        <v>17</v>
      </c>
      <c r="I61" s="22" t="n">
        <v>256</v>
      </c>
      <c r="J61" s="20" t="n">
        <v>228</v>
      </c>
      <c r="K61" s="20" t="n">
        <v>3</v>
      </c>
      <c r="L61" s="23" t="n">
        <v>231</v>
      </c>
      <c r="M61" s="24" t="n">
        <f aca="false">I61+L61</f>
        <v>487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3</v>
      </c>
      <c r="D62" s="20" t="n">
        <v>0</v>
      </c>
      <c r="E62" s="20" t="n">
        <v>0</v>
      </c>
      <c r="F62" s="21" t="n">
        <v>73</v>
      </c>
      <c r="G62" s="20" t="n">
        <v>74</v>
      </c>
      <c r="H62" s="20" t="n">
        <v>0</v>
      </c>
      <c r="I62" s="22" t="n">
        <v>74</v>
      </c>
      <c r="J62" s="20" t="n">
        <v>91</v>
      </c>
      <c r="K62" s="20" t="n">
        <v>0</v>
      </c>
      <c r="L62" s="23" t="n">
        <v>91</v>
      </c>
      <c r="M62" s="24" t="n">
        <f aca="false">I62+L62</f>
        <v>165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4</v>
      </c>
      <c r="D63" s="20" t="n">
        <v>1</v>
      </c>
      <c r="E63" s="20" t="n">
        <v>0</v>
      </c>
      <c r="F63" s="21" t="n">
        <v>105</v>
      </c>
      <c r="G63" s="20" t="n">
        <v>118</v>
      </c>
      <c r="H63" s="20" t="n">
        <v>1</v>
      </c>
      <c r="I63" s="22" t="n">
        <v>119</v>
      </c>
      <c r="J63" s="20" t="n">
        <v>133</v>
      </c>
      <c r="K63" s="20" t="n">
        <v>0</v>
      </c>
      <c r="L63" s="23" t="n">
        <v>133</v>
      </c>
      <c r="M63" s="24" t="n">
        <f aca="false">I63+L63</f>
        <v>252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7</v>
      </c>
      <c r="D64" s="20" t="n">
        <v>3</v>
      </c>
      <c r="E64" s="20" t="n">
        <v>0</v>
      </c>
      <c r="F64" s="21" t="n">
        <v>60</v>
      </c>
      <c r="G64" s="20" t="n">
        <v>74</v>
      </c>
      <c r="H64" s="20" t="n">
        <v>3</v>
      </c>
      <c r="I64" s="22" t="n">
        <v>77</v>
      </c>
      <c r="J64" s="20" t="n">
        <v>79</v>
      </c>
      <c r="K64" s="20" t="n">
        <v>0</v>
      </c>
      <c r="L64" s="23" t="n">
        <v>79</v>
      </c>
      <c r="M64" s="24" t="n">
        <f aca="false">I64+L64</f>
        <v>156</v>
      </c>
    </row>
    <row r="65" s="11" customFormat="true" ht="17.1" hidden="false" customHeight="true" outlineLevel="0" collapsed="false">
      <c r="A65" s="18"/>
      <c r="B65" s="19" t="s">
        <v>76</v>
      </c>
      <c r="C65" s="20" t="n">
        <v>203</v>
      </c>
      <c r="D65" s="20" t="n">
        <v>0</v>
      </c>
      <c r="E65" s="20" t="n">
        <v>3</v>
      </c>
      <c r="F65" s="21" t="n">
        <v>206</v>
      </c>
      <c r="G65" s="20" t="n">
        <v>335</v>
      </c>
      <c r="H65" s="20" t="n">
        <v>0</v>
      </c>
      <c r="I65" s="22" t="n">
        <v>335</v>
      </c>
      <c r="J65" s="20" t="n">
        <v>332</v>
      </c>
      <c r="K65" s="20" t="n">
        <v>3</v>
      </c>
      <c r="L65" s="23" t="n">
        <v>335</v>
      </c>
      <c r="M65" s="24" t="n">
        <f aca="false">I65+L65</f>
        <v>670</v>
      </c>
    </row>
    <row r="66" s="11" customFormat="true" ht="17.1" hidden="false" customHeight="true" outlineLevel="0" collapsed="false">
      <c r="A66" s="18"/>
      <c r="B66" s="31" t="s">
        <v>77</v>
      </c>
      <c r="C66" s="32" t="n">
        <f aca="false">SUM(C43:C65)</f>
        <v>5493</v>
      </c>
      <c r="D66" s="32" t="n">
        <f aca="false">SUM(D43:D65)</f>
        <v>47</v>
      </c>
      <c r="E66" s="32" t="n">
        <f aca="false">SUM(E43:E65)</f>
        <v>38</v>
      </c>
      <c r="F66" s="32" t="n">
        <f aca="false">SUM(C66:E66)</f>
        <v>5578</v>
      </c>
      <c r="G66" s="32" t="n">
        <f aca="false">SUM(G43:G65)</f>
        <v>7270</v>
      </c>
      <c r="H66" s="32" t="n">
        <f aca="false">SUM(H43:H65)</f>
        <v>46</v>
      </c>
      <c r="I66" s="32" t="n">
        <f aca="false">SUM(G66:H66)</f>
        <v>7316</v>
      </c>
      <c r="J66" s="32" t="n">
        <f aca="false">SUM(J43:J65)</f>
        <v>7469</v>
      </c>
      <c r="K66" s="32" t="n">
        <f aca="false">SUM(K43:K65)</f>
        <v>51</v>
      </c>
      <c r="L66" s="32" t="n">
        <f aca="false">SUM(J66:K66)</f>
        <v>7520</v>
      </c>
      <c r="M66" s="32" t="n">
        <f aca="false">I66+L66</f>
        <v>14836</v>
      </c>
    </row>
    <row r="67" s="11" customFormat="true" ht="17.1" hidden="false" customHeight="true" outlineLevel="0" collapsed="false">
      <c r="A67" s="35" t="s">
        <v>78</v>
      </c>
      <c r="B67" s="19" t="s">
        <v>79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6</v>
      </c>
      <c r="H67" s="20" t="n">
        <v>0</v>
      </c>
      <c r="I67" s="22" t="n">
        <v>46</v>
      </c>
      <c r="J67" s="20" t="n">
        <v>50</v>
      </c>
      <c r="K67" s="20" t="n">
        <v>0</v>
      </c>
      <c r="L67" s="23" t="n">
        <v>50</v>
      </c>
      <c r="M67" s="24" t="n">
        <f aca="false">I67+L67</f>
        <v>96</v>
      </c>
    </row>
    <row r="68" s="11" customFormat="true" ht="17.1" hidden="false" customHeight="true" outlineLevel="0" collapsed="false">
      <c r="A68" s="35"/>
      <c r="B68" s="19" t="s">
        <v>80</v>
      </c>
      <c r="C68" s="20" t="n">
        <v>133</v>
      </c>
      <c r="D68" s="20" t="n">
        <v>0</v>
      </c>
      <c r="E68" s="20" t="n">
        <v>0</v>
      </c>
      <c r="F68" s="21" t="n">
        <v>133</v>
      </c>
      <c r="G68" s="20" t="n">
        <v>182</v>
      </c>
      <c r="H68" s="20" t="n">
        <v>0</v>
      </c>
      <c r="I68" s="22" t="n">
        <v>182</v>
      </c>
      <c r="J68" s="20" t="n">
        <v>189</v>
      </c>
      <c r="K68" s="20" t="n">
        <v>0</v>
      </c>
      <c r="L68" s="23" t="n">
        <v>189</v>
      </c>
      <c r="M68" s="24" t="n">
        <f aca="false">I68+L68</f>
        <v>371</v>
      </c>
    </row>
    <row r="69" s="11" customFormat="true" ht="17.1" hidden="false" customHeight="true" outlineLevel="0" collapsed="false">
      <c r="A69" s="35"/>
      <c r="B69" s="19" t="s">
        <v>81</v>
      </c>
      <c r="C69" s="20" t="n">
        <v>76</v>
      </c>
      <c r="D69" s="20" t="n">
        <v>0</v>
      </c>
      <c r="E69" s="20" t="n">
        <v>0</v>
      </c>
      <c r="F69" s="21" t="n">
        <v>76</v>
      </c>
      <c r="G69" s="20" t="n">
        <v>91</v>
      </c>
      <c r="H69" s="20" t="n">
        <v>0</v>
      </c>
      <c r="I69" s="22" t="n">
        <v>91</v>
      </c>
      <c r="J69" s="20" t="n">
        <v>100</v>
      </c>
      <c r="K69" s="20" t="n">
        <v>0</v>
      </c>
      <c r="L69" s="23" t="n">
        <v>100</v>
      </c>
      <c r="M69" s="24" t="n">
        <f aca="false">I69+L69</f>
        <v>191</v>
      </c>
    </row>
    <row r="70" s="11" customFormat="true" ht="17.1" hidden="false" customHeight="true" outlineLevel="0" collapsed="false">
      <c r="A70" s="35"/>
      <c r="B70" s="19" t="s">
        <v>82</v>
      </c>
      <c r="C70" s="20" t="n">
        <v>177</v>
      </c>
      <c r="D70" s="20" t="n">
        <v>0</v>
      </c>
      <c r="E70" s="20" t="n">
        <v>1</v>
      </c>
      <c r="F70" s="21" t="n">
        <v>178</v>
      </c>
      <c r="G70" s="20" t="n">
        <v>227</v>
      </c>
      <c r="H70" s="20" t="n">
        <v>2</v>
      </c>
      <c r="I70" s="22" t="n">
        <v>229</v>
      </c>
      <c r="J70" s="20" t="n">
        <v>259</v>
      </c>
      <c r="K70" s="20" t="n">
        <v>1</v>
      </c>
      <c r="L70" s="23" t="n">
        <v>260</v>
      </c>
      <c r="M70" s="24" t="n">
        <f aca="false">I70+L70</f>
        <v>489</v>
      </c>
    </row>
    <row r="71" s="11" customFormat="true" ht="17.1" hidden="false" customHeight="true" outlineLevel="0" collapsed="false">
      <c r="A71" s="35"/>
      <c r="B71" s="19" t="s">
        <v>83</v>
      </c>
      <c r="C71" s="20" t="n">
        <v>91</v>
      </c>
      <c r="D71" s="20" t="n">
        <v>0</v>
      </c>
      <c r="E71" s="20" t="n">
        <v>1</v>
      </c>
      <c r="F71" s="21" t="n">
        <v>92</v>
      </c>
      <c r="G71" s="20" t="n">
        <v>115</v>
      </c>
      <c r="H71" s="20" t="n">
        <v>0</v>
      </c>
      <c r="I71" s="22" t="n">
        <v>115</v>
      </c>
      <c r="J71" s="20" t="n">
        <v>130</v>
      </c>
      <c r="K71" s="20" t="n">
        <v>1</v>
      </c>
      <c r="L71" s="23" t="n">
        <v>131</v>
      </c>
      <c r="M71" s="24" t="n">
        <f aca="false">I71+L71</f>
        <v>246</v>
      </c>
    </row>
    <row r="72" s="11" customFormat="true" ht="17.1" hidden="false" customHeight="true" outlineLevel="0" collapsed="false">
      <c r="A72" s="35"/>
      <c r="B72" s="19" t="s">
        <v>84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9</v>
      </c>
      <c r="H72" s="20" t="n">
        <v>0</v>
      </c>
      <c r="I72" s="22" t="n">
        <v>29</v>
      </c>
      <c r="J72" s="20" t="n">
        <v>34</v>
      </c>
      <c r="K72" s="20" t="n">
        <v>0</v>
      </c>
      <c r="L72" s="23" t="n">
        <v>34</v>
      </c>
      <c r="M72" s="24" t="n">
        <f aca="false">I72+L72</f>
        <v>63</v>
      </c>
    </row>
    <row r="73" s="11" customFormat="true" ht="17.1" hidden="false" customHeight="true" outlineLevel="0" collapsed="false">
      <c r="A73" s="35"/>
      <c r="B73" s="19" t="s">
        <v>85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5</v>
      </c>
      <c r="H73" s="20" t="n">
        <v>0</v>
      </c>
      <c r="I73" s="22" t="n">
        <v>35</v>
      </c>
      <c r="J73" s="20" t="n">
        <v>49</v>
      </c>
      <c r="K73" s="20" t="n">
        <v>0</v>
      </c>
      <c r="L73" s="23" t="n">
        <v>49</v>
      </c>
      <c r="M73" s="24" t="n">
        <f aca="false">I73+L73</f>
        <v>84</v>
      </c>
    </row>
    <row r="74" s="11" customFormat="true" ht="17.1" hidden="false" customHeight="true" outlineLevel="0" collapsed="false">
      <c r="A74" s="35"/>
      <c r="B74" s="19" t="s">
        <v>86</v>
      </c>
      <c r="C74" s="20" t="n">
        <v>112</v>
      </c>
      <c r="D74" s="20" t="n">
        <v>2</v>
      </c>
      <c r="E74" s="20" t="n">
        <v>0</v>
      </c>
      <c r="F74" s="21" t="n">
        <v>114</v>
      </c>
      <c r="G74" s="20" t="n">
        <v>145</v>
      </c>
      <c r="H74" s="20" t="n">
        <v>2</v>
      </c>
      <c r="I74" s="22" t="n">
        <v>147</v>
      </c>
      <c r="J74" s="20" t="n">
        <v>150</v>
      </c>
      <c r="K74" s="20" t="n">
        <v>0</v>
      </c>
      <c r="L74" s="23" t="n">
        <v>150</v>
      </c>
      <c r="M74" s="24" t="n">
        <f aca="false">I74+L74</f>
        <v>297</v>
      </c>
    </row>
    <row r="75" s="11" customFormat="true" ht="17.1" hidden="false" customHeight="true" outlineLevel="0" collapsed="false">
      <c r="A75" s="35"/>
      <c r="B75" s="19" t="s">
        <v>87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5</v>
      </c>
      <c r="H75" s="20" t="n">
        <v>0</v>
      </c>
      <c r="I75" s="22" t="n">
        <v>25</v>
      </c>
      <c r="J75" s="20" t="n">
        <v>28</v>
      </c>
      <c r="K75" s="20" t="n">
        <v>0</v>
      </c>
      <c r="L75" s="23" t="n">
        <v>28</v>
      </c>
      <c r="M75" s="24" t="n">
        <f aca="false">I75+L75</f>
        <v>53</v>
      </c>
    </row>
    <row r="76" s="11" customFormat="true" ht="17.1" hidden="false" customHeight="true" outlineLevel="0" collapsed="false">
      <c r="A76" s="35"/>
      <c r="B76" s="19" t="s">
        <v>88</v>
      </c>
      <c r="C76" s="20" t="n">
        <v>98</v>
      </c>
      <c r="D76" s="20" t="n">
        <v>0</v>
      </c>
      <c r="E76" s="20" t="n">
        <v>0</v>
      </c>
      <c r="F76" s="21" t="n">
        <v>98</v>
      </c>
      <c r="G76" s="20" t="n">
        <v>131</v>
      </c>
      <c r="H76" s="20" t="n">
        <v>0</v>
      </c>
      <c r="I76" s="22" t="n">
        <v>131</v>
      </c>
      <c r="J76" s="20" t="n">
        <v>129</v>
      </c>
      <c r="K76" s="20" t="n">
        <v>0</v>
      </c>
      <c r="L76" s="23" t="n">
        <v>129</v>
      </c>
      <c r="M76" s="24" t="n">
        <f aca="false">I76+L76</f>
        <v>260</v>
      </c>
    </row>
    <row r="77" s="11" customFormat="true" ht="17.1" hidden="false" customHeight="true" outlineLevel="0" collapsed="false">
      <c r="A77" s="35"/>
      <c r="B77" s="19" t="s">
        <v>89</v>
      </c>
      <c r="C77" s="20" t="n">
        <v>122</v>
      </c>
      <c r="D77" s="20" t="n">
        <v>0</v>
      </c>
      <c r="E77" s="20" t="n">
        <v>0</v>
      </c>
      <c r="F77" s="21" t="n">
        <v>122</v>
      </c>
      <c r="G77" s="20" t="n">
        <v>170</v>
      </c>
      <c r="H77" s="20" t="n">
        <v>0</v>
      </c>
      <c r="I77" s="22" t="n">
        <v>170</v>
      </c>
      <c r="J77" s="20" t="n">
        <v>177</v>
      </c>
      <c r="K77" s="20" t="n">
        <v>0</v>
      </c>
      <c r="L77" s="23" t="n">
        <v>177</v>
      </c>
      <c r="M77" s="24" t="n">
        <f aca="false">I77+L77</f>
        <v>347</v>
      </c>
    </row>
    <row r="78" s="11" customFormat="true" ht="17.1" hidden="false" customHeight="true" outlineLevel="0" collapsed="false">
      <c r="A78" s="35"/>
      <c r="B78" s="36" t="s">
        <v>90</v>
      </c>
      <c r="C78" s="32" t="n">
        <f aca="false">SUM(C67:C77)</f>
        <v>929</v>
      </c>
      <c r="D78" s="32" t="n">
        <f aca="false">SUM(D67:D77)</f>
        <v>2</v>
      </c>
      <c r="E78" s="32" t="n">
        <f aca="false">SUM(E67:E77)</f>
        <v>2</v>
      </c>
      <c r="F78" s="37" t="n">
        <f aca="false">SUM(C78:E78)</f>
        <v>933</v>
      </c>
      <c r="G78" s="32" t="n">
        <f aca="false">SUM(G67:G77)</f>
        <v>1196</v>
      </c>
      <c r="H78" s="32" t="n">
        <f aca="false">SUM(H67:H77)</f>
        <v>4</v>
      </c>
      <c r="I78" s="37" t="n">
        <f aca="false">SUM(G78:H78)</f>
        <v>1200</v>
      </c>
      <c r="J78" s="32" t="n">
        <f aca="false">SUM(J67:J77)</f>
        <v>1295</v>
      </c>
      <c r="K78" s="32" t="n">
        <f aca="false">SUM(K67:K77)</f>
        <v>2</v>
      </c>
      <c r="L78" s="37" t="n">
        <f aca="false">SUM(J78:K78)</f>
        <v>1297</v>
      </c>
      <c r="M78" s="37" t="n">
        <f aca="false">I78+L78</f>
        <v>2497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937</v>
      </c>
      <c r="D79" s="40" t="n">
        <f aca="false">D18+D42+D66+D78</f>
        <v>105</v>
      </c>
      <c r="E79" s="41" t="n">
        <f aca="false">E18+E42+E66+E78</f>
        <v>73</v>
      </c>
      <c r="F79" s="42" t="n">
        <f aca="false">F18+F42+F66+F78</f>
        <v>13115</v>
      </c>
      <c r="G79" s="39" t="n">
        <f aca="false">G18+G42+G66+G78</f>
        <v>16781</v>
      </c>
      <c r="H79" s="41" t="n">
        <f aca="false">H18+H42+H66+H78</f>
        <v>105</v>
      </c>
      <c r="I79" s="42" t="n">
        <f aca="false">I18+I42+I66+I78</f>
        <v>16886</v>
      </c>
      <c r="J79" s="39" t="n">
        <f aca="false">J18+J42+J66+J78</f>
        <v>17430</v>
      </c>
      <c r="K79" s="41" t="n">
        <f aca="false">K18+K42+K66+K78</f>
        <v>117</v>
      </c>
      <c r="L79" s="42" t="n">
        <f aca="false">L18+L42+L66+L78</f>
        <v>17547</v>
      </c>
      <c r="M79" s="42" t="n">
        <f aca="false">M18+M42+M66+M78</f>
        <v>34433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94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85</v>
      </c>
      <c r="D6" s="20" t="n">
        <v>0</v>
      </c>
      <c r="E6" s="20" t="n">
        <v>2</v>
      </c>
      <c r="F6" s="21" t="n">
        <v>287</v>
      </c>
      <c r="G6" s="20" t="n">
        <v>378</v>
      </c>
      <c r="H6" s="20" t="n">
        <v>1</v>
      </c>
      <c r="I6" s="22" t="n">
        <v>379</v>
      </c>
      <c r="J6" s="20" t="n">
        <v>386</v>
      </c>
      <c r="K6" s="20" t="n">
        <v>1</v>
      </c>
      <c r="L6" s="23" t="n">
        <v>387</v>
      </c>
      <c r="M6" s="24" t="n">
        <f aca="false">I6+L6</f>
        <v>766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64</v>
      </c>
      <c r="D7" s="20" t="n">
        <v>0</v>
      </c>
      <c r="E7" s="20" t="n">
        <v>0</v>
      </c>
      <c r="F7" s="21" t="n">
        <v>364</v>
      </c>
      <c r="G7" s="20" t="n">
        <v>483</v>
      </c>
      <c r="H7" s="20" t="n">
        <v>0</v>
      </c>
      <c r="I7" s="22" t="n">
        <v>483</v>
      </c>
      <c r="J7" s="20" t="n">
        <v>512</v>
      </c>
      <c r="K7" s="20" t="n">
        <v>0</v>
      </c>
      <c r="L7" s="23" t="n">
        <v>512</v>
      </c>
      <c r="M7" s="24" t="n">
        <f aca="false">I7+L7</f>
        <v>995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50</v>
      </c>
      <c r="D8" s="20" t="n">
        <v>0</v>
      </c>
      <c r="E8" s="20" t="n">
        <v>0</v>
      </c>
      <c r="F8" s="21" t="n">
        <v>50</v>
      </c>
      <c r="G8" s="20" t="n">
        <v>65</v>
      </c>
      <c r="H8" s="20" t="n">
        <v>0</v>
      </c>
      <c r="I8" s="22" t="n">
        <v>65</v>
      </c>
      <c r="J8" s="20" t="n">
        <v>64</v>
      </c>
      <c r="K8" s="20" t="n">
        <v>0</v>
      </c>
      <c r="L8" s="23" t="n">
        <v>64</v>
      </c>
      <c r="M8" s="24" t="n">
        <f aca="false">I8+L8</f>
        <v>129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5</v>
      </c>
      <c r="D9" s="20" t="n">
        <v>0</v>
      </c>
      <c r="E9" s="20" t="n">
        <v>0</v>
      </c>
      <c r="F9" s="21" t="n">
        <v>45</v>
      </c>
      <c r="G9" s="20" t="n">
        <v>62</v>
      </c>
      <c r="H9" s="20" t="n">
        <v>0</v>
      </c>
      <c r="I9" s="22" t="n">
        <v>62</v>
      </c>
      <c r="J9" s="20" t="n">
        <v>61</v>
      </c>
      <c r="K9" s="20" t="n">
        <v>0</v>
      </c>
      <c r="L9" s="23" t="n">
        <v>61</v>
      </c>
      <c r="M9" s="24" t="n">
        <f aca="false">I9+L9</f>
        <v>123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1</v>
      </c>
      <c r="D10" s="20" t="n">
        <v>0</v>
      </c>
      <c r="E10" s="20" t="n">
        <v>1</v>
      </c>
      <c r="F10" s="21" t="n">
        <v>62</v>
      </c>
      <c r="G10" s="20" t="n">
        <v>84</v>
      </c>
      <c r="H10" s="20" t="n">
        <v>0</v>
      </c>
      <c r="I10" s="22" t="n">
        <v>84</v>
      </c>
      <c r="J10" s="20" t="n">
        <v>81</v>
      </c>
      <c r="K10" s="20" t="n">
        <v>1</v>
      </c>
      <c r="L10" s="23" t="n">
        <v>82</v>
      </c>
      <c r="M10" s="24" t="n">
        <f aca="false">I10+L10</f>
        <v>166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6</v>
      </c>
      <c r="D11" s="20" t="n">
        <v>1</v>
      </c>
      <c r="E11" s="20" t="n">
        <v>3</v>
      </c>
      <c r="F11" s="21" t="n">
        <v>210</v>
      </c>
      <c r="G11" s="20" t="n">
        <v>266</v>
      </c>
      <c r="H11" s="20" t="n">
        <v>1</v>
      </c>
      <c r="I11" s="22" t="n">
        <v>267</v>
      </c>
      <c r="J11" s="20" t="n">
        <v>269</v>
      </c>
      <c r="K11" s="20" t="n">
        <v>3</v>
      </c>
      <c r="L11" s="23" t="n">
        <v>272</v>
      </c>
      <c r="M11" s="24" t="n">
        <f aca="false">I11+L11</f>
        <v>539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5</v>
      </c>
      <c r="D12" s="20" t="n">
        <v>0</v>
      </c>
      <c r="E12" s="20" t="n">
        <v>0</v>
      </c>
      <c r="F12" s="21" t="n">
        <v>165</v>
      </c>
      <c r="G12" s="20" t="n">
        <v>230</v>
      </c>
      <c r="H12" s="20" t="n">
        <v>0</v>
      </c>
      <c r="I12" s="22" t="n">
        <v>230</v>
      </c>
      <c r="J12" s="20" t="n">
        <v>246</v>
      </c>
      <c r="K12" s="20" t="n">
        <v>0</v>
      </c>
      <c r="L12" s="23" t="n">
        <v>246</v>
      </c>
      <c r="M12" s="24" t="n">
        <f aca="false">I12+L12</f>
        <v>476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7</v>
      </c>
      <c r="D13" s="20" t="n">
        <v>11</v>
      </c>
      <c r="E13" s="20" t="n">
        <v>2</v>
      </c>
      <c r="F13" s="21" t="n">
        <v>340</v>
      </c>
      <c r="G13" s="20" t="n">
        <v>413</v>
      </c>
      <c r="H13" s="20" t="n">
        <v>11</v>
      </c>
      <c r="I13" s="22" t="n">
        <v>424</v>
      </c>
      <c r="J13" s="20" t="n">
        <v>435</v>
      </c>
      <c r="K13" s="20" t="n">
        <v>7</v>
      </c>
      <c r="L13" s="23" t="n">
        <v>442</v>
      </c>
      <c r="M13" s="24" t="n">
        <f aca="false">I13+L13</f>
        <v>866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7</v>
      </c>
      <c r="D14" s="20" t="n">
        <v>2</v>
      </c>
      <c r="E14" s="20" t="n">
        <v>3</v>
      </c>
      <c r="F14" s="21" t="n">
        <v>332</v>
      </c>
      <c r="G14" s="20" t="n">
        <v>371</v>
      </c>
      <c r="H14" s="20" t="n">
        <v>2</v>
      </c>
      <c r="I14" s="22" t="n">
        <v>373</v>
      </c>
      <c r="J14" s="20" t="n">
        <v>391</v>
      </c>
      <c r="K14" s="20" t="n">
        <v>4</v>
      </c>
      <c r="L14" s="23" t="n">
        <v>395</v>
      </c>
      <c r="M14" s="24" t="n">
        <f aca="false">I14+L14</f>
        <v>768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6</v>
      </c>
      <c r="D15" s="20" t="n">
        <v>3</v>
      </c>
      <c r="E15" s="20" t="n">
        <v>3</v>
      </c>
      <c r="F15" s="21" t="n">
        <v>442</v>
      </c>
      <c r="G15" s="20" t="n">
        <v>620</v>
      </c>
      <c r="H15" s="20" t="n">
        <v>2</v>
      </c>
      <c r="I15" s="22" t="n">
        <v>622</v>
      </c>
      <c r="J15" s="20" t="n">
        <v>643</v>
      </c>
      <c r="K15" s="20" t="n">
        <v>6</v>
      </c>
      <c r="L15" s="23" t="n">
        <v>649</v>
      </c>
      <c r="M15" s="24" t="n">
        <f aca="false">I15+L15</f>
        <v>1271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9</v>
      </c>
      <c r="D16" s="20" t="n">
        <v>0</v>
      </c>
      <c r="E16" s="20" t="n">
        <v>1</v>
      </c>
      <c r="F16" s="21" t="n">
        <v>120</v>
      </c>
      <c r="G16" s="20" t="n">
        <v>145</v>
      </c>
      <c r="H16" s="20" t="n">
        <v>0</v>
      </c>
      <c r="I16" s="22" t="n">
        <v>145</v>
      </c>
      <c r="J16" s="20" t="n">
        <v>162</v>
      </c>
      <c r="K16" s="20" t="n">
        <v>2</v>
      </c>
      <c r="L16" s="23" t="n">
        <v>164</v>
      </c>
      <c r="M16" s="24" t="n">
        <f aca="false">I16+L16</f>
        <v>309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0</v>
      </c>
      <c r="D17" s="20" t="n">
        <v>7</v>
      </c>
      <c r="E17" s="20" t="n">
        <v>0</v>
      </c>
      <c r="F17" s="21" t="n">
        <v>207</v>
      </c>
      <c r="G17" s="20" t="n">
        <v>243</v>
      </c>
      <c r="H17" s="20" t="n">
        <v>0</v>
      </c>
      <c r="I17" s="22" t="n">
        <v>243</v>
      </c>
      <c r="J17" s="20" t="n">
        <v>251</v>
      </c>
      <c r="K17" s="20" t="n">
        <v>7</v>
      </c>
      <c r="L17" s="23" t="n">
        <v>258</v>
      </c>
      <c r="M17" s="24" t="n">
        <f aca="false">I17+L17</f>
        <v>501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85</v>
      </c>
      <c r="D18" s="32" t="n">
        <f aca="false">SUM(D6:D17)</f>
        <v>24</v>
      </c>
      <c r="E18" s="32" t="n">
        <f aca="false">SUM(E6:E17)</f>
        <v>15</v>
      </c>
      <c r="F18" s="32" t="n">
        <f aca="false">SUM(C18:E18)</f>
        <v>2624</v>
      </c>
      <c r="G18" s="32" t="n">
        <f aca="false">SUM(G6:G17)</f>
        <v>3360</v>
      </c>
      <c r="H18" s="32" t="n">
        <f aca="false">SUM(H6:H17)</f>
        <v>17</v>
      </c>
      <c r="I18" s="32" t="n">
        <f aca="false">SUM(G18:H18)</f>
        <v>3377</v>
      </c>
      <c r="J18" s="32" t="n">
        <f aca="false">SUM(J6:J17)</f>
        <v>3501</v>
      </c>
      <c r="K18" s="32" t="n">
        <f aca="false">SUM(K6:K17)</f>
        <v>31</v>
      </c>
      <c r="L18" s="32" t="n">
        <f aca="false">SUM(J18:K18)</f>
        <v>3532</v>
      </c>
      <c r="M18" s="32" t="n">
        <f aca="false">I18+L18</f>
        <v>6909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80</v>
      </c>
      <c r="D19" s="20" t="n">
        <v>3</v>
      </c>
      <c r="E19" s="20" t="n">
        <v>1</v>
      </c>
      <c r="F19" s="21" t="n">
        <v>384</v>
      </c>
      <c r="G19" s="20" t="n">
        <v>462</v>
      </c>
      <c r="H19" s="20" t="n">
        <v>3</v>
      </c>
      <c r="I19" s="22" t="n">
        <v>465</v>
      </c>
      <c r="J19" s="20" t="n">
        <v>514</v>
      </c>
      <c r="K19" s="20" t="n">
        <v>1</v>
      </c>
      <c r="L19" s="23" t="n">
        <v>515</v>
      </c>
      <c r="M19" s="24" t="n">
        <f aca="false">I19+L19</f>
        <v>980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2</v>
      </c>
      <c r="D20" s="20" t="n">
        <v>0</v>
      </c>
      <c r="E20" s="20" t="n">
        <v>0</v>
      </c>
      <c r="F20" s="21" t="n">
        <v>12</v>
      </c>
      <c r="G20" s="20" t="n">
        <v>11</v>
      </c>
      <c r="H20" s="20" t="n">
        <v>0</v>
      </c>
      <c r="I20" s="22" t="n">
        <v>11</v>
      </c>
      <c r="J20" s="20" t="n">
        <v>4</v>
      </c>
      <c r="K20" s="20" t="n">
        <v>0</v>
      </c>
      <c r="L20" s="23" t="n">
        <v>4</v>
      </c>
      <c r="M20" s="24" t="n">
        <f aca="false">I20+L20</f>
        <v>15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1</v>
      </c>
      <c r="D21" s="20" t="n">
        <v>1</v>
      </c>
      <c r="E21" s="20" t="n">
        <v>1</v>
      </c>
      <c r="F21" s="21" t="n">
        <v>363</v>
      </c>
      <c r="G21" s="20" t="n">
        <v>449</v>
      </c>
      <c r="H21" s="20" t="n">
        <v>2</v>
      </c>
      <c r="I21" s="22" t="n">
        <v>451</v>
      </c>
      <c r="J21" s="20" t="n">
        <v>467</v>
      </c>
      <c r="K21" s="20" t="n">
        <v>3</v>
      </c>
      <c r="L21" s="23" t="n">
        <v>470</v>
      </c>
      <c r="M21" s="24" t="n">
        <f aca="false">I21+L21</f>
        <v>921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48</v>
      </c>
      <c r="D22" s="20" t="n">
        <v>0</v>
      </c>
      <c r="E22" s="20" t="n">
        <v>1</v>
      </c>
      <c r="F22" s="21" t="n">
        <v>149</v>
      </c>
      <c r="G22" s="20" t="n">
        <v>206</v>
      </c>
      <c r="H22" s="20" t="n">
        <v>0</v>
      </c>
      <c r="I22" s="22" t="n">
        <v>206</v>
      </c>
      <c r="J22" s="20" t="n">
        <v>217</v>
      </c>
      <c r="K22" s="20" t="n">
        <v>1</v>
      </c>
      <c r="L22" s="23" t="n">
        <v>218</v>
      </c>
      <c r="M22" s="24" t="n">
        <f aca="false">I22+L22</f>
        <v>424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80</v>
      </c>
      <c r="D24" s="20" t="n">
        <v>0</v>
      </c>
      <c r="E24" s="20" t="n">
        <v>0</v>
      </c>
      <c r="F24" s="21" t="n">
        <v>80</v>
      </c>
      <c r="G24" s="20" t="n">
        <v>114</v>
      </c>
      <c r="H24" s="20" t="n">
        <v>0</v>
      </c>
      <c r="I24" s="22" t="n">
        <v>114</v>
      </c>
      <c r="J24" s="20" t="n">
        <v>120</v>
      </c>
      <c r="K24" s="20" t="n">
        <v>0</v>
      </c>
      <c r="L24" s="23" t="n">
        <v>120</v>
      </c>
      <c r="M24" s="24" t="n">
        <f aca="false">I24+L24</f>
        <v>234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1</v>
      </c>
      <c r="D25" s="20" t="n">
        <v>0</v>
      </c>
      <c r="E25" s="20" t="n">
        <v>0</v>
      </c>
      <c r="F25" s="21" t="n">
        <v>91</v>
      </c>
      <c r="G25" s="20" t="n">
        <v>115</v>
      </c>
      <c r="H25" s="20" t="n">
        <v>0</v>
      </c>
      <c r="I25" s="22" t="n">
        <v>115</v>
      </c>
      <c r="J25" s="20" t="n">
        <v>121</v>
      </c>
      <c r="K25" s="20" t="n">
        <v>0</v>
      </c>
      <c r="L25" s="23" t="n">
        <v>121</v>
      </c>
      <c r="M25" s="24" t="n">
        <f aca="false">I25+L25</f>
        <v>236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3</v>
      </c>
      <c r="D26" s="20" t="n">
        <v>1</v>
      </c>
      <c r="E26" s="20" t="n">
        <v>0</v>
      </c>
      <c r="F26" s="21" t="n">
        <v>134</v>
      </c>
      <c r="G26" s="20" t="n">
        <v>166</v>
      </c>
      <c r="H26" s="20" t="n">
        <v>2</v>
      </c>
      <c r="I26" s="22" t="n">
        <v>168</v>
      </c>
      <c r="J26" s="20" t="n">
        <v>176</v>
      </c>
      <c r="K26" s="20" t="n">
        <v>1</v>
      </c>
      <c r="L26" s="23" t="n">
        <v>177</v>
      </c>
      <c r="M26" s="24" t="n">
        <f aca="false">I26+L26</f>
        <v>345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2</v>
      </c>
      <c r="H27" s="20" t="n">
        <v>0</v>
      </c>
      <c r="I27" s="22" t="n">
        <v>122</v>
      </c>
      <c r="J27" s="20" t="n">
        <v>122</v>
      </c>
      <c r="K27" s="20" t="n">
        <v>0</v>
      </c>
      <c r="L27" s="23" t="n">
        <v>122</v>
      </c>
      <c r="M27" s="24" t="n">
        <f aca="false">I27+L27</f>
        <v>244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4</v>
      </c>
      <c r="D28" s="20" t="n">
        <v>0</v>
      </c>
      <c r="E28" s="20" t="n">
        <v>0</v>
      </c>
      <c r="F28" s="21" t="n">
        <v>124</v>
      </c>
      <c r="G28" s="20" t="n">
        <v>161</v>
      </c>
      <c r="H28" s="20" t="n">
        <v>0</v>
      </c>
      <c r="I28" s="22" t="n">
        <v>161</v>
      </c>
      <c r="J28" s="20" t="n">
        <v>164</v>
      </c>
      <c r="K28" s="20" t="n">
        <v>0</v>
      </c>
      <c r="L28" s="23" t="n">
        <v>164</v>
      </c>
      <c r="M28" s="24" t="n">
        <f aca="false">I28+L28</f>
        <v>325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3</v>
      </c>
      <c r="D29" s="20" t="n">
        <v>0</v>
      </c>
      <c r="E29" s="20" t="n">
        <v>1</v>
      </c>
      <c r="F29" s="21" t="n">
        <v>154</v>
      </c>
      <c r="G29" s="20" t="n">
        <v>179</v>
      </c>
      <c r="H29" s="20" t="n">
        <v>0</v>
      </c>
      <c r="I29" s="22" t="n">
        <v>179</v>
      </c>
      <c r="J29" s="20" t="n">
        <v>193</v>
      </c>
      <c r="K29" s="20" t="n">
        <v>1</v>
      </c>
      <c r="L29" s="23" t="n">
        <v>194</v>
      </c>
      <c r="M29" s="24" t="n">
        <f aca="false">I29+L29</f>
        <v>373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0</v>
      </c>
      <c r="D30" s="20" t="n">
        <v>2</v>
      </c>
      <c r="E30" s="20" t="n">
        <v>2</v>
      </c>
      <c r="F30" s="21" t="n">
        <v>114</v>
      </c>
      <c r="G30" s="20" t="n">
        <v>136</v>
      </c>
      <c r="H30" s="20" t="n">
        <v>2</v>
      </c>
      <c r="I30" s="22" t="n">
        <v>138</v>
      </c>
      <c r="J30" s="20" t="n">
        <v>138</v>
      </c>
      <c r="K30" s="20" t="n">
        <v>2</v>
      </c>
      <c r="L30" s="23" t="n">
        <v>140</v>
      </c>
      <c r="M30" s="24" t="n">
        <f aca="false">I30+L30</f>
        <v>278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8</v>
      </c>
      <c r="D31" s="20" t="n">
        <v>1</v>
      </c>
      <c r="E31" s="20" t="n">
        <v>0</v>
      </c>
      <c r="F31" s="21" t="n">
        <v>79</v>
      </c>
      <c r="G31" s="20" t="n">
        <v>101</v>
      </c>
      <c r="H31" s="20" t="n">
        <v>2</v>
      </c>
      <c r="I31" s="22" t="n">
        <v>103</v>
      </c>
      <c r="J31" s="20" t="n">
        <v>111</v>
      </c>
      <c r="K31" s="20" t="n">
        <v>2</v>
      </c>
      <c r="L31" s="23" t="n">
        <v>113</v>
      </c>
      <c r="M31" s="24" t="n">
        <f aca="false">I31+L31</f>
        <v>216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78</v>
      </c>
      <c r="D32" s="20" t="n">
        <v>1</v>
      </c>
      <c r="E32" s="20" t="n">
        <v>0</v>
      </c>
      <c r="F32" s="21" t="n">
        <v>79</v>
      </c>
      <c r="G32" s="20" t="n">
        <v>87</v>
      </c>
      <c r="H32" s="20" t="n">
        <v>2</v>
      </c>
      <c r="I32" s="22" t="n">
        <v>89</v>
      </c>
      <c r="J32" s="20" t="n">
        <v>105</v>
      </c>
      <c r="K32" s="20" t="n">
        <v>1</v>
      </c>
      <c r="L32" s="23" t="n">
        <v>106</v>
      </c>
      <c r="M32" s="24" t="n">
        <f aca="false">I32+L32</f>
        <v>195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4</v>
      </c>
      <c r="H33" s="20" t="n">
        <v>0</v>
      </c>
      <c r="I33" s="22" t="n">
        <v>44</v>
      </c>
      <c r="J33" s="20" t="n">
        <v>46</v>
      </c>
      <c r="K33" s="20" t="n">
        <v>0</v>
      </c>
      <c r="L33" s="23" t="n">
        <v>46</v>
      </c>
      <c r="M33" s="24" t="n">
        <f aca="false">I33+L33</f>
        <v>90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4</v>
      </c>
      <c r="D34" s="20" t="n">
        <v>2</v>
      </c>
      <c r="E34" s="20" t="n">
        <v>2</v>
      </c>
      <c r="F34" s="21" t="n">
        <v>128</v>
      </c>
      <c r="G34" s="20" t="n">
        <v>169</v>
      </c>
      <c r="H34" s="20" t="n">
        <v>4</v>
      </c>
      <c r="I34" s="22" t="n">
        <v>173</v>
      </c>
      <c r="J34" s="20" t="n">
        <v>173</v>
      </c>
      <c r="K34" s="20" t="n">
        <v>0</v>
      </c>
      <c r="L34" s="23" t="n">
        <v>173</v>
      </c>
      <c r="M34" s="24" t="n">
        <f aca="false">I34+L34</f>
        <v>346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6</v>
      </c>
      <c r="D35" s="20" t="n">
        <v>0</v>
      </c>
      <c r="E35" s="20" t="n">
        <v>1</v>
      </c>
      <c r="F35" s="21" t="n">
        <v>107</v>
      </c>
      <c r="G35" s="20" t="n">
        <v>119</v>
      </c>
      <c r="H35" s="20" t="n">
        <v>1</v>
      </c>
      <c r="I35" s="22" t="n">
        <v>120</v>
      </c>
      <c r="J35" s="20" t="n">
        <v>128</v>
      </c>
      <c r="K35" s="20" t="n">
        <v>1</v>
      </c>
      <c r="L35" s="23" t="n">
        <v>129</v>
      </c>
      <c r="M35" s="24" t="n">
        <f aca="false">I35+L35</f>
        <v>249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1</v>
      </c>
      <c r="D36" s="20" t="n">
        <v>7</v>
      </c>
      <c r="E36" s="20" t="n">
        <v>3</v>
      </c>
      <c r="F36" s="21" t="n">
        <v>391</v>
      </c>
      <c r="G36" s="20" t="n">
        <v>418</v>
      </c>
      <c r="H36" s="20" t="n">
        <v>8</v>
      </c>
      <c r="I36" s="22" t="n">
        <v>426</v>
      </c>
      <c r="J36" s="20" t="n">
        <v>445</v>
      </c>
      <c r="K36" s="20" t="n">
        <v>6</v>
      </c>
      <c r="L36" s="23" t="n">
        <v>451</v>
      </c>
      <c r="M36" s="24" t="n">
        <f aca="false">I36+L36</f>
        <v>877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5</v>
      </c>
      <c r="D37" s="20" t="n">
        <v>0</v>
      </c>
      <c r="E37" s="20" t="n">
        <v>1</v>
      </c>
      <c r="F37" s="21" t="n">
        <v>106</v>
      </c>
      <c r="G37" s="20" t="n">
        <v>117</v>
      </c>
      <c r="H37" s="20" t="n">
        <v>0</v>
      </c>
      <c r="I37" s="22" t="n">
        <v>117</v>
      </c>
      <c r="J37" s="20" t="n">
        <v>112</v>
      </c>
      <c r="K37" s="20" t="n">
        <v>1</v>
      </c>
      <c r="L37" s="23" t="n">
        <v>113</v>
      </c>
      <c r="M37" s="24" t="n">
        <f aca="false">I37+L37</f>
        <v>230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1</v>
      </c>
      <c r="H38" s="20" t="n">
        <v>1</v>
      </c>
      <c r="I38" s="22" t="n">
        <v>52</v>
      </c>
      <c r="J38" s="20" t="n">
        <v>64</v>
      </c>
      <c r="K38" s="20" t="n">
        <v>3</v>
      </c>
      <c r="L38" s="23" t="n">
        <v>67</v>
      </c>
      <c r="M38" s="24" t="n">
        <f aca="false">I38+L38</f>
        <v>119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5</v>
      </c>
      <c r="H39" s="20" t="n">
        <v>0</v>
      </c>
      <c r="I39" s="22" t="n">
        <v>65</v>
      </c>
      <c r="J39" s="20" t="n">
        <v>77</v>
      </c>
      <c r="K39" s="20" t="n">
        <v>0</v>
      </c>
      <c r="L39" s="23" t="n">
        <v>77</v>
      </c>
      <c r="M39" s="24" t="n">
        <f aca="false">I39+L39</f>
        <v>142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24</v>
      </c>
      <c r="D40" s="20" t="n">
        <v>8</v>
      </c>
      <c r="E40" s="20" t="n">
        <v>2</v>
      </c>
      <c r="F40" s="21" t="n">
        <v>534</v>
      </c>
      <c r="G40" s="20" t="n">
        <v>642</v>
      </c>
      <c r="H40" s="20" t="n">
        <v>8</v>
      </c>
      <c r="I40" s="22" t="n">
        <v>650</v>
      </c>
      <c r="J40" s="20" t="n">
        <v>660</v>
      </c>
      <c r="K40" s="20" t="n">
        <v>3</v>
      </c>
      <c r="L40" s="23" t="n">
        <v>663</v>
      </c>
      <c r="M40" s="24" t="n">
        <f aca="false">I40+L40</f>
        <v>1313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701</v>
      </c>
      <c r="D41" s="20" t="n">
        <v>1</v>
      </c>
      <c r="E41" s="20" t="n">
        <v>3</v>
      </c>
      <c r="F41" s="21" t="n">
        <v>705</v>
      </c>
      <c r="G41" s="20" t="n">
        <v>1000</v>
      </c>
      <c r="H41" s="20" t="n">
        <v>3</v>
      </c>
      <c r="I41" s="22" t="n">
        <v>1003</v>
      </c>
      <c r="J41" s="20" t="n">
        <v>985</v>
      </c>
      <c r="K41" s="20" t="n">
        <v>4</v>
      </c>
      <c r="L41" s="23" t="n">
        <v>989</v>
      </c>
      <c r="M41" s="24" t="n">
        <f aca="false">I41+L41</f>
        <v>1992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25</v>
      </c>
      <c r="D42" s="32" t="n">
        <f aca="false">SUM(D19:D41)</f>
        <v>29</v>
      </c>
      <c r="E42" s="32" t="n">
        <f aca="false">SUM(E19:E41)</f>
        <v>18</v>
      </c>
      <c r="F42" s="32" t="n">
        <f aca="false">SUM(C42:E42)</f>
        <v>3972</v>
      </c>
      <c r="G42" s="32" t="n">
        <f aca="false">SUM(G19:G41)</f>
        <v>4942</v>
      </c>
      <c r="H42" s="32" t="n">
        <f aca="false">SUM(H19:H41)</f>
        <v>38</v>
      </c>
      <c r="I42" s="32" t="n">
        <f aca="false">SUM(G42:H42)</f>
        <v>4980</v>
      </c>
      <c r="J42" s="32" t="n">
        <f aca="false">SUM(J19:J41)</f>
        <v>5156</v>
      </c>
      <c r="K42" s="32" t="n">
        <f aca="false">SUM(K19:K41)</f>
        <v>30</v>
      </c>
      <c r="L42" s="32" t="n">
        <f aca="false">SUM(J42:K42)</f>
        <v>5186</v>
      </c>
      <c r="M42" s="32" t="n">
        <f aca="false">I42+L42</f>
        <v>10166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41</v>
      </c>
      <c r="D43" s="20" t="n">
        <v>4</v>
      </c>
      <c r="E43" s="20" t="n">
        <v>8</v>
      </c>
      <c r="F43" s="21" t="n">
        <v>653</v>
      </c>
      <c r="G43" s="20" t="n">
        <v>855</v>
      </c>
      <c r="H43" s="20" t="n">
        <v>4</v>
      </c>
      <c r="I43" s="22" t="n">
        <v>859</v>
      </c>
      <c r="J43" s="20" t="n">
        <v>863</v>
      </c>
      <c r="K43" s="20" t="n">
        <v>9</v>
      </c>
      <c r="L43" s="23" t="n">
        <v>872</v>
      </c>
      <c r="M43" s="24" t="n">
        <f aca="false">I43+L43</f>
        <v>1731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696</v>
      </c>
      <c r="D44" s="20" t="n">
        <v>2</v>
      </c>
      <c r="E44" s="20" t="n">
        <v>2</v>
      </c>
      <c r="F44" s="21" t="n">
        <v>700</v>
      </c>
      <c r="G44" s="20" t="n">
        <v>926</v>
      </c>
      <c r="H44" s="20" t="n">
        <v>3</v>
      </c>
      <c r="I44" s="22" t="n">
        <v>929</v>
      </c>
      <c r="J44" s="20" t="n">
        <v>893</v>
      </c>
      <c r="K44" s="20" t="n">
        <v>1</v>
      </c>
      <c r="L44" s="23" t="n">
        <v>894</v>
      </c>
      <c r="M44" s="24" t="n">
        <f aca="false">I44+L44</f>
        <v>1823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1</v>
      </c>
      <c r="D45" s="20" t="n">
        <v>2</v>
      </c>
      <c r="E45" s="20" t="n">
        <v>4</v>
      </c>
      <c r="F45" s="21" t="n">
        <v>387</v>
      </c>
      <c r="G45" s="20" t="n">
        <v>470</v>
      </c>
      <c r="H45" s="20" t="n">
        <v>2</v>
      </c>
      <c r="I45" s="22" t="n">
        <v>472</v>
      </c>
      <c r="J45" s="20" t="n">
        <v>493</v>
      </c>
      <c r="K45" s="20" t="n">
        <v>5</v>
      </c>
      <c r="L45" s="23" t="n">
        <v>498</v>
      </c>
      <c r="M45" s="24" t="n">
        <f aca="false">I45+L45</f>
        <v>970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35</v>
      </c>
      <c r="D46" s="20" t="n">
        <v>4</v>
      </c>
      <c r="E46" s="20" t="n">
        <v>4</v>
      </c>
      <c r="F46" s="21" t="n">
        <v>543</v>
      </c>
      <c r="G46" s="20" t="n">
        <v>749</v>
      </c>
      <c r="H46" s="20" t="n">
        <v>3</v>
      </c>
      <c r="I46" s="22" t="n">
        <v>752</v>
      </c>
      <c r="J46" s="20" t="n">
        <v>790</v>
      </c>
      <c r="K46" s="20" t="n">
        <v>8</v>
      </c>
      <c r="L46" s="23" t="n">
        <v>798</v>
      </c>
      <c r="M46" s="24" t="n">
        <f aca="false">I46+L46</f>
        <v>1550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299</v>
      </c>
      <c r="D47" s="20" t="n">
        <v>3</v>
      </c>
      <c r="E47" s="20" t="n">
        <v>2</v>
      </c>
      <c r="F47" s="21" t="n">
        <v>304</v>
      </c>
      <c r="G47" s="20" t="n">
        <v>415</v>
      </c>
      <c r="H47" s="20" t="n">
        <v>2</v>
      </c>
      <c r="I47" s="22" t="n">
        <v>417</v>
      </c>
      <c r="J47" s="20" t="n">
        <v>425</v>
      </c>
      <c r="K47" s="20" t="n">
        <v>5</v>
      </c>
      <c r="L47" s="23" t="n">
        <v>430</v>
      </c>
      <c r="M47" s="24" t="n">
        <f aca="false">I47+L47</f>
        <v>847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100</v>
      </c>
      <c r="D48" s="20" t="n">
        <v>1</v>
      </c>
      <c r="E48" s="20" t="n">
        <v>0</v>
      </c>
      <c r="F48" s="21" t="n">
        <v>101</v>
      </c>
      <c r="G48" s="20" t="n">
        <v>122</v>
      </c>
      <c r="H48" s="20" t="n">
        <v>1</v>
      </c>
      <c r="I48" s="22" t="n">
        <v>123</v>
      </c>
      <c r="J48" s="20" t="n">
        <v>136</v>
      </c>
      <c r="K48" s="20" t="n">
        <v>1</v>
      </c>
      <c r="L48" s="23" t="n">
        <v>137</v>
      </c>
      <c r="M48" s="24" t="n">
        <f aca="false">I48+L48</f>
        <v>260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2</v>
      </c>
      <c r="D49" s="20" t="n">
        <v>1</v>
      </c>
      <c r="E49" s="20" t="n">
        <v>1</v>
      </c>
      <c r="F49" s="21" t="n">
        <v>204</v>
      </c>
      <c r="G49" s="20" t="n">
        <v>272</v>
      </c>
      <c r="H49" s="20" t="n">
        <v>0</v>
      </c>
      <c r="I49" s="22" t="n">
        <v>272</v>
      </c>
      <c r="J49" s="20" t="n">
        <v>264</v>
      </c>
      <c r="K49" s="20" t="n">
        <v>2</v>
      </c>
      <c r="L49" s="23" t="n">
        <v>266</v>
      </c>
      <c r="M49" s="24" t="n">
        <f aca="false">I49+L49</f>
        <v>538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20</v>
      </c>
      <c r="D50" s="20" t="n">
        <v>2</v>
      </c>
      <c r="E50" s="20" t="n">
        <v>1</v>
      </c>
      <c r="F50" s="21" t="n">
        <v>223</v>
      </c>
      <c r="G50" s="20" t="n">
        <v>299</v>
      </c>
      <c r="H50" s="20" t="n">
        <v>0</v>
      </c>
      <c r="I50" s="22" t="n">
        <v>299</v>
      </c>
      <c r="J50" s="20" t="n">
        <v>310</v>
      </c>
      <c r="K50" s="20" t="n">
        <v>3</v>
      </c>
      <c r="L50" s="23" t="n">
        <v>313</v>
      </c>
      <c r="M50" s="24" t="n">
        <f aca="false">I50+L50</f>
        <v>612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2</v>
      </c>
      <c r="D51" s="20" t="n">
        <v>0</v>
      </c>
      <c r="E51" s="20" t="n">
        <v>0</v>
      </c>
      <c r="F51" s="21" t="n">
        <v>152</v>
      </c>
      <c r="G51" s="20" t="n">
        <v>198</v>
      </c>
      <c r="H51" s="20" t="n">
        <v>0</v>
      </c>
      <c r="I51" s="22" t="n">
        <v>198</v>
      </c>
      <c r="J51" s="20" t="n">
        <v>187</v>
      </c>
      <c r="K51" s="20" t="n">
        <v>0</v>
      </c>
      <c r="L51" s="23" t="n">
        <v>187</v>
      </c>
      <c r="M51" s="24" t="n">
        <f aca="false">I51+L51</f>
        <v>385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5</v>
      </c>
      <c r="D52" s="20" t="n">
        <v>0</v>
      </c>
      <c r="E52" s="20" t="n">
        <v>0</v>
      </c>
      <c r="F52" s="21" t="n">
        <v>195</v>
      </c>
      <c r="G52" s="20" t="n">
        <v>260</v>
      </c>
      <c r="H52" s="20" t="n">
        <v>0</v>
      </c>
      <c r="I52" s="22" t="n">
        <v>260</v>
      </c>
      <c r="J52" s="20" t="n">
        <v>266</v>
      </c>
      <c r="K52" s="20" t="n">
        <v>0</v>
      </c>
      <c r="L52" s="23" t="n">
        <v>266</v>
      </c>
      <c r="M52" s="24" t="n">
        <f aca="false">I52+L52</f>
        <v>526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2</v>
      </c>
      <c r="D53" s="20" t="n">
        <v>0</v>
      </c>
      <c r="E53" s="20" t="n">
        <v>0</v>
      </c>
      <c r="F53" s="21" t="n">
        <v>72</v>
      </c>
      <c r="G53" s="20" t="n">
        <v>68</v>
      </c>
      <c r="H53" s="20" t="n">
        <v>0</v>
      </c>
      <c r="I53" s="22" t="n">
        <v>68</v>
      </c>
      <c r="J53" s="20" t="n">
        <v>87</v>
      </c>
      <c r="K53" s="20" t="n">
        <v>0</v>
      </c>
      <c r="L53" s="23" t="n">
        <v>87</v>
      </c>
      <c r="M53" s="24" t="n">
        <f aca="false">I53+L53</f>
        <v>155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5</v>
      </c>
      <c r="D54" s="20" t="n">
        <v>0</v>
      </c>
      <c r="E54" s="20" t="n">
        <v>1</v>
      </c>
      <c r="F54" s="21" t="n">
        <v>76</v>
      </c>
      <c r="G54" s="20" t="n">
        <v>111</v>
      </c>
      <c r="H54" s="20" t="n">
        <v>0</v>
      </c>
      <c r="I54" s="22" t="n">
        <v>111</v>
      </c>
      <c r="J54" s="20" t="n">
        <v>115</v>
      </c>
      <c r="K54" s="20" t="n">
        <v>1</v>
      </c>
      <c r="L54" s="23" t="n">
        <v>116</v>
      </c>
      <c r="M54" s="24" t="n">
        <f aca="false">I54+L54</f>
        <v>227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9</v>
      </c>
      <c r="D55" s="20" t="n">
        <v>0</v>
      </c>
      <c r="E55" s="20" t="n">
        <v>3</v>
      </c>
      <c r="F55" s="21" t="n">
        <v>262</v>
      </c>
      <c r="G55" s="20" t="n">
        <v>346</v>
      </c>
      <c r="H55" s="20" t="n">
        <v>1</v>
      </c>
      <c r="I55" s="22" t="n">
        <v>347</v>
      </c>
      <c r="J55" s="20" t="n">
        <v>361</v>
      </c>
      <c r="K55" s="20" t="n">
        <v>2</v>
      </c>
      <c r="L55" s="23" t="n">
        <v>363</v>
      </c>
      <c r="M55" s="24" t="n">
        <f aca="false">I55+L55</f>
        <v>710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31</v>
      </c>
      <c r="D56" s="20" t="n">
        <v>1</v>
      </c>
      <c r="E56" s="20" t="n">
        <v>0</v>
      </c>
      <c r="F56" s="21" t="n">
        <v>432</v>
      </c>
      <c r="G56" s="20" t="n">
        <v>621</v>
      </c>
      <c r="H56" s="20" t="n">
        <v>1</v>
      </c>
      <c r="I56" s="22" t="n">
        <v>622</v>
      </c>
      <c r="J56" s="20" t="n">
        <v>639</v>
      </c>
      <c r="K56" s="20" t="n">
        <v>0</v>
      </c>
      <c r="L56" s="23" t="n">
        <v>639</v>
      </c>
      <c r="M56" s="24" t="n">
        <f aca="false">I56+L56</f>
        <v>1261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96</v>
      </c>
      <c r="D57" s="20" t="n">
        <v>0</v>
      </c>
      <c r="E57" s="20" t="n">
        <v>2</v>
      </c>
      <c r="F57" s="21" t="n">
        <v>298</v>
      </c>
      <c r="G57" s="20" t="n">
        <v>394</v>
      </c>
      <c r="H57" s="20" t="n">
        <v>1</v>
      </c>
      <c r="I57" s="22" t="n">
        <v>395</v>
      </c>
      <c r="J57" s="20" t="n">
        <v>408</v>
      </c>
      <c r="K57" s="20" t="n">
        <v>1</v>
      </c>
      <c r="L57" s="23" t="n">
        <v>409</v>
      </c>
      <c r="M57" s="24" t="n">
        <f aca="false">I57+L57</f>
        <v>804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9</v>
      </c>
      <c r="D58" s="20" t="n">
        <v>2</v>
      </c>
      <c r="E58" s="20" t="n">
        <v>0</v>
      </c>
      <c r="F58" s="21" t="n">
        <v>71</v>
      </c>
      <c r="G58" s="20" t="n">
        <v>82</v>
      </c>
      <c r="H58" s="20" t="n">
        <v>3</v>
      </c>
      <c r="I58" s="22" t="n">
        <v>85</v>
      </c>
      <c r="J58" s="20" t="n">
        <v>86</v>
      </c>
      <c r="K58" s="20" t="n">
        <v>2</v>
      </c>
      <c r="L58" s="23" t="n">
        <v>88</v>
      </c>
      <c r="M58" s="24" t="n">
        <f aca="false">I58+L58</f>
        <v>173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8</v>
      </c>
      <c r="D59" s="20" t="n">
        <v>0</v>
      </c>
      <c r="E59" s="20" t="n">
        <v>2</v>
      </c>
      <c r="F59" s="21" t="n">
        <v>80</v>
      </c>
      <c r="G59" s="20" t="n">
        <v>104</v>
      </c>
      <c r="H59" s="20" t="n">
        <v>2</v>
      </c>
      <c r="I59" s="22" t="n">
        <v>106</v>
      </c>
      <c r="J59" s="20" t="n">
        <v>110</v>
      </c>
      <c r="K59" s="20" t="n">
        <v>0</v>
      </c>
      <c r="L59" s="23" t="n">
        <v>110</v>
      </c>
      <c r="M59" s="24" t="n">
        <f aca="false">I59+L59</f>
        <v>216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86</v>
      </c>
      <c r="D60" s="20" t="n">
        <v>5</v>
      </c>
      <c r="E60" s="20" t="n">
        <v>1</v>
      </c>
      <c r="F60" s="21" t="n">
        <v>192</v>
      </c>
      <c r="G60" s="20" t="n">
        <v>154</v>
      </c>
      <c r="H60" s="20" t="n">
        <v>2</v>
      </c>
      <c r="I60" s="22" t="n">
        <v>156</v>
      </c>
      <c r="J60" s="20" t="n">
        <v>185</v>
      </c>
      <c r="K60" s="20" t="n">
        <v>5</v>
      </c>
      <c r="L60" s="23" t="n">
        <v>190</v>
      </c>
      <c r="M60" s="24" t="n">
        <f aca="false">I60+L60</f>
        <v>346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8</v>
      </c>
      <c r="D61" s="20" t="n">
        <v>16</v>
      </c>
      <c r="E61" s="20" t="n">
        <v>4</v>
      </c>
      <c r="F61" s="21" t="n">
        <v>198</v>
      </c>
      <c r="G61" s="20" t="n">
        <v>238</v>
      </c>
      <c r="H61" s="20" t="n">
        <v>17</v>
      </c>
      <c r="I61" s="22" t="n">
        <v>255</v>
      </c>
      <c r="J61" s="20" t="n">
        <v>227</v>
      </c>
      <c r="K61" s="20" t="n">
        <v>3</v>
      </c>
      <c r="L61" s="23" t="n">
        <v>230</v>
      </c>
      <c r="M61" s="24" t="n">
        <f aca="false">I61+L61</f>
        <v>485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4</v>
      </c>
      <c r="D62" s="20" t="n">
        <v>0</v>
      </c>
      <c r="E62" s="20" t="n">
        <v>0</v>
      </c>
      <c r="F62" s="21" t="n">
        <v>74</v>
      </c>
      <c r="G62" s="20" t="n">
        <v>77</v>
      </c>
      <c r="H62" s="20" t="n">
        <v>0</v>
      </c>
      <c r="I62" s="22" t="n">
        <v>77</v>
      </c>
      <c r="J62" s="20" t="n">
        <v>91</v>
      </c>
      <c r="K62" s="20" t="n">
        <v>0</v>
      </c>
      <c r="L62" s="23" t="n">
        <v>91</v>
      </c>
      <c r="M62" s="24" t="n">
        <f aca="false">I62+L62</f>
        <v>168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4</v>
      </c>
      <c r="D63" s="20" t="n">
        <v>1</v>
      </c>
      <c r="E63" s="20" t="n">
        <v>0</v>
      </c>
      <c r="F63" s="21" t="n">
        <v>105</v>
      </c>
      <c r="G63" s="20" t="n">
        <v>118</v>
      </c>
      <c r="H63" s="20" t="n">
        <v>1</v>
      </c>
      <c r="I63" s="22" t="n">
        <v>119</v>
      </c>
      <c r="J63" s="20" t="n">
        <v>132</v>
      </c>
      <c r="K63" s="20" t="n">
        <v>0</v>
      </c>
      <c r="L63" s="23" t="n">
        <v>132</v>
      </c>
      <c r="M63" s="24" t="n">
        <f aca="false">I63+L63</f>
        <v>251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7</v>
      </c>
      <c r="D64" s="20" t="n">
        <v>3</v>
      </c>
      <c r="E64" s="20" t="n">
        <v>0</v>
      </c>
      <c r="F64" s="21" t="n">
        <v>60</v>
      </c>
      <c r="G64" s="20" t="n">
        <v>74</v>
      </c>
      <c r="H64" s="20" t="n">
        <v>3</v>
      </c>
      <c r="I64" s="22" t="n">
        <v>77</v>
      </c>
      <c r="J64" s="20" t="n">
        <v>79</v>
      </c>
      <c r="K64" s="20" t="n">
        <v>0</v>
      </c>
      <c r="L64" s="23" t="n">
        <v>79</v>
      </c>
      <c r="M64" s="24" t="n">
        <f aca="false">I64+L64</f>
        <v>156</v>
      </c>
    </row>
    <row r="65" s="11" customFormat="true" ht="17.1" hidden="false" customHeight="true" outlineLevel="0" collapsed="false">
      <c r="A65" s="18"/>
      <c r="B65" s="19" t="s">
        <v>76</v>
      </c>
      <c r="C65" s="20" t="n">
        <v>203</v>
      </c>
      <c r="D65" s="20" t="n">
        <v>0</v>
      </c>
      <c r="E65" s="20" t="n">
        <v>3</v>
      </c>
      <c r="F65" s="21" t="n">
        <v>206</v>
      </c>
      <c r="G65" s="20" t="n">
        <v>334</v>
      </c>
      <c r="H65" s="20" t="n">
        <v>0</v>
      </c>
      <c r="I65" s="22" t="n">
        <v>334</v>
      </c>
      <c r="J65" s="20" t="n">
        <v>330</v>
      </c>
      <c r="K65" s="20" t="n">
        <v>3</v>
      </c>
      <c r="L65" s="23" t="n">
        <v>333</v>
      </c>
      <c r="M65" s="24" t="n">
        <f aca="false">I65+L65</f>
        <v>667</v>
      </c>
    </row>
    <row r="66" s="11" customFormat="true" ht="17.1" hidden="false" customHeight="true" outlineLevel="0" collapsed="false">
      <c r="A66" s="18"/>
      <c r="B66" s="31" t="s">
        <v>77</v>
      </c>
      <c r="C66" s="32" t="n">
        <f aca="false">SUM(C43:C65)</f>
        <v>5503</v>
      </c>
      <c r="D66" s="32" t="n">
        <f aca="false">SUM(D43:D65)</f>
        <v>47</v>
      </c>
      <c r="E66" s="32" t="n">
        <f aca="false">SUM(E43:E65)</f>
        <v>38</v>
      </c>
      <c r="F66" s="32" t="n">
        <f aca="false">SUM(C66:E66)</f>
        <v>5588</v>
      </c>
      <c r="G66" s="32" t="n">
        <f aca="false">SUM(G43:G65)</f>
        <v>7287</v>
      </c>
      <c r="H66" s="32" t="n">
        <f aca="false">SUM(H43:H65)</f>
        <v>46</v>
      </c>
      <c r="I66" s="32" t="n">
        <f aca="false">SUM(G66:H66)</f>
        <v>7333</v>
      </c>
      <c r="J66" s="32" t="n">
        <f aca="false">SUM(J43:J65)</f>
        <v>7477</v>
      </c>
      <c r="K66" s="32" t="n">
        <f aca="false">SUM(K43:K65)</f>
        <v>51</v>
      </c>
      <c r="L66" s="32" t="n">
        <f aca="false">SUM(J66:K66)</f>
        <v>7528</v>
      </c>
      <c r="M66" s="32" t="n">
        <f aca="false">I66+L66</f>
        <v>14861</v>
      </c>
    </row>
    <row r="67" s="11" customFormat="true" ht="17.1" hidden="false" customHeight="true" outlineLevel="0" collapsed="false">
      <c r="A67" s="35" t="s">
        <v>78</v>
      </c>
      <c r="B67" s="19" t="s">
        <v>79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6</v>
      </c>
      <c r="H67" s="20" t="n">
        <v>0</v>
      </c>
      <c r="I67" s="22" t="n">
        <v>46</v>
      </c>
      <c r="J67" s="20" t="n">
        <v>50</v>
      </c>
      <c r="K67" s="20" t="n">
        <v>0</v>
      </c>
      <c r="L67" s="23" t="n">
        <v>50</v>
      </c>
      <c r="M67" s="24" t="n">
        <f aca="false">I67+L67</f>
        <v>96</v>
      </c>
    </row>
    <row r="68" s="11" customFormat="true" ht="17.1" hidden="false" customHeight="true" outlineLevel="0" collapsed="false">
      <c r="A68" s="35"/>
      <c r="B68" s="19" t="s">
        <v>80</v>
      </c>
      <c r="C68" s="20" t="n">
        <v>133</v>
      </c>
      <c r="D68" s="20" t="n">
        <v>0</v>
      </c>
      <c r="E68" s="20" t="n">
        <v>0</v>
      </c>
      <c r="F68" s="21" t="n">
        <v>133</v>
      </c>
      <c r="G68" s="20" t="n">
        <v>183</v>
      </c>
      <c r="H68" s="20" t="n">
        <v>0</v>
      </c>
      <c r="I68" s="22" t="n">
        <v>183</v>
      </c>
      <c r="J68" s="20" t="n">
        <v>189</v>
      </c>
      <c r="K68" s="20" t="n">
        <v>0</v>
      </c>
      <c r="L68" s="23" t="n">
        <v>189</v>
      </c>
      <c r="M68" s="24" t="n">
        <f aca="false">I68+L68</f>
        <v>372</v>
      </c>
    </row>
    <row r="69" s="11" customFormat="true" ht="17.1" hidden="false" customHeight="true" outlineLevel="0" collapsed="false">
      <c r="A69" s="35"/>
      <c r="B69" s="19" t="s">
        <v>81</v>
      </c>
      <c r="C69" s="20" t="n">
        <v>76</v>
      </c>
      <c r="D69" s="20" t="n">
        <v>0</v>
      </c>
      <c r="E69" s="20" t="n">
        <v>0</v>
      </c>
      <c r="F69" s="21" t="n">
        <v>76</v>
      </c>
      <c r="G69" s="20" t="n">
        <v>91</v>
      </c>
      <c r="H69" s="20" t="n">
        <v>0</v>
      </c>
      <c r="I69" s="22" t="n">
        <v>91</v>
      </c>
      <c r="J69" s="20" t="n">
        <v>100</v>
      </c>
      <c r="K69" s="20" t="n">
        <v>0</v>
      </c>
      <c r="L69" s="23" t="n">
        <v>100</v>
      </c>
      <c r="M69" s="24" t="n">
        <f aca="false">I69+L69</f>
        <v>191</v>
      </c>
    </row>
    <row r="70" s="11" customFormat="true" ht="17.1" hidden="false" customHeight="true" outlineLevel="0" collapsed="false">
      <c r="A70" s="35"/>
      <c r="B70" s="19" t="s">
        <v>82</v>
      </c>
      <c r="C70" s="20" t="n">
        <v>178</v>
      </c>
      <c r="D70" s="20" t="n">
        <v>0</v>
      </c>
      <c r="E70" s="20" t="n">
        <v>1</v>
      </c>
      <c r="F70" s="21" t="n">
        <v>179</v>
      </c>
      <c r="G70" s="20" t="n">
        <v>228</v>
      </c>
      <c r="H70" s="20" t="n">
        <v>2</v>
      </c>
      <c r="I70" s="22" t="n">
        <v>230</v>
      </c>
      <c r="J70" s="20" t="n">
        <v>262</v>
      </c>
      <c r="K70" s="20" t="n">
        <v>1</v>
      </c>
      <c r="L70" s="23" t="n">
        <v>263</v>
      </c>
      <c r="M70" s="24" t="n">
        <f aca="false">I70+L70</f>
        <v>493</v>
      </c>
    </row>
    <row r="71" s="11" customFormat="true" ht="17.1" hidden="false" customHeight="true" outlineLevel="0" collapsed="false">
      <c r="A71" s="35"/>
      <c r="B71" s="19" t="s">
        <v>83</v>
      </c>
      <c r="C71" s="20" t="n">
        <v>91</v>
      </c>
      <c r="D71" s="20" t="n">
        <v>0</v>
      </c>
      <c r="E71" s="20" t="n">
        <v>1</v>
      </c>
      <c r="F71" s="21" t="n">
        <v>92</v>
      </c>
      <c r="G71" s="20" t="n">
        <v>115</v>
      </c>
      <c r="H71" s="20" t="n">
        <v>0</v>
      </c>
      <c r="I71" s="22" t="n">
        <v>115</v>
      </c>
      <c r="J71" s="20" t="n">
        <v>130</v>
      </c>
      <c r="K71" s="20" t="n">
        <v>1</v>
      </c>
      <c r="L71" s="23" t="n">
        <v>131</v>
      </c>
      <c r="M71" s="24" t="n">
        <f aca="false">I71+L71</f>
        <v>246</v>
      </c>
    </row>
    <row r="72" s="11" customFormat="true" ht="17.1" hidden="false" customHeight="true" outlineLevel="0" collapsed="false">
      <c r="A72" s="35"/>
      <c r="B72" s="19" t="s">
        <v>84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9</v>
      </c>
      <c r="H72" s="20" t="n">
        <v>0</v>
      </c>
      <c r="I72" s="22" t="n">
        <v>29</v>
      </c>
      <c r="J72" s="20" t="n">
        <v>34</v>
      </c>
      <c r="K72" s="20" t="n">
        <v>0</v>
      </c>
      <c r="L72" s="23" t="n">
        <v>34</v>
      </c>
      <c r="M72" s="24" t="n">
        <f aca="false">I72+L72</f>
        <v>63</v>
      </c>
    </row>
    <row r="73" s="11" customFormat="true" ht="17.1" hidden="false" customHeight="true" outlineLevel="0" collapsed="false">
      <c r="A73" s="35"/>
      <c r="B73" s="19" t="s">
        <v>85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5</v>
      </c>
      <c r="H73" s="20" t="n">
        <v>0</v>
      </c>
      <c r="I73" s="22" t="n">
        <v>35</v>
      </c>
      <c r="J73" s="20" t="n">
        <v>49</v>
      </c>
      <c r="K73" s="20" t="n">
        <v>0</v>
      </c>
      <c r="L73" s="23" t="n">
        <v>49</v>
      </c>
      <c r="M73" s="24" t="n">
        <f aca="false">I73+L73</f>
        <v>84</v>
      </c>
    </row>
    <row r="74" s="11" customFormat="true" ht="17.1" hidden="false" customHeight="true" outlineLevel="0" collapsed="false">
      <c r="A74" s="35"/>
      <c r="B74" s="19" t="s">
        <v>86</v>
      </c>
      <c r="C74" s="20" t="n">
        <v>112</v>
      </c>
      <c r="D74" s="20" t="n">
        <v>2</v>
      </c>
      <c r="E74" s="20" t="n">
        <v>0</v>
      </c>
      <c r="F74" s="21" t="n">
        <v>114</v>
      </c>
      <c r="G74" s="20" t="n">
        <v>145</v>
      </c>
      <c r="H74" s="20" t="n">
        <v>2</v>
      </c>
      <c r="I74" s="22" t="n">
        <v>147</v>
      </c>
      <c r="J74" s="20" t="n">
        <v>150</v>
      </c>
      <c r="K74" s="20" t="n">
        <v>0</v>
      </c>
      <c r="L74" s="23" t="n">
        <v>150</v>
      </c>
      <c r="M74" s="24" t="n">
        <f aca="false">I74+L74</f>
        <v>297</v>
      </c>
    </row>
    <row r="75" s="11" customFormat="true" ht="17.1" hidden="false" customHeight="true" outlineLevel="0" collapsed="false">
      <c r="A75" s="35"/>
      <c r="B75" s="19" t="s">
        <v>87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5</v>
      </c>
      <c r="H75" s="20" t="n">
        <v>0</v>
      </c>
      <c r="I75" s="22" t="n">
        <v>25</v>
      </c>
      <c r="J75" s="20" t="n">
        <v>28</v>
      </c>
      <c r="K75" s="20" t="n">
        <v>0</v>
      </c>
      <c r="L75" s="23" t="n">
        <v>28</v>
      </c>
      <c r="M75" s="24" t="n">
        <f aca="false">I75+L75</f>
        <v>53</v>
      </c>
    </row>
    <row r="76" s="11" customFormat="true" ht="17.1" hidden="false" customHeight="true" outlineLevel="0" collapsed="false">
      <c r="A76" s="35"/>
      <c r="B76" s="19" t="s">
        <v>88</v>
      </c>
      <c r="C76" s="20" t="n">
        <v>99</v>
      </c>
      <c r="D76" s="20" t="n">
        <v>0</v>
      </c>
      <c r="E76" s="20" t="n">
        <v>0</v>
      </c>
      <c r="F76" s="21" t="n">
        <v>99</v>
      </c>
      <c r="G76" s="20" t="n">
        <v>133</v>
      </c>
      <c r="H76" s="20" t="n">
        <v>0</v>
      </c>
      <c r="I76" s="22" t="n">
        <v>133</v>
      </c>
      <c r="J76" s="20" t="n">
        <v>132</v>
      </c>
      <c r="K76" s="20" t="n">
        <v>0</v>
      </c>
      <c r="L76" s="23" t="n">
        <v>132</v>
      </c>
      <c r="M76" s="24" t="n">
        <f aca="false">I76+L76</f>
        <v>265</v>
      </c>
    </row>
    <row r="77" s="11" customFormat="true" ht="17.1" hidden="false" customHeight="true" outlineLevel="0" collapsed="false">
      <c r="A77" s="35"/>
      <c r="B77" s="19" t="s">
        <v>89</v>
      </c>
      <c r="C77" s="20" t="n">
        <v>122</v>
      </c>
      <c r="D77" s="20" t="n">
        <v>0</v>
      </c>
      <c r="E77" s="20" t="n">
        <v>0</v>
      </c>
      <c r="F77" s="21" t="n">
        <v>122</v>
      </c>
      <c r="G77" s="20" t="n">
        <v>170</v>
      </c>
      <c r="H77" s="20" t="n">
        <v>0</v>
      </c>
      <c r="I77" s="22" t="n">
        <v>170</v>
      </c>
      <c r="J77" s="20" t="n">
        <v>178</v>
      </c>
      <c r="K77" s="20" t="n">
        <v>0</v>
      </c>
      <c r="L77" s="23" t="n">
        <v>178</v>
      </c>
      <c r="M77" s="24" t="n">
        <f aca="false">I77+L77</f>
        <v>348</v>
      </c>
    </row>
    <row r="78" s="11" customFormat="true" ht="17.1" hidden="false" customHeight="true" outlineLevel="0" collapsed="false">
      <c r="A78" s="35"/>
      <c r="B78" s="36" t="s">
        <v>90</v>
      </c>
      <c r="C78" s="32" t="n">
        <f aca="false">SUM(C67:C77)</f>
        <v>931</v>
      </c>
      <c r="D78" s="32" t="n">
        <f aca="false">SUM(D67:D77)</f>
        <v>2</v>
      </c>
      <c r="E78" s="32" t="n">
        <f aca="false">SUM(E67:E77)</f>
        <v>2</v>
      </c>
      <c r="F78" s="37" t="n">
        <f aca="false">SUM(C78:E78)</f>
        <v>935</v>
      </c>
      <c r="G78" s="32" t="n">
        <f aca="false">SUM(G67:G77)</f>
        <v>1200</v>
      </c>
      <c r="H78" s="32" t="n">
        <f aca="false">SUM(H67:H77)</f>
        <v>4</v>
      </c>
      <c r="I78" s="37" t="n">
        <f aca="false">SUM(G78:H78)</f>
        <v>1204</v>
      </c>
      <c r="J78" s="32" t="n">
        <f aca="false">SUM(J67:J77)</f>
        <v>1302</v>
      </c>
      <c r="K78" s="32" t="n">
        <f aca="false">SUM(K67:K77)</f>
        <v>2</v>
      </c>
      <c r="L78" s="37" t="n">
        <f aca="false">SUM(J78:K78)</f>
        <v>1304</v>
      </c>
      <c r="M78" s="37" t="n">
        <f aca="false">I78+L78</f>
        <v>2508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944</v>
      </c>
      <c r="D79" s="40" t="n">
        <f aca="false">D18+D42+D66+D78</f>
        <v>102</v>
      </c>
      <c r="E79" s="41" t="n">
        <f aca="false">E18+E42+E66+E78</f>
        <v>73</v>
      </c>
      <c r="F79" s="42" t="n">
        <f aca="false">F18+F42+F66+F78</f>
        <v>13119</v>
      </c>
      <c r="G79" s="39" t="n">
        <f aca="false">G18+G42+G66+G78</f>
        <v>16789</v>
      </c>
      <c r="H79" s="41" t="n">
        <f aca="false">H18+H42+H66+H78</f>
        <v>105</v>
      </c>
      <c r="I79" s="42" t="n">
        <f aca="false">I18+I42+I66+I78</f>
        <v>16894</v>
      </c>
      <c r="J79" s="39" t="n">
        <f aca="false">J18+J42+J66+J78</f>
        <v>17436</v>
      </c>
      <c r="K79" s="41" t="n">
        <f aca="false">K18+K42+K66+K78</f>
        <v>114</v>
      </c>
      <c r="L79" s="42" t="n">
        <f aca="false">L18+L42+L66+L78</f>
        <v>17550</v>
      </c>
      <c r="M79" s="42" t="n">
        <f aca="false">M18+M42+M66+M78</f>
        <v>34444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95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84</v>
      </c>
      <c r="D6" s="20" t="n">
        <v>0</v>
      </c>
      <c r="E6" s="20" t="n">
        <v>2</v>
      </c>
      <c r="F6" s="21" t="n">
        <v>286</v>
      </c>
      <c r="G6" s="20" t="n">
        <v>375</v>
      </c>
      <c r="H6" s="20" t="n">
        <v>1</v>
      </c>
      <c r="I6" s="22" t="n">
        <v>376</v>
      </c>
      <c r="J6" s="20" t="n">
        <v>384</v>
      </c>
      <c r="K6" s="20" t="n">
        <v>1</v>
      </c>
      <c r="L6" s="23" t="n">
        <v>385</v>
      </c>
      <c r="M6" s="24" t="n">
        <f aca="false">I6+L6</f>
        <v>761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66</v>
      </c>
      <c r="D7" s="20" t="n">
        <v>0</v>
      </c>
      <c r="E7" s="20" t="n">
        <v>0</v>
      </c>
      <c r="F7" s="21" t="n">
        <v>366</v>
      </c>
      <c r="G7" s="20" t="n">
        <v>486</v>
      </c>
      <c r="H7" s="20" t="n">
        <v>0</v>
      </c>
      <c r="I7" s="22" t="n">
        <v>486</v>
      </c>
      <c r="J7" s="20" t="n">
        <v>510</v>
      </c>
      <c r="K7" s="20" t="n">
        <v>0</v>
      </c>
      <c r="L7" s="23" t="n">
        <v>510</v>
      </c>
      <c r="M7" s="24" t="n">
        <f aca="false">I7+L7</f>
        <v>996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50</v>
      </c>
      <c r="D8" s="20" t="n">
        <v>0</v>
      </c>
      <c r="E8" s="20" t="n">
        <v>0</v>
      </c>
      <c r="F8" s="21" t="n">
        <v>50</v>
      </c>
      <c r="G8" s="20" t="n">
        <v>65</v>
      </c>
      <c r="H8" s="20" t="n">
        <v>0</v>
      </c>
      <c r="I8" s="22" t="n">
        <v>65</v>
      </c>
      <c r="J8" s="20" t="n">
        <v>64</v>
      </c>
      <c r="K8" s="20" t="n">
        <v>0</v>
      </c>
      <c r="L8" s="23" t="n">
        <v>64</v>
      </c>
      <c r="M8" s="24" t="n">
        <f aca="false">I8+L8</f>
        <v>129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5</v>
      </c>
      <c r="D9" s="20" t="n">
        <v>0</v>
      </c>
      <c r="E9" s="20" t="n">
        <v>0</v>
      </c>
      <c r="F9" s="21" t="n">
        <v>45</v>
      </c>
      <c r="G9" s="20" t="n">
        <v>62</v>
      </c>
      <c r="H9" s="20" t="n">
        <v>0</v>
      </c>
      <c r="I9" s="22" t="n">
        <v>62</v>
      </c>
      <c r="J9" s="20" t="n">
        <v>61</v>
      </c>
      <c r="K9" s="20" t="n">
        <v>0</v>
      </c>
      <c r="L9" s="23" t="n">
        <v>61</v>
      </c>
      <c r="M9" s="24" t="n">
        <f aca="false">I9+L9</f>
        <v>123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2</v>
      </c>
      <c r="D10" s="20" t="n">
        <v>0</v>
      </c>
      <c r="E10" s="20" t="n">
        <v>1</v>
      </c>
      <c r="F10" s="21" t="n">
        <v>63</v>
      </c>
      <c r="G10" s="20" t="n">
        <v>84</v>
      </c>
      <c r="H10" s="20" t="n">
        <v>0</v>
      </c>
      <c r="I10" s="22" t="n">
        <v>84</v>
      </c>
      <c r="J10" s="20" t="n">
        <v>80</v>
      </c>
      <c r="K10" s="20" t="n">
        <v>1</v>
      </c>
      <c r="L10" s="23" t="n">
        <v>81</v>
      </c>
      <c r="M10" s="24" t="n">
        <f aca="false">I10+L10</f>
        <v>165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6</v>
      </c>
      <c r="D11" s="20" t="n">
        <v>1</v>
      </c>
      <c r="E11" s="20" t="n">
        <v>3</v>
      </c>
      <c r="F11" s="21" t="n">
        <v>210</v>
      </c>
      <c r="G11" s="20" t="n">
        <v>267</v>
      </c>
      <c r="H11" s="20" t="n">
        <v>1</v>
      </c>
      <c r="I11" s="22" t="n">
        <v>268</v>
      </c>
      <c r="J11" s="20" t="n">
        <v>269</v>
      </c>
      <c r="K11" s="20" t="n">
        <v>3</v>
      </c>
      <c r="L11" s="23" t="n">
        <v>272</v>
      </c>
      <c r="M11" s="24" t="n">
        <f aca="false">I11+L11</f>
        <v>540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4</v>
      </c>
      <c r="D12" s="20" t="n">
        <v>0</v>
      </c>
      <c r="E12" s="20" t="n">
        <v>0</v>
      </c>
      <c r="F12" s="21" t="n">
        <v>164</v>
      </c>
      <c r="G12" s="20" t="n">
        <v>229</v>
      </c>
      <c r="H12" s="20" t="n">
        <v>0</v>
      </c>
      <c r="I12" s="22" t="n">
        <v>229</v>
      </c>
      <c r="J12" s="20" t="n">
        <v>247</v>
      </c>
      <c r="K12" s="20" t="n">
        <v>0</v>
      </c>
      <c r="L12" s="23" t="n">
        <v>247</v>
      </c>
      <c r="M12" s="24" t="n">
        <f aca="false">I12+L12</f>
        <v>476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8</v>
      </c>
      <c r="D13" s="20" t="n">
        <v>10</v>
      </c>
      <c r="E13" s="20" t="n">
        <v>2</v>
      </c>
      <c r="F13" s="21" t="n">
        <v>340</v>
      </c>
      <c r="G13" s="20" t="n">
        <v>414</v>
      </c>
      <c r="H13" s="20" t="n">
        <v>10</v>
      </c>
      <c r="I13" s="22" t="n">
        <v>424</v>
      </c>
      <c r="J13" s="20" t="n">
        <v>436</v>
      </c>
      <c r="K13" s="20" t="n">
        <v>7</v>
      </c>
      <c r="L13" s="23" t="n">
        <v>443</v>
      </c>
      <c r="M13" s="24" t="n">
        <f aca="false">I13+L13</f>
        <v>867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7</v>
      </c>
      <c r="D14" s="20" t="n">
        <v>2</v>
      </c>
      <c r="E14" s="20" t="n">
        <v>3</v>
      </c>
      <c r="F14" s="21" t="n">
        <v>332</v>
      </c>
      <c r="G14" s="20" t="n">
        <v>370</v>
      </c>
      <c r="H14" s="20" t="n">
        <v>2</v>
      </c>
      <c r="I14" s="22" t="n">
        <v>372</v>
      </c>
      <c r="J14" s="20" t="n">
        <v>391</v>
      </c>
      <c r="K14" s="20" t="n">
        <v>4</v>
      </c>
      <c r="L14" s="23" t="n">
        <v>395</v>
      </c>
      <c r="M14" s="24" t="n">
        <f aca="false">I14+L14</f>
        <v>767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6</v>
      </c>
      <c r="D15" s="20" t="n">
        <v>3</v>
      </c>
      <c r="E15" s="20" t="n">
        <v>3</v>
      </c>
      <c r="F15" s="21" t="n">
        <v>442</v>
      </c>
      <c r="G15" s="20" t="n">
        <v>620</v>
      </c>
      <c r="H15" s="20" t="n">
        <v>2</v>
      </c>
      <c r="I15" s="22" t="n">
        <v>622</v>
      </c>
      <c r="J15" s="20" t="n">
        <v>640</v>
      </c>
      <c r="K15" s="20" t="n">
        <v>6</v>
      </c>
      <c r="L15" s="23" t="n">
        <v>646</v>
      </c>
      <c r="M15" s="24" t="n">
        <f aca="false">I15+L15</f>
        <v>1268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9</v>
      </c>
      <c r="D16" s="20" t="n">
        <v>0</v>
      </c>
      <c r="E16" s="20" t="n">
        <v>1</v>
      </c>
      <c r="F16" s="21" t="n">
        <v>120</v>
      </c>
      <c r="G16" s="20" t="n">
        <v>144</v>
      </c>
      <c r="H16" s="20" t="n">
        <v>0</v>
      </c>
      <c r="I16" s="22" t="n">
        <v>144</v>
      </c>
      <c r="J16" s="20" t="n">
        <v>160</v>
      </c>
      <c r="K16" s="20" t="n">
        <v>2</v>
      </c>
      <c r="L16" s="23" t="n">
        <v>162</v>
      </c>
      <c r="M16" s="24" t="n">
        <f aca="false">I16+L16</f>
        <v>306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0</v>
      </c>
      <c r="D17" s="20" t="n">
        <v>7</v>
      </c>
      <c r="E17" s="20" t="n">
        <v>0</v>
      </c>
      <c r="F17" s="21" t="n">
        <v>207</v>
      </c>
      <c r="G17" s="20" t="n">
        <v>242</v>
      </c>
      <c r="H17" s="20" t="n">
        <v>0</v>
      </c>
      <c r="I17" s="22" t="n">
        <v>242</v>
      </c>
      <c r="J17" s="20" t="n">
        <v>252</v>
      </c>
      <c r="K17" s="20" t="n">
        <v>7</v>
      </c>
      <c r="L17" s="23" t="n">
        <v>259</v>
      </c>
      <c r="M17" s="24" t="n">
        <f aca="false">I17+L17</f>
        <v>501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87</v>
      </c>
      <c r="D18" s="32" t="n">
        <f aca="false">SUM(D6:D17)</f>
        <v>23</v>
      </c>
      <c r="E18" s="32" t="n">
        <f aca="false">SUM(E6:E17)</f>
        <v>15</v>
      </c>
      <c r="F18" s="32" t="n">
        <f aca="false">SUM(C18:E18)</f>
        <v>2625</v>
      </c>
      <c r="G18" s="32" t="n">
        <f aca="false">SUM(G6:G17)</f>
        <v>3358</v>
      </c>
      <c r="H18" s="32" t="n">
        <f aca="false">SUM(H6:H17)</f>
        <v>16</v>
      </c>
      <c r="I18" s="32" t="n">
        <f aca="false">SUM(G18:H18)</f>
        <v>3374</v>
      </c>
      <c r="J18" s="32" t="n">
        <f aca="false">SUM(J6:J17)</f>
        <v>3494</v>
      </c>
      <c r="K18" s="32" t="n">
        <f aca="false">SUM(K6:K17)</f>
        <v>31</v>
      </c>
      <c r="L18" s="32" t="n">
        <f aca="false">SUM(J18:K18)</f>
        <v>3525</v>
      </c>
      <c r="M18" s="32" t="n">
        <f aca="false">I18+L18</f>
        <v>6899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79</v>
      </c>
      <c r="D19" s="20" t="n">
        <v>2</v>
      </c>
      <c r="E19" s="20" t="n">
        <v>1</v>
      </c>
      <c r="F19" s="21" t="n">
        <v>382</v>
      </c>
      <c r="G19" s="20" t="n">
        <v>462</v>
      </c>
      <c r="H19" s="20" t="n">
        <v>2</v>
      </c>
      <c r="I19" s="22" t="n">
        <v>464</v>
      </c>
      <c r="J19" s="20" t="n">
        <v>514</v>
      </c>
      <c r="K19" s="20" t="n">
        <v>1</v>
      </c>
      <c r="L19" s="23" t="n">
        <v>515</v>
      </c>
      <c r="M19" s="24" t="n">
        <f aca="false">I19+L19</f>
        <v>979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1</v>
      </c>
      <c r="D20" s="20" t="n">
        <v>0</v>
      </c>
      <c r="E20" s="20" t="n">
        <v>0</v>
      </c>
      <c r="F20" s="21" t="n">
        <v>11</v>
      </c>
      <c r="G20" s="20" t="n">
        <v>10</v>
      </c>
      <c r="H20" s="20" t="n">
        <v>0</v>
      </c>
      <c r="I20" s="22" t="n">
        <v>10</v>
      </c>
      <c r="J20" s="20" t="n">
        <v>4</v>
      </c>
      <c r="K20" s="20" t="n">
        <v>0</v>
      </c>
      <c r="L20" s="23" t="n">
        <v>4</v>
      </c>
      <c r="M20" s="24" t="n">
        <f aca="false">I20+L20</f>
        <v>14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5</v>
      </c>
      <c r="D21" s="20" t="n">
        <v>1</v>
      </c>
      <c r="E21" s="20" t="n">
        <v>1</v>
      </c>
      <c r="F21" s="21" t="n">
        <v>367</v>
      </c>
      <c r="G21" s="20" t="n">
        <v>449</v>
      </c>
      <c r="H21" s="20" t="n">
        <v>2</v>
      </c>
      <c r="I21" s="22" t="n">
        <v>451</v>
      </c>
      <c r="J21" s="20" t="n">
        <v>466</v>
      </c>
      <c r="K21" s="20" t="n">
        <v>3</v>
      </c>
      <c r="L21" s="23" t="n">
        <v>469</v>
      </c>
      <c r="M21" s="24" t="n">
        <f aca="false">I21+L21</f>
        <v>920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48</v>
      </c>
      <c r="D22" s="20" t="n">
        <v>0</v>
      </c>
      <c r="E22" s="20" t="n">
        <v>1</v>
      </c>
      <c r="F22" s="21" t="n">
        <v>149</v>
      </c>
      <c r="G22" s="20" t="n">
        <v>205</v>
      </c>
      <c r="H22" s="20" t="n">
        <v>0</v>
      </c>
      <c r="I22" s="22" t="n">
        <v>205</v>
      </c>
      <c r="J22" s="20" t="n">
        <v>217</v>
      </c>
      <c r="K22" s="20" t="n">
        <v>1</v>
      </c>
      <c r="L22" s="23" t="n">
        <v>218</v>
      </c>
      <c r="M22" s="24" t="n">
        <f aca="false">I22+L22</f>
        <v>423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81</v>
      </c>
      <c r="D24" s="20" t="n">
        <v>0</v>
      </c>
      <c r="E24" s="20" t="n">
        <v>0</v>
      </c>
      <c r="F24" s="21" t="n">
        <v>81</v>
      </c>
      <c r="G24" s="20" t="n">
        <v>115</v>
      </c>
      <c r="H24" s="20" t="n">
        <v>0</v>
      </c>
      <c r="I24" s="22" t="n">
        <v>115</v>
      </c>
      <c r="J24" s="20" t="n">
        <v>121</v>
      </c>
      <c r="K24" s="20" t="n">
        <v>0</v>
      </c>
      <c r="L24" s="23" t="n">
        <v>121</v>
      </c>
      <c r="M24" s="24" t="n">
        <f aca="false">I24+L24</f>
        <v>236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1</v>
      </c>
      <c r="D25" s="20" t="n">
        <v>0</v>
      </c>
      <c r="E25" s="20" t="n">
        <v>0</v>
      </c>
      <c r="F25" s="21" t="n">
        <v>91</v>
      </c>
      <c r="G25" s="20" t="n">
        <v>115</v>
      </c>
      <c r="H25" s="20" t="n">
        <v>0</v>
      </c>
      <c r="I25" s="22" t="n">
        <v>115</v>
      </c>
      <c r="J25" s="20" t="n">
        <v>120</v>
      </c>
      <c r="K25" s="20" t="n">
        <v>0</v>
      </c>
      <c r="L25" s="23" t="n">
        <v>120</v>
      </c>
      <c r="M25" s="24" t="n">
        <f aca="false">I25+L25</f>
        <v>235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3</v>
      </c>
      <c r="D26" s="20" t="n">
        <v>2</v>
      </c>
      <c r="E26" s="20" t="n">
        <v>0</v>
      </c>
      <c r="F26" s="21" t="n">
        <v>135</v>
      </c>
      <c r="G26" s="20" t="n">
        <v>166</v>
      </c>
      <c r="H26" s="20" t="n">
        <v>3</v>
      </c>
      <c r="I26" s="22" t="n">
        <v>169</v>
      </c>
      <c r="J26" s="20" t="n">
        <v>175</v>
      </c>
      <c r="K26" s="20" t="n">
        <v>1</v>
      </c>
      <c r="L26" s="23" t="n">
        <v>176</v>
      </c>
      <c r="M26" s="24" t="n">
        <f aca="false">I26+L26</f>
        <v>345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2</v>
      </c>
      <c r="H27" s="20" t="n">
        <v>0</v>
      </c>
      <c r="I27" s="22" t="n">
        <v>122</v>
      </c>
      <c r="J27" s="20" t="n">
        <v>121</v>
      </c>
      <c r="K27" s="20" t="n">
        <v>0</v>
      </c>
      <c r="L27" s="23" t="n">
        <v>121</v>
      </c>
      <c r="M27" s="24" t="n">
        <f aca="false">I27+L27</f>
        <v>243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2</v>
      </c>
      <c r="D28" s="20" t="n">
        <v>0</v>
      </c>
      <c r="E28" s="20" t="n">
        <v>0</v>
      </c>
      <c r="F28" s="21" t="n">
        <v>122</v>
      </c>
      <c r="G28" s="20" t="n">
        <v>158</v>
      </c>
      <c r="H28" s="20" t="n">
        <v>0</v>
      </c>
      <c r="I28" s="22" t="n">
        <v>158</v>
      </c>
      <c r="J28" s="20" t="n">
        <v>162</v>
      </c>
      <c r="K28" s="20" t="n">
        <v>0</v>
      </c>
      <c r="L28" s="23" t="n">
        <v>162</v>
      </c>
      <c r="M28" s="24" t="n">
        <f aca="false">I28+L28</f>
        <v>320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3</v>
      </c>
      <c r="D29" s="20" t="n">
        <v>0</v>
      </c>
      <c r="E29" s="20" t="n">
        <v>1</v>
      </c>
      <c r="F29" s="21" t="n">
        <v>154</v>
      </c>
      <c r="G29" s="20" t="n">
        <v>179</v>
      </c>
      <c r="H29" s="20" t="n">
        <v>0</v>
      </c>
      <c r="I29" s="22" t="n">
        <v>179</v>
      </c>
      <c r="J29" s="20" t="n">
        <v>193</v>
      </c>
      <c r="K29" s="20" t="n">
        <v>1</v>
      </c>
      <c r="L29" s="23" t="n">
        <v>194</v>
      </c>
      <c r="M29" s="24" t="n">
        <f aca="false">I29+L29</f>
        <v>373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1</v>
      </c>
      <c r="D30" s="20" t="n">
        <v>2</v>
      </c>
      <c r="E30" s="20" t="n">
        <v>2</v>
      </c>
      <c r="F30" s="21" t="n">
        <v>115</v>
      </c>
      <c r="G30" s="20" t="n">
        <v>137</v>
      </c>
      <c r="H30" s="20" t="n">
        <v>2</v>
      </c>
      <c r="I30" s="22" t="n">
        <v>139</v>
      </c>
      <c r="J30" s="20" t="n">
        <v>138</v>
      </c>
      <c r="K30" s="20" t="n">
        <v>2</v>
      </c>
      <c r="L30" s="23" t="n">
        <v>140</v>
      </c>
      <c r="M30" s="24" t="n">
        <f aca="false">I30+L30</f>
        <v>279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7</v>
      </c>
      <c r="D31" s="20" t="n">
        <v>1</v>
      </c>
      <c r="E31" s="20" t="n">
        <v>0</v>
      </c>
      <c r="F31" s="21" t="n">
        <v>78</v>
      </c>
      <c r="G31" s="20" t="n">
        <v>100</v>
      </c>
      <c r="H31" s="20" t="n">
        <v>2</v>
      </c>
      <c r="I31" s="22" t="n">
        <v>102</v>
      </c>
      <c r="J31" s="20" t="n">
        <v>111</v>
      </c>
      <c r="K31" s="20" t="n">
        <v>2</v>
      </c>
      <c r="L31" s="23" t="n">
        <v>113</v>
      </c>
      <c r="M31" s="24" t="n">
        <f aca="false">I31+L31</f>
        <v>215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78</v>
      </c>
      <c r="D32" s="20" t="n">
        <v>1</v>
      </c>
      <c r="E32" s="20" t="n">
        <v>0</v>
      </c>
      <c r="F32" s="21" t="n">
        <v>79</v>
      </c>
      <c r="G32" s="20" t="n">
        <v>87</v>
      </c>
      <c r="H32" s="20" t="n">
        <v>2</v>
      </c>
      <c r="I32" s="22" t="n">
        <v>89</v>
      </c>
      <c r="J32" s="20" t="n">
        <v>105</v>
      </c>
      <c r="K32" s="20" t="n">
        <v>1</v>
      </c>
      <c r="L32" s="23" t="n">
        <v>106</v>
      </c>
      <c r="M32" s="24" t="n">
        <f aca="false">I32+L32</f>
        <v>195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4</v>
      </c>
      <c r="H33" s="20" t="n">
        <v>0</v>
      </c>
      <c r="I33" s="22" t="n">
        <v>44</v>
      </c>
      <c r="J33" s="20" t="n">
        <v>46</v>
      </c>
      <c r="K33" s="20" t="n">
        <v>0</v>
      </c>
      <c r="L33" s="23" t="n">
        <v>46</v>
      </c>
      <c r="M33" s="24" t="n">
        <f aca="false">I33+L33</f>
        <v>90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4</v>
      </c>
      <c r="D34" s="20" t="n">
        <v>2</v>
      </c>
      <c r="E34" s="20" t="n">
        <v>2</v>
      </c>
      <c r="F34" s="21" t="n">
        <v>128</v>
      </c>
      <c r="G34" s="20" t="n">
        <v>169</v>
      </c>
      <c r="H34" s="20" t="n">
        <v>4</v>
      </c>
      <c r="I34" s="22" t="n">
        <v>173</v>
      </c>
      <c r="J34" s="20" t="n">
        <v>172</v>
      </c>
      <c r="K34" s="20" t="n">
        <v>0</v>
      </c>
      <c r="L34" s="23" t="n">
        <v>172</v>
      </c>
      <c r="M34" s="24" t="n">
        <f aca="false">I34+L34</f>
        <v>345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6</v>
      </c>
      <c r="D35" s="20" t="n">
        <v>0</v>
      </c>
      <c r="E35" s="20" t="n">
        <v>1</v>
      </c>
      <c r="F35" s="21" t="n">
        <v>107</v>
      </c>
      <c r="G35" s="20" t="n">
        <v>120</v>
      </c>
      <c r="H35" s="20" t="n">
        <v>1</v>
      </c>
      <c r="I35" s="22" t="n">
        <v>121</v>
      </c>
      <c r="J35" s="20" t="n">
        <v>129</v>
      </c>
      <c r="K35" s="20" t="n">
        <v>1</v>
      </c>
      <c r="L35" s="23" t="n">
        <v>130</v>
      </c>
      <c r="M35" s="24" t="n">
        <f aca="false">I35+L35</f>
        <v>251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1</v>
      </c>
      <c r="D36" s="20" t="n">
        <v>7</v>
      </c>
      <c r="E36" s="20" t="n">
        <v>3</v>
      </c>
      <c r="F36" s="21" t="n">
        <v>391</v>
      </c>
      <c r="G36" s="20" t="n">
        <v>413</v>
      </c>
      <c r="H36" s="20" t="n">
        <v>8</v>
      </c>
      <c r="I36" s="22" t="n">
        <v>421</v>
      </c>
      <c r="J36" s="20" t="n">
        <v>441</v>
      </c>
      <c r="K36" s="20" t="n">
        <v>6</v>
      </c>
      <c r="L36" s="23" t="n">
        <v>447</v>
      </c>
      <c r="M36" s="24" t="n">
        <f aca="false">I36+L36</f>
        <v>868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4</v>
      </c>
      <c r="D37" s="20" t="n">
        <v>0</v>
      </c>
      <c r="E37" s="20" t="n">
        <v>1</v>
      </c>
      <c r="F37" s="21" t="n">
        <v>105</v>
      </c>
      <c r="G37" s="20" t="n">
        <v>118</v>
      </c>
      <c r="H37" s="20" t="n">
        <v>0</v>
      </c>
      <c r="I37" s="22" t="n">
        <v>118</v>
      </c>
      <c r="J37" s="20" t="n">
        <v>111</v>
      </c>
      <c r="K37" s="20" t="n">
        <v>1</v>
      </c>
      <c r="L37" s="23" t="n">
        <v>112</v>
      </c>
      <c r="M37" s="24" t="n">
        <f aca="false">I37+L37</f>
        <v>230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1</v>
      </c>
      <c r="H38" s="20" t="n">
        <v>1</v>
      </c>
      <c r="I38" s="22" t="n">
        <v>52</v>
      </c>
      <c r="J38" s="20" t="n">
        <v>64</v>
      </c>
      <c r="K38" s="20" t="n">
        <v>3</v>
      </c>
      <c r="L38" s="23" t="n">
        <v>67</v>
      </c>
      <c r="M38" s="24" t="n">
        <f aca="false">I38+L38</f>
        <v>119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5</v>
      </c>
      <c r="H39" s="20" t="n">
        <v>0</v>
      </c>
      <c r="I39" s="22" t="n">
        <v>65</v>
      </c>
      <c r="J39" s="20" t="n">
        <v>77</v>
      </c>
      <c r="K39" s="20" t="n">
        <v>0</v>
      </c>
      <c r="L39" s="23" t="n">
        <v>77</v>
      </c>
      <c r="M39" s="24" t="n">
        <f aca="false">I39+L39</f>
        <v>142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24</v>
      </c>
      <c r="D40" s="20" t="n">
        <v>7</v>
      </c>
      <c r="E40" s="20" t="n">
        <v>2</v>
      </c>
      <c r="F40" s="21" t="n">
        <v>533</v>
      </c>
      <c r="G40" s="20" t="n">
        <v>642</v>
      </c>
      <c r="H40" s="20" t="n">
        <v>7</v>
      </c>
      <c r="I40" s="22" t="n">
        <v>649</v>
      </c>
      <c r="J40" s="20" t="n">
        <v>659</v>
      </c>
      <c r="K40" s="20" t="n">
        <v>3</v>
      </c>
      <c r="L40" s="23" t="n">
        <v>662</v>
      </c>
      <c r="M40" s="24" t="n">
        <f aca="false">I40+L40</f>
        <v>1311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700</v>
      </c>
      <c r="D41" s="20" t="n">
        <v>1</v>
      </c>
      <c r="E41" s="20" t="n">
        <v>3</v>
      </c>
      <c r="F41" s="21" t="n">
        <v>704</v>
      </c>
      <c r="G41" s="20" t="n">
        <v>1001</v>
      </c>
      <c r="H41" s="20" t="n">
        <v>3</v>
      </c>
      <c r="I41" s="22" t="n">
        <v>1004</v>
      </c>
      <c r="J41" s="20" t="n">
        <v>985</v>
      </c>
      <c r="K41" s="20" t="n">
        <v>4</v>
      </c>
      <c r="L41" s="23" t="n">
        <v>989</v>
      </c>
      <c r="M41" s="24" t="n">
        <f aca="false">I41+L41</f>
        <v>1993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24</v>
      </c>
      <c r="D42" s="32" t="n">
        <f aca="false">SUM(D19:D41)</f>
        <v>28</v>
      </c>
      <c r="E42" s="32" t="n">
        <f aca="false">SUM(E19:E41)</f>
        <v>18</v>
      </c>
      <c r="F42" s="32" t="n">
        <f aca="false">SUM(C42:E42)</f>
        <v>3970</v>
      </c>
      <c r="G42" s="32" t="n">
        <f aca="false">SUM(G19:G41)</f>
        <v>4936</v>
      </c>
      <c r="H42" s="32" t="n">
        <f aca="false">SUM(H19:H41)</f>
        <v>37</v>
      </c>
      <c r="I42" s="32" t="n">
        <f aca="false">SUM(G42:H42)</f>
        <v>4973</v>
      </c>
      <c r="J42" s="32" t="n">
        <f aca="false">SUM(J19:J41)</f>
        <v>5145</v>
      </c>
      <c r="K42" s="32" t="n">
        <f aca="false">SUM(K19:K41)</f>
        <v>30</v>
      </c>
      <c r="L42" s="32" t="n">
        <f aca="false">SUM(J42:K42)</f>
        <v>5175</v>
      </c>
      <c r="M42" s="32" t="n">
        <f aca="false">I42+L42</f>
        <v>10148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40</v>
      </c>
      <c r="D43" s="20" t="n">
        <v>3</v>
      </c>
      <c r="E43" s="20" t="n">
        <v>8</v>
      </c>
      <c r="F43" s="21" t="n">
        <v>651</v>
      </c>
      <c r="G43" s="20" t="n">
        <v>851</v>
      </c>
      <c r="H43" s="20" t="n">
        <v>4</v>
      </c>
      <c r="I43" s="22" t="n">
        <v>855</v>
      </c>
      <c r="J43" s="20" t="n">
        <v>861</v>
      </c>
      <c r="K43" s="20" t="n">
        <v>8</v>
      </c>
      <c r="L43" s="23" t="n">
        <v>869</v>
      </c>
      <c r="M43" s="24" t="n">
        <f aca="false">I43+L43</f>
        <v>1724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697</v>
      </c>
      <c r="D44" s="20" t="n">
        <v>2</v>
      </c>
      <c r="E44" s="20" t="n">
        <v>2</v>
      </c>
      <c r="F44" s="21" t="n">
        <v>701</v>
      </c>
      <c r="G44" s="20" t="n">
        <v>931</v>
      </c>
      <c r="H44" s="20" t="n">
        <v>3</v>
      </c>
      <c r="I44" s="22" t="n">
        <v>934</v>
      </c>
      <c r="J44" s="20" t="n">
        <v>905</v>
      </c>
      <c r="K44" s="20" t="n">
        <v>1</v>
      </c>
      <c r="L44" s="23" t="n">
        <v>906</v>
      </c>
      <c r="M44" s="24" t="n">
        <f aca="false">I44+L44</f>
        <v>1840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2</v>
      </c>
      <c r="D45" s="20" t="n">
        <v>2</v>
      </c>
      <c r="E45" s="20" t="n">
        <v>4</v>
      </c>
      <c r="F45" s="21" t="n">
        <v>388</v>
      </c>
      <c r="G45" s="20" t="n">
        <v>470</v>
      </c>
      <c r="H45" s="20" t="n">
        <v>2</v>
      </c>
      <c r="I45" s="22" t="n">
        <v>472</v>
      </c>
      <c r="J45" s="20" t="n">
        <v>492</v>
      </c>
      <c r="K45" s="20" t="n">
        <v>5</v>
      </c>
      <c r="L45" s="23" t="n">
        <v>497</v>
      </c>
      <c r="M45" s="24" t="n">
        <f aca="false">I45+L45</f>
        <v>969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36</v>
      </c>
      <c r="D46" s="20" t="n">
        <v>4</v>
      </c>
      <c r="E46" s="20" t="n">
        <v>4</v>
      </c>
      <c r="F46" s="21" t="n">
        <v>544</v>
      </c>
      <c r="G46" s="20" t="n">
        <v>749</v>
      </c>
      <c r="H46" s="20" t="n">
        <v>3</v>
      </c>
      <c r="I46" s="22" t="n">
        <v>752</v>
      </c>
      <c r="J46" s="20" t="n">
        <v>792</v>
      </c>
      <c r="K46" s="20" t="n">
        <v>8</v>
      </c>
      <c r="L46" s="23" t="n">
        <v>800</v>
      </c>
      <c r="M46" s="24" t="n">
        <f aca="false">I46+L46</f>
        <v>1552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299</v>
      </c>
      <c r="D47" s="20" t="n">
        <v>3</v>
      </c>
      <c r="E47" s="20" t="n">
        <v>2</v>
      </c>
      <c r="F47" s="21" t="n">
        <v>304</v>
      </c>
      <c r="G47" s="20" t="n">
        <v>414</v>
      </c>
      <c r="H47" s="20" t="n">
        <v>2</v>
      </c>
      <c r="I47" s="22" t="n">
        <v>416</v>
      </c>
      <c r="J47" s="20" t="n">
        <v>424</v>
      </c>
      <c r="K47" s="20" t="n">
        <v>5</v>
      </c>
      <c r="L47" s="23" t="n">
        <v>429</v>
      </c>
      <c r="M47" s="24" t="n">
        <f aca="false">I47+L47</f>
        <v>845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100</v>
      </c>
      <c r="D48" s="20" t="n">
        <v>1</v>
      </c>
      <c r="E48" s="20" t="n">
        <v>0</v>
      </c>
      <c r="F48" s="21" t="n">
        <v>101</v>
      </c>
      <c r="G48" s="20" t="n">
        <v>123</v>
      </c>
      <c r="H48" s="20" t="n">
        <v>1</v>
      </c>
      <c r="I48" s="22" t="n">
        <v>124</v>
      </c>
      <c r="J48" s="20" t="n">
        <v>135</v>
      </c>
      <c r="K48" s="20" t="n">
        <v>1</v>
      </c>
      <c r="L48" s="23" t="n">
        <v>136</v>
      </c>
      <c r="M48" s="24" t="n">
        <f aca="false">I48+L48</f>
        <v>260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7</v>
      </c>
      <c r="D49" s="20" t="n">
        <v>1</v>
      </c>
      <c r="E49" s="20" t="n">
        <v>1</v>
      </c>
      <c r="F49" s="21" t="n">
        <v>209</v>
      </c>
      <c r="G49" s="20" t="n">
        <v>276</v>
      </c>
      <c r="H49" s="20" t="n">
        <v>0</v>
      </c>
      <c r="I49" s="22" t="n">
        <v>276</v>
      </c>
      <c r="J49" s="20" t="n">
        <v>269</v>
      </c>
      <c r="K49" s="20" t="n">
        <v>2</v>
      </c>
      <c r="L49" s="23" t="n">
        <v>271</v>
      </c>
      <c r="M49" s="24" t="n">
        <f aca="false">I49+L49</f>
        <v>547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17</v>
      </c>
      <c r="D50" s="20" t="n">
        <v>2</v>
      </c>
      <c r="E50" s="20" t="n">
        <v>1</v>
      </c>
      <c r="F50" s="21" t="n">
        <v>220</v>
      </c>
      <c r="G50" s="20" t="n">
        <v>293</v>
      </c>
      <c r="H50" s="20" t="n">
        <v>0</v>
      </c>
      <c r="I50" s="22" t="n">
        <v>293</v>
      </c>
      <c r="J50" s="20" t="n">
        <v>303</v>
      </c>
      <c r="K50" s="20" t="n">
        <v>3</v>
      </c>
      <c r="L50" s="23" t="n">
        <v>306</v>
      </c>
      <c r="M50" s="24" t="n">
        <f aca="false">I50+L50</f>
        <v>599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2</v>
      </c>
      <c r="D51" s="20" t="n">
        <v>0</v>
      </c>
      <c r="E51" s="20" t="n">
        <v>0</v>
      </c>
      <c r="F51" s="21" t="n">
        <v>152</v>
      </c>
      <c r="G51" s="20" t="n">
        <v>196</v>
      </c>
      <c r="H51" s="20" t="n">
        <v>0</v>
      </c>
      <c r="I51" s="22" t="n">
        <v>196</v>
      </c>
      <c r="J51" s="20" t="n">
        <v>187</v>
      </c>
      <c r="K51" s="20" t="n">
        <v>0</v>
      </c>
      <c r="L51" s="23" t="n">
        <v>187</v>
      </c>
      <c r="M51" s="24" t="n">
        <f aca="false">I51+L51</f>
        <v>383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5</v>
      </c>
      <c r="D52" s="20" t="n">
        <v>0</v>
      </c>
      <c r="E52" s="20" t="n">
        <v>0</v>
      </c>
      <c r="F52" s="21" t="n">
        <v>195</v>
      </c>
      <c r="G52" s="20" t="n">
        <v>259</v>
      </c>
      <c r="H52" s="20" t="n">
        <v>0</v>
      </c>
      <c r="I52" s="22" t="n">
        <v>259</v>
      </c>
      <c r="J52" s="20" t="n">
        <v>263</v>
      </c>
      <c r="K52" s="20" t="n">
        <v>0</v>
      </c>
      <c r="L52" s="23" t="n">
        <v>263</v>
      </c>
      <c r="M52" s="24" t="n">
        <f aca="false">I52+L52</f>
        <v>522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2</v>
      </c>
      <c r="D53" s="20" t="n">
        <v>0</v>
      </c>
      <c r="E53" s="20" t="n">
        <v>0</v>
      </c>
      <c r="F53" s="21" t="n">
        <v>72</v>
      </c>
      <c r="G53" s="20" t="n">
        <v>69</v>
      </c>
      <c r="H53" s="20" t="n">
        <v>0</v>
      </c>
      <c r="I53" s="22" t="n">
        <v>69</v>
      </c>
      <c r="J53" s="20" t="n">
        <v>87</v>
      </c>
      <c r="K53" s="20" t="n">
        <v>0</v>
      </c>
      <c r="L53" s="23" t="n">
        <v>87</v>
      </c>
      <c r="M53" s="24" t="n">
        <f aca="false">I53+L53</f>
        <v>156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6</v>
      </c>
      <c r="D54" s="20" t="n">
        <v>0</v>
      </c>
      <c r="E54" s="20" t="n">
        <v>1</v>
      </c>
      <c r="F54" s="21" t="n">
        <v>77</v>
      </c>
      <c r="G54" s="20" t="n">
        <v>112</v>
      </c>
      <c r="H54" s="20" t="n">
        <v>0</v>
      </c>
      <c r="I54" s="22" t="n">
        <v>112</v>
      </c>
      <c r="J54" s="20" t="n">
        <v>114</v>
      </c>
      <c r="K54" s="20" t="n">
        <v>1</v>
      </c>
      <c r="L54" s="23" t="n">
        <v>115</v>
      </c>
      <c r="M54" s="24" t="n">
        <f aca="false">I54+L54</f>
        <v>227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8</v>
      </c>
      <c r="D55" s="20" t="n">
        <v>0</v>
      </c>
      <c r="E55" s="20" t="n">
        <v>3</v>
      </c>
      <c r="F55" s="21" t="n">
        <v>261</v>
      </c>
      <c r="G55" s="20" t="n">
        <v>345</v>
      </c>
      <c r="H55" s="20" t="n">
        <v>1</v>
      </c>
      <c r="I55" s="22" t="n">
        <v>346</v>
      </c>
      <c r="J55" s="20" t="n">
        <v>361</v>
      </c>
      <c r="K55" s="20" t="n">
        <v>2</v>
      </c>
      <c r="L55" s="23" t="n">
        <v>363</v>
      </c>
      <c r="M55" s="24" t="n">
        <f aca="false">I55+L55</f>
        <v>709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31</v>
      </c>
      <c r="D56" s="20" t="n">
        <v>1</v>
      </c>
      <c r="E56" s="20" t="n">
        <v>0</v>
      </c>
      <c r="F56" s="21" t="n">
        <v>432</v>
      </c>
      <c r="G56" s="20" t="n">
        <v>620</v>
      </c>
      <c r="H56" s="20" t="n">
        <v>1</v>
      </c>
      <c r="I56" s="22" t="n">
        <v>621</v>
      </c>
      <c r="J56" s="20" t="n">
        <v>640</v>
      </c>
      <c r="K56" s="20" t="n">
        <v>0</v>
      </c>
      <c r="L56" s="23" t="n">
        <v>640</v>
      </c>
      <c r="M56" s="24" t="n">
        <f aca="false">I56+L56</f>
        <v>1261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96</v>
      </c>
      <c r="D57" s="20" t="n">
        <v>0</v>
      </c>
      <c r="E57" s="20" t="n">
        <v>2</v>
      </c>
      <c r="F57" s="21" t="n">
        <v>298</v>
      </c>
      <c r="G57" s="20" t="n">
        <v>398</v>
      </c>
      <c r="H57" s="20" t="n">
        <v>1</v>
      </c>
      <c r="I57" s="22" t="n">
        <v>399</v>
      </c>
      <c r="J57" s="20" t="n">
        <v>411</v>
      </c>
      <c r="K57" s="20" t="n">
        <v>1</v>
      </c>
      <c r="L57" s="23" t="n">
        <v>412</v>
      </c>
      <c r="M57" s="24" t="n">
        <f aca="false">I57+L57</f>
        <v>811</v>
      </c>
    </row>
    <row r="58" s="11" customFormat="true" ht="17.1" hidden="false" customHeight="true" outlineLevel="0" collapsed="false">
      <c r="A58" s="18"/>
      <c r="B58" s="19" t="s">
        <v>69</v>
      </c>
      <c r="C58" s="20" t="n">
        <v>70</v>
      </c>
      <c r="D58" s="20" t="n">
        <v>2</v>
      </c>
      <c r="E58" s="20" t="n">
        <v>0</v>
      </c>
      <c r="F58" s="21" t="n">
        <v>72</v>
      </c>
      <c r="G58" s="20" t="n">
        <v>83</v>
      </c>
      <c r="H58" s="20" t="n">
        <v>3</v>
      </c>
      <c r="I58" s="22" t="n">
        <v>86</v>
      </c>
      <c r="J58" s="20" t="n">
        <v>87</v>
      </c>
      <c r="K58" s="20" t="n">
        <v>2</v>
      </c>
      <c r="L58" s="23" t="n">
        <v>89</v>
      </c>
      <c r="M58" s="24" t="n">
        <f aca="false">I58+L58</f>
        <v>175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9</v>
      </c>
      <c r="D59" s="20" t="n">
        <v>0</v>
      </c>
      <c r="E59" s="20" t="n">
        <v>2</v>
      </c>
      <c r="F59" s="21" t="n">
        <v>81</v>
      </c>
      <c r="G59" s="20" t="n">
        <v>105</v>
      </c>
      <c r="H59" s="20" t="n">
        <v>2</v>
      </c>
      <c r="I59" s="22" t="n">
        <v>107</v>
      </c>
      <c r="J59" s="20" t="n">
        <v>110</v>
      </c>
      <c r="K59" s="20" t="n">
        <v>0</v>
      </c>
      <c r="L59" s="23" t="n">
        <v>110</v>
      </c>
      <c r="M59" s="24" t="n">
        <f aca="false">I59+L59</f>
        <v>217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88</v>
      </c>
      <c r="D60" s="20" t="n">
        <v>5</v>
      </c>
      <c r="E60" s="20" t="n">
        <v>1</v>
      </c>
      <c r="F60" s="21" t="n">
        <v>194</v>
      </c>
      <c r="G60" s="20" t="n">
        <v>155</v>
      </c>
      <c r="H60" s="20" t="n">
        <v>2</v>
      </c>
      <c r="I60" s="22" t="n">
        <v>157</v>
      </c>
      <c r="J60" s="20" t="n">
        <v>186</v>
      </c>
      <c r="K60" s="20" t="n">
        <v>5</v>
      </c>
      <c r="L60" s="23" t="n">
        <v>191</v>
      </c>
      <c r="M60" s="24" t="n">
        <f aca="false">I60+L60</f>
        <v>348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9</v>
      </c>
      <c r="D61" s="20" t="n">
        <v>13</v>
      </c>
      <c r="E61" s="20" t="n">
        <v>4</v>
      </c>
      <c r="F61" s="21" t="n">
        <v>196</v>
      </c>
      <c r="G61" s="20" t="n">
        <v>239</v>
      </c>
      <c r="H61" s="20" t="n">
        <v>14</v>
      </c>
      <c r="I61" s="22" t="n">
        <v>253</v>
      </c>
      <c r="J61" s="20" t="n">
        <v>228</v>
      </c>
      <c r="K61" s="20" t="n">
        <v>3</v>
      </c>
      <c r="L61" s="23" t="n">
        <v>231</v>
      </c>
      <c r="M61" s="24" t="n">
        <f aca="false">I61+L61</f>
        <v>484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3</v>
      </c>
      <c r="D62" s="20" t="n">
        <v>0</v>
      </c>
      <c r="E62" s="20" t="n">
        <v>0</v>
      </c>
      <c r="F62" s="21" t="n">
        <v>73</v>
      </c>
      <c r="G62" s="20" t="n">
        <v>76</v>
      </c>
      <c r="H62" s="20" t="n">
        <v>0</v>
      </c>
      <c r="I62" s="22" t="n">
        <v>76</v>
      </c>
      <c r="J62" s="20" t="n">
        <v>91</v>
      </c>
      <c r="K62" s="20" t="n">
        <v>0</v>
      </c>
      <c r="L62" s="23" t="n">
        <v>91</v>
      </c>
      <c r="M62" s="24" t="n">
        <f aca="false">I62+L62</f>
        <v>167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4</v>
      </c>
      <c r="D63" s="20" t="n">
        <v>1</v>
      </c>
      <c r="E63" s="20" t="n">
        <v>0</v>
      </c>
      <c r="F63" s="21" t="n">
        <v>105</v>
      </c>
      <c r="G63" s="20" t="n">
        <v>118</v>
      </c>
      <c r="H63" s="20" t="n">
        <v>1</v>
      </c>
      <c r="I63" s="22" t="n">
        <v>119</v>
      </c>
      <c r="J63" s="20" t="n">
        <v>132</v>
      </c>
      <c r="K63" s="20" t="n">
        <v>0</v>
      </c>
      <c r="L63" s="23" t="n">
        <v>132</v>
      </c>
      <c r="M63" s="24" t="n">
        <f aca="false">I63+L63</f>
        <v>251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6</v>
      </c>
      <c r="D64" s="20" t="n">
        <v>3</v>
      </c>
      <c r="E64" s="20" t="n">
        <v>0</v>
      </c>
      <c r="F64" s="21" t="n">
        <v>59</v>
      </c>
      <c r="G64" s="20" t="n">
        <v>73</v>
      </c>
      <c r="H64" s="20" t="n">
        <v>3</v>
      </c>
      <c r="I64" s="22" t="n">
        <v>76</v>
      </c>
      <c r="J64" s="20" t="n">
        <v>78</v>
      </c>
      <c r="K64" s="20" t="n">
        <v>0</v>
      </c>
      <c r="L64" s="23" t="n">
        <v>78</v>
      </c>
      <c r="M64" s="24" t="n">
        <f aca="false">I64+L64</f>
        <v>154</v>
      </c>
    </row>
    <row r="65" s="11" customFormat="true" ht="17.1" hidden="false" customHeight="true" outlineLevel="0" collapsed="false">
      <c r="A65" s="18"/>
      <c r="B65" s="19" t="s">
        <v>76</v>
      </c>
      <c r="C65" s="20" t="n">
        <v>202</v>
      </c>
      <c r="D65" s="20" t="n">
        <v>0</v>
      </c>
      <c r="E65" s="20" t="n">
        <v>3</v>
      </c>
      <c r="F65" s="21" t="n">
        <v>205</v>
      </c>
      <c r="G65" s="20" t="n">
        <v>334</v>
      </c>
      <c r="H65" s="20" t="n">
        <v>0</v>
      </c>
      <c r="I65" s="22" t="n">
        <v>334</v>
      </c>
      <c r="J65" s="20" t="n">
        <v>330</v>
      </c>
      <c r="K65" s="20" t="n">
        <v>3</v>
      </c>
      <c r="L65" s="23" t="n">
        <v>333</v>
      </c>
      <c r="M65" s="24" t="n">
        <f aca="false">I65+L65</f>
        <v>667</v>
      </c>
    </row>
    <row r="66" s="11" customFormat="true" ht="17.1" hidden="false" customHeight="true" outlineLevel="0" collapsed="false">
      <c r="A66" s="18"/>
      <c r="B66" s="31" t="s">
        <v>77</v>
      </c>
      <c r="C66" s="32" t="n">
        <f aca="false">SUM(C43:C65)</f>
        <v>5509</v>
      </c>
      <c r="D66" s="32" t="n">
        <f aca="false">SUM(D43:D65)</f>
        <v>43</v>
      </c>
      <c r="E66" s="32" t="n">
        <f aca="false">SUM(E43:E65)</f>
        <v>38</v>
      </c>
      <c r="F66" s="32" t="n">
        <f aca="false">SUM(C66:E66)</f>
        <v>5590</v>
      </c>
      <c r="G66" s="32" t="n">
        <f aca="false">SUM(G43:G65)</f>
        <v>7289</v>
      </c>
      <c r="H66" s="32" t="n">
        <f aca="false">SUM(H43:H65)</f>
        <v>43</v>
      </c>
      <c r="I66" s="32" t="n">
        <f aca="false">SUM(G66:H66)</f>
        <v>7332</v>
      </c>
      <c r="J66" s="32" t="n">
        <f aca="false">SUM(J43:J65)</f>
        <v>7486</v>
      </c>
      <c r="K66" s="32" t="n">
        <f aca="false">SUM(K43:K65)</f>
        <v>50</v>
      </c>
      <c r="L66" s="32" t="n">
        <f aca="false">SUM(J66:K66)</f>
        <v>7536</v>
      </c>
      <c r="M66" s="32" t="n">
        <f aca="false">I66+L66</f>
        <v>14868</v>
      </c>
    </row>
    <row r="67" s="11" customFormat="true" ht="17.1" hidden="false" customHeight="true" outlineLevel="0" collapsed="false">
      <c r="A67" s="35" t="s">
        <v>78</v>
      </c>
      <c r="B67" s="19" t="s">
        <v>79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6</v>
      </c>
      <c r="H67" s="20" t="n">
        <v>0</v>
      </c>
      <c r="I67" s="22" t="n">
        <v>46</v>
      </c>
      <c r="J67" s="20" t="n">
        <v>50</v>
      </c>
      <c r="K67" s="20" t="n">
        <v>0</v>
      </c>
      <c r="L67" s="23" t="n">
        <v>50</v>
      </c>
      <c r="M67" s="24" t="n">
        <f aca="false">I67+L67</f>
        <v>96</v>
      </c>
    </row>
    <row r="68" s="11" customFormat="true" ht="17.1" hidden="false" customHeight="true" outlineLevel="0" collapsed="false">
      <c r="A68" s="35"/>
      <c r="B68" s="19" t="s">
        <v>80</v>
      </c>
      <c r="C68" s="20" t="n">
        <v>133</v>
      </c>
      <c r="D68" s="20" t="n">
        <v>0</v>
      </c>
      <c r="E68" s="20" t="n">
        <v>0</v>
      </c>
      <c r="F68" s="21" t="n">
        <v>133</v>
      </c>
      <c r="G68" s="20" t="n">
        <v>182</v>
      </c>
      <c r="H68" s="20" t="n">
        <v>0</v>
      </c>
      <c r="I68" s="22" t="n">
        <v>182</v>
      </c>
      <c r="J68" s="20" t="n">
        <v>187</v>
      </c>
      <c r="K68" s="20" t="n">
        <v>0</v>
      </c>
      <c r="L68" s="23" t="n">
        <v>187</v>
      </c>
      <c r="M68" s="24" t="n">
        <f aca="false">I68+L68</f>
        <v>369</v>
      </c>
    </row>
    <row r="69" s="11" customFormat="true" ht="17.1" hidden="false" customHeight="true" outlineLevel="0" collapsed="false">
      <c r="A69" s="35"/>
      <c r="B69" s="19" t="s">
        <v>81</v>
      </c>
      <c r="C69" s="20" t="n">
        <v>77</v>
      </c>
      <c r="D69" s="20" t="n">
        <v>0</v>
      </c>
      <c r="E69" s="20" t="n">
        <v>0</v>
      </c>
      <c r="F69" s="21" t="n">
        <v>77</v>
      </c>
      <c r="G69" s="20" t="n">
        <v>93</v>
      </c>
      <c r="H69" s="20" t="n">
        <v>0</v>
      </c>
      <c r="I69" s="22" t="n">
        <v>93</v>
      </c>
      <c r="J69" s="20" t="n">
        <v>99</v>
      </c>
      <c r="K69" s="20" t="n">
        <v>0</v>
      </c>
      <c r="L69" s="23" t="n">
        <v>99</v>
      </c>
      <c r="M69" s="24" t="n">
        <f aca="false">I69+L69</f>
        <v>192</v>
      </c>
    </row>
    <row r="70" s="11" customFormat="true" ht="17.1" hidden="false" customHeight="true" outlineLevel="0" collapsed="false">
      <c r="A70" s="35"/>
      <c r="B70" s="19" t="s">
        <v>82</v>
      </c>
      <c r="C70" s="20" t="n">
        <v>177</v>
      </c>
      <c r="D70" s="20" t="n">
        <v>0</v>
      </c>
      <c r="E70" s="20" t="n">
        <v>1</v>
      </c>
      <c r="F70" s="21" t="n">
        <v>178</v>
      </c>
      <c r="G70" s="20" t="n">
        <v>228</v>
      </c>
      <c r="H70" s="20" t="n">
        <v>2</v>
      </c>
      <c r="I70" s="22" t="n">
        <v>230</v>
      </c>
      <c r="J70" s="20" t="n">
        <v>263</v>
      </c>
      <c r="K70" s="20" t="n">
        <v>1</v>
      </c>
      <c r="L70" s="23" t="n">
        <v>264</v>
      </c>
      <c r="M70" s="24" t="n">
        <f aca="false">I70+L70</f>
        <v>494</v>
      </c>
    </row>
    <row r="71" s="11" customFormat="true" ht="17.1" hidden="false" customHeight="true" outlineLevel="0" collapsed="false">
      <c r="A71" s="35"/>
      <c r="B71" s="19" t="s">
        <v>83</v>
      </c>
      <c r="C71" s="20" t="n">
        <v>90</v>
      </c>
      <c r="D71" s="20" t="n">
        <v>0</v>
      </c>
      <c r="E71" s="20" t="n">
        <v>1</v>
      </c>
      <c r="F71" s="21" t="n">
        <v>91</v>
      </c>
      <c r="G71" s="20" t="n">
        <v>115</v>
      </c>
      <c r="H71" s="20" t="n">
        <v>0</v>
      </c>
      <c r="I71" s="22" t="n">
        <v>115</v>
      </c>
      <c r="J71" s="20" t="n">
        <v>129</v>
      </c>
      <c r="K71" s="20" t="n">
        <v>1</v>
      </c>
      <c r="L71" s="23" t="n">
        <v>130</v>
      </c>
      <c r="M71" s="24" t="n">
        <f aca="false">I71+L71</f>
        <v>245</v>
      </c>
    </row>
    <row r="72" s="11" customFormat="true" ht="17.1" hidden="false" customHeight="true" outlineLevel="0" collapsed="false">
      <c r="A72" s="35"/>
      <c r="B72" s="19" t="s">
        <v>84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8</v>
      </c>
      <c r="H72" s="20" t="n">
        <v>0</v>
      </c>
      <c r="I72" s="22" t="n">
        <v>28</v>
      </c>
      <c r="J72" s="20" t="n">
        <v>34</v>
      </c>
      <c r="K72" s="20" t="n">
        <v>0</v>
      </c>
      <c r="L72" s="23" t="n">
        <v>34</v>
      </c>
      <c r="M72" s="24" t="n">
        <f aca="false">I72+L72</f>
        <v>62</v>
      </c>
    </row>
    <row r="73" s="11" customFormat="true" ht="17.1" hidden="false" customHeight="true" outlineLevel="0" collapsed="false">
      <c r="A73" s="35"/>
      <c r="B73" s="19" t="s">
        <v>85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4</v>
      </c>
      <c r="H73" s="20" t="n">
        <v>0</v>
      </c>
      <c r="I73" s="22" t="n">
        <v>34</v>
      </c>
      <c r="J73" s="20" t="n">
        <v>49</v>
      </c>
      <c r="K73" s="20" t="n">
        <v>0</v>
      </c>
      <c r="L73" s="23" t="n">
        <v>49</v>
      </c>
      <c r="M73" s="24" t="n">
        <f aca="false">I73+L73</f>
        <v>83</v>
      </c>
    </row>
    <row r="74" s="11" customFormat="true" ht="17.1" hidden="false" customHeight="true" outlineLevel="0" collapsed="false">
      <c r="A74" s="35"/>
      <c r="B74" s="19" t="s">
        <v>86</v>
      </c>
      <c r="C74" s="20" t="n">
        <v>112</v>
      </c>
      <c r="D74" s="20" t="n">
        <v>2</v>
      </c>
      <c r="E74" s="20" t="n">
        <v>0</v>
      </c>
      <c r="F74" s="21" t="n">
        <v>114</v>
      </c>
      <c r="G74" s="20" t="n">
        <v>145</v>
      </c>
      <c r="H74" s="20" t="n">
        <v>2</v>
      </c>
      <c r="I74" s="22" t="n">
        <v>147</v>
      </c>
      <c r="J74" s="20" t="n">
        <v>151</v>
      </c>
      <c r="K74" s="20" t="n">
        <v>0</v>
      </c>
      <c r="L74" s="23" t="n">
        <v>151</v>
      </c>
      <c r="M74" s="24" t="n">
        <f aca="false">I74+L74</f>
        <v>298</v>
      </c>
    </row>
    <row r="75" s="11" customFormat="true" ht="17.1" hidden="false" customHeight="true" outlineLevel="0" collapsed="false">
      <c r="A75" s="35"/>
      <c r="B75" s="19" t="s">
        <v>87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5</v>
      </c>
      <c r="H75" s="20" t="n">
        <v>0</v>
      </c>
      <c r="I75" s="22" t="n">
        <v>25</v>
      </c>
      <c r="J75" s="20" t="n">
        <v>29</v>
      </c>
      <c r="K75" s="20" t="n">
        <v>0</v>
      </c>
      <c r="L75" s="23" t="n">
        <v>29</v>
      </c>
      <c r="M75" s="24" t="n">
        <f aca="false">I75+L75</f>
        <v>54</v>
      </c>
    </row>
    <row r="76" s="11" customFormat="true" ht="17.1" hidden="false" customHeight="true" outlineLevel="0" collapsed="false">
      <c r="A76" s="35"/>
      <c r="B76" s="19" t="s">
        <v>88</v>
      </c>
      <c r="C76" s="20" t="n">
        <v>101</v>
      </c>
      <c r="D76" s="20" t="n">
        <v>0</v>
      </c>
      <c r="E76" s="20" t="n">
        <v>0</v>
      </c>
      <c r="F76" s="21" t="n">
        <v>101</v>
      </c>
      <c r="G76" s="20" t="n">
        <v>133</v>
      </c>
      <c r="H76" s="20" t="n">
        <v>0</v>
      </c>
      <c r="I76" s="22" t="n">
        <v>133</v>
      </c>
      <c r="J76" s="20" t="n">
        <v>132</v>
      </c>
      <c r="K76" s="20" t="n">
        <v>0</v>
      </c>
      <c r="L76" s="23" t="n">
        <v>132</v>
      </c>
      <c r="M76" s="24" t="n">
        <f aca="false">I76+L76</f>
        <v>265</v>
      </c>
    </row>
    <row r="77" s="11" customFormat="true" ht="17.1" hidden="false" customHeight="true" outlineLevel="0" collapsed="false">
      <c r="A77" s="35"/>
      <c r="B77" s="19" t="s">
        <v>89</v>
      </c>
      <c r="C77" s="20" t="n">
        <v>122</v>
      </c>
      <c r="D77" s="20" t="n">
        <v>0</v>
      </c>
      <c r="E77" s="20" t="n">
        <v>0</v>
      </c>
      <c r="F77" s="21" t="n">
        <v>122</v>
      </c>
      <c r="G77" s="20" t="n">
        <v>168</v>
      </c>
      <c r="H77" s="20" t="n">
        <v>0</v>
      </c>
      <c r="I77" s="22" t="n">
        <v>168</v>
      </c>
      <c r="J77" s="20" t="n">
        <v>178</v>
      </c>
      <c r="K77" s="20" t="n">
        <v>0</v>
      </c>
      <c r="L77" s="23" t="n">
        <v>178</v>
      </c>
      <c r="M77" s="24" t="n">
        <f aca="false">I77+L77</f>
        <v>346</v>
      </c>
    </row>
    <row r="78" s="11" customFormat="true" ht="17.1" hidden="false" customHeight="true" outlineLevel="0" collapsed="false">
      <c r="A78" s="35"/>
      <c r="B78" s="36" t="s">
        <v>90</v>
      </c>
      <c r="C78" s="32" t="n">
        <f aca="false">SUM(C67:C77)</f>
        <v>932</v>
      </c>
      <c r="D78" s="32" t="n">
        <f aca="false">SUM(D67:D77)</f>
        <v>2</v>
      </c>
      <c r="E78" s="32" t="n">
        <f aca="false">SUM(E67:E77)</f>
        <v>2</v>
      </c>
      <c r="F78" s="37" t="n">
        <f aca="false">SUM(C78:E78)</f>
        <v>936</v>
      </c>
      <c r="G78" s="32" t="n">
        <f aca="false">SUM(G67:G77)</f>
        <v>1197</v>
      </c>
      <c r="H78" s="32" t="n">
        <f aca="false">SUM(H67:H77)</f>
        <v>4</v>
      </c>
      <c r="I78" s="37" t="n">
        <f aca="false">SUM(G78:H78)</f>
        <v>1201</v>
      </c>
      <c r="J78" s="32" t="n">
        <f aca="false">SUM(J67:J77)</f>
        <v>1301</v>
      </c>
      <c r="K78" s="32" t="n">
        <f aca="false">SUM(K67:K77)</f>
        <v>2</v>
      </c>
      <c r="L78" s="37" t="n">
        <f aca="false">SUM(J78:K78)</f>
        <v>1303</v>
      </c>
      <c r="M78" s="37" t="n">
        <f aca="false">I78+L78</f>
        <v>2504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952</v>
      </c>
      <c r="D79" s="40" t="n">
        <f aca="false">D18+D42+D66+D78</f>
        <v>96</v>
      </c>
      <c r="E79" s="41" t="n">
        <f aca="false">E18+E42+E66+E78</f>
        <v>73</v>
      </c>
      <c r="F79" s="42" t="n">
        <f aca="false">F18+F42+F66+F78</f>
        <v>13121</v>
      </c>
      <c r="G79" s="39" t="n">
        <f aca="false">G18+G42+G66+G78</f>
        <v>16780</v>
      </c>
      <c r="H79" s="41" t="n">
        <f aca="false">H18+H42+H66+H78</f>
        <v>100</v>
      </c>
      <c r="I79" s="42" t="n">
        <f aca="false">I18+I42+I66+I78</f>
        <v>16880</v>
      </c>
      <c r="J79" s="39" t="n">
        <f aca="false">J18+J42+J66+J78</f>
        <v>17426</v>
      </c>
      <c r="K79" s="41" t="n">
        <f aca="false">K18+K42+K66+K78</f>
        <v>113</v>
      </c>
      <c r="L79" s="42" t="n">
        <f aca="false">L18+L42+L66+L78</f>
        <v>17539</v>
      </c>
      <c r="M79" s="42" t="n">
        <f aca="false">M18+M42+M66+M78</f>
        <v>34419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96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82</v>
      </c>
      <c r="D6" s="20" t="n">
        <v>0</v>
      </c>
      <c r="E6" s="20" t="n">
        <v>2</v>
      </c>
      <c r="F6" s="21" t="n">
        <v>284</v>
      </c>
      <c r="G6" s="20" t="n">
        <v>373</v>
      </c>
      <c r="H6" s="20" t="n">
        <v>1</v>
      </c>
      <c r="I6" s="22" t="n">
        <v>374</v>
      </c>
      <c r="J6" s="20" t="n">
        <v>383</v>
      </c>
      <c r="K6" s="20" t="n">
        <v>1</v>
      </c>
      <c r="L6" s="23" t="n">
        <v>384</v>
      </c>
      <c r="M6" s="24" t="n">
        <f aca="false">I6+L6</f>
        <v>758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68</v>
      </c>
      <c r="D7" s="20" t="n">
        <v>0</v>
      </c>
      <c r="E7" s="20" t="n">
        <v>0</v>
      </c>
      <c r="F7" s="21" t="n">
        <v>368</v>
      </c>
      <c r="G7" s="20" t="n">
        <v>487</v>
      </c>
      <c r="H7" s="20" t="n">
        <v>0</v>
      </c>
      <c r="I7" s="22" t="n">
        <v>487</v>
      </c>
      <c r="J7" s="20" t="n">
        <v>509</v>
      </c>
      <c r="K7" s="20" t="n">
        <v>0</v>
      </c>
      <c r="L7" s="23" t="n">
        <v>509</v>
      </c>
      <c r="M7" s="24" t="n">
        <f aca="false">I7+L7</f>
        <v>996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50</v>
      </c>
      <c r="D8" s="20" t="n">
        <v>0</v>
      </c>
      <c r="E8" s="20" t="n">
        <v>0</v>
      </c>
      <c r="F8" s="21" t="n">
        <v>50</v>
      </c>
      <c r="G8" s="20" t="n">
        <v>65</v>
      </c>
      <c r="H8" s="20" t="n">
        <v>0</v>
      </c>
      <c r="I8" s="22" t="n">
        <v>65</v>
      </c>
      <c r="J8" s="20" t="n">
        <v>64</v>
      </c>
      <c r="K8" s="20" t="n">
        <v>0</v>
      </c>
      <c r="L8" s="23" t="n">
        <v>64</v>
      </c>
      <c r="M8" s="24" t="n">
        <f aca="false">I8+L8</f>
        <v>129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5</v>
      </c>
      <c r="D9" s="20" t="n">
        <v>0</v>
      </c>
      <c r="E9" s="20" t="n">
        <v>0</v>
      </c>
      <c r="F9" s="21" t="n">
        <v>45</v>
      </c>
      <c r="G9" s="20" t="n">
        <v>62</v>
      </c>
      <c r="H9" s="20" t="n">
        <v>0</v>
      </c>
      <c r="I9" s="22" t="n">
        <v>62</v>
      </c>
      <c r="J9" s="20" t="n">
        <v>61</v>
      </c>
      <c r="K9" s="20" t="n">
        <v>0</v>
      </c>
      <c r="L9" s="23" t="n">
        <v>61</v>
      </c>
      <c r="M9" s="24" t="n">
        <f aca="false">I9+L9</f>
        <v>123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2</v>
      </c>
      <c r="D10" s="20" t="n">
        <v>0</v>
      </c>
      <c r="E10" s="20" t="n">
        <v>1</v>
      </c>
      <c r="F10" s="21" t="n">
        <v>63</v>
      </c>
      <c r="G10" s="20" t="n">
        <v>84</v>
      </c>
      <c r="H10" s="20" t="n">
        <v>0</v>
      </c>
      <c r="I10" s="22" t="n">
        <v>84</v>
      </c>
      <c r="J10" s="20" t="n">
        <v>80</v>
      </c>
      <c r="K10" s="20" t="n">
        <v>1</v>
      </c>
      <c r="L10" s="23" t="n">
        <v>81</v>
      </c>
      <c r="M10" s="24" t="n">
        <f aca="false">I10+L10</f>
        <v>165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6</v>
      </c>
      <c r="D11" s="20" t="n">
        <v>1</v>
      </c>
      <c r="E11" s="20" t="n">
        <v>3</v>
      </c>
      <c r="F11" s="21" t="n">
        <v>210</v>
      </c>
      <c r="G11" s="20" t="n">
        <v>262</v>
      </c>
      <c r="H11" s="20" t="n">
        <v>1</v>
      </c>
      <c r="I11" s="22" t="n">
        <v>263</v>
      </c>
      <c r="J11" s="20" t="n">
        <v>269</v>
      </c>
      <c r="K11" s="20" t="n">
        <v>3</v>
      </c>
      <c r="L11" s="23" t="n">
        <v>272</v>
      </c>
      <c r="M11" s="24" t="n">
        <f aca="false">I11+L11</f>
        <v>535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5</v>
      </c>
      <c r="D12" s="20" t="n">
        <v>0</v>
      </c>
      <c r="E12" s="20" t="n">
        <v>0</v>
      </c>
      <c r="F12" s="21" t="n">
        <v>165</v>
      </c>
      <c r="G12" s="20" t="n">
        <v>230</v>
      </c>
      <c r="H12" s="20" t="n">
        <v>0</v>
      </c>
      <c r="I12" s="22" t="n">
        <v>230</v>
      </c>
      <c r="J12" s="20" t="n">
        <v>247</v>
      </c>
      <c r="K12" s="20" t="n">
        <v>0</v>
      </c>
      <c r="L12" s="23" t="n">
        <v>247</v>
      </c>
      <c r="M12" s="24" t="n">
        <f aca="false">I12+L12</f>
        <v>477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7</v>
      </c>
      <c r="D13" s="20" t="n">
        <v>10</v>
      </c>
      <c r="E13" s="20" t="n">
        <v>2</v>
      </c>
      <c r="F13" s="21" t="n">
        <v>339</v>
      </c>
      <c r="G13" s="20" t="n">
        <v>414</v>
      </c>
      <c r="H13" s="20" t="n">
        <v>10</v>
      </c>
      <c r="I13" s="22" t="n">
        <v>424</v>
      </c>
      <c r="J13" s="20" t="n">
        <v>433</v>
      </c>
      <c r="K13" s="20" t="n">
        <v>7</v>
      </c>
      <c r="L13" s="23" t="n">
        <v>440</v>
      </c>
      <c r="M13" s="24" t="n">
        <f aca="false">I13+L13</f>
        <v>864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6</v>
      </c>
      <c r="D14" s="20" t="n">
        <v>2</v>
      </c>
      <c r="E14" s="20" t="n">
        <v>3</v>
      </c>
      <c r="F14" s="21" t="n">
        <v>331</v>
      </c>
      <c r="G14" s="20" t="n">
        <v>369</v>
      </c>
      <c r="H14" s="20" t="n">
        <v>2</v>
      </c>
      <c r="I14" s="22" t="n">
        <v>371</v>
      </c>
      <c r="J14" s="20" t="n">
        <v>387</v>
      </c>
      <c r="K14" s="20" t="n">
        <v>4</v>
      </c>
      <c r="L14" s="23" t="n">
        <v>391</v>
      </c>
      <c r="M14" s="24" t="n">
        <f aca="false">I14+L14</f>
        <v>762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5</v>
      </c>
      <c r="D15" s="20" t="n">
        <v>2</v>
      </c>
      <c r="E15" s="20" t="n">
        <v>3</v>
      </c>
      <c r="F15" s="21" t="n">
        <v>440</v>
      </c>
      <c r="G15" s="20" t="n">
        <v>619</v>
      </c>
      <c r="H15" s="20" t="n">
        <v>1</v>
      </c>
      <c r="I15" s="22" t="n">
        <v>620</v>
      </c>
      <c r="J15" s="20" t="n">
        <v>638</v>
      </c>
      <c r="K15" s="20" t="n">
        <v>6</v>
      </c>
      <c r="L15" s="23" t="n">
        <v>644</v>
      </c>
      <c r="M15" s="24" t="n">
        <f aca="false">I15+L15</f>
        <v>1264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9</v>
      </c>
      <c r="D16" s="20" t="n">
        <v>0</v>
      </c>
      <c r="E16" s="20" t="n">
        <v>1</v>
      </c>
      <c r="F16" s="21" t="n">
        <v>120</v>
      </c>
      <c r="G16" s="20" t="n">
        <v>144</v>
      </c>
      <c r="H16" s="20" t="n">
        <v>0</v>
      </c>
      <c r="I16" s="22" t="n">
        <v>144</v>
      </c>
      <c r="J16" s="20" t="n">
        <v>160</v>
      </c>
      <c r="K16" s="20" t="n">
        <v>2</v>
      </c>
      <c r="L16" s="23" t="n">
        <v>162</v>
      </c>
      <c r="M16" s="24" t="n">
        <f aca="false">I16+L16</f>
        <v>306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1</v>
      </c>
      <c r="D17" s="20" t="n">
        <v>7</v>
      </c>
      <c r="E17" s="20" t="n">
        <v>0</v>
      </c>
      <c r="F17" s="21" t="n">
        <v>208</v>
      </c>
      <c r="G17" s="20" t="n">
        <v>243</v>
      </c>
      <c r="H17" s="20" t="n">
        <v>0</v>
      </c>
      <c r="I17" s="22" t="n">
        <v>243</v>
      </c>
      <c r="J17" s="20" t="n">
        <v>253</v>
      </c>
      <c r="K17" s="20" t="n">
        <v>7</v>
      </c>
      <c r="L17" s="23" t="n">
        <v>260</v>
      </c>
      <c r="M17" s="24" t="n">
        <f aca="false">I17+L17</f>
        <v>503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86</v>
      </c>
      <c r="D18" s="32" t="n">
        <f aca="false">SUM(D6:D17)</f>
        <v>22</v>
      </c>
      <c r="E18" s="32" t="n">
        <f aca="false">SUM(E6:E17)</f>
        <v>15</v>
      </c>
      <c r="F18" s="32" t="n">
        <f aca="false">SUM(C18:E18)</f>
        <v>2623</v>
      </c>
      <c r="G18" s="32" t="n">
        <f aca="false">SUM(G6:G17)</f>
        <v>3352</v>
      </c>
      <c r="H18" s="32" t="n">
        <f aca="false">SUM(H6:H17)</f>
        <v>15</v>
      </c>
      <c r="I18" s="32" t="n">
        <f aca="false">SUM(G18:H18)</f>
        <v>3367</v>
      </c>
      <c r="J18" s="32" t="n">
        <f aca="false">SUM(J6:J17)</f>
        <v>3484</v>
      </c>
      <c r="K18" s="32" t="n">
        <f aca="false">SUM(K6:K17)</f>
        <v>31</v>
      </c>
      <c r="L18" s="32" t="n">
        <f aca="false">SUM(J18:K18)</f>
        <v>3515</v>
      </c>
      <c r="M18" s="32" t="n">
        <f aca="false">I18+L18</f>
        <v>6882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79</v>
      </c>
      <c r="D19" s="20" t="n">
        <v>2</v>
      </c>
      <c r="E19" s="20" t="n">
        <v>1</v>
      </c>
      <c r="F19" s="21" t="n">
        <v>382</v>
      </c>
      <c r="G19" s="20" t="n">
        <v>459</v>
      </c>
      <c r="H19" s="20" t="n">
        <v>2</v>
      </c>
      <c r="I19" s="22" t="n">
        <v>461</v>
      </c>
      <c r="J19" s="20" t="n">
        <v>513</v>
      </c>
      <c r="K19" s="20" t="n">
        <v>1</v>
      </c>
      <c r="L19" s="23" t="n">
        <v>514</v>
      </c>
      <c r="M19" s="24" t="n">
        <f aca="false">I19+L19</f>
        <v>975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0</v>
      </c>
      <c r="D20" s="20" t="n">
        <v>0</v>
      </c>
      <c r="E20" s="20" t="n">
        <v>0</v>
      </c>
      <c r="F20" s="21" t="n">
        <v>10</v>
      </c>
      <c r="G20" s="20" t="n">
        <v>9</v>
      </c>
      <c r="H20" s="20" t="n">
        <v>0</v>
      </c>
      <c r="I20" s="22" t="n">
        <v>9</v>
      </c>
      <c r="J20" s="20" t="n">
        <v>4</v>
      </c>
      <c r="K20" s="20" t="n">
        <v>0</v>
      </c>
      <c r="L20" s="23" t="n">
        <v>4</v>
      </c>
      <c r="M20" s="24" t="n">
        <f aca="false">I20+L20</f>
        <v>13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7</v>
      </c>
      <c r="D21" s="20" t="n">
        <v>1</v>
      </c>
      <c r="E21" s="20" t="n">
        <v>1</v>
      </c>
      <c r="F21" s="21" t="n">
        <v>369</v>
      </c>
      <c r="G21" s="20" t="n">
        <v>451</v>
      </c>
      <c r="H21" s="20" t="n">
        <v>2</v>
      </c>
      <c r="I21" s="22" t="n">
        <v>453</v>
      </c>
      <c r="J21" s="20" t="n">
        <v>464</v>
      </c>
      <c r="K21" s="20" t="n">
        <v>3</v>
      </c>
      <c r="L21" s="23" t="n">
        <v>467</v>
      </c>
      <c r="M21" s="24" t="n">
        <f aca="false">I21+L21</f>
        <v>920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48</v>
      </c>
      <c r="D22" s="20" t="n">
        <v>0</v>
      </c>
      <c r="E22" s="20" t="n">
        <v>1</v>
      </c>
      <c r="F22" s="21" t="n">
        <v>149</v>
      </c>
      <c r="G22" s="20" t="n">
        <v>205</v>
      </c>
      <c r="H22" s="20" t="n">
        <v>0</v>
      </c>
      <c r="I22" s="22" t="n">
        <v>205</v>
      </c>
      <c r="J22" s="20" t="n">
        <v>217</v>
      </c>
      <c r="K22" s="20" t="n">
        <v>1</v>
      </c>
      <c r="L22" s="23" t="n">
        <v>218</v>
      </c>
      <c r="M22" s="24" t="n">
        <f aca="false">I22+L22</f>
        <v>423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81</v>
      </c>
      <c r="D24" s="20" t="n">
        <v>0</v>
      </c>
      <c r="E24" s="20" t="n">
        <v>0</v>
      </c>
      <c r="F24" s="21" t="n">
        <v>81</v>
      </c>
      <c r="G24" s="20" t="n">
        <v>115</v>
      </c>
      <c r="H24" s="20" t="n">
        <v>0</v>
      </c>
      <c r="I24" s="22" t="n">
        <v>115</v>
      </c>
      <c r="J24" s="20" t="n">
        <v>121</v>
      </c>
      <c r="K24" s="20" t="n">
        <v>0</v>
      </c>
      <c r="L24" s="23" t="n">
        <v>121</v>
      </c>
      <c r="M24" s="24" t="n">
        <f aca="false">I24+L24</f>
        <v>236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0</v>
      </c>
      <c r="D25" s="20" t="n">
        <v>0</v>
      </c>
      <c r="E25" s="20" t="n">
        <v>0</v>
      </c>
      <c r="F25" s="21" t="n">
        <v>90</v>
      </c>
      <c r="G25" s="20" t="n">
        <v>114</v>
      </c>
      <c r="H25" s="20" t="n">
        <v>0</v>
      </c>
      <c r="I25" s="22" t="n">
        <v>114</v>
      </c>
      <c r="J25" s="20" t="n">
        <v>120</v>
      </c>
      <c r="K25" s="20" t="n">
        <v>0</v>
      </c>
      <c r="L25" s="23" t="n">
        <v>120</v>
      </c>
      <c r="M25" s="24" t="n">
        <f aca="false">I25+L25</f>
        <v>234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3</v>
      </c>
      <c r="D26" s="20" t="n">
        <v>2</v>
      </c>
      <c r="E26" s="20" t="n">
        <v>0</v>
      </c>
      <c r="F26" s="21" t="n">
        <v>135</v>
      </c>
      <c r="G26" s="20" t="n">
        <v>166</v>
      </c>
      <c r="H26" s="20" t="n">
        <v>3</v>
      </c>
      <c r="I26" s="22" t="n">
        <v>169</v>
      </c>
      <c r="J26" s="20" t="n">
        <v>175</v>
      </c>
      <c r="K26" s="20" t="n">
        <v>1</v>
      </c>
      <c r="L26" s="23" t="n">
        <v>176</v>
      </c>
      <c r="M26" s="24" t="n">
        <f aca="false">I26+L26</f>
        <v>345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2</v>
      </c>
      <c r="H27" s="20" t="n">
        <v>0</v>
      </c>
      <c r="I27" s="22" t="n">
        <v>122</v>
      </c>
      <c r="J27" s="20" t="n">
        <v>120</v>
      </c>
      <c r="K27" s="20" t="n">
        <v>0</v>
      </c>
      <c r="L27" s="23" t="n">
        <v>120</v>
      </c>
      <c r="M27" s="24" t="n">
        <f aca="false">I27+L27</f>
        <v>242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2</v>
      </c>
      <c r="D28" s="20" t="n">
        <v>0</v>
      </c>
      <c r="E28" s="20" t="n">
        <v>0</v>
      </c>
      <c r="F28" s="21" t="n">
        <v>122</v>
      </c>
      <c r="G28" s="20" t="n">
        <v>157</v>
      </c>
      <c r="H28" s="20" t="n">
        <v>0</v>
      </c>
      <c r="I28" s="22" t="n">
        <v>157</v>
      </c>
      <c r="J28" s="20" t="n">
        <v>162</v>
      </c>
      <c r="K28" s="20" t="n">
        <v>0</v>
      </c>
      <c r="L28" s="23" t="n">
        <v>162</v>
      </c>
      <c r="M28" s="24" t="n">
        <f aca="false">I28+L28</f>
        <v>319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4</v>
      </c>
      <c r="D29" s="20" t="n">
        <v>0</v>
      </c>
      <c r="E29" s="20" t="n">
        <v>1</v>
      </c>
      <c r="F29" s="21" t="n">
        <v>155</v>
      </c>
      <c r="G29" s="20" t="n">
        <v>179</v>
      </c>
      <c r="H29" s="20" t="n">
        <v>0</v>
      </c>
      <c r="I29" s="22" t="n">
        <v>179</v>
      </c>
      <c r="J29" s="20" t="n">
        <v>193</v>
      </c>
      <c r="K29" s="20" t="n">
        <v>1</v>
      </c>
      <c r="L29" s="23" t="n">
        <v>194</v>
      </c>
      <c r="M29" s="24" t="n">
        <f aca="false">I29+L29</f>
        <v>373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1</v>
      </c>
      <c r="D30" s="20" t="n">
        <v>2</v>
      </c>
      <c r="E30" s="20" t="n">
        <v>2</v>
      </c>
      <c r="F30" s="21" t="n">
        <v>115</v>
      </c>
      <c r="G30" s="20" t="n">
        <v>137</v>
      </c>
      <c r="H30" s="20" t="n">
        <v>2</v>
      </c>
      <c r="I30" s="22" t="n">
        <v>139</v>
      </c>
      <c r="J30" s="20" t="n">
        <v>137</v>
      </c>
      <c r="K30" s="20" t="n">
        <v>2</v>
      </c>
      <c r="L30" s="23" t="n">
        <v>139</v>
      </c>
      <c r="M30" s="24" t="n">
        <f aca="false">I30+L30</f>
        <v>278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7</v>
      </c>
      <c r="D31" s="20" t="n">
        <v>1</v>
      </c>
      <c r="E31" s="20" t="n">
        <v>0</v>
      </c>
      <c r="F31" s="21" t="n">
        <v>78</v>
      </c>
      <c r="G31" s="20" t="n">
        <v>100</v>
      </c>
      <c r="H31" s="20" t="n">
        <v>2</v>
      </c>
      <c r="I31" s="22" t="n">
        <v>102</v>
      </c>
      <c r="J31" s="20" t="n">
        <v>112</v>
      </c>
      <c r="K31" s="20" t="n">
        <v>2</v>
      </c>
      <c r="L31" s="23" t="n">
        <v>114</v>
      </c>
      <c r="M31" s="24" t="n">
        <f aca="false">I31+L31</f>
        <v>216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78</v>
      </c>
      <c r="D32" s="20" t="n">
        <v>1</v>
      </c>
      <c r="E32" s="20" t="n">
        <v>0</v>
      </c>
      <c r="F32" s="21" t="n">
        <v>79</v>
      </c>
      <c r="G32" s="20" t="n">
        <v>87</v>
      </c>
      <c r="H32" s="20" t="n">
        <v>2</v>
      </c>
      <c r="I32" s="22" t="n">
        <v>89</v>
      </c>
      <c r="J32" s="20" t="n">
        <v>105</v>
      </c>
      <c r="K32" s="20" t="n">
        <v>1</v>
      </c>
      <c r="L32" s="23" t="n">
        <v>106</v>
      </c>
      <c r="M32" s="24" t="n">
        <f aca="false">I32+L32</f>
        <v>195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4</v>
      </c>
      <c r="H33" s="20" t="n">
        <v>0</v>
      </c>
      <c r="I33" s="22" t="n">
        <v>44</v>
      </c>
      <c r="J33" s="20" t="n">
        <v>46</v>
      </c>
      <c r="K33" s="20" t="n">
        <v>0</v>
      </c>
      <c r="L33" s="23" t="n">
        <v>46</v>
      </c>
      <c r="M33" s="24" t="n">
        <f aca="false">I33+L33</f>
        <v>90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3</v>
      </c>
      <c r="D34" s="20" t="n">
        <v>2</v>
      </c>
      <c r="E34" s="20" t="n">
        <v>2</v>
      </c>
      <c r="F34" s="21" t="n">
        <v>127</v>
      </c>
      <c r="G34" s="20" t="n">
        <v>168</v>
      </c>
      <c r="H34" s="20" t="n">
        <v>4</v>
      </c>
      <c r="I34" s="22" t="n">
        <v>172</v>
      </c>
      <c r="J34" s="20" t="n">
        <v>172</v>
      </c>
      <c r="K34" s="20" t="n">
        <v>0</v>
      </c>
      <c r="L34" s="23" t="n">
        <v>172</v>
      </c>
      <c r="M34" s="24" t="n">
        <f aca="false">I34+L34</f>
        <v>344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7</v>
      </c>
      <c r="D35" s="20" t="n">
        <v>0</v>
      </c>
      <c r="E35" s="20" t="n">
        <v>1</v>
      </c>
      <c r="F35" s="21" t="n">
        <v>108</v>
      </c>
      <c r="G35" s="20" t="n">
        <v>122</v>
      </c>
      <c r="H35" s="20" t="n">
        <v>1</v>
      </c>
      <c r="I35" s="22" t="n">
        <v>123</v>
      </c>
      <c r="J35" s="20" t="n">
        <v>130</v>
      </c>
      <c r="K35" s="20" t="n">
        <v>1</v>
      </c>
      <c r="L35" s="23" t="n">
        <v>131</v>
      </c>
      <c r="M35" s="24" t="n">
        <f aca="false">I35+L35</f>
        <v>254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2</v>
      </c>
      <c r="D36" s="20" t="n">
        <v>7</v>
      </c>
      <c r="E36" s="20" t="n">
        <v>3</v>
      </c>
      <c r="F36" s="21" t="n">
        <v>392</v>
      </c>
      <c r="G36" s="20" t="n">
        <v>412</v>
      </c>
      <c r="H36" s="20" t="n">
        <v>8</v>
      </c>
      <c r="I36" s="22" t="n">
        <v>420</v>
      </c>
      <c r="J36" s="20" t="n">
        <v>442</v>
      </c>
      <c r="K36" s="20" t="n">
        <v>6</v>
      </c>
      <c r="L36" s="23" t="n">
        <v>448</v>
      </c>
      <c r="M36" s="24" t="n">
        <f aca="false">I36+L36</f>
        <v>868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6</v>
      </c>
      <c r="D37" s="20" t="n">
        <v>0</v>
      </c>
      <c r="E37" s="20" t="n">
        <v>1</v>
      </c>
      <c r="F37" s="21" t="n">
        <v>107</v>
      </c>
      <c r="G37" s="20" t="n">
        <v>119</v>
      </c>
      <c r="H37" s="20" t="n">
        <v>0</v>
      </c>
      <c r="I37" s="22" t="n">
        <v>119</v>
      </c>
      <c r="J37" s="20" t="n">
        <v>112</v>
      </c>
      <c r="K37" s="20" t="n">
        <v>1</v>
      </c>
      <c r="L37" s="23" t="n">
        <v>113</v>
      </c>
      <c r="M37" s="24" t="n">
        <f aca="false">I37+L37</f>
        <v>232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1</v>
      </c>
      <c r="H38" s="20" t="n">
        <v>1</v>
      </c>
      <c r="I38" s="22" t="n">
        <v>52</v>
      </c>
      <c r="J38" s="20" t="n">
        <v>63</v>
      </c>
      <c r="K38" s="20" t="n">
        <v>3</v>
      </c>
      <c r="L38" s="23" t="n">
        <v>66</v>
      </c>
      <c r="M38" s="24" t="n">
        <f aca="false">I38+L38</f>
        <v>118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5</v>
      </c>
      <c r="H39" s="20" t="n">
        <v>0</v>
      </c>
      <c r="I39" s="22" t="n">
        <v>65</v>
      </c>
      <c r="J39" s="20" t="n">
        <v>77</v>
      </c>
      <c r="K39" s="20" t="n">
        <v>0</v>
      </c>
      <c r="L39" s="23" t="n">
        <v>77</v>
      </c>
      <c r="M39" s="24" t="n">
        <f aca="false">I39+L39</f>
        <v>142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26</v>
      </c>
      <c r="D40" s="20" t="n">
        <v>7</v>
      </c>
      <c r="E40" s="20" t="n">
        <v>2</v>
      </c>
      <c r="F40" s="21" t="n">
        <v>535</v>
      </c>
      <c r="G40" s="20" t="n">
        <v>643</v>
      </c>
      <c r="H40" s="20" t="n">
        <v>7</v>
      </c>
      <c r="I40" s="22" t="n">
        <v>650</v>
      </c>
      <c r="J40" s="20" t="n">
        <v>658</v>
      </c>
      <c r="K40" s="20" t="n">
        <v>3</v>
      </c>
      <c r="L40" s="23" t="n">
        <v>661</v>
      </c>
      <c r="M40" s="24" t="n">
        <f aca="false">I40+L40</f>
        <v>1311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701</v>
      </c>
      <c r="D41" s="20" t="n">
        <v>1</v>
      </c>
      <c r="E41" s="20" t="n">
        <v>3</v>
      </c>
      <c r="F41" s="21" t="n">
        <v>705</v>
      </c>
      <c r="G41" s="20" t="n">
        <v>1001</v>
      </c>
      <c r="H41" s="20" t="n">
        <v>3</v>
      </c>
      <c r="I41" s="22" t="n">
        <v>1004</v>
      </c>
      <c r="J41" s="20" t="n">
        <v>990</v>
      </c>
      <c r="K41" s="20" t="n">
        <v>4</v>
      </c>
      <c r="L41" s="23" t="n">
        <v>994</v>
      </c>
      <c r="M41" s="24" t="n">
        <f aca="false">I41+L41</f>
        <v>1998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31</v>
      </c>
      <c r="D42" s="32" t="n">
        <f aca="false">SUM(D19:D41)</f>
        <v>28</v>
      </c>
      <c r="E42" s="32" t="n">
        <f aca="false">SUM(E19:E41)</f>
        <v>18</v>
      </c>
      <c r="F42" s="32" t="n">
        <f aca="false">SUM(C42:E42)</f>
        <v>3977</v>
      </c>
      <c r="G42" s="32" t="n">
        <f aca="false">SUM(G19:G41)</f>
        <v>4934</v>
      </c>
      <c r="H42" s="32" t="n">
        <f aca="false">SUM(H19:H41)</f>
        <v>37</v>
      </c>
      <c r="I42" s="32" t="n">
        <f aca="false">SUM(G42:H42)</f>
        <v>4971</v>
      </c>
      <c r="J42" s="32" t="n">
        <f aca="false">SUM(J19:J41)</f>
        <v>5147</v>
      </c>
      <c r="K42" s="32" t="n">
        <f aca="false">SUM(K19:K41)</f>
        <v>30</v>
      </c>
      <c r="L42" s="32" t="n">
        <f aca="false">SUM(J42:K42)</f>
        <v>5177</v>
      </c>
      <c r="M42" s="32" t="n">
        <f aca="false">I42+L42</f>
        <v>10148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41</v>
      </c>
      <c r="D43" s="20" t="n">
        <v>3</v>
      </c>
      <c r="E43" s="20" t="n">
        <v>8</v>
      </c>
      <c r="F43" s="21" t="n">
        <v>652</v>
      </c>
      <c r="G43" s="20" t="n">
        <v>856</v>
      </c>
      <c r="H43" s="20" t="n">
        <v>4</v>
      </c>
      <c r="I43" s="22" t="n">
        <v>860</v>
      </c>
      <c r="J43" s="20" t="n">
        <v>865</v>
      </c>
      <c r="K43" s="20" t="n">
        <v>8</v>
      </c>
      <c r="L43" s="23" t="n">
        <v>873</v>
      </c>
      <c r="M43" s="24" t="n">
        <f aca="false">I43+L43</f>
        <v>1733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698</v>
      </c>
      <c r="D44" s="20" t="n">
        <v>2</v>
      </c>
      <c r="E44" s="20" t="n">
        <v>2</v>
      </c>
      <c r="F44" s="21" t="n">
        <v>702</v>
      </c>
      <c r="G44" s="20" t="n">
        <v>935</v>
      </c>
      <c r="H44" s="20" t="n">
        <v>3</v>
      </c>
      <c r="I44" s="22" t="n">
        <v>938</v>
      </c>
      <c r="J44" s="20" t="n">
        <v>900</v>
      </c>
      <c r="K44" s="20" t="n">
        <v>2</v>
      </c>
      <c r="L44" s="23" t="n">
        <v>902</v>
      </c>
      <c r="M44" s="24" t="n">
        <f aca="false">I44+L44</f>
        <v>1840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4</v>
      </c>
      <c r="D45" s="20" t="n">
        <v>2</v>
      </c>
      <c r="E45" s="20" t="n">
        <v>4</v>
      </c>
      <c r="F45" s="21" t="n">
        <v>390</v>
      </c>
      <c r="G45" s="20" t="n">
        <v>469</v>
      </c>
      <c r="H45" s="20" t="n">
        <v>2</v>
      </c>
      <c r="I45" s="22" t="n">
        <v>471</v>
      </c>
      <c r="J45" s="20" t="n">
        <v>494</v>
      </c>
      <c r="K45" s="20" t="n">
        <v>5</v>
      </c>
      <c r="L45" s="23" t="n">
        <v>499</v>
      </c>
      <c r="M45" s="24" t="n">
        <f aca="false">I45+L45</f>
        <v>970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39</v>
      </c>
      <c r="D46" s="20" t="n">
        <v>6</v>
      </c>
      <c r="E46" s="20" t="n">
        <v>4</v>
      </c>
      <c r="F46" s="21" t="n">
        <v>549</v>
      </c>
      <c r="G46" s="20" t="n">
        <v>755</v>
      </c>
      <c r="H46" s="20" t="n">
        <v>3</v>
      </c>
      <c r="I46" s="22" t="n">
        <v>758</v>
      </c>
      <c r="J46" s="20" t="n">
        <v>794</v>
      </c>
      <c r="K46" s="20" t="n">
        <v>10</v>
      </c>
      <c r="L46" s="23" t="n">
        <v>804</v>
      </c>
      <c r="M46" s="24" t="n">
        <f aca="false">I46+L46</f>
        <v>1562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301</v>
      </c>
      <c r="D47" s="20" t="n">
        <v>3</v>
      </c>
      <c r="E47" s="20" t="n">
        <v>2</v>
      </c>
      <c r="F47" s="21" t="n">
        <v>306</v>
      </c>
      <c r="G47" s="20" t="n">
        <v>417</v>
      </c>
      <c r="H47" s="20" t="n">
        <v>2</v>
      </c>
      <c r="I47" s="22" t="n">
        <v>419</v>
      </c>
      <c r="J47" s="20" t="n">
        <v>425</v>
      </c>
      <c r="K47" s="20" t="n">
        <v>5</v>
      </c>
      <c r="L47" s="23" t="n">
        <v>430</v>
      </c>
      <c r="M47" s="24" t="n">
        <f aca="false">I47+L47</f>
        <v>849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100</v>
      </c>
      <c r="D48" s="20" t="n">
        <v>1</v>
      </c>
      <c r="E48" s="20" t="n">
        <v>0</v>
      </c>
      <c r="F48" s="21" t="n">
        <v>101</v>
      </c>
      <c r="G48" s="20" t="n">
        <v>122</v>
      </c>
      <c r="H48" s="20" t="n">
        <v>1</v>
      </c>
      <c r="I48" s="22" t="n">
        <v>123</v>
      </c>
      <c r="J48" s="20" t="n">
        <v>136</v>
      </c>
      <c r="K48" s="20" t="n">
        <v>1</v>
      </c>
      <c r="L48" s="23" t="n">
        <v>137</v>
      </c>
      <c r="M48" s="24" t="n">
        <f aca="false">I48+L48</f>
        <v>260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7</v>
      </c>
      <c r="D49" s="20" t="n">
        <v>1</v>
      </c>
      <c r="E49" s="20" t="n">
        <v>1</v>
      </c>
      <c r="F49" s="21" t="n">
        <v>209</v>
      </c>
      <c r="G49" s="20" t="n">
        <v>275</v>
      </c>
      <c r="H49" s="20" t="n">
        <v>0</v>
      </c>
      <c r="I49" s="22" t="n">
        <v>275</v>
      </c>
      <c r="J49" s="20" t="n">
        <v>268</v>
      </c>
      <c r="K49" s="20" t="n">
        <v>2</v>
      </c>
      <c r="L49" s="23" t="n">
        <v>270</v>
      </c>
      <c r="M49" s="24" t="n">
        <f aca="false">I49+L49</f>
        <v>545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19</v>
      </c>
      <c r="D50" s="20" t="n">
        <v>2</v>
      </c>
      <c r="E50" s="20" t="n">
        <v>1</v>
      </c>
      <c r="F50" s="21" t="n">
        <v>222</v>
      </c>
      <c r="G50" s="20" t="n">
        <v>294</v>
      </c>
      <c r="H50" s="20" t="n">
        <v>0</v>
      </c>
      <c r="I50" s="22" t="n">
        <v>294</v>
      </c>
      <c r="J50" s="20" t="n">
        <v>306</v>
      </c>
      <c r="K50" s="20" t="n">
        <v>3</v>
      </c>
      <c r="L50" s="23" t="n">
        <v>309</v>
      </c>
      <c r="M50" s="24" t="n">
        <f aca="false">I50+L50</f>
        <v>603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3</v>
      </c>
      <c r="D51" s="20" t="n">
        <v>0</v>
      </c>
      <c r="E51" s="20" t="n">
        <v>0</v>
      </c>
      <c r="F51" s="21" t="n">
        <v>153</v>
      </c>
      <c r="G51" s="20" t="n">
        <v>195</v>
      </c>
      <c r="H51" s="20" t="n">
        <v>0</v>
      </c>
      <c r="I51" s="22" t="n">
        <v>195</v>
      </c>
      <c r="J51" s="20" t="n">
        <v>187</v>
      </c>
      <c r="K51" s="20" t="n">
        <v>0</v>
      </c>
      <c r="L51" s="23" t="n">
        <v>187</v>
      </c>
      <c r="M51" s="24" t="n">
        <f aca="false">I51+L51</f>
        <v>382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4</v>
      </c>
      <c r="D52" s="20" t="n">
        <v>0</v>
      </c>
      <c r="E52" s="20" t="n">
        <v>0</v>
      </c>
      <c r="F52" s="21" t="n">
        <v>194</v>
      </c>
      <c r="G52" s="20" t="n">
        <v>257</v>
      </c>
      <c r="H52" s="20" t="n">
        <v>0</v>
      </c>
      <c r="I52" s="22" t="n">
        <v>257</v>
      </c>
      <c r="J52" s="20" t="n">
        <v>263</v>
      </c>
      <c r="K52" s="20" t="n">
        <v>0</v>
      </c>
      <c r="L52" s="23" t="n">
        <v>263</v>
      </c>
      <c r="M52" s="24" t="n">
        <f aca="false">I52+L52</f>
        <v>520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3</v>
      </c>
      <c r="D53" s="20" t="n">
        <v>0</v>
      </c>
      <c r="E53" s="20" t="n">
        <v>0</v>
      </c>
      <c r="F53" s="21" t="n">
        <v>73</v>
      </c>
      <c r="G53" s="20" t="n">
        <v>69</v>
      </c>
      <c r="H53" s="20" t="n">
        <v>0</v>
      </c>
      <c r="I53" s="22" t="n">
        <v>69</v>
      </c>
      <c r="J53" s="20" t="n">
        <v>88</v>
      </c>
      <c r="K53" s="20" t="n">
        <v>0</v>
      </c>
      <c r="L53" s="23" t="n">
        <v>88</v>
      </c>
      <c r="M53" s="24" t="n">
        <f aca="false">I53+L53</f>
        <v>157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5</v>
      </c>
      <c r="D54" s="20" t="n">
        <v>0</v>
      </c>
      <c r="E54" s="20" t="n">
        <v>1</v>
      </c>
      <c r="F54" s="21" t="n">
        <v>76</v>
      </c>
      <c r="G54" s="20" t="n">
        <v>111</v>
      </c>
      <c r="H54" s="20" t="n">
        <v>0</v>
      </c>
      <c r="I54" s="22" t="n">
        <v>111</v>
      </c>
      <c r="J54" s="20" t="n">
        <v>113</v>
      </c>
      <c r="K54" s="20" t="n">
        <v>1</v>
      </c>
      <c r="L54" s="23" t="n">
        <v>114</v>
      </c>
      <c r="M54" s="24" t="n">
        <f aca="false">I54+L54</f>
        <v>225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8</v>
      </c>
      <c r="D55" s="20" t="n">
        <v>0</v>
      </c>
      <c r="E55" s="20" t="n">
        <v>3</v>
      </c>
      <c r="F55" s="21" t="n">
        <v>261</v>
      </c>
      <c r="G55" s="20" t="n">
        <v>346</v>
      </c>
      <c r="H55" s="20" t="n">
        <v>1</v>
      </c>
      <c r="I55" s="22" t="n">
        <v>347</v>
      </c>
      <c r="J55" s="20" t="n">
        <v>364</v>
      </c>
      <c r="K55" s="20" t="n">
        <v>2</v>
      </c>
      <c r="L55" s="23" t="n">
        <v>366</v>
      </c>
      <c r="M55" s="24" t="n">
        <f aca="false">I55+L55</f>
        <v>713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31</v>
      </c>
      <c r="D56" s="20" t="n">
        <v>1</v>
      </c>
      <c r="E56" s="20" t="n">
        <v>0</v>
      </c>
      <c r="F56" s="21" t="n">
        <v>432</v>
      </c>
      <c r="G56" s="20" t="n">
        <v>621</v>
      </c>
      <c r="H56" s="20" t="n">
        <v>1</v>
      </c>
      <c r="I56" s="22" t="n">
        <v>622</v>
      </c>
      <c r="J56" s="20" t="n">
        <v>639</v>
      </c>
      <c r="K56" s="20" t="n">
        <v>0</v>
      </c>
      <c r="L56" s="23" t="n">
        <v>639</v>
      </c>
      <c r="M56" s="24" t="n">
        <f aca="false">I56+L56</f>
        <v>1261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99</v>
      </c>
      <c r="D57" s="20" t="n">
        <v>0</v>
      </c>
      <c r="E57" s="20" t="n">
        <v>2</v>
      </c>
      <c r="F57" s="21" t="n">
        <v>301</v>
      </c>
      <c r="G57" s="20" t="n">
        <v>404</v>
      </c>
      <c r="H57" s="20" t="n">
        <v>1</v>
      </c>
      <c r="I57" s="22" t="n">
        <v>405</v>
      </c>
      <c r="J57" s="20" t="n">
        <v>415</v>
      </c>
      <c r="K57" s="20" t="n">
        <v>1</v>
      </c>
      <c r="L57" s="23" t="n">
        <v>416</v>
      </c>
      <c r="M57" s="24" t="n">
        <f aca="false">I57+L57</f>
        <v>821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9</v>
      </c>
      <c r="D58" s="20" t="n">
        <v>2</v>
      </c>
      <c r="E58" s="20" t="n">
        <v>0</v>
      </c>
      <c r="F58" s="21" t="n">
        <v>71</v>
      </c>
      <c r="G58" s="20" t="n">
        <v>82</v>
      </c>
      <c r="H58" s="20" t="n">
        <v>3</v>
      </c>
      <c r="I58" s="22" t="n">
        <v>85</v>
      </c>
      <c r="J58" s="20" t="n">
        <v>87</v>
      </c>
      <c r="K58" s="20" t="n">
        <v>2</v>
      </c>
      <c r="L58" s="23" t="n">
        <v>89</v>
      </c>
      <c r="M58" s="24" t="n">
        <f aca="false">I58+L58</f>
        <v>174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9</v>
      </c>
      <c r="D59" s="20" t="n">
        <v>0</v>
      </c>
      <c r="E59" s="20" t="n">
        <v>2</v>
      </c>
      <c r="F59" s="21" t="n">
        <v>81</v>
      </c>
      <c r="G59" s="20" t="n">
        <v>105</v>
      </c>
      <c r="H59" s="20" t="n">
        <v>2</v>
      </c>
      <c r="I59" s="22" t="n">
        <v>107</v>
      </c>
      <c r="J59" s="20" t="n">
        <v>109</v>
      </c>
      <c r="K59" s="20" t="n">
        <v>0</v>
      </c>
      <c r="L59" s="23" t="n">
        <v>109</v>
      </c>
      <c r="M59" s="24" t="n">
        <f aca="false">I59+L59</f>
        <v>216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88</v>
      </c>
      <c r="D60" s="20" t="n">
        <v>5</v>
      </c>
      <c r="E60" s="20" t="n">
        <v>1</v>
      </c>
      <c r="F60" s="21" t="n">
        <v>194</v>
      </c>
      <c r="G60" s="20" t="n">
        <v>155</v>
      </c>
      <c r="H60" s="20" t="n">
        <v>2</v>
      </c>
      <c r="I60" s="22" t="n">
        <v>157</v>
      </c>
      <c r="J60" s="20" t="n">
        <v>186</v>
      </c>
      <c r="K60" s="20" t="n">
        <v>5</v>
      </c>
      <c r="L60" s="23" t="n">
        <v>191</v>
      </c>
      <c r="M60" s="24" t="n">
        <f aca="false">I60+L60</f>
        <v>348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8</v>
      </c>
      <c r="D61" s="20" t="n">
        <v>16</v>
      </c>
      <c r="E61" s="20" t="n">
        <v>4</v>
      </c>
      <c r="F61" s="21" t="n">
        <v>198</v>
      </c>
      <c r="G61" s="20" t="n">
        <v>237</v>
      </c>
      <c r="H61" s="20" t="n">
        <v>17</v>
      </c>
      <c r="I61" s="22" t="n">
        <v>254</v>
      </c>
      <c r="J61" s="20" t="n">
        <v>225</v>
      </c>
      <c r="K61" s="20" t="n">
        <v>3</v>
      </c>
      <c r="L61" s="23" t="n">
        <v>228</v>
      </c>
      <c r="M61" s="24" t="n">
        <f aca="false">I61+L61</f>
        <v>482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3</v>
      </c>
      <c r="D62" s="20" t="n">
        <v>0</v>
      </c>
      <c r="E62" s="20" t="n">
        <v>0</v>
      </c>
      <c r="F62" s="21" t="n">
        <v>73</v>
      </c>
      <c r="G62" s="20" t="n">
        <v>76</v>
      </c>
      <c r="H62" s="20" t="n">
        <v>0</v>
      </c>
      <c r="I62" s="22" t="n">
        <v>76</v>
      </c>
      <c r="J62" s="20" t="n">
        <v>91</v>
      </c>
      <c r="K62" s="20" t="n">
        <v>0</v>
      </c>
      <c r="L62" s="23" t="n">
        <v>91</v>
      </c>
      <c r="M62" s="24" t="n">
        <f aca="false">I62+L62</f>
        <v>167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4</v>
      </c>
      <c r="D63" s="20" t="n">
        <v>1</v>
      </c>
      <c r="E63" s="20" t="n">
        <v>0</v>
      </c>
      <c r="F63" s="21" t="n">
        <v>105</v>
      </c>
      <c r="G63" s="20" t="n">
        <v>119</v>
      </c>
      <c r="H63" s="20" t="n">
        <v>1</v>
      </c>
      <c r="I63" s="22" t="n">
        <v>120</v>
      </c>
      <c r="J63" s="20" t="n">
        <v>132</v>
      </c>
      <c r="K63" s="20" t="n">
        <v>0</v>
      </c>
      <c r="L63" s="23" t="n">
        <v>132</v>
      </c>
      <c r="M63" s="24" t="n">
        <f aca="false">I63+L63</f>
        <v>252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6</v>
      </c>
      <c r="D64" s="20" t="n">
        <v>5</v>
      </c>
      <c r="E64" s="20" t="n">
        <v>0</v>
      </c>
      <c r="F64" s="21" t="n">
        <v>61</v>
      </c>
      <c r="G64" s="20" t="n">
        <v>73</v>
      </c>
      <c r="H64" s="20" t="n">
        <v>5</v>
      </c>
      <c r="I64" s="22" t="n">
        <v>78</v>
      </c>
      <c r="J64" s="20" t="n">
        <v>78</v>
      </c>
      <c r="K64" s="20" t="n">
        <v>0</v>
      </c>
      <c r="L64" s="23" t="n">
        <v>78</v>
      </c>
      <c r="M64" s="24" t="n">
        <f aca="false">I64+L64</f>
        <v>156</v>
      </c>
    </row>
    <row r="65" s="11" customFormat="true" ht="17.1" hidden="false" customHeight="true" outlineLevel="0" collapsed="false">
      <c r="A65" s="18"/>
      <c r="B65" s="19" t="s">
        <v>76</v>
      </c>
      <c r="C65" s="20" t="n">
        <v>202</v>
      </c>
      <c r="D65" s="20" t="n">
        <v>0</v>
      </c>
      <c r="E65" s="20" t="n">
        <v>3</v>
      </c>
      <c r="F65" s="21" t="n">
        <v>205</v>
      </c>
      <c r="G65" s="20" t="n">
        <v>335</v>
      </c>
      <c r="H65" s="20" t="n">
        <v>0</v>
      </c>
      <c r="I65" s="22" t="n">
        <v>335</v>
      </c>
      <c r="J65" s="20" t="n">
        <v>329</v>
      </c>
      <c r="K65" s="20" t="n">
        <v>3</v>
      </c>
      <c r="L65" s="23" t="n">
        <v>332</v>
      </c>
      <c r="M65" s="24" t="n">
        <f aca="false">I65+L65</f>
        <v>667</v>
      </c>
    </row>
    <row r="66" s="11" customFormat="true" ht="17.1" hidden="false" customHeight="true" outlineLevel="0" collapsed="false">
      <c r="A66" s="18"/>
      <c r="B66" s="31" t="s">
        <v>77</v>
      </c>
      <c r="C66" s="32" t="n">
        <f aca="false">SUM(C43:C65)</f>
        <v>5521</v>
      </c>
      <c r="D66" s="32" t="n">
        <f aca="false">SUM(D43:D65)</f>
        <v>50</v>
      </c>
      <c r="E66" s="32" t="n">
        <f aca="false">SUM(E43:E65)</f>
        <v>38</v>
      </c>
      <c r="F66" s="32" t="n">
        <f aca="false">SUM(C66:E66)</f>
        <v>5609</v>
      </c>
      <c r="G66" s="32" t="n">
        <f aca="false">SUM(G43:G65)</f>
        <v>7308</v>
      </c>
      <c r="H66" s="32" t="n">
        <f aca="false">SUM(H43:H65)</f>
        <v>48</v>
      </c>
      <c r="I66" s="32" t="n">
        <f aca="false">SUM(G66:H66)</f>
        <v>7356</v>
      </c>
      <c r="J66" s="32" t="n">
        <f aca="false">SUM(J43:J65)</f>
        <v>7494</v>
      </c>
      <c r="K66" s="32" t="n">
        <f aca="false">SUM(K43:K65)</f>
        <v>53</v>
      </c>
      <c r="L66" s="32" t="n">
        <f aca="false">SUM(J66:K66)</f>
        <v>7547</v>
      </c>
      <c r="M66" s="32" t="n">
        <f aca="false">I66+L66</f>
        <v>14903</v>
      </c>
    </row>
    <row r="67" s="11" customFormat="true" ht="17.1" hidden="false" customHeight="true" outlineLevel="0" collapsed="false">
      <c r="A67" s="35" t="s">
        <v>78</v>
      </c>
      <c r="B67" s="19" t="s">
        <v>79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6</v>
      </c>
      <c r="H67" s="20" t="n">
        <v>0</v>
      </c>
      <c r="I67" s="22" t="n">
        <v>46</v>
      </c>
      <c r="J67" s="20" t="n">
        <v>50</v>
      </c>
      <c r="K67" s="20" t="n">
        <v>0</v>
      </c>
      <c r="L67" s="23" t="n">
        <v>50</v>
      </c>
      <c r="M67" s="24" t="n">
        <f aca="false">I67+L67</f>
        <v>96</v>
      </c>
    </row>
    <row r="68" s="11" customFormat="true" ht="17.1" hidden="false" customHeight="true" outlineLevel="0" collapsed="false">
      <c r="A68" s="35"/>
      <c r="B68" s="19" t="s">
        <v>80</v>
      </c>
      <c r="C68" s="20" t="n">
        <v>133</v>
      </c>
      <c r="D68" s="20" t="n">
        <v>0</v>
      </c>
      <c r="E68" s="20" t="n">
        <v>0</v>
      </c>
      <c r="F68" s="21" t="n">
        <v>133</v>
      </c>
      <c r="G68" s="20" t="n">
        <v>181</v>
      </c>
      <c r="H68" s="20" t="n">
        <v>0</v>
      </c>
      <c r="I68" s="22" t="n">
        <v>181</v>
      </c>
      <c r="J68" s="20" t="n">
        <v>187</v>
      </c>
      <c r="K68" s="20" t="n">
        <v>0</v>
      </c>
      <c r="L68" s="23" t="n">
        <v>187</v>
      </c>
      <c r="M68" s="24" t="n">
        <f aca="false">I68+L68</f>
        <v>368</v>
      </c>
    </row>
    <row r="69" s="11" customFormat="true" ht="17.1" hidden="false" customHeight="true" outlineLevel="0" collapsed="false">
      <c r="A69" s="35"/>
      <c r="B69" s="19" t="s">
        <v>81</v>
      </c>
      <c r="C69" s="20" t="n">
        <v>77</v>
      </c>
      <c r="D69" s="20" t="n">
        <v>0</v>
      </c>
      <c r="E69" s="20" t="n">
        <v>0</v>
      </c>
      <c r="F69" s="21" t="n">
        <v>77</v>
      </c>
      <c r="G69" s="20" t="n">
        <v>93</v>
      </c>
      <c r="H69" s="20" t="n">
        <v>0</v>
      </c>
      <c r="I69" s="22" t="n">
        <v>93</v>
      </c>
      <c r="J69" s="20" t="n">
        <v>99</v>
      </c>
      <c r="K69" s="20" t="n">
        <v>0</v>
      </c>
      <c r="L69" s="23" t="n">
        <v>99</v>
      </c>
      <c r="M69" s="24" t="n">
        <f aca="false">I69+L69</f>
        <v>192</v>
      </c>
    </row>
    <row r="70" s="11" customFormat="true" ht="17.1" hidden="false" customHeight="true" outlineLevel="0" collapsed="false">
      <c r="A70" s="35"/>
      <c r="B70" s="19" t="s">
        <v>82</v>
      </c>
      <c r="C70" s="20" t="n">
        <v>178</v>
      </c>
      <c r="D70" s="20" t="n">
        <v>0</v>
      </c>
      <c r="E70" s="20" t="n">
        <v>1</v>
      </c>
      <c r="F70" s="21" t="n">
        <v>179</v>
      </c>
      <c r="G70" s="20" t="n">
        <v>229</v>
      </c>
      <c r="H70" s="20" t="n">
        <v>2</v>
      </c>
      <c r="I70" s="22" t="n">
        <v>231</v>
      </c>
      <c r="J70" s="20" t="n">
        <v>266</v>
      </c>
      <c r="K70" s="20" t="n">
        <v>1</v>
      </c>
      <c r="L70" s="23" t="n">
        <v>267</v>
      </c>
      <c r="M70" s="24" t="n">
        <f aca="false">I70+L70</f>
        <v>498</v>
      </c>
    </row>
    <row r="71" s="11" customFormat="true" ht="17.1" hidden="false" customHeight="true" outlineLevel="0" collapsed="false">
      <c r="A71" s="35"/>
      <c r="B71" s="19" t="s">
        <v>83</v>
      </c>
      <c r="C71" s="20" t="n">
        <v>89</v>
      </c>
      <c r="D71" s="20" t="n">
        <v>0</v>
      </c>
      <c r="E71" s="20" t="n">
        <v>1</v>
      </c>
      <c r="F71" s="21" t="n">
        <v>90</v>
      </c>
      <c r="G71" s="20" t="n">
        <v>114</v>
      </c>
      <c r="H71" s="20" t="n">
        <v>0</v>
      </c>
      <c r="I71" s="22" t="n">
        <v>114</v>
      </c>
      <c r="J71" s="20" t="n">
        <v>129</v>
      </c>
      <c r="K71" s="20" t="n">
        <v>1</v>
      </c>
      <c r="L71" s="23" t="n">
        <v>130</v>
      </c>
      <c r="M71" s="24" t="n">
        <f aca="false">I71+L71</f>
        <v>244</v>
      </c>
    </row>
    <row r="72" s="11" customFormat="true" ht="17.1" hidden="false" customHeight="true" outlineLevel="0" collapsed="false">
      <c r="A72" s="35"/>
      <c r="B72" s="19" t="s">
        <v>84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8</v>
      </c>
      <c r="H72" s="20" t="n">
        <v>0</v>
      </c>
      <c r="I72" s="22" t="n">
        <v>28</v>
      </c>
      <c r="J72" s="20" t="n">
        <v>34</v>
      </c>
      <c r="K72" s="20" t="n">
        <v>0</v>
      </c>
      <c r="L72" s="23" t="n">
        <v>34</v>
      </c>
      <c r="M72" s="24" t="n">
        <f aca="false">I72+L72</f>
        <v>62</v>
      </c>
    </row>
    <row r="73" s="11" customFormat="true" ht="17.1" hidden="false" customHeight="true" outlineLevel="0" collapsed="false">
      <c r="A73" s="35"/>
      <c r="B73" s="19" t="s">
        <v>85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4</v>
      </c>
      <c r="H73" s="20" t="n">
        <v>0</v>
      </c>
      <c r="I73" s="22" t="n">
        <v>34</v>
      </c>
      <c r="J73" s="20" t="n">
        <v>49</v>
      </c>
      <c r="K73" s="20" t="n">
        <v>0</v>
      </c>
      <c r="L73" s="23" t="n">
        <v>49</v>
      </c>
      <c r="M73" s="24" t="n">
        <f aca="false">I73+L73</f>
        <v>83</v>
      </c>
    </row>
    <row r="74" s="11" customFormat="true" ht="17.1" hidden="false" customHeight="true" outlineLevel="0" collapsed="false">
      <c r="A74" s="35"/>
      <c r="B74" s="19" t="s">
        <v>86</v>
      </c>
      <c r="C74" s="20" t="n">
        <v>112</v>
      </c>
      <c r="D74" s="20" t="n">
        <v>1</v>
      </c>
      <c r="E74" s="20" t="n">
        <v>0</v>
      </c>
      <c r="F74" s="21" t="n">
        <v>113</v>
      </c>
      <c r="G74" s="20" t="n">
        <v>145</v>
      </c>
      <c r="H74" s="20" t="n">
        <v>1</v>
      </c>
      <c r="I74" s="22" t="n">
        <v>146</v>
      </c>
      <c r="J74" s="20" t="n">
        <v>150</v>
      </c>
      <c r="K74" s="20" t="n">
        <v>0</v>
      </c>
      <c r="L74" s="23" t="n">
        <v>150</v>
      </c>
      <c r="M74" s="24" t="n">
        <f aca="false">I74+L74</f>
        <v>296</v>
      </c>
    </row>
    <row r="75" s="11" customFormat="true" ht="17.1" hidden="false" customHeight="true" outlineLevel="0" collapsed="false">
      <c r="A75" s="35"/>
      <c r="B75" s="19" t="s">
        <v>87</v>
      </c>
      <c r="C75" s="20" t="n">
        <v>20</v>
      </c>
      <c r="D75" s="20" t="n">
        <v>0</v>
      </c>
      <c r="E75" s="20" t="n">
        <v>0</v>
      </c>
      <c r="F75" s="21" t="n">
        <v>20</v>
      </c>
      <c r="G75" s="20" t="n">
        <v>25</v>
      </c>
      <c r="H75" s="20" t="n">
        <v>0</v>
      </c>
      <c r="I75" s="22" t="n">
        <v>25</v>
      </c>
      <c r="J75" s="20" t="n">
        <v>26</v>
      </c>
      <c r="K75" s="20" t="n">
        <v>0</v>
      </c>
      <c r="L75" s="23" t="n">
        <v>26</v>
      </c>
      <c r="M75" s="24" t="n">
        <f aca="false">I75+L75</f>
        <v>51</v>
      </c>
    </row>
    <row r="76" s="11" customFormat="true" ht="17.1" hidden="false" customHeight="true" outlineLevel="0" collapsed="false">
      <c r="A76" s="35"/>
      <c r="B76" s="19" t="s">
        <v>88</v>
      </c>
      <c r="C76" s="20" t="n">
        <v>101</v>
      </c>
      <c r="D76" s="20" t="n">
        <v>0</v>
      </c>
      <c r="E76" s="20" t="n">
        <v>0</v>
      </c>
      <c r="F76" s="21" t="n">
        <v>101</v>
      </c>
      <c r="G76" s="20" t="n">
        <v>133</v>
      </c>
      <c r="H76" s="20" t="n">
        <v>0</v>
      </c>
      <c r="I76" s="22" t="n">
        <v>133</v>
      </c>
      <c r="J76" s="20" t="n">
        <v>132</v>
      </c>
      <c r="K76" s="20" t="n">
        <v>0</v>
      </c>
      <c r="L76" s="23" t="n">
        <v>132</v>
      </c>
      <c r="M76" s="24" t="n">
        <f aca="false">I76+L76</f>
        <v>265</v>
      </c>
    </row>
    <row r="77" s="11" customFormat="true" ht="17.1" hidden="false" customHeight="true" outlineLevel="0" collapsed="false">
      <c r="A77" s="35"/>
      <c r="B77" s="19" t="s">
        <v>89</v>
      </c>
      <c r="C77" s="20" t="n">
        <v>121</v>
      </c>
      <c r="D77" s="20" t="n">
        <v>0</v>
      </c>
      <c r="E77" s="20" t="n">
        <v>0</v>
      </c>
      <c r="F77" s="21" t="n">
        <v>121</v>
      </c>
      <c r="G77" s="20" t="n">
        <v>167</v>
      </c>
      <c r="H77" s="20" t="n">
        <v>0</v>
      </c>
      <c r="I77" s="22" t="n">
        <v>167</v>
      </c>
      <c r="J77" s="20" t="n">
        <v>178</v>
      </c>
      <c r="K77" s="20" t="n">
        <v>0</v>
      </c>
      <c r="L77" s="23" t="n">
        <v>178</v>
      </c>
      <c r="M77" s="24" t="n">
        <f aca="false">I77+L77</f>
        <v>345</v>
      </c>
    </row>
    <row r="78" s="11" customFormat="true" ht="17.1" hidden="false" customHeight="true" outlineLevel="0" collapsed="false">
      <c r="A78" s="35"/>
      <c r="B78" s="36" t="s">
        <v>90</v>
      </c>
      <c r="C78" s="32" t="n">
        <f aca="false">SUM(C67:C77)</f>
        <v>930</v>
      </c>
      <c r="D78" s="32" t="n">
        <f aca="false">SUM(D67:D77)</f>
        <v>1</v>
      </c>
      <c r="E78" s="32" t="n">
        <f aca="false">SUM(E67:E77)</f>
        <v>2</v>
      </c>
      <c r="F78" s="37" t="n">
        <f aca="false">SUM(C78:E78)</f>
        <v>933</v>
      </c>
      <c r="G78" s="32" t="n">
        <f aca="false">SUM(G67:G77)</f>
        <v>1195</v>
      </c>
      <c r="H78" s="32" t="n">
        <f aca="false">SUM(H67:H77)</f>
        <v>3</v>
      </c>
      <c r="I78" s="37" t="n">
        <f aca="false">SUM(G78:H78)</f>
        <v>1198</v>
      </c>
      <c r="J78" s="32" t="n">
        <f aca="false">SUM(J67:J77)</f>
        <v>1300</v>
      </c>
      <c r="K78" s="32" t="n">
        <f aca="false">SUM(K67:K77)</f>
        <v>2</v>
      </c>
      <c r="L78" s="37" t="n">
        <f aca="false">SUM(J78:K78)</f>
        <v>1302</v>
      </c>
      <c r="M78" s="37" t="n">
        <f aca="false">I78+L78</f>
        <v>2500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968</v>
      </c>
      <c r="D79" s="40" t="n">
        <f aca="false">D18+D42+D66+D78</f>
        <v>101</v>
      </c>
      <c r="E79" s="41" t="n">
        <f aca="false">E18+E42+E66+E78</f>
        <v>73</v>
      </c>
      <c r="F79" s="42" t="n">
        <f aca="false">F18+F42+F66+F78</f>
        <v>13142</v>
      </c>
      <c r="G79" s="39" t="n">
        <f aca="false">G18+G42+G66+G78</f>
        <v>16789</v>
      </c>
      <c r="H79" s="41" t="n">
        <f aca="false">H18+H42+H66+H78</f>
        <v>103</v>
      </c>
      <c r="I79" s="42" t="n">
        <f aca="false">I18+I42+I66+I78</f>
        <v>16892</v>
      </c>
      <c r="J79" s="39" t="n">
        <f aca="false">J18+J42+J66+J78</f>
        <v>17425</v>
      </c>
      <c r="K79" s="41" t="n">
        <f aca="false">K18+K42+K66+K78</f>
        <v>116</v>
      </c>
      <c r="L79" s="42" t="n">
        <f aca="false">L18+L42+L66+L78</f>
        <v>17541</v>
      </c>
      <c r="M79" s="42" t="n">
        <f aca="false">M18+M42+M66+M78</f>
        <v>34433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97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84</v>
      </c>
      <c r="D6" s="20" t="n">
        <v>0</v>
      </c>
      <c r="E6" s="20" t="n">
        <v>2</v>
      </c>
      <c r="F6" s="21" t="n">
        <v>286</v>
      </c>
      <c r="G6" s="20" t="n">
        <v>373</v>
      </c>
      <c r="H6" s="20" t="n">
        <v>1</v>
      </c>
      <c r="I6" s="22" t="n">
        <v>374</v>
      </c>
      <c r="J6" s="20" t="n">
        <v>384</v>
      </c>
      <c r="K6" s="20" t="n">
        <v>1</v>
      </c>
      <c r="L6" s="23" t="n">
        <v>385</v>
      </c>
      <c r="M6" s="24" t="n">
        <f aca="false">I6+L6</f>
        <v>759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68</v>
      </c>
      <c r="D7" s="20" t="n">
        <v>0</v>
      </c>
      <c r="E7" s="20" t="n">
        <v>0</v>
      </c>
      <c r="F7" s="21" t="n">
        <v>368</v>
      </c>
      <c r="G7" s="20" t="n">
        <v>487</v>
      </c>
      <c r="H7" s="20" t="n">
        <v>0</v>
      </c>
      <c r="I7" s="22" t="n">
        <v>487</v>
      </c>
      <c r="J7" s="20" t="n">
        <v>508</v>
      </c>
      <c r="K7" s="20" t="n">
        <v>0</v>
      </c>
      <c r="L7" s="23" t="n">
        <v>508</v>
      </c>
      <c r="M7" s="24" t="n">
        <f aca="false">I7+L7</f>
        <v>995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9</v>
      </c>
      <c r="D8" s="20" t="n">
        <v>0</v>
      </c>
      <c r="E8" s="20" t="n">
        <v>0</v>
      </c>
      <c r="F8" s="21" t="n">
        <v>49</v>
      </c>
      <c r="G8" s="20" t="n">
        <v>63</v>
      </c>
      <c r="H8" s="20" t="n">
        <v>0</v>
      </c>
      <c r="I8" s="22" t="n">
        <v>63</v>
      </c>
      <c r="J8" s="20" t="n">
        <v>61</v>
      </c>
      <c r="K8" s="20" t="n">
        <v>0</v>
      </c>
      <c r="L8" s="23" t="n">
        <v>61</v>
      </c>
      <c r="M8" s="24" t="n">
        <f aca="false">I8+L8</f>
        <v>124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5</v>
      </c>
      <c r="D9" s="20" t="n">
        <v>0</v>
      </c>
      <c r="E9" s="20" t="n">
        <v>0</v>
      </c>
      <c r="F9" s="21" t="n">
        <v>45</v>
      </c>
      <c r="G9" s="20" t="n">
        <v>61</v>
      </c>
      <c r="H9" s="20" t="n">
        <v>0</v>
      </c>
      <c r="I9" s="22" t="n">
        <v>61</v>
      </c>
      <c r="J9" s="20" t="n">
        <v>61</v>
      </c>
      <c r="K9" s="20" t="n">
        <v>0</v>
      </c>
      <c r="L9" s="23" t="n">
        <v>61</v>
      </c>
      <c r="M9" s="24" t="n">
        <f aca="false">I9+L9</f>
        <v>122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2</v>
      </c>
      <c r="D10" s="20" t="n">
        <v>0</v>
      </c>
      <c r="E10" s="20" t="n">
        <v>1</v>
      </c>
      <c r="F10" s="21" t="n">
        <v>63</v>
      </c>
      <c r="G10" s="20" t="n">
        <v>84</v>
      </c>
      <c r="H10" s="20" t="n">
        <v>0</v>
      </c>
      <c r="I10" s="22" t="n">
        <v>84</v>
      </c>
      <c r="J10" s="20" t="n">
        <v>80</v>
      </c>
      <c r="K10" s="20" t="n">
        <v>1</v>
      </c>
      <c r="L10" s="23" t="n">
        <v>81</v>
      </c>
      <c r="M10" s="24" t="n">
        <f aca="false">I10+L10</f>
        <v>165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8</v>
      </c>
      <c r="D11" s="20" t="n">
        <v>1</v>
      </c>
      <c r="E11" s="20" t="n">
        <v>3</v>
      </c>
      <c r="F11" s="21" t="n">
        <v>212</v>
      </c>
      <c r="G11" s="20" t="n">
        <v>264</v>
      </c>
      <c r="H11" s="20" t="n">
        <v>1</v>
      </c>
      <c r="I11" s="22" t="n">
        <v>265</v>
      </c>
      <c r="J11" s="20" t="n">
        <v>270</v>
      </c>
      <c r="K11" s="20" t="n">
        <v>3</v>
      </c>
      <c r="L11" s="23" t="n">
        <v>273</v>
      </c>
      <c r="M11" s="24" t="n">
        <f aca="false">I11+L11</f>
        <v>538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6</v>
      </c>
      <c r="D12" s="20" t="n">
        <v>0</v>
      </c>
      <c r="E12" s="20" t="n">
        <v>0</v>
      </c>
      <c r="F12" s="21" t="n">
        <v>166</v>
      </c>
      <c r="G12" s="20" t="n">
        <v>233</v>
      </c>
      <c r="H12" s="20" t="n">
        <v>0</v>
      </c>
      <c r="I12" s="22" t="n">
        <v>233</v>
      </c>
      <c r="J12" s="20" t="n">
        <v>248</v>
      </c>
      <c r="K12" s="20" t="n">
        <v>0</v>
      </c>
      <c r="L12" s="23" t="n">
        <v>248</v>
      </c>
      <c r="M12" s="24" t="n">
        <f aca="false">I12+L12</f>
        <v>481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6</v>
      </c>
      <c r="D13" s="20" t="n">
        <v>12</v>
      </c>
      <c r="E13" s="20" t="n">
        <v>2</v>
      </c>
      <c r="F13" s="21" t="n">
        <v>340</v>
      </c>
      <c r="G13" s="20" t="n">
        <v>410</v>
      </c>
      <c r="H13" s="20" t="n">
        <v>11</v>
      </c>
      <c r="I13" s="22" t="n">
        <v>421</v>
      </c>
      <c r="J13" s="20" t="n">
        <v>430</v>
      </c>
      <c r="K13" s="20" t="n">
        <v>7</v>
      </c>
      <c r="L13" s="23" t="n">
        <v>437</v>
      </c>
      <c r="M13" s="24" t="n">
        <f aca="false">I13+L13</f>
        <v>858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5</v>
      </c>
      <c r="D14" s="20" t="n">
        <v>2</v>
      </c>
      <c r="E14" s="20" t="n">
        <v>3</v>
      </c>
      <c r="F14" s="21" t="n">
        <v>330</v>
      </c>
      <c r="G14" s="20" t="n">
        <v>371</v>
      </c>
      <c r="H14" s="20" t="n">
        <v>2</v>
      </c>
      <c r="I14" s="22" t="n">
        <v>373</v>
      </c>
      <c r="J14" s="20" t="n">
        <v>386</v>
      </c>
      <c r="K14" s="20" t="n">
        <v>4</v>
      </c>
      <c r="L14" s="23" t="n">
        <v>390</v>
      </c>
      <c r="M14" s="24" t="n">
        <f aca="false">I14+L14</f>
        <v>763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4</v>
      </c>
      <c r="D15" s="20" t="n">
        <v>2</v>
      </c>
      <c r="E15" s="20" t="n">
        <v>3</v>
      </c>
      <c r="F15" s="21" t="n">
        <v>439</v>
      </c>
      <c r="G15" s="20" t="n">
        <v>618</v>
      </c>
      <c r="H15" s="20" t="n">
        <v>1</v>
      </c>
      <c r="I15" s="22" t="n">
        <v>619</v>
      </c>
      <c r="J15" s="20" t="n">
        <v>636</v>
      </c>
      <c r="K15" s="20" t="n">
        <v>6</v>
      </c>
      <c r="L15" s="23" t="n">
        <v>642</v>
      </c>
      <c r="M15" s="24" t="n">
        <f aca="false">I15+L15</f>
        <v>1261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9</v>
      </c>
      <c r="D16" s="20" t="n">
        <v>0</v>
      </c>
      <c r="E16" s="20" t="n">
        <v>1</v>
      </c>
      <c r="F16" s="21" t="n">
        <v>120</v>
      </c>
      <c r="G16" s="20" t="n">
        <v>143</v>
      </c>
      <c r="H16" s="20" t="n">
        <v>0</v>
      </c>
      <c r="I16" s="22" t="n">
        <v>143</v>
      </c>
      <c r="J16" s="20" t="n">
        <v>160</v>
      </c>
      <c r="K16" s="20" t="n">
        <v>2</v>
      </c>
      <c r="L16" s="23" t="n">
        <v>162</v>
      </c>
      <c r="M16" s="24" t="n">
        <f aca="false">I16+L16</f>
        <v>305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0</v>
      </c>
      <c r="D17" s="20" t="n">
        <v>7</v>
      </c>
      <c r="E17" s="20" t="n">
        <v>0</v>
      </c>
      <c r="F17" s="21" t="n">
        <v>207</v>
      </c>
      <c r="G17" s="20" t="n">
        <v>242</v>
      </c>
      <c r="H17" s="20" t="n">
        <v>0</v>
      </c>
      <c r="I17" s="22" t="n">
        <v>242</v>
      </c>
      <c r="J17" s="20" t="n">
        <v>251</v>
      </c>
      <c r="K17" s="20" t="n">
        <v>7</v>
      </c>
      <c r="L17" s="23" t="n">
        <v>258</v>
      </c>
      <c r="M17" s="24" t="n">
        <f aca="false">I17+L17</f>
        <v>500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86</v>
      </c>
      <c r="D18" s="32" t="n">
        <f aca="false">SUM(D6:D17)</f>
        <v>24</v>
      </c>
      <c r="E18" s="32" t="n">
        <f aca="false">SUM(E6:E17)</f>
        <v>15</v>
      </c>
      <c r="F18" s="32" t="n">
        <f aca="false">SUM(C18:E18)</f>
        <v>2625</v>
      </c>
      <c r="G18" s="32" t="n">
        <f aca="false">SUM(G6:G17)</f>
        <v>3349</v>
      </c>
      <c r="H18" s="32" t="n">
        <f aca="false">SUM(H6:H17)</f>
        <v>16</v>
      </c>
      <c r="I18" s="32" t="n">
        <f aca="false">SUM(G18:H18)</f>
        <v>3365</v>
      </c>
      <c r="J18" s="32" t="n">
        <f aca="false">SUM(J6:J17)</f>
        <v>3475</v>
      </c>
      <c r="K18" s="32" t="n">
        <f aca="false">SUM(K6:K17)</f>
        <v>31</v>
      </c>
      <c r="L18" s="32" t="n">
        <f aca="false">SUM(J18:K18)</f>
        <v>3506</v>
      </c>
      <c r="M18" s="32" t="n">
        <f aca="false">I18+L18</f>
        <v>6871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78</v>
      </c>
      <c r="D19" s="20" t="n">
        <v>2</v>
      </c>
      <c r="E19" s="20" t="n">
        <v>1</v>
      </c>
      <c r="F19" s="21" t="n">
        <v>381</v>
      </c>
      <c r="G19" s="20" t="n">
        <v>459</v>
      </c>
      <c r="H19" s="20" t="n">
        <v>2</v>
      </c>
      <c r="I19" s="22" t="n">
        <v>461</v>
      </c>
      <c r="J19" s="20" t="n">
        <v>511</v>
      </c>
      <c r="K19" s="20" t="n">
        <v>1</v>
      </c>
      <c r="L19" s="23" t="n">
        <v>512</v>
      </c>
      <c r="M19" s="24" t="n">
        <f aca="false">I19+L19</f>
        <v>973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9</v>
      </c>
      <c r="D20" s="20" t="n">
        <v>0</v>
      </c>
      <c r="E20" s="20" t="n">
        <v>0</v>
      </c>
      <c r="F20" s="21" t="n">
        <v>9</v>
      </c>
      <c r="G20" s="20" t="n">
        <v>8</v>
      </c>
      <c r="H20" s="20" t="n">
        <v>0</v>
      </c>
      <c r="I20" s="22" t="n">
        <v>8</v>
      </c>
      <c r="J20" s="20" t="n">
        <v>4</v>
      </c>
      <c r="K20" s="20" t="n">
        <v>0</v>
      </c>
      <c r="L20" s="23" t="n">
        <v>4</v>
      </c>
      <c r="M20" s="24" t="n">
        <f aca="false">I20+L20</f>
        <v>12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3</v>
      </c>
      <c r="D21" s="20" t="n">
        <v>1</v>
      </c>
      <c r="E21" s="20" t="n">
        <v>1</v>
      </c>
      <c r="F21" s="21" t="n">
        <v>365</v>
      </c>
      <c r="G21" s="20" t="n">
        <v>449</v>
      </c>
      <c r="H21" s="20" t="n">
        <v>1</v>
      </c>
      <c r="I21" s="22" t="n">
        <v>450</v>
      </c>
      <c r="J21" s="20" t="n">
        <v>461</v>
      </c>
      <c r="K21" s="20" t="n">
        <v>1</v>
      </c>
      <c r="L21" s="23" t="n">
        <v>462</v>
      </c>
      <c r="M21" s="24" t="n">
        <f aca="false">I21+L21</f>
        <v>912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0</v>
      </c>
      <c r="D22" s="20" t="n">
        <v>0</v>
      </c>
      <c r="E22" s="20" t="n">
        <v>1</v>
      </c>
      <c r="F22" s="21" t="n">
        <v>151</v>
      </c>
      <c r="G22" s="20" t="n">
        <v>206</v>
      </c>
      <c r="H22" s="20" t="n">
        <v>0</v>
      </c>
      <c r="I22" s="22" t="n">
        <v>206</v>
      </c>
      <c r="J22" s="20" t="n">
        <v>217</v>
      </c>
      <c r="K22" s="20" t="n">
        <v>1</v>
      </c>
      <c r="L22" s="23" t="n">
        <v>218</v>
      </c>
      <c r="M22" s="24" t="n">
        <f aca="false">I22+L22</f>
        <v>424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81</v>
      </c>
      <c r="D24" s="20" t="n">
        <v>0</v>
      </c>
      <c r="E24" s="20" t="n">
        <v>0</v>
      </c>
      <c r="F24" s="21" t="n">
        <v>81</v>
      </c>
      <c r="G24" s="20" t="n">
        <v>115</v>
      </c>
      <c r="H24" s="20" t="n">
        <v>0</v>
      </c>
      <c r="I24" s="22" t="n">
        <v>115</v>
      </c>
      <c r="J24" s="20" t="n">
        <v>121</v>
      </c>
      <c r="K24" s="20" t="n">
        <v>0</v>
      </c>
      <c r="L24" s="23" t="n">
        <v>121</v>
      </c>
      <c r="M24" s="24" t="n">
        <f aca="false">I24+L24</f>
        <v>236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0</v>
      </c>
      <c r="D25" s="20" t="n">
        <v>0</v>
      </c>
      <c r="E25" s="20" t="n">
        <v>0</v>
      </c>
      <c r="F25" s="21" t="n">
        <v>90</v>
      </c>
      <c r="G25" s="20" t="n">
        <v>113</v>
      </c>
      <c r="H25" s="20" t="n">
        <v>0</v>
      </c>
      <c r="I25" s="22" t="n">
        <v>113</v>
      </c>
      <c r="J25" s="20" t="n">
        <v>120</v>
      </c>
      <c r="K25" s="20" t="n">
        <v>0</v>
      </c>
      <c r="L25" s="23" t="n">
        <v>120</v>
      </c>
      <c r="M25" s="24" t="n">
        <f aca="false">I25+L25</f>
        <v>233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4</v>
      </c>
      <c r="D26" s="20" t="n">
        <v>1</v>
      </c>
      <c r="E26" s="20" t="n">
        <v>0</v>
      </c>
      <c r="F26" s="21" t="n">
        <v>135</v>
      </c>
      <c r="G26" s="20" t="n">
        <v>166</v>
      </c>
      <c r="H26" s="20" t="n">
        <v>2</v>
      </c>
      <c r="I26" s="22" t="n">
        <v>168</v>
      </c>
      <c r="J26" s="20" t="n">
        <v>172</v>
      </c>
      <c r="K26" s="20" t="n">
        <v>1</v>
      </c>
      <c r="L26" s="23" t="n">
        <v>173</v>
      </c>
      <c r="M26" s="24" t="n">
        <f aca="false">I26+L26</f>
        <v>341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2</v>
      </c>
      <c r="H27" s="20" t="n">
        <v>0</v>
      </c>
      <c r="I27" s="22" t="n">
        <v>122</v>
      </c>
      <c r="J27" s="20" t="n">
        <v>119</v>
      </c>
      <c r="K27" s="20" t="n">
        <v>0</v>
      </c>
      <c r="L27" s="23" t="n">
        <v>119</v>
      </c>
      <c r="M27" s="24" t="n">
        <f aca="false">I27+L27</f>
        <v>241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2</v>
      </c>
      <c r="D28" s="20" t="n">
        <v>0</v>
      </c>
      <c r="E28" s="20" t="n">
        <v>0</v>
      </c>
      <c r="F28" s="21" t="n">
        <v>122</v>
      </c>
      <c r="G28" s="20" t="n">
        <v>157</v>
      </c>
      <c r="H28" s="20" t="n">
        <v>0</v>
      </c>
      <c r="I28" s="22" t="n">
        <v>157</v>
      </c>
      <c r="J28" s="20" t="n">
        <v>162</v>
      </c>
      <c r="K28" s="20" t="n">
        <v>0</v>
      </c>
      <c r="L28" s="23" t="n">
        <v>162</v>
      </c>
      <c r="M28" s="24" t="n">
        <f aca="false">I28+L28</f>
        <v>319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4</v>
      </c>
      <c r="D29" s="20" t="n">
        <v>0</v>
      </c>
      <c r="E29" s="20" t="n">
        <v>1</v>
      </c>
      <c r="F29" s="21" t="n">
        <v>155</v>
      </c>
      <c r="G29" s="20" t="n">
        <v>178</v>
      </c>
      <c r="H29" s="20" t="n">
        <v>0</v>
      </c>
      <c r="I29" s="22" t="n">
        <v>178</v>
      </c>
      <c r="J29" s="20" t="n">
        <v>192</v>
      </c>
      <c r="K29" s="20" t="n">
        <v>1</v>
      </c>
      <c r="L29" s="23" t="n">
        <v>193</v>
      </c>
      <c r="M29" s="24" t="n">
        <f aca="false">I29+L29</f>
        <v>371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1</v>
      </c>
      <c r="D30" s="20" t="n">
        <v>2</v>
      </c>
      <c r="E30" s="20" t="n">
        <v>2</v>
      </c>
      <c r="F30" s="21" t="n">
        <v>115</v>
      </c>
      <c r="G30" s="20" t="n">
        <v>137</v>
      </c>
      <c r="H30" s="20" t="n">
        <v>2</v>
      </c>
      <c r="I30" s="22" t="n">
        <v>139</v>
      </c>
      <c r="J30" s="20" t="n">
        <v>137</v>
      </c>
      <c r="K30" s="20" t="n">
        <v>2</v>
      </c>
      <c r="L30" s="23" t="n">
        <v>139</v>
      </c>
      <c r="M30" s="24" t="n">
        <f aca="false">I30+L30</f>
        <v>278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7</v>
      </c>
      <c r="D31" s="20" t="n">
        <v>1</v>
      </c>
      <c r="E31" s="20" t="n">
        <v>0</v>
      </c>
      <c r="F31" s="21" t="n">
        <v>78</v>
      </c>
      <c r="G31" s="20" t="n">
        <v>100</v>
      </c>
      <c r="H31" s="20" t="n">
        <v>2</v>
      </c>
      <c r="I31" s="22" t="n">
        <v>102</v>
      </c>
      <c r="J31" s="20" t="n">
        <v>112</v>
      </c>
      <c r="K31" s="20" t="n">
        <v>2</v>
      </c>
      <c r="L31" s="23" t="n">
        <v>114</v>
      </c>
      <c r="M31" s="24" t="n">
        <f aca="false">I31+L31</f>
        <v>216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78</v>
      </c>
      <c r="D32" s="20" t="n">
        <v>1</v>
      </c>
      <c r="E32" s="20" t="n">
        <v>0</v>
      </c>
      <c r="F32" s="21" t="n">
        <v>79</v>
      </c>
      <c r="G32" s="20" t="n">
        <v>87</v>
      </c>
      <c r="H32" s="20" t="n">
        <v>2</v>
      </c>
      <c r="I32" s="22" t="n">
        <v>89</v>
      </c>
      <c r="J32" s="20" t="n">
        <v>105</v>
      </c>
      <c r="K32" s="20" t="n">
        <v>1</v>
      </c>
      <c r="L32" s="23" t="n">
        <v>106</v>
      </c>
      <c r="M32" s="24" t="n">
        <f aca="false">I32+L32</f>
        <v>195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4</v>
      </c>
      <c r="H33" s="20" t="n">
        <v>0</v>
      </c>
      <c r="I33" s="22" t="n">
        <v>44</v>
      </c>
      <c r="J33" s="20" t="n">
        <v>46</v>
      </c>
      <c r="K33" s="20" t="n">
        <v>0</v>
      </c>
      <c r="L33" s="23" t="n">
        <v>46</v>
      </c>
      <c r="M33" s="24" t="n">
        <f aca="false">I33+L33</f>
        <v>90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1</v>
      </c>
      <c r="D34" s="20" t="n">
        <v>2</v>
      </c>
      <c r="E34" s="20" t="n">
        <v>2</v>
      </c>
      <c r="F34" s="21" t="n">
        <v>125</v>
      </c>
      <c r="G34" s="20" t="n">
        <v>167</v>
      </c>
      <c r="H34" s="20" t="n">
        <v>4</v>
      </c>
      <c r="I34" s="22" t="n">
        <v>171</v>
      </c>
      <c r="J34" s="20" t="n">
        <v>171</v>
      </c>
      <c r="K34" s="20" t="n">
        <v>0</v>
      </c>
      <c r="L34" s="23" t="n">
        <v>171</v>
      </c>
      <c r="M34" s="24" t="n">
        <f aca="false">I34+L34</f>
        <v>342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7</v>
      </c>
      <c r="D35" s="20" t="n">
        <v>0</v>
      </c>
      <c r="E35" s="20" t="n">
        <v>1</v>
      </c>
      <c r="F35" s="21" t="n">
        <v>108</v>
      </c>
      <c r="G35" s="20" t="n">
        <v>123</v>
      </c>
      <c r="H35" s="20" t="n">
        <v>1</v>
      </c>
      <c r="I35" s="22" t="n">
        <v>124</v>
      </c>
      <c r="J35" s="20" t="n">
        <v>131</v>
      </c>
      <c r="K35" s="20" t="n">
        <v>1</v>
      </c>
      <c r="L35" s="23" t="n">
        <v>132</v>
      </c>
      <c r="M35" s="24" t="n">
        <f aca="false">I35+L35</f>
        <v>256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0</v>
      </c>
      <c r="D36" s="20" t="n">
        <v>7</v>
      </c>
      <c r="E36" s="20" t="n">
        <v>3</v>
      </c>
      <c r="F36" s="21" t="n">
        <v>390</v>
      </c>
      <c r="G36" s="20" t="n">
        <v>408</v>
      </c>
      <c r="H36" s="20" t="n">
        <v>8</v>
      </c>
      <c r="I36" s="22" t="n">
        <v>416</v>
      </c>
      <c r="J36" s="20" t="n">
        <v>442</v>
      </c>
      <c r="K36" s="20" t="n">
        <v>6</v>
      </c>
      <c r="L36" s="23" t="n">
        <v>448</v>
      </c>
      <c r="M36" s="24" t="n">
        <f aca="false">I36+L36</f>
        <v>864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3</v>
      </c>
      <c r="D37" s="20" t="n">
        <v>0</v>
      </c>
      <c r="E37" s="20" t="n">
        <v>1</v>
      </c>
      <c r="F37" s="21" t="n">
        <v>104</v>
      </c>
      <c r="G37" s="20" t="n">
        <v>115</v>
      </c>
      <c r="H37" s="20" t="n">
        <v>0</v>
      </c>
      <c r="I37" s="22" t="n">
        <v>115</v>
      </c>
      <c r="J37" s="20" t="n">
        <v>111</v>
      </c>
      <c r="K37" s="20" t="n">
        <v>1</v>
      </c>
      <c r="L37" s="23" t="n">
        <v>112</v>
      </c>
      <c r="M37" s="24" t="n">
        <f aca="false">I37+L37</f>
        <v>227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1</v>
      </c>
      <c r="H38" s="20" t="n">
        <v>1</v>
      </c>
      <c r="I38" s="22" t="n">
        <v>52</v>
      </c>
      <c r="J38" s="20" t="n">
        <v>63</v>
      </c>
      <c r="K38" s="20" t="n">
        <v>3</v>
      </c>
      <c r="L38" s="23" t="n">
        <v>66</v>
      </c>
      <c r="M38" s="24" t="n">
        <f aca="false">I38+L38</f>
        <v>118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5</v>
      </c>
      <c r="H39" s="20" t="n">
        <v>0</v>
      </c>
      <c r="I39" s="22" t="n">
        <v>65</v>
      </c>
      <c r="J39" s="20" t="n">
        <v>77</v>
      </c>
      <c r="K39" s="20" t="n">
        <v>0</v>
      </c>
      <c r="L39" s="23" t="n">
        <v>77</v>
      </c>
      <c r="M39" s="24" t="n">
        <f aca="false">I39+L39</f>
        <v>142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27</v>
      </c>
      <c r="D40" s="20" t="n">
        <v>8</v>
      </c>
      <c r="E40" s="20" t="n">
        <v>2</v>
      </c>
      <c r="F40" s="21" t="n">
        <v>537</v>
      </c>
      <c r="G40" s="20" t="n">
        <v>645</v>
      </c>
      <c r="H40" s="20" t="n">
        <v>8</v>
      </c>
      <c r="I40" s="22" t="n">
        <v>653</v>
      </c>
      <c r="J40" s="20" t="n">
        <v>666</v>
      </c>
      <c r="K40" s="20" t="n">
        <v>4</v>
      </c>
      <c r="L40" s="23" t="n">
        <v>670</v>
      </c>
      <c r="M40" s="24" t="n">
        <f aca="false">I40+L40</f>
        <v>1323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697</v>
      </c>
      <c r="D41" s="20" t="n">
        <v>1</v>
      </c>
      <c r="E41" s="20" t="n">
        <v>4</v>
      </c>
      <c r="F41" s="21" t="n">
        <v>702</v>
      </c>
      <c r="G41" s="20" t="n">
        <v>1000</v>
      </c>
      <c r="H41" s="20" t="n">
        <v>3</v>
      </c>
      <c r="I41" s="22" t="n">
        <v>1003</v>
      </c>
      <c r="J41" s="20" t="n">
        <v>984</v>
      </c>
      <c r="K41" s="20" t="n">
        <v>5</v>
      </c>
      <c r="L41" s="23" t="n">
        <v>989</v>
      </c>
      <c r="M41" s="24" t="n">
        <f aca="false">I41+L41</f>
        <v>1992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18</v>
      </c>
      <c r="D42" s="32" t="n">
        <f aca="false">SUM(D19:D41)</f>
        <v>28</v>
      </c>
      <c r="E42" s="32" t="n">
        <f aca="false">SUM(E19:E41)</f>
        <v>19</v>
      </c>
      <c r="F42" s="32" t="n">
        <f aca="false">SUM(C42:E42)</f>
        <v>3965</v>
      </c>
      <c r="G42" s="32" t="n">
        <f aca="false">SUM(G19:G41)</f>
        <v>4923</v>
      </c>
      <c r="H42" s="32" t="n">
        <f aca="false">SUM(H19:H41)</f>
        <v>36</v>
      </c>
      <c r="I42" s="32" t="n">
        <f aca="false">SUM(G42:H42)</f>
        <v>4959</v>
      </c>
      <c r="J42" s="32" t="n">
        <f aca="false">SUM(J19:J41)</f>
        <v>5138</v>
      </c>
      <c r="K42" s="32" t="n">
        <f aca="false">SUM(K19:K41)</f>
        <v>30</v>
      </c>
      <c r="L42" s="32" t="n">
        <f aca="false">SUM(J42:K42)</f>
        <v>5168</v>
      </c>
      <c r="M42" s="32" t="n">
        <f aca="false">I42+L42</f>
        <v>10127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46</v>
      </c>
      <c r="D43" s="20" t="n">
        <v>3</v>
      </c>
      <c r="E43" s="20" t="n">
        <v>8</v>
      </c>
      <c r="F43" s="21" t="n">
        <v>657</v>
      </c>
      <c r="G43" s="20" t="n">
        <v>858</v>
      </c>
      <c r="H43" s="20" t="n">
        <v>4</v>
      </c>
      <c r="I43" s="22" t="n">
        <v>862</v>
      </c>
      <c r="J43" s="20" t="n">
        <v>869</v>
      </c>
      <c r="K43" s="20" t="n">
        <v>8</v>
      </c>
      <c r="L43" s="23" t="n">
        <v>877</v>
      </c>
      <c r="M43" s="24" t="n">
        <f aca="false">I43+L43</f>
        <v>1739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701</v>
      </c>
      <c r="D44" s="20" t="n">
        <v>1</v>
      </c>
      <c r="E44" s="20" t="n">
        <v>2</v>
      </c>
      <c r="F44" s="21" t="n">
        <v>704</v>
      </c>
      <c r="G44" s="20" t="n">
        <v>936</v>
      </c>
      <c r="H44" s="20" t="n">
        <v>2</v>
      </c>
      <c r="I44" s="22" t="n">
        <v>938</v>
      </c>
      <c r="J44" s="20" t="n">
        <v>903</v>
      </c>
      <c r="K44" s="20" t="n">
        <v>1</v>
      </c>
      <c r="L44" s="23" t="n">
        <v>904</v>
      </c>
      <c r="M44" s="24" t="n">
        <f aca="false">I44+L44</f>
        <v>1842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2</v>
      </c>
      <c r="D45" s="20" t="n">
        <v>2</v>
      </c>
      <c r="E45" s="20" t="n">
        <v>4</v>
      </c>
      <c r="F45" s="21" t="n">
        <v>388</v>
      </c>
      <c r="G45" s="20" t="n">
        <v>470</v>
      </c>
      <c r="H45" s="20" t="n">
        <v>2</v>
      </c>
      <c r="I45" s="22" t="n">
        <v>472</v>
      </c>
      <c r="J45" s="20" t="n">
        <v>491</v>
      </c>
      <c r="K45" s="20" t="n">
        <v>5</v>
      </c>
      <c r="L45" s="23" t="n">
        <v>496</v>
      </c>
      <c r="M45" s="24" t="n">
        <f aca="false">I45+L45</f>
        <v>968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43</v>
      </c>
      <c r="D46" s="20" t="n">
        <v>6</v>
      </c>
      <c r="E46" s="20" t="n">
        <v>4</v>
      </c>
      <c r="F46" s="21" t="n">
        <v>553</v>
      </c>
      <c r="G46" s="20" t="n">
        <v>763</v>
      </c>
      <c r="H46" s="20" t="n">
        <v>3</v>
      </c>
      <c r="I46" s="22" t="n">
        <v>766</v>
      </c>
      <c r="J46" s="20" t="n">
        <v>802</v>
      </c>
      <c r="K46" s="20" t="n">
        <v>10</v>
      </c>
      <c r="L46" s="23" t="n">
        <v>812</v>
      </c>
      <c r="M46" s="24" t="n">
        <f aca="false">I46+L46</f>
        <v>1578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300</v>
      </c>
      <c r="D47" s="20" t="n">
        <v>6</v>
      </c>
      <c r="E47" s="20" t="n">
        <v>2</v>
      </c>
      <c r="F47" s="21" t="n">
        <v>308</v>
      </c>
      <c r="G47" s="20" t="n">
        <v>418</v>
      </c>
      <c r="H47" s="20" t="n">
        <v>5</v>
      </c>
      <c r="I47" s="22" t="n">
        <v>423</v>
      </c>
      <c r="J47" s="20" t="n">
        <v>423</v>
      </c>
      <c r="K47" s="20" t="n">
        <v>5</v>
      </c>
      <c r="L47" s="23" t="n">
        <v>428</v>
      </c>
      <c r="M47" s="24" t="n">
        <f aca="false">I47+L47</f>
        <v>851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100</v>
      </c>
      <c r="D48" s="20" t="n">
        <v>1</v>
      </c>
      <c r="E48" s="20" t="n">
        <v>0</v>
      </c>
      <c r="F48" s="21" t="n">
        <v>101</v>
      </c>
      <c r="G48" s="20" t="n">
        <v>121</v>
      </c>
      <c r="H48" s="20" t="n">
        <v>1</v>
      </c>
      <c r="I48" s="22" t="n">
        <v>122</v>
      </c>
      <c r="J48" s="20" t="n">
        <v>133</v>
      </c>
      <c r="K48" s="20" t="n">
        <v>1</v>
      </c>
      <c r="L48" s="23" t="n">
        <v>134</v>
      </c>
      <c r="M48" s="24" t="n">
        <f aca="false">I48+L48</f>
        <v>256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8</v>
      </c>
      <c r="D49" s="20" t="n">
        <v>1</v>
      </c>
      <c r="E49" s="20" t="n">
        <v>1</v>
      </c>
      <c r="F49" s="21" t="n">
        <v>210</v>
      </c>
      <c r="G49" s="20" t="n">
        <v>278</v>
      </c>
      <c r="H49" s="20" t="n">
        <v>0</v>
      </c>
      <c r="I49" s="22" t="n">
        <v>278</v>
      </c>
      <c r="J49" s="20" t="n">
        <v>269</v>
      </c>
      <c r="K49" s="20" t="n">
        <v>2</v>
      </c>
      <c r="L49" s="23" t="n">
        <v>271</v>
      </c>
      <c r="M49" s="24" t="n">
        <f aca="false">I49+L49</f>
        <v>549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18</v>
      </c>
      <c r="D50" s="20" t="n">
        <v>2</v>
      </c>
      <c r="E50" s="20" t="n">
        <v>1</v>
      </c>
      <c r="F50" s="21" t="n">
        <v>221</v>
      </c>
      <c r="G50" s="20" t="n">
        <v>294</v>
      </c>
      <c r="H50" s="20" t="n">
        <v>0</v>
      </c>
      <c r="I50" s="22" t="n">
        <v>294</v>
      </c>
      <c r="J50" s="20" t="n">
        <v>305</v>
      </c>
      <c r="K50" s="20" t="n">
        <v>3</v>
      </c>
      <c r="L50" s="23" t="n">
        <v>308</v>
      </c>
      <c r="M50" s="24" t="n">
        <f aca="false">I50+L50</f>
        <v>602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2</v>
      </c>
      <c r="D51" s="20" t="n">
        <v>0</v>
      </c>
      <c r="E51" s="20" t="n">
        <v>0</v>
      </c>
      <c r="F51" s="21" t="n">
        <v>152</v>
      </c>
      <c r="G51" s="20" t="n">
        <v>195</v>
      </c>
      <c r="H51" s="20" t="n">
        <v>0</v>
      </c>
      <c r="I51" s="22" t="n">
        <v>195</v>
      </c>
      <c r="J51" s="20" t="n">
        <v>186</v>
      </c>
      <c r="K51" s="20" t="n">
        <v>0</v>
      </c>
      <c r="L51" s="23" t="n">
        <v>186</v>
      </c>
      <c r="M51" s="24" t="n">
        <f aca="false">I51+L51</f>
        <v>381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4</v>
      </c>
      <c r="D52" s="20" t="n">
        <v>0</v>
      </c>
      <c r="E52" s="20" t="n">
        <v>0</v>
      </c>
      <c r="F52" s="21" t="n">
        <v>194</v>
      </c>
      <c r="G52" s="20" t="n">
        <v>257</v>
      </c>
      <c r="H52" s="20" t="n">
        <v>0</v>
      </c>
      <c r="I52" s="22" t="n">
        <v>257</v>
      </c>
      <c r="J52" s="20" t="n">
        <v>263</v>
      </c>
      <c r="K52" s="20" t="n">
        <v>0</v>
      </c>
      <c r="L52" s="23" t="n">
        <v>263</v>
      </c>
      <c r="M52" s="24" t="n">
        <f aca="false">I52+L52</f>
        <v>520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3</v>
      </c>
      <c r="D53" s="20" t="n">
        <v>0</v>
      </c>
      <c r="E53" s="20" t="n">
        <v>0</v>
      </c>
      <c r="F53" s="21" t="n">
        <v>73</v>
      </c>
      <c r="G53" s="20" t="n">
        <v>68</v>
      </c>
      <c r="H53" s="20" t="n">
        <v>0</v>
      </c>
      <c r="I53" s="22" t="n">
        <v>68</v>
      </c>
      <c r="J53" s="20" t="n">
        <v>88</v>
      </c>
      <c r="K53" s="20" t="n">
        <v>0</v>
      </c>
      <c r="L53" s="23" t="n">
        <v>88</v>
      </c>
      <c r="M53" s="24" t="n">
        <f aca="false">I53+L53</f>
        <v>156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4</v>
      </c>
      <c r="D54" s="20" t="n">
        <v>0</v>
      </c>
      <c r="E54" s="20" t="n">
        <v>1</v>
      </c>
      <c r="F54" s="21" t="n">
        <v>75</v>
      </c>
      <c r="G54" s="20" t="n">
        <v>109</v>
      </c>
      <c r="H54" s="20" t="n">
        <v>0</v>
      </c>
      <c r="I54" s="22" t="n">
        <v>109</v>
      </c>
      <c r="J54" s="20" t="n">
        <v>111</v>
      </c>
      <c r="K54" s="20" t="n">
        <v>1</v>
      </c>
      <c r="L54" s="23" t="n">
        <v>112</v>
      </c>
      <c r="M54" s="24" t="n">
        <f aca="false">I54+L54</f>
        <v>221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7</v>
      </c>
      <c r="D55" s="20" t="n">
        <v>0</v>
      </c>
      <c r="E55" s="20" t="n">
        <v>3</v>
      </c>
      <c r="F55" s="21" t="n">
        <v>260</v>
      </c>
      <c r="G55" s="20" t="n">
        <v>346</v>
      </c>
      <c r="H55" s="20" t="n">
        <v>1</v>
      </c>
      <c r="I55" s="22" t="n">
        <v>347</v>
      </c>
      <c r="J55" s="20" t="n">
        <v>362</v>
      </c>
      <c r="K55" s="20" t="n">
        <v>2</v>
      </c>
      <c r="L55" s="23" t="n">
        <v>364</v>
      </c>
      <c r="M55" s="24" t="n">
        <f aca="false">I55+L55</f>
        <v>711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31</v>
      </c>
      <c r="D56" s="20" t="n">
        <v>1</v>
      </c>
      <c r="E56" s="20" t="n">
        <v>0</v>
      </c>
      <c r="F56" s="21" t="n">
        <v>432</v>
      </c>
      <c r="G56" s="20" t="n">
        <v>620</v>
      </c>
      <c r="H56" s="20" t="n">
        <v>1</v>
      </c>
      <c r="I56" s="22" t="n">
        <v>621</v>
      </c>
      <c r="J56" s="20" t="n">
        <v>638</v>
      </c>
      <c r="K56" s="20" t="n">
        <v>0</v>
      </c>
      <c r="L56" s="23" t="n">
        <v>638</v>
      </c>
      <c r="M56" s="24" t="n">
        <f aca="false">I56+L56</f>
        <v>1259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99</v>
      </c>
      <c r="D57" s="20" t="n">
        <v>0</v>
      </c>
      <c r="E57" s="20" t="n">
        <v>2</v>
      </c>
      <c r="F57" s="21" t="n">
        <v>301</v>
      </c>
      <c r="G57" s="20" t="n">
        <v>401</v>
      </c>
      <c r="H57" s="20" t="n">
        <v>1</v>
      </c>
      <c r="I57" s="22" t="n">
        <v>402</v>
      </c>
      <c r="J57" s="20" t="n">
        <v>416</v>
      </c>
      <c r="K57" s="20" t="n">
        <v>1</v>
      </c>
      <c r="L57" s="23" t="n">
        <v>417</v>
      </c>
      <c r="M57" s="24" t="n">
        <f aca="false">I57+L57</f>
        <v>819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9</v>
      </c>
      <c r="D58" s="20" t="n">
        <v>2</v>
      </c>
      <c r="E58" s="20" t="n">
        <v>0</v>
      </c>
      <c r="F58" s="21" t="n">
        <v>71</v>
      </c>
      <c r="G58" s="20" t="n">
        <v>82</v>
      </c>
      <c r="H58" s="20" t="n">
        <v>3</v>
      </c>
      <c r="I58" s="22" t="n">
        <v>85</v>
      </c>
      <c r="J58" s="20" t="n">
        <v>87</v>
      </c>
      <c r="K58" s="20" t="n">
        <v>2</v>
      </c>
      <c r="L58" s="23" t="n">
        <v>89</v>
      </c>
      <c r="M58" s="24" t="n">
        <f aca="false">I58+L58</f>
        <v>174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9</v>
      </c>
      <c r="D59" s="20" t="n">
        <v>0</v>
      </c>
      <c r="E59" s="20" t="n">
        <v>2</v>
      </c>
      <c r="F59" s="21" t="n">
        <v>81</v>
      </c>
      <c r="G59" s="20" t="n">
        <v>107</v>
      </c>
      <c r="H59" s="20" t="n">
        <v>2</v>
      </c>
      <c r="I59" s="22" t="n">
        <v>109</v>
      </c>
      <c r="J59" s="20" t="n">
        <v>110</v>
      </c>
      <c r="K59" s="20" t="n">
        <v>0</v>
      </c>
      <c r="L59" s="23" t="n">
        <v>110</v>
      </c>
      <c r="M59" s="24" t="n">
        <f aca="false">I59+L59</f>
        <v>219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86</v>
      </c>
      <c r="D60" s="20" t="n">
        <v>5</v>
      </c>
      <c r="E60" s="20" t="n">
        <v>1</v>
      </c>
      <c r="F60" s="21" t="n">
        <v>192</v>
      </c>
      <c r="G60" s="20" t="n">
        <v>154</v>
      </c>
      <c r="H60" s="20" t="n">
        <v>2</v>
      </c>
      <c r="I60" s="22" t="n">
        <v>156</v>
      </c>
      <c r="J60" s="20" t="n">
        <v>184</v>
      </c>
      <c r="K60" s="20" t="n">
        <v>5</v>
      </c>
      <c r="L60" s="23" t="n">
        <v>189</v>
      </c>
      <c r="M60" s="24" t="n">
        <f aca="false">I60+L60</f>
        <v>345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8</v>
      </c>
      <c r="D61" s="20" t="n">
        <v>13</v>
      </c>
      <c r="E61" s="20" t="n">
        <v>4</v>
      </c>
      <c r="F61" s="21" t="n">
        <v>195</v>
      </c>
      <c r="G61" s="20" t="n">
        <v>238</v>
      </c>
      <c r="H61" s="20" t="n">
        <v>14</v>
      </c>
      <c r="I61" s="22" t="n">
        <v>252</v>
      </c>
      <c r="J61" s="20" t="n">
        <v>226</v>
      </c>
      <c r="K61" s="20" t="n">
        <v>3</v>
      </c>
      <c r="L61" s="23" t="n">
        <v>229</v>
      </c>
      <c r="M61" s="24" t="n">
        <f aca="false">I61+L61</f>
        <v>481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3</v>
      </c>
      <c r="D62" s="20" t="n">
        <v>0</v>
      </c>
      <c r="E62" s="20" t="n">
        <v>0</v>
      </c>
      <c r="F62" s="21" t="n">
        <v>73</v>
      </c>
      <c r="G62" s="20" t="n">
        <v>76</v>
      </c>
      <c r="H62" s="20" t="n">
        <v>0</v>
      </c>
      <c r="I62" s="22" t="n">
        <v>76</v>
      </c>
      <c r="J62" s="20" t="n">
        <v>91</v>
      </c>
      <c r="K62" s="20" t="n">
        <v>0</v>
      </c>
      <c r="L62" s="23" t="n">
        <v>91</v>
      </c>
      <c r="M62" s="24" t="n">
        <f aca="false">I62+L62</f>
        <v>167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4</v>
      </c>
      <c r="D63" s="20" t="n">
        <v>1</v>
      </c>
      <c r="E63" s="20" t="n">
        <v>0</v>
      </c>
      <c r="F63" s="21" t="n">
        <v>105</v>
      </c>
      <c r="G63" s="20" t="n">
        <v>119</v>
      </c>
      <c r="H63" s="20" t="n">
        <v>1</v>
      </c>
      <c r="I63" s="22" t="n">
        <v>120</v>
      </c>
      <c r="J63" s="20" t="n">
        <v>131</v>
      </c>
      <c r="K63" s="20" t="n">
        <v>0</v>
      </c>
      <c r="L63" s="23" t="n">
        <v>131</v>
      </c>
      <c r="M63" s="24" t="n">
        <f aca="false">I63+L63</f>
        <v>251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6</v>
      </c>
      <c r="D64" s="20" t="n">
        <v>4</v>
      </c>
      <c r="E64" s="20" t="n">
        <v>0</v>
      </c>
      <c r="F64" s="21" t="n">
        <v>60</v>
      </c>
      <c r="G64" s="20" t="n">
        <v>73</v>
      </c>
      <c r="H64" s="20" t="n">
        <v>4</v>
      </c>
      <c r="I64" s="22" t="n">
        <v>77</v>
      </c>
      <c r="J64" s="20" t="n">
        <v>78</v>
      </c>
      <c r="K64" s="20" t="n">
        <v>0</v>
      </c>
      <c r="L64" s="23" t="n">
        <v>78</v>
      </c>
      <c r="M64" s="24" t="n">
        <f aca="false">I64+L64</f>
        <v>155</v>
      </c>
    </row>
    <row r="65" s="11" customFormat="true" ht="17.1" hidden="false" customHeight="true" outlineLevel="0" collapsed="false">
      <c r="A65" s="18"/>
      <c r="B65" s="19" t="s">
        <v>76</v>
      </c>
      <c r="C65" s="20" t="n">
        <v>202</v>
      </c>
      <c r="D65" s="20" t="n">
        <v>0</v>
      </c>
      <c r="E65" s="20" t="n">
        <v>3</v>
      </c>
      <c r="F65" s="21" t="n">
        <v>205</v>
      </c>
      <c r="G65" s="20" t="n">
        <v>335</v>
      </c>
      <c r="H65" s="20" t="n">
        <v>0</v>
      </c>
      <c r="I65" s="22" t="n">
        <v>335</v>
      </c>
      <c r="J65" s="20" t="n">
        <v>329</v>
      </c>
      <c r="K65" s="20" t="n">
        <v>3</v>
      </c>
      <c r="L65" s="23" t="n">
        <v>332</v>
      </c>
      <c r="M65" s="24" t="n">
        <f aca="false">I65+L65</f>
        <v>667</v>
      </c>
    </row>
    <row r="66" s="11" customFormat="true" ht="17.1" hidden="false" customHeight="true" outlineLevel="0" collapsed="false">
      <c r="A66" s="18"/>
      <c r="B66" s="31" t="s">
        <v>77</v>
      </c>
      <c r="C66" s="32" t="n">
        <f aca="false">SUM(C43:C65)</f>
        <v>5525</v>
      </c>
      <c r="D66" s="32" t="n">
        <f aca="false">SUM(D43:D65)</f>
        <v>48</v>
      </c>
      <c r="E66" s="32" t="n">
        <f aca="false">SUM(E43:E65)</f>
        <v>38</v>
      </c>
      <c r="F66" s="32" t="n">
        <f aca="false">SUM(C66:E66)</f>
        <v>5611</v>
      </c>
      <c r="G66" s="32" t="n">
        <f aca="false">SUM(G43:G65)</f>
        <v>7318</v>
      </c>
      <c r="H66" s="32" t="n">
        <f aca="false">SUM(H43:H65)</f>
        <v>46</v>
      </c>
      <c r="I66" s="32" t="n">
        <f aca="false">SUM(G66:H66)</f>
        <v>7364</v>
      </c>
      <c r="J66" s="32" t="n">
        <f aca="false">SUM(J43:J65)</f>
        <v>7495</v>
      </c>
      <c r="K66" s="32" t="n">
        <f aca="false">SUM(K43:K65)</f>
        <v>52</v>
      </c>
      <c r="L66" s="32" t="n">
        <f aca="false">SUM(J66:K66)</f>
        <v>7547</v>
      </c>
      <c r="M66" s="32" t="n">
        <f aca="false">I66+L66</f>
        <v>14911</v>
      </c>
    </row>
    <row r="67" s="11" customFormat="true" ht="17.1" hidden="false" customHeight="true" outlineLevel="0" collapsed="false">
      <c r="A67" s="35" t="s">
        <v>78</v>
      </c>
      <c r="B67" s="19" t="s">
        <v>79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6</v>
      </c>
      <c r="H67" s="20" t="n">
        <v>0</v>
      </c>
      <c r="I67" s="22" t="n">
        <v>46</v>
      </c>
      <c r="J67" s="20" t="n">
        <v>50</v>
      </c>
      <c r="K67" s="20" t="n">
        <v>0</v>
      </c>
      <c r="L67" s="23" t="n">
        <v>50</v>
      </c>
      <c r="M67" s="24" t="n">
        <f aca="false">I67+L67</f>
        <v>96</v>
      </c>
    </row>
    <row r="68" s="11" customFormat="true" ht="17.1" hidden="false" customHeight="true" outlineLevel="0" collapsed="false">
      <c r="A68" s="35"/>
      <c r="B68" s="19" t="s">
        <v>80</v>
      </c>
      <c r="C68" s="20" t="n">
        <v>133</v>
      </c>
      <c r="D68" s="20" t="n">
        <v>0</v>
      </c>
      <c r="E68" s="20" t="n">
        <v>0</v>
      </c>
      <c r="F68" s="21" t="n">
        <v>133</v>
      </c>
      <c r="G68" s="20" t="n">
        <v>181</v>
      </c>
      <c r="H68" s="20" t="n">
        <v>0</v>
      </c>
      <c r="I68" s="22" t="n">
        <v>181</v>
      </c>
      <c r="J68" s="20" t="n">
        <v>188</v>
      </c>
      <c r="K68" s="20" t="n">
        <v>0</v>
      </c>
      <c r="L68" s="23" t="n">
        <v>188</v>
      </c>
      <c r="M68" s="24" t="n">
        <f aca="false">I68+L68</f>
        <v>369</v>
      </c>
    </row>
    <row r="69" s="11" customFormat="true" ht="17.1" hidden="false" customHeight="true" outlineLevel="0" collapsed="false">
      <c r="A69" s="35"/>
      <c r="B69" s="19" t="s">
        <v>81</v>
      </c>
      <c r="C69" s="20" t="n">
        <v>77</v>
      </c>
      <c r="D69" s="20" t="n">
        <v>0</v>
      </c>
      <c r="E69" s="20" t="n">
        <v>0</v>
      </c>
      <c r="F69" s="21" t="n">
        <v>77</v>
      </c>
      <c r="G69" s="20" t="n">
        <v>93</v>
      </c>
      <c r="H69" s="20" t="n">
        <v>0</v>
      </c>
      <c r="I69" s="22" t="n">
        <v>93</v>
      </c>
      <c r="J69" s="20" t="n">
        <v>99</v>
      </c>
      <c r="K69" s="20" t="n">
        <v>0</v>
      </c>
      <c r="L69" s="23" t="n">
        <v>99</v>
      </c>
      <c r="M69" s="24" t="n">
        <f aca="false">I69+L69</f>
        <v>192</v>
      </c>
    </row>
    <row r="70" s="11" customFormat="true" ht="17.1" hidden="false" customHeight="true" outlineLevel="0" collapsed="false">
      <c r="A70" s="35"/>
      <c r="B70" s="19" t="s">
        <v>82</v>
      </c>
      <c r="C70" s="20" t="n">
        <v>176</v>
      </c>
      <c r="D70" s="20" t="n">
        <v>0</v>
      </c>
      <c r="E70" s="20" t="n">
        <v>1</v>
      </c>
      <c r="F70" s="21" t="n">
        <v>177</v>
      </c>
      <c r="G70" s="20" t="n">
        <v>225</v>
      </c>
      <c r="H70" s="20" t="n">
        <v>2</v>
      </c>
      <c r="I70" s="22" t="n">
        <v>227</v>
      </c>
      <c r="J70" s="20" t="n">
        <v>264</v>
      </c>
      <c r="K70" s="20" t="n">
        <v>1</v>
      </c>
      <c r="L70" s="23" t="n">
        <v>265</v>
      </c>
      <c r="M70" s="24" t="n">
        <f aca="false">I70+L70</f>
        <v>492</v>
      </c>
    </row>
    <row r="71" s="11" customFormat="true" ht="17.1" hidden="false" customHeight="true" outlineLevel="0" collapsed="false">
      <c r="A71" s="35"/>
      <c r="B71" s="19" t="s">
        <v>83</v>
      </c>
      <c r="C71" s="20" t="n">
        <v>89</v>
      </c>
      <c r="D71" s="20" t="n">
        <v>0</v>
      </c>
      <c r="E71" s="20" t="n">
        <v>1</v>
      </c>
      <c r="F71" s="21" t="n">
        <v>90</v>
      </c>
      <c r="G71" s="20" t="n">
        <v>114</v>
      </c>
      <c r="H71" s="20" t="n">
        <v>0</v>
      </c>
      <c r="I71" s="22" t="n">
        <v>114</v>
      </c>
      <c r="J71" s="20" t="n">
        <v>129</v>
      </c>
      <c r="K71" s="20" t="n">
        <v>1</v>
      </c>
      <c r="L71" s="23" t="n">
        <v>130</v>
      </c>
      <c r="M71" s="24" t="n">
        <f aca="false">I71+L71</f>
        <v>244</v>
      </c>
    </row>
    <row r="72" s="11" customFormat="true" ht="17.1" hidden="false" customHeight="true" outlineLevel="0" collapsed="false">
      <c r="A72" s="35"/>
      <c r="B72" s="19" t="s">
        <v>84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7</v>
      </c>
      <c r="H72" s="20" t="n">
        <v>0</v>
      </c>
      <c r="I72" s="22" t="n">
        <v>27</v>
      </c>
      <c r="J72" s="20" t="n">
        <v>34</v>
      </c>
      <c r="K72" s="20" t="n">
        <v>0</v>
      </c>
      <c r="L72" s="23" t="n">
        <v>34</v>
      </c>
      <c r="M72" s="24" t="n">
        <f aca="false">I72+L72</f>
        <v>61</v>
      </c>
    </row>
    <row r="73" s="11" customFormat="true" ht="17.1" hidden="false" customHeight="true" outlineLevel="0" collapsed="false">
      <c r="A73" s="35"/>
      <c r="B73" s="19" t="s">
        <v>85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4</v>
      </c>
      <c r="H73" s="20" t="n">
        <v>0</v>
      </c>
      <c r="I73" s="22" t="n">
        <v>34</v>
      </c>
      <c r="J73" s="20" t="n">
        <v>49</v>
      </c>
      <c r="K73" s="20" t="n">
        <v>0</v>
      </c>
      <c r="L73" s="23" t="n">
        <v>49</v>
      </c>
      <c r="M73" s="24" t="n">
        <f aca="false">I73+L73</f>
        <v>83</v>
      </c>
    </row>
    <row r="74" s="11" customFormat="true" ht="17.1" hidden="false" customHeight="true" outlineLevel="0" collapsed="false">
      <c r="A74" s="35"/>
      <c r="B74" s="19" t="s">
        <v>86</v>
      </c>
      <c r="C74" s="20" t="n">
        <v>113</v>
      </c>
      <c r="D74" s="20" t="n">
        <v>1</v>
      </c>
      <c r="E74" s="20" t="n">
        <v>0</v>
      </c>
      <c r="F74" s="21" t="n">
        <v>114</v>
      </c>
      <c r="G74" s="20" t="n">
        <v>147</v>
      </c>
      <c r="H74" s="20" t="n">
        <v>1</v>
      </c>
      <c r="I74" s="22" t="n">
        <v>148</v>
      </c>
      <c r="J74" s="20" t="n">
        <v>152</v>
      </c>
      <c r="K74" s="20" t="n">
        <v>0</v>
      </c>
      <c r="L74" s="23" t="n">
        <v>152</v>
      </c>
      <c r="M74" s="24" t="n">
        <f aca="false">I74+L74</f>
        <v>300</v>
      </c>
    </row>
    <row r="75" s="11" customFormat="true" ht="17.1" hidden="false" customHeight="true" outlineLevel="0" collapsed="false">
      <c r="A75" s="35"/>
      <c r="B75" s="19" t="s">
        <v>87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8</v>
      </c>
      <c r="H75" s="20" t="n">
        <v>0</v>
      </c>
      <c r="I75" s="22" t="n">
        <v>28</v>
      </c>
      <c r="J75" s="20" t="n">
        <v>27</v>
      </c>
      <c r="K75" s="20" t="n">
        <v>0</v>
      </c>
      <c r="L75" s="23" t="n">
        <v>27</v>
      </c>
      <c r="M75" s="24" t="n">
        <f aca="false">I75+L75</f>
        <v>55</v>
      </c>
    </row>
    <row r="76" s="11" customFormat="true" ht="17.1" hidden="false" customHeight="true" outlineLevel="0" collapsed="false">
      <c r="A76" s="35"/>
      <c r="B76" s="19" t="s">
        <v>88</v>
      </c>
      <c r="C76" s="20" t="n">
        <v>101</v>
      </c>
      <c r="D76" s="20" t="n">
        <v>0</v>
      </c>
      <c r="E76" s="20" t="n">
        <v>0</v>
      </c>
      <c r="F76" s="21" t="n">
        <v>101</v>
      </c>
      <c r="G76" s="20" t="n">
        <v>133</v>
      </c>
      <c r="H76" s="20" t="n">
        <v>0</v>
      </c>
      <c r="I76" s="22" t="n">
        <v>133</v>
      </c>
      <c r="J76" s="20" t="n">
        <v>132</v>
      </c>
      <c r="K76" s="20" t="n">
        <v>0</v>
      </c>
      <c r="L76" s="23" t="n">
        <v>132</v>
      </c>
      <c r="M76" s="24" t="n">
        <f aca="false">I76+L76</f>
        <v>265</v>
      </c>
    </row>
    <row r="77" s="11" customFormat="true" ht="17.1" hidden="false" customHeight="true" outlineLevel="0" collapsed="false">
      <c r="A77" s="35"/>
      <c r="B77" s="19" t="s">
        <v>89</v>
      </c>
      <c r="C77" s="20" t="n">
        <v>121</v>
      </c>
      <c r="D77" s="20" t="n">
        <v>0</v>
      </c>
      <c r="E77" s="20" t="n">
        <v>0</v>
      </c>
      <c r="F77" s="21" t="n">
        <v>121</v>
      </c>
      <c r="G77" s="20" t="n">
        <v>167</v>
      </c>
      <c r="H77" s="20" t="n">
        <v>0</v>
      </c>
      <c r="I77" s="22" t="n">
        <v>167</v>
      </c>
      <c r="J77" s="20" t="n">
        <v>178</v>
      </c>
      <c r="K77" s="20" t="n">
        <v>0</v>
      </c>
      <c r="L77" s="23" t="n">
        <v>178</v>
      </c>
      <c r="M77" s="24" t="n">
        <f aca="false">I77+L77</f>
        <v>345</v>
      </c>
    </row>
    <row r="78" s="11" customFormat="true" ht="17.1" hidden="false" customHeight="true" outlineLevel="0" collapsed="false">
      <c r="A78" s="35"/>
      <c r="B78" s="36" t="s">
        <v>90</v>
      </c>
      <c r="C78" s="32" t="n">
        <f aca="false">SUM(C67:C77)</f>
        <v>930</v>
      </c>
      <c r="D78" s="32" t="n">
        <f aca="false">SUM(D67:D77)</f>
        <v>1</v>
      </c>
      <c r="E78" s="32" t="n">
        <f aca="false">SUM(E67:E77)</f>
        <v>2</v>
      </c>
      <c r="F78" s="37" t="n">
        <f aca="false">SUM(C78:E78)</f>
        <v>933</v>
      </c>
      <c r="G78" s="32" t="n">
        <f aca="false">SUM(G67:G77)</f>
        <v>1195</v>
      </c>
      <c r="H78" s="32" t="n">
        <f aca="false">SUM(H67:H77)</f>
        <v>3</v>
      </c>
      <c r="I78" s="37" t="n">
        <f aca="false">SUM(G78:H78)</f>
        <v>1198</v>
      </c>
      <c r="J78" s="32" t="n">
        <f aca="false">SUM(J67:J77)</f>
        <v>1302</v>
      </c>
      <c r="K78" s="32" t="n">
        <f aca="false">SUM(K67:K77)</f>
        <v>2</v>
      </c>
      <c r="L78" s="37" t="n">
        <f aca="false">SUM(J78:K78)</f>
        <v>1304</v>
      </c>
      <c r="M78" s="37" t="n">
        <f aca="false">I78+L78</f>
        <v>2502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959</v>
      </c>
      <c r="D79" s="40" t="n">
        <f aca="false">D18+D42+D66+D78</f>
        <v>101</v>
      </c>
      <c r="E79" s="41" t="n">
        <f aca="false">E18+E42+E66+E78</f>
        <v>74</v>
      </c>
      <c r="F79" s="42" t="n">
        <f aca="false">F18+F42+F66+F78</f>
        <v>13134</v>
      </c>
      <c r="G79" s="39" t="n">
        <f aca="false">G18+G42+G66+G78</f>
        <v>16785</v>
      </c>
      <c r="H79" s="41" t="n">
        <f aca="false">H18+H42+H66+H78</f>
        <v>101</v>
      </c>
      <c r="I79" s="42" t="n">
        <f aca="false">I18+I42+I66+I78</f>
        <v>16886</v>
      </c>
      <c r="J79" s="39" t="n">
        <f aca="false">J18+J42+J66+J78</f>
        <v>17410</v>
      </c>
      <c r="K79" s="41" t="n">
        <f aca="false">K18+K42+K66+K78</f>
        <v>115</v>
      </c>
      <c r="L79" s="42" t="n">
        <f aca="false">L18+L42+L66+L78</f>
        <v>17525</v>
      </c>
      <c r="M79" s="42" t="n">
        <f aca="false">M18+M42+M66+M78</f>
        <v>34411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98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85</v>
      </c>
      <c r="D6" s="20" t="n">
        <v>0</v>
      </c>
      <c r="E6" s="20" t="n">
        <v>2</v>
      </c>
      <c r="F6" s="21" t="n">
        <v>287</v>
      </c>
      <c r="G6" s="20" t="n">
        <v>373</v>
      </c>
      <c r="H6" s="20" t="n">
        <v>1</v>
      </c>
      <c r="I6" s="22" t="n">
        <v>374</v>
      </c>
      <c r="J6" s="20" t="n">
        <v>385</v>
      </c>
      <c r="K6" s="20" t="n">
        <v>1</v>
      </c>
      <c r="L6" s="23" t="n">
        <v>386</v>
      </c>
      <c r="M6" s="24" t="n">
        <f aca="false">I6+L6</f>
        <v>760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67</v>
      </c>
      <c r="D7" s="20" t="n">
        <v>0</v>
      </c>
      <c r="E7" s="20" t="n">
        <v>0</v>
      </c>
      <c r="F7" s="21" t="n">
        <v>367</v>
      </c>
      <c r="G7" s="20" t="n">
        <v>488</v>
      </c>
      <c r="H7" s="20" t="n">
        <v>0</v>
      </c>
      <c r="I7" s="22" t="n">
        <v>488</v>
      </c>
      <c r="J7" s="20" t="n">
        <v>508</v>
      </c>
      <c r="K7" s="20" t="n">
        <v>0</v>
      </c>
      <c r="L7" s="23" t="n">
        <v>508</v>
      </c>
      <c r="M7" s="24" t="n">
        <f aca="false">I7+L7</f>
        <v>996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9</v>
      </c>
      <c r="D8" s="20" t="n">
        <v>0</v>
      </c>
      <c r="E8" s="20" t="n">
        <v>0</v>
      </c>
      <c r="F8" s="21" t="n">
        <v>49</v>
      </c>
      <c r="G8" s="20" t="n">
        <v>63</v>
      </c>
      <c r="H8" s="20" t="n">
        <v>0</v>
      </c>
      <c r="I8" s="22" t="n">
        <v>63</v>
      </c>
      <c r="J8" s="20" t="n">
        <v>59</v>
      </c>
      <c r="K8" s="20" t="n">
        <v>0</v>
      </c>
      <c r="L8" s="23" t="n">
        <v>59</v>
      </c>
      <c r="M8" s="24" t="n">
        <f aca="false">I8+L8</f>
        <v>122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5</v>
      </c>
      <c r="D9" s="20" t="n">
        <v>0</v>
      </c>
      <c r="E9" s="20" t="n">
        <v>0</v>
      </c>
      <c r="F9" s="21" t="n">
        <v>45</v>
      </c>
      <c r="G9" s="20" t="n">
        <v>61</v>
      </c>
      <c r="H9" s="20" t="n">
        <v>0</v>
      </c>
      <c r="I9" s="22" t="n">
        <v>61</v>
      </c>
      <c r="J9" s="20" t="n">
        <v>61</v>
      </c>
      <c r="K9" s="20" t="n">
        <v>0</v>
      </c>
      <c r="L9" s="23" t="n">
        <v>61</v>
      </c>
      <c r="M9" s="24" t="n">
        <f aca="false">I9+L9</f>
        <v>122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1</v>
      </c>
      <c r="D10" s="20" t="n">
        <v>0</v>
      </c>
      <c r="E10" s="20" t="n">
        <v>1</v>
      </c>
      <c r="F10" s="21" t="n">
        <v>62</v>
      </c>
      <c r="G10" s="20" t="n">
        <v>84</v>
      </c>
      <c r="H10" s="20" t="n">
        <v>0</v>
      </c>
      <c r="I10" s="22" t="n">
        <v>84</v>
      </c>
      <c r="J10" s="20" t="n">
        <v>79</v>
      </c>
      <c r="K10" s="20" t="n">
        <v>1</v>
      </c>
      <c r="L10" s="23" t="n">
        <v>80</v>
      </c>
      <c r="M10" s="24" t="n">
        <f aca="false">I10+L10</f>
        <v>164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8</v>
      </c>
      <c r="D11" s="20" t="n">
        <v>1</v>
      </c>
      <c r="E11" s="20" t="n">
        <v>3</v>
      </c>
      <c r="F11" s="21" t="n">
        <v>212</v>
      </c>
      <c r="G11" s="20" t="n">
        <v>264</v>
      </c>
      <c r="H11" s="20" t="n">
        <v>1</v>
      </c>
      <c r="I11" s="22" t="n">
        <v>265</v>
      </c>
      <c r="J11" s="20" t="n">
        <v>271</v>
      </c>
      <c r="K11" s="20" t="n">
        <v>3</v>
      </c>
      <c r="L11" s="23" t="n">
        <v>274</v>
      </c>
      <c r="M11" s="24" t="n">
        <f aca="false">I11+L11</f>
        <v>539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9</v>
      </c>
      <c r="D12" s="20" t="n">
        <v>0</v>
      </c>
      <c r="E12" s="20" t="n">
        <v>0</v>
      </c>
      <c r="F12" s="21" t="n">
        <v>169</v>
      </c>
      <c r="G12" s="20" t="n">
        <v>239</v>
      </c>
      <c r="H12" s="20" t="n">
        <v>0</v>
      </c>
      <c r="I12" s="22" t="n">
        <v>239</v>
      </c>
      <c r="J12" s="20" t="n">
        <v>249</v>
      </c>
      <c r="K12" s="20" t="n">
        <v>0</v>
      </c>
      <c r="L12" s="23" t="n">
        <v>249</v>
      </c>
      <c r="M12" s="24" t="n">
        <f aca="false">I12+L12</f>
        <v>488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8</v>
      </c>
      <c r="D13" s="20" t="n">
        <v>12</v>
      </c>
      <c r="E13" s="20" t="n">
        <v>2</v>
      </c>
      <c r="F13" s="21" t="n">
        <v>342</v>
      </c>
      <c r="G13" s="20" t="n">
        <v>413</v>
      </c>
      <c r="H13" s="20" t="n">
        <v>11</v>
      </c>
      <c r="I13" s="22" t="n">
        <v>424</v>
      </c>
      <c r="J13" s="20" t="n">
        <v>432</v>
      </c>
      <c r="K13" s="20" t="n">
        <v>7</v>
      </c>
      <c r="L13" s="23" t="n">
        <v>439</v>
      </c>
      <c r="M13" s="24" t="n">
        <f aca="false">I13+L13</f>
        <v>863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8</v>
      </c>
      <c r="D14" s="20" t="n">
        <v>2</v>
      </c>
      <c r="E14" s="20" t="n">
        <v>3</v>
      </c>
      <c r="F14" s="21" t="n">
        <v>333</v>
      </c>
      <c r="G14" s="20" t="n">
        <v>377</v>
      </c>
      <c r="H14" s="20" t="n">
        <v>2</v>
      </c>
      <c r="I14" s="22" t="n">
        <v>379</v>
      </c>
      <c r="J14" s="20" t="n">
        <v>390</v>
      </c>
      <c r="K14" s="20" t="n">
        <v>4</v>
      </c>
      <c r="L14" s="23" t="n">
        <v>394</v>
      </c>
      <c r="M14" s="24" t="n">
        <f aca="false">I14+L14</f>
        <v>773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4</v>
      </c>
      <c r="D15" s="20" t="n">
        <v>2</v>
      </c>
      <c r="E15" s="20" t="n">
        <v>3</v>
      </c>
      <c r="F15" s="21" t="n">
        <v>439</v>
      </c>
      <c r="G15" s="20" t="n">
        <v>618</v>
      </c>
      <c r="H15" s="20" t="n">
        <v>1</v>
      </c>
      <c r="I15" s="22" t="n">
        <v>619</v>
      </c>
      <c r="J15" s="20" t="n">
        <v>636</v>
      </c>
      <c r="K15" s="20" t="n">
        <v>6</v>
      </c>
      <c r="L15" s="23" t="n">
        <v>642</v>
      </c>
      <c r="M15" s="24" t="n">
        <f aca="false">I15+L15</f>
        <v>1261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8</v>
      </c>
      <c r="D16" s="20" t="n">
        <v>0</v>
      </c>
      <c r="E16" s="20" t="n">
        <v>1</v>
      </c>
      <c r="F16" s="21" t="n">
        <v>119</v>
      </c>
      <c r="G16" s="20" t="n">
        <v>143</v>
      </c>
      <c r="H16" s="20" t="n">
        <v>0</v>
      </c>
      <c r="I16" s="22" t="n">
        <v>143</v>
      </c>
      <c r="J16" s="20" t="n">
        <v>159</v>
      </c>
      <c r="K16" s="20" t="n">
        <v>2</v>
      </c>
      <c r="L16" s="23" t="n">
        <v>161</v>
      </c>
      <c r="M16" s="24" t="n">
        <f aca="false">I16+L16</f>
        <v>304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199</v>
      </c>
      <c r="D17" s="20" t="n">
        <v>5</v>
      </c>
      <c r="E17" s="20" t="n">
        <v>0</v>
      </c>
      <c r="F17" s="21" t="n">
        <v>204</v>
      </c>
      <c r="G17" s="20" t="n">
        <v>240</v>
      </c>
      <c r="H17" s="20" t="n">
        <v>0</v>
      </c>
      <c r="I17" s="22" t="n">
        <v>240</v>
      </c>
      <c r="J17" s="20" t="n">
        <v>250</v>
      </c>
      <c r="K17" s="20" t="n">
        <v>5</v>
      </c>
      <c r="L17" s="23" t="n">
        <v>255</v>
      </c>
      <c r="M17" s="24" t="n">
        <f aca="false">I17+L17</f>
        <v>495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91</v>
      </c>
      <c r="D18" s="32" t="n">
        <f aca="false">SUM(D6:D17)</f>
        <v>22</v>
      </c>
      <c r="E18" s="32" t="n">
        <f aca="false">SUM(E6:E17)</f>
        <v>15</v>
      </c>
      <c r="F18" s="32" t="n">
        <f aca="false">SUM(C18:E18)</f>
        <v>2628</v>
      </c>
      <c r="G18" s="32" t="n">
        <f aca="false">SUM(G6:G17)</f>
        <v>3363</v>
      </c>
      <c r="H18" s="32" t="n">
        <f aca="false">SUM(H6:H17)</f>
        <v>16</v>
      </c>
      <c r="I18" s="32" t="n">
        <f aca="false">SUM(G18:H18)</f>
        <v>3379</v>
      </c>
      <c r="J18" s="32" t="n">
        <f aca="false">SUM(J6:J17)</f>
        <v>3479</v>
      </c>
      <c r="K18" s="32" t="n">
        <f aca="false">SUM(K6:K17)</f>
        <v>29</v>
      </c>
      <c r="L18" s="32" t="n">
        <f aca="false">SUM(J18:K18)</f>
        <v>3508</v>
      </c>
      <c r="M18" s="32" t="n">
        <f aca="false">I18+L18</f>
        <v>6887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78</v>
      </c>
      <c r="D19" s="20" t="n">
        <v>3</v>
      </c>
      <c r="E19" s="20" t="n">
        <v>1</v>
      </c>
      <c r="F19" s="21" t="n">
        <v>382</v>
      </c>
      <c r="G19" s="20" t="n">
        <v>458</v>
      </c>
      <c r="H19" s="20" t="n">
        <v>3</v>
      </c>
      <c r="I19" s="22" t="n">
        <v>461</v>
      </c>
      <c r="J19" s="20" t="n">
        <v>509</v>
      </c>
      <c r="K19" s="20" t="n">
        <v>1</v>
      </c>
      <c r="L19" s="23" t="n">
        <v>510</v>
      </c>
      <c r="M19" s="24" t="n">
        <f aca="false">I19+L19</f>
        <v>971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9</v>
      </c>
      <c r="D20" s="20" t="n">
        <v>0</v>
      </c>
      <c r="E20" s="20" t="n">
        <v>0</v>
      </c>
      <c r="F20" s="21" t="n">
        <v>9</v>
      </c>
      <c r="G20" s="20" t="n">
        <v>8</v>
      </c>
      <c r="H20" s="20" t="n">
        <v>0</v>
      </c>
      <c r="I20" s="22" t="n">
        <v>8</v>
      </c>
      <c r="J20" s="20" t="n">
        <v>4</v>
      </c>
      <c r="K20" s="20" t="n">
        <v>0</v>
      </c>
      <c r="L20" s="23" t="n">
        <v>4</v>
      </c>
      <c r="M20" s="24" t="n">
        <f aca="false">I20+L20</f>
        <v>12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5</v>
      </c>
      <c r="D21" s="20" t="n">
        <v>1</v>
      </c>
      <c r="E21" s="20" t="n">
        <v>1</v>
      </c>
      <c r="F21" s="21" t="n">
        <v>367</v>
      </c>
      <c r="G21" s="20" t="n">
        <v>448</v>
      </c>
      <c r="H21" s="20" t="n">
        <v>1</v>
      </c>
      <c r="I21" s="22" t="n">
        <v>449</v>
      </c>
      <c r="J21" s="20" t="n">
        <v>463</v>
      </c>
      <c r="K21" s="20" t="n">
        <v>1</v>
      </c>
      <c r="L21" s="23" t="n">
        <v>464</v>
      </c>
      <c r="M21" s="24" t="n">
        <f aca="false">I21+L21</f>
        <v>913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1</v>
      </c>
      <c r="D22" s="20" t="n">
        <v>0</v>
      </c>
      <c r="E22" s="20" t="n">
        <v>1</v>
      </c>
      <c r="F22" s="21" t="n">
        <v>152</v>
      </c>
      <c r="G22" s="20" t="n">
        <v>206</v>
      </c>
      <c r="H22" s="20" t="n">
        <v>0</v>
      </c>
      <c r="I22" s="22" t="n">
        <v>206</v>
      </c>
      <c r="J22" s="20" t="n">
        <v>218</v>
      </c>
      <c r="K22" s="20" t="n">
        <v>1</v>
      </c>
      <c r="L22" s="23" t="n">
        <v>219</v>
      </c>
      <c r="M22" s="24" t="n">
        <f aca="false">I22+L22</f>
        <v>425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81</v>
      </c>
      <c r="D24" s="20" t="n">
        <v>0</v>
      </c>
      <c r="E24" s="20" t="n">
        <v>0</v>
      </c>
      <c r="F24" s="21" t="n">
        <v>81</v>
      </c>
      <c r="G24" s="20" t="n">
        <v>116</v>
      </c>
      <c r="H24" s="20" t="n">
        <v>0</v>
      </c>
      <c r="I24" s="22" t="n">
        <v>116</v>
      </c>
      <c r="J24" s="20" t="n">
        <v>121</v>
      </c>
      <c r="K24" s="20" t="n">
        <v>0</v>
      </c>
      <c r="L24" s="23" t="n">
        <v>121</v>
      </c>
      <c r="M24" s="24" t="n">
        <f aca="false">I24+L24</f>
        <v>237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1</v>
      </c>
      <c r="D25" s="20" t="n">
        <v>0</v>
      </c>
      <c r="E25" s="20" t="n">
        <v>0</v>
      </c>
      <c r="F25" s="21" t="n">
        <v>91</v>
      </c>
      <c r="G25" s="20" t="n">
        <v>115</v>
      </c>
      <c r="H25" s="20" t="n">
        <v>0</v>
      </c>
      <c r="I25" s="22" t="n">
        <v>115</v>
      </c>
      <c r="J25" s="20" t="n">
        <v>121</v>
      </c>
      <c r="K25" s="20" t="n">
        <v>0</v>
      </c>
      <c r="L25" s="23" t="n">
        <v>121</v>
      </c>
      <c r="M25" s="24" t="n">
        <f aca="false">I25+L25</f>
        <v>236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4</v>
      </c>
      <c r="D26" s="20" t="n">
        <v>1</v>
      </c>
      <c r="E26" s="20" t="n">
        <v>0</v>
      </c>
      <c r="F26" s="21" t="n">
        <v>135</v>
      </c>
      <c r="G26" s="20" t="n">
        <v>165</v>
      </c>
      <c r="H26" s="20" t="n">
        <v>2</v>
      </c>
      <c r="I26" s="22" t="n">
        <v>167</v>
      </c>
      <c r="J26" s="20" t="n">
        <v>171</v>
      </c>
      <c r="K26" s="20" t="n">
        <v>1</v>
      </c>
      <c r="L26" s="23" t="n">
        <v>172</v>
      </c>
      <c r="M26" s="24" t="n">
        <f aca="false">I26+L26</f>
        <v>339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3</v>
      </c>
      <c r="H27" s="20" t="n">
        <v>0</v>
      </c>
      <c r="I27" s="22" t="n">
        <v>123</v>
      </c>
      <c r="J27" s="20" t="n">
        <v>121</v>
      </c>
      <c r="K27" s="20" t="n">
        <v>0</v>
      </c>
      <c r="L27" s="23" t="n">
        <v>121</v>
      </c>
      <c r="M27" s="24" t="n">
        <f aca="false">I27+L27</f>
        <v>244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2</v>
      </c>
      <c r="D28" s="20" t="n">
        <v>0</v>
      </c>
      <c r="E28" s="20" t="n">
        <v>0</v>
      </c>
      <c r="F28" s="21" t="n">
        <v>122</v>
      </c>
      <c r="G28" s="20" t="n">
        <v>158</v>
      </c>
      <c r="H28" s="20" t="n">
        <v>0</v>
      </c>
      <c r="I28" s="22" t="n">
        <v>158</v>
      </c>
      <c r="J28" s="20" t="n">
        <v>162</v>
      </c>
      <c r="K28" s="20" t="n">
        <v>0</v>
      </c>
      <c r="L28" s="23" t="n">
        <v>162</v>
      </c>
      <c r="M28" s="24" t="n">
        <f aca="false">I28+L28</f>
        <v>320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4</v>
      </c>
      <c r="D29" s="20" t="n">
        <v>0</v>
      </c>
      <c r="E29" s="20" t="n">
        <v>1</v>
      </c>
      <c r="F29" s="21" t="n">
        <v>155</v>
      </c>
      <c r="G29" s="20" t="n">
        <v>178</v>
      </c>
      <c r="H29" s="20" t="n">
        <v>0</v>
      </c>
      <c r="I29" s="22" t="n">
        <v>178</v>
      </c>
      <c r="J29" s="20" t="n">
        <v>192</v>
      </c>
      <c r="K29" s="20" t="n">
        <v>1</v>
      </c>
      <c r="L29" s="23" t="n">
        <v>193</v>
      </c>
      <c r="M29" s="24" t="n">
        <f aca="false">I29+L29</f>
        <v>371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1</v>
      </c>
      <c r="D30" s="20" t="n">
        <v>2</v>
      </c>
      <c r="E30" s="20" t="n">
        <v>2</v>
      </c>
      <c r="F30" s="21" t="n">
        <v>115</v>
      </c>
      <c r="G30" s="20" t="n">
        <v>137</v>
      </c>
      <c r="H30" s="20" t="n">
        <v>2</v>
      </c>
      <c r="I30" s="22" t="n">
        <v>139</v>
      </c>
      <c r="J30" s="20" t="n">
        <v>137</v>
      </c>
      <c r="K30" s="20" t="n">
        <v>2</v>
      </c>
      <c r="L30" s="23" t="n">
        <v>139</v>
      </c>
      <c r="M30" s="24" t="n">
        <f aca="false">I30+L30</f>
        <v>278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7</v>
      </c>
      <c r="D31" s="20" t="n">
        <v>1</v>
      </c>
      <c r="E31" s="20" t="n">
        <v>0</v>
      </c>
      <c r="F31" s="21" t="n">
        <v>78</v>
      </c>
      <c r="G31" s="20" t="n">
        <v>100</v>
      </c>
      <c r="H31" s="20" t="n">
        <v>2</v>
      </c>
      <c r="I31" s="22" t="n">
        <v>102</v>
      </c>
      <c r="J31" s="20" t="n">
        <v>113</v>
      </c>
      <c r="K31" s="20" t="n">
        <v>2</v>
      </c>
      <c r="L31" s="23" t="n">
        <v>115</v>
      </c>
      <c r="M31" s="24" t="n">
        <f aca="false">I31+L31</f>
        <v>217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79</v>
      </c>
      <c r="D32" s="20" t="n">
        <v>1</v>
      </c>
      <c r="E32" s="20" t="n">
        <v>0</v>
      </c>
      <c r="F32" s="21" t="n">
        <v>80</v>
      </c>
      <c r="G32" s="20" t="n">
        <v>87</v>
      </c>
      <c r="H32" s="20" t="n">
        <v>2</v>
      </c>
      <c r="I32" s="22" t="n">
        <v>89</v>
      </c>
      <c r="J32" s="20" t="n">
        <v>105</v>
      </c>
      <c r="K32" s="20" t="n">
        <v>1</v>
      </c>
      <c r="L32" s="23" t="n">
        <v>106</v>
      </c>
      <c r="M32" s="24" t="n">
        <f aca="false">I32+L32</f>
        <v>195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4</v>
      </c>
      <c r="H33" s="20" t="n">
        <v>0</v>
      </c>
      <c r="I33" s="22" t="n">
        <v>44</v>
      </c>
      <c r="J33" s="20" t="n">
        <v>46</v>
      </c>
      <c r="K33" s="20" t="n">
        <v>0</v>
      </c>
      <c r="L33" s="23" t="n">
        <v>46</v>
      </c>
      <c r="M33" s="24" t="n">
        <f aca="false">I33+L33</f>
        <v>90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1</v>
      </c>
      <c r="D34" s="20" t="n">
        <v>2</v>
      </c>
      <c r="E34" s="20" t="n">
        <v>2</v>
      </c>
      <c r="F34" s="21" t="n">
        <v>125</v>
      </c>
      <c r="G34" s="20" t="n">
        <v>167</v>
      </c>
      <c r="H34" s="20" t="n">
        <v>4</v>
      </c>
      <c r="I34" s="22" t="n">
        <v>171</v>
      </c>
      <c r="J34" s="20" t="n">
        <v>168</v>
      </c>
      <c r="K34" s="20" t="n">
        <v>0</v>
      </c>
      <c r="L34" s="23" t="n">
        <v>168</v>
      </c>
      <c r="M34" s="24" t="n">
        <f aca="false">I34+L34</f>
        <v>339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6</v>
      </c>
      <c r="D35" s="20" t="n">
        <v>0</v>
      </c>
      <c r="E35" s="20" t="n">
        <v>1</v>
      </c>
      <c r="F35" s="21" t="n">
        <v>107</v>
      </c>
      <c r="G35" s="20" t="n">
        <v>122</v>
      </c>
      <c r="H35" s="20" t="n">
        <v>1</v>
      </c>
      <c r="I35" s="22" t="n">
        <v>123</v>
      </c>
      <c r="J35" s="20" t="n">
        <v>131</v>
      </c>
      <c r="K35" s="20" t="n">
        <v>1</v>
      </c>
      <c r="L35" s="23" t="n">
        <v>132</v>
      </c>
      <c r="M35" s="24" t="n">
        <f aca="false">I35+L35</f>
        <v>255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77</v>
      </c>
      <c r="D36" s="20" t="n">
        <v>7</v>
      </c>
      <c r="E36" s="20" t="n">
        <v>3</v>
      </c>
      <c r="F36" s="21" t="n">
        <v>387</v>
      </c>
      <c r="G36" s="20" t="n">
        <v>403</v>
      </c>
      <c r="H36" s="20" t="n">
        <v>8</v>
      </c>
      <c r="I36" s="22" t="n">
        <v>411</v>
      </c>
      <c r="J36" s="20" t="n">
        <v>442</v>
      </c>
      <c r="K36" s="20" t="n">
        <v>6</v>
      </c>
      <c r="L36" s="23" t="n">
        <v>448</v>
      </c>
      <c r="M36" s="24" t="n">
        <f aca="false">I36+L36</f>
        <v>859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2</v>
      </c>
      <c r="D37" s="20" t="n">
        <v>0</v>
      </c>
      <c r="E37" s="20" t="n">
        <v>1</v>
      </c>
      <c r="F37" s="21" t="n">
        <v>103</v>
      </c>
      <c r="G37" s="20" t="n">
        <v>113</v>
      </c>
      <c r="H37" s="20" t="n">
        <v>0</v>
      </c>
      <c r="I37" s="22" t="n">
        <v>113</v>
      </c>
      <c r="J37" s="20" t="n">
        <v>111</v>
      </c>
      <c r="K37" s="20" t="n">
        <v>1</v>
      </c>
      <c r="L37" s="23" t="n">
        <v>112</v>
      </c>
      <c r="M37" s="24" t="n">
        <f aca="false">I37+L37</f>
        <v>225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1</v>
      </c>
      <c r="H38" s="20" t="n">
        <v>1</v>
      </c>
      <c r="I38" s="22" t="n">
        <v>52</v>
      </c>
      <c r="J38" s="20" t="n">
        <v>63</v>
      </c>
      <c r="K38" s="20" t="n">
        <v>3</v>
      </c>
      <c r="L38" s="23" t="n">
        <v>66</v>
      </c>
      <c r="M38" s="24" t="n">
        <f aca="false">I38+L38</f>
        <v>118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5</v>
      </c>
      <c r="H39" s="20" t="n">
        <v>0</v>
      </c>
      <c r="I39" s="22" t="n">
        <v>65</v>
      </c>
      <c r="J39" s="20" t="n">
        <v>77</v>
      </c>
      <c r="K39" s="20" t="n">
        <v>0</v>
      </c>
      <c r="L39" s="23" t="n">
        <v>77</v>
      </c>
      <c r="M39" s="24" t="n">
        <f aca="false">I39+L39</f>
        <v>142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31</v>
      </c>
      <c r="D40" s="20" t="n">
        <v>7</v>
      </c>
      <c r="E40" s="20" t="n">
        <v>2</v>
      </c>
      <c r="F40" s="21" t="n">
        <v>540</v>
      </c>
      <c r="G40" s="20" t="n">
        <v>651</v>
      </c>
      <c r="H40" s="20" t="n">
        <v>7</v>
      </c>
      <c r="I40" s="22" t="n">
        <v>658</v>
      </c>
      <c r="J40" s="20" t="n">
        <v>667</v>
      </c>
      <c r="K40" s="20" t="n">
        <v>4</v>
      </c>
      <c r="L40" s="23" t="n">
        <v>671</v>
      </c>
      <c r="M40" s="24" t="n">
        <f aca="false">I40+L40</f>
        <v>1329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704</v>
      </c>
      <c r="D41" s="20" t="n">
        <v>1</v>
      </c>
      <c r="E41" s="20" t="n">
        <v>4</v>
      </c>
      <c r="F41" s="21" t="n">
        <v>709</v>
      </c>
      <c r="G41" s="20" t="n">
        <v>1002</v>
      </c>
      <c r="H41" s="20" t="n">
        <v>3</v>
      </c>
      <c r="I41" s="22" t="n">
        <v>1005</v>
      </c>
      <c r="J41" s="20" t="n">
        <v>994</v>
      </c>
      <c r="K41" s="20" t="n">
        <v>5</v>
      </c>
      <c r="L41" s="23" t="n">
        <v>999</v>
      </c>
      <c r="M41" s="24" t="n">
        <f aca="false">I41+L41</f>
        <v>2004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29</v>
      </c>
      <c r="D42" s="32" t="n">
        <f aca="false">SUM(D19:D41)</f>
        <v>28</v>
      </c>
      <c r="E42" s="32" t="n">
        <f aca="false">SUM(E19:E41)</f>
        <v>19</v>
      </c>
      <c r="F42" s="32" t="n">
        <f aca="false">SUM(C42:E42)</f>
        <v>3976</v>
      </c>
      <c r="G42" s="32" t="n">
        <f aca="false">SUM(G19:G41)</f>
        <v>4925</v>
      </c>
      <c r="H42" s="32" t="n">
        <f aca="false">SUM(H19:H41)</f>
        <v>36</v>
      </c>
      <c r="I42" s="32" t="n">
        <f aca="false">SUM(G42:H42)</f>
        <v>4961</v>
      </c>
      <c r="J42" s="32" t="n">
        <f aca="false">SUM(J19:J41)</f>
        <v>5150</v>
      </c>
      <c r="K42" s="32" t="n">
        <f aca="false">SUM(K19:K41)</f>
        <v>30</v>
      </c>
      <c r="L42" s="32" t="n">
        <f aca="false">SUM(J42:K42)</f>
        <v>5180</v>
      </c>
      <c r="M42" s="32" t="n">
        <f aca="false">I42+L42</f>
        <v>10141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48</v>
      </c>
      <c r="D43" s="20" t="n">
        <v>3</v>
      </c>
      <c r="E43" s="20" t="n">
        <v>8</v>
      </c>
      <c r="F43" s="21" t="n">
        <v>659</v>
      </c>
      <c r="G43" s="20" t="n">
        <v>858</v>
      </c>
      <c r="H43" s="20" t="n">
        <v>4</v>
      </c>
      <c r="I43" s="22" t="n">
        <v>862</v>
      </c>
      <c r="J43" s="20" t="n">
        <v>870</v>
      </c>
      <c r="K43" s="20" t="n">
        <v>8</v>
      </c>
      <c r="L43" s="23" t="n">
        <v>878</v>
      </c>
      <c r="M43" s="24" t="n">
        <f aca="false">I43+L43</f>
        <v>1740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703</v>
      </c>
      <c r="D44" s="20" t="n">
        <v>1</v>
      </c>
      <c r="E44" s="20" t="n">
        <v>2</v>
      </c>
      <c r="F44" s="21" t="n">
        <v>706</v>
      </c>
      <c r="G44" s="20" t="n">
        <v>935</v>
      </c>
      <c r="H44" s="20" t="n">
        <v>2</v>
      </c>
      <c r="I44" s="22" t="n">
        <v>937</v>
      </c>
      <c r="J44" s="20" t="n">
        <v>904</v>
      </c>
      <c r="K44" s="20" t="n">
        <v>1</v>
      </c>
      <c r="L44" s="23" t="n">
        <v>905</v>
      </c>
      <c r="M44" s="24" t="n">
        <f aca="false">I44+L44</f>
        <v>1842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2</v>
      </c>
      <c r="D45" s="20" t="n">
        <v>2</v>
      </c>
      <c r="E45" s="20" t="n">
        <v>4</v>
      </c>
      <c r="F45" s="21" t="n">
        <v>388</v>
      </c>
      <c r="G45" s="20" t="n">
        <v>472</v>
      </c>
      <c r="H45" s="20" t="n">
        <v>2</v>
      </c>
      <c r="I45" s="22" t="n">
        <v>474</v>
      </c>
      <c r="J45" s="20" t="n">
        <v>493</v>
      </c>
      <c r="K45" s="20" t="n">
        <v>5</v>
      </c>
      <c r="L45" s="23" t="n">
        <v>498</v>
      </c>
      <c r="M45" s="24" t="n">
        <f aca="false">I45+L45</f>
        <v>972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43</v>
      </c>
      <c r="D46" s="20" t="n">
        <v>6</v>
      </c>
      <c r="E46" s="20" t="n">
        <v>4</v>
      </c>
      <c r="F46" s="21" t="n">
        <v>553</v>
      </c>
      <c r="G46" s="20" t="n">
        <v>760</v>
      </c>
      <c r="H46" s="20" t="n">
        <v>3</v>
      </c>
      <c r="I46" s="22" t="n">
        <v>763</v>
      </c>
      <c r="J46" s="20" t="n">
        <v>805</v>
      </c>
      <c r="K46" s="20" t="n">
        <v>10</v>
      </c>
      <c r="L46" s="23" t="n">
        <v>815</v>
      </c>
      <c r="M46" s="24" t="n">
        <f aca="false">I46+L46</f>
        <v>1578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302</v>
      </c>
      <c r="D47" s="20" t="n">
        <v>6</v>
      </c>
      <c r="E47" s="20" t="n">
        <v>2</v>
      </c>
      <c r="F47" s="21" t="n">
        <v>310</v>
      </c>
      <c r="G47" s="20" t="n">
        <v>422</v>
      </c>
      <c r="H47" s="20" t="n">
        <v>5</v>
      </c>
      <c r="I47" s="22" t="n">
        <v>427</v>
      </c>
      <c r="J47" s="20" t="n">
        <v>428</v>
      </c>
      <c r="K47" s="20" t="n">
        <v>5</v>
      </c>
      <c r="L47" s="23" t="n">
        <v>433</v>
      </c>
      <c r="M47" s="24" t="n">
        <f aca="false">I47+L47</f>
        <v>860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100</v>
      </c>
      <c r="D48" s="20" t="n">
        <v>1</v>
      </c>
      <c r="E48" s="20" t="n">
        <v>0</v>
      </c>
      <c r="F48" s="21" t="n">
        <v>101</v>
      </c>
      <c r="G48" s="20" t="n">
        <v>122</v>
      </c>
      <c r="H48" s="20" t="n">
        <v>1</v>
      </c>
      <c r="I48" s="22" t="n">
        <v>123</v>
      </c>
      <c r="J48" s="20" t="n">
        <v>133</v>
      </c>
      <c r="K48" s="20" t="n">
        <v>1</v>
      </c>
      <c r="L48" s="23" t="n">
        <v>134</v>
      </c>
      <c r="M48" s="24" t="n">
        <f aca="false">I48+L48</f>
        <v>257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8</v>
      </c>
      <c r="D49" s="20" t="n">
        <v>1</v>
      </c>
      <c r="E49" s="20" t="n">
        <v>1</v>
      </c>
      <c r="F49" s="21" t="n">
        <v>210</v>
      </c>
      <c r="G49" s="20" t="n">
        <v>277</v>
      </c>
      <c r="H49" s="20" t="n">
        <v>0</v>
      </c>
      <c r="I49" s="22" t="n">
        <v>277</v>
      </c>
      <c r="J49" s="20" t="n">
        <v>267</v>
      </c>
      <c r="K49" s="20" t="n">
        <v>2</v>
      </c>
      <c r="L49" s="23" t="n">
        <v>269</v>
      </c>
      <c r="M49" s="24" t="n">
        <f aca="false">I49+L49</f>
        <v>546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19</v>
      </c>
      <c r="D50" s="20" t="n">
        <v>2</v>
      </c>
      <c r="E50" s="20" t="n">
        <v>1</v>
      </c>
      <c r="F50" s="21" t="n">
        <v>222</v>
      </c>
      <c r="G50" s="20" t="n">
        <v>296</v>
      </c>
      <c r="H50" s="20" t="n">
        <v>0</v>
      </c>
      <c r="I50" s="22" t="n">
        <v>296</v>
      </c>
      <c r="J50" s="20" t="n">
        <v>306</v>
      </c>
      <c r="K50" s="20" t="n">
        <v>3</v>
      </c>
      <c r="L50" s="23" t="n">
        <v>309</v>
      </c>
      <c r="M50" s="24" t="n">
        <f aca="false">I50+L50</f>
        <v>605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2</v>
      </c>
      <c r="D51" s="20" t="n">
        <v>0</v>
      </c>
      <c r="E51" s="20" t="n">
        <v>0</v>
      </c>
      <c r="F51" s="21" t="n">
        <v>152</v>
      </c>
      <c r="G51" s="20" t="n">
        <v>194</v>
      </c>
      <c r="H51" s="20" t="n">
        <v>0</v>
      </c>
      <c r="I51" s="22" t="n">
        <v>194</v>
      </c>
      <c r="J51" s="20" t="n">
        <v>186</v>
      </c>
      <c r="K51" s="20" t="n">
        <v>0</v>
      </c>
      <c r="L51" s="23" t="n">
        <v>186</v>
      </c>
      <c r="M51" s="24" t="n">
        <f aca="false">I51+L51</f>
        <v>380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3</v>
      </c>
      <c r="D52" s="20" t="n">
        <v>0</v>
      </c>
      <c r="E52" s="20" t="n">
        <v>0</v>
      </c>
      <c r="F52" s="21" t="n">
        <v>193</v>
      </c>
      <c r="G52" s="20" t="n">
        <v>256</v>
      </c>
      <c r="H52" s="20" t="n">
        <v>0</v>
      </c>
      <c r="I52" s="22" t="n">
        <v>256</v>
      </c>
      <c r="J52" s="20" t="n">
        <v>262</v>
      </c>
      <c r="K52" s="20" t="n">
        <v>0</v>
      </c>
      <c r="L52" s="23" t="n">
        <v>262</v>
      </c>
      <c r="M52" s="24" t="n">
        <f aca="false">I52+L52</f>
        <v>518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3</v>
      </c>
      <c r="D53" s="20" t="n">
        <v>0</v>
      </c>
      <c r="E53" s="20" t="n">
        <v>0</v>
      </c>
      <c r="F53" s="21" t="n">
        <v>73</v>
      </c>
      <c r="G53" s="20" t="n">
        <v>68</v>
      </c>
      <c r="H53" s="20" t="n">
        <v>0</v>
      </c>
      <c r="I53" s="22" t="n">
        <v>68</v>
      </c>
      <c r="J53" s="20" t="n">
        <v>88</v>
      </c>
      <c r="K53" s="20" t="n">
        <v>0</v>
      </c>
      <c r="L53" s="23" t="n">
        <v>88</v>
      </c>
      <c r="M53" s="24" t="n">
        <f aca="false">I53+L53</f>
        <v>156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4</v>
      </c>
      <c r="D54" s="20" t="n">
        <v>0</v>
      </c>
      <c r="E54" s="20" t="n">
        <v>1</v>
      </c>
      <c r="F54" s="21" t="n">
        <v>75</v>
      </c>
      <c r="G54" s="20" t="n">
        <v>109</v>
      </c>
      <c r="H54" s="20" t="n">
        <v>0</v>
      </c>
      <c r="I54" s="22" t="n">
        <v>109</v>
      </c>
      <c r="J54" s="20" t="n">
        <v>111</v>
      </c>
      <c r="K54" s="20" t="n">
        <v>1</v>
      </c>
      <c r="L54" s="23" t="n">
        <v>112</v>
      </c>
      <c r="M54" s="24" t="n">
        <f aca="false">I54+L54</f>
        <v>221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5</v>
      </c>
      <c r="D55" s="20" t="n">
        <v>0</v>
      </c>
      <c r="E55" s="20" t="n">
        <v>3</v>
      </c>
      <c r="F55" s="21" t="n">
        <v>258</v>
      </c>
      <c r="G55" s="20" t="n">
        <v>344</v>
      </c>
      <c r="H55" s="20" t="n">
        <v>1</v>
      </c>
      <c r="I55" s="22" t="n">
        <v>345</v>
      </c>
      <c r="J55" s="20" t="n">
        <v>360</v>
      </c>
      <c r="K55" s="20" t="n">
        <v>2</v>
      </c>
      <c r="L55" s="23" t="n">
        <v>362</v>
      </c>
      <c r="M55" s="24" t="n">
        <f aca="false">I55+L55</f>
        <v>707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31</v>
      </c>
      <c r="D56" s="20" t="n">
        <v>1</v>
      </c>
      <c r="E56" s="20" t="n">
        <v>0</v>
      </c>
      <c r="F56" s="21" t="n">
        <v>432</v>
      </c>
      <c r="G56" s="20" t="n">
        <v>620</v>
      </c>
      <c r="H56" s="20" t="n">
        <v>1</v>
      </c>
      <c r="I56" s="22" t="n">
        <v>621</v>
      </c>
      <c r="J56" s="20" t="n">
        <v>637</v>
      </c>
      <c r="K56" s="20" t="n">
        <v>0</v>
      </c>
      <c r="L56" s="23" t="n">
        <v>637</v>
      </c>
      <c r="M56" s="24" t="n">
        <f aca="false">I56+L56</f>
        <v>1258</v>
      </c>
    </row>
    <row r="57" s="11" customFormat="true" ht="17.1" hidden="false" customHeight="true" outlineLevel="0" collapsed="false">
      <c r="A57" s="18"/>
      <c r="B57" s="19" t="s">
        <v>68</v>
      </c>
      <c r="C57" s="20" t="n">
        <v>300</v>
      </c>
      <c r="D57" s="20" t="n">
        <v>0</v>
      </c>
      <c r="E57" s="20" t="n">
        <v>2</v>
      </c>
      <c r="F57" s="21" t="n">
        <v>302</v>
      </c>
      <c r="G57" s="20" t="n">
        <v>402</v>
      </c>
      <c r="H57" s="20" t="n">
        <v>1</v>
      </c>
      <c r="I57" s="22" t="n">
        <v>403</v>
      </c>
      <c r="J57" s="20" t="n">
        <v>415</v>
      </c>
      <c r="K57" s="20" t="n">
        <v>1</v>
      </c>
      <c r="L57" s="23" t="n">
        <v>416</v>
      </c>
      <c r="M57" s="24" t="n">
        <f aca="false">I57+L57</f>
        <v>819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9</v>
      </c>
      <c r="D58" s="20" t="n">
        <v>2</v>
      </c>
      <c r="E58" s="20" t="n">
        <v>0</v>
      </c>
      <c r="F58" s="21" t="n">
        <v>71</v>
      </c>
      <c r="G58" s="20" t="n">
        <v>82</v>
      </c>
      <c r="H58" s="20" t="n">
        <v>3</v>
      </c>
      <c r="I58" s="22" t="n">
        <v>85</v>
      </c>
      <c r="J58" s="20" t="n">
        <v>87</v>
      </c>
      <c r="K58" s="20" t="n">
        <v>2</v>
      </c>
      <c r="L58" s="23" t="n">
        <v>89</v>
      </c>
      <c r="M58" s="24" t="n">
        <f aca="false">I58+L58</f>
        <v>174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9</v>
      </c>
      <c r="D59" s="20" t="n">
        <v>0</v>
      </c>
      <c r="E59" s="20" t="n">
        <v>2</v>
      </c>
      <c r="F59" s="21" t="n">
        <v>81</v>
      </c>
      <c r="G59" s="20" t="n">
        <v>106</v>
      </c>
      <c r="H59" s="20" t="n">
        <v>2</v>
      </c>
      <c r="I59" s="22" t="n">
        <v>108</v>
      </c>
      <c r="J59" s="20" t="n">
        <v>111</v>
      </c>
      <c r="K59" s="20" t="n">
        <v>0</v>
      </c>
      <c r="L59" s="23" t="n">
        <v>111</v>
      </c>
      <c r="M59" s="24" t="n">
        <f aca="false">I59+L59</f>
        <v>219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85</v>
      </c>
      <c r="D60" s="20" t="n">
        <v>5</v>
      </c>
      <c r="E60" s="20" t="n">
        <v>1</v>
      </c>
      <c r="F60" s="21" t="n">
        <v>191</v>
      </c>
      <c r="G60" s="20" t="n">
        <v>153</v>
      </c>
      <c r="H60" s="20" t="n">
        <v>2</v>
      </c>
      <c r="I60" s="22" t="n">
        <v>155</v>
      </c>
      <c r="J60" s="20" t="n">
        <v>183</v>
      </c>
      <c r="K60" s="20" t="n">
        <v>5</v>
      </c>
      <c r="L60" s="23" t="n">
        <v>188</v>
      </c>
      <c r="M60" s="24" t="n">
        <f aca="false">I60+L60</f>
        <v>343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7</v>
      </c>
      <c r="D61" s="20" t="n">
        <v>13</v>
      </c>
      <c r="E61" s="20" t="n">
        <v>4</v>
      </c>
      <c r="F61" s="21" t="n">
        <v>194</v>
      </c>
      <c r="G61" s="20" t="n">
        <v>236</v>
      </c>
      <c r="H61" s="20" t="n">
        <v>14</v>
      </c>
      <c r="I61" s="22" t="n">
        <v>250</v>
      </c>
      <c r="J61" s="20" t="n">
        <v>224</v>
      </c>
      <c r="K61" s="20" t="n">
        <v>3</v>
      </c>
      <c r="L61" s="23" t="n">
        <v>227</v>
      </c>
      <c r="M61" s="24" t="n">
        <f aca="false">I61+L61</f>
        <v>477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3</v>
      </c>
      <c r="D62" s="20" t="n">
        <v>0</v>
      </c>
      <c r="E62" s="20" t="n">
        <v>0</v>
      </c>
      <c r="F62" s="21" t="n">
        <v>73</v>
      </c>
      <c r="G62" s="20" t="n">
        <v>75</v>
      </c>
      <c r="H62" s="20" t="n">
        <v>0</v>
      </c>
      <c r="I62" s="22" t="n">
        <v>75</v>
      </c>
      <c r="J62" s="20" t="n">
        <v>91</v>
      </c>
      <c r="K62" s="20" t="n">
        <v>0</v>
      </c>
      <c r="L62" s="23" t="n">
        <v>91</v>
      </c>
      <c r="M62" s="24" t="n">
        <f aca="false">I62+L62</f>
        <v>166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4</v>
      </c>
      <c r="D63" s="20" t="n">
        <v>1</v>
      </c>
      <c r="E63" s="20" t="n">
        <v>0</v>
      </c>
      <c r="F63" s="21" t="n">
        <v>105</v>
      </c>
      <c r="G63" s="20" t="n">
        <v>119</v>
      </c>
      <c r="H63" s="20" t="n">
        <v>1</v>
      </c>
      <c r="I63" s="22" t="n">
        <v>120</v>
      </c>
      <c r="J63" s="20" t="n">
        <v>131</v>
      </c>
      <c r="K63" s="20" t="n">
        <v>0</v>
      </c>
      <c r="L63" s="23" t="n">
        <v>131</v>
      </c>
      <c r="M63" s="24" t="n">
        <f aca="false">I63+L63</f>
        <v>251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6</v>
      </c>
      <c r="D64" s="20" t="n">
        <v>4</v>
      </c>
      <c r="E64" s="20" t="n">
        <v>0</v>
      </c>
      <c r="F64" s="21" t="n">
        <v>60</v>
      </c>
      <c r="G64" s="20" t="n">
        <v>73</v>
      </c>
      <c r="H64" s="20" t="n">
        <v>4</v>
      </c>
      <c r="I64" s="22" t="n">
        <v>77</v>
      </c>
      <c r="J64" s="20" t="n">
        <v>78</v>
      </c>
      <c r="K64" s="20" t="n">
        <v>0</v>
      </c>
      <c r="L64" s="23" t="n">
        <v>78</v>
      </c>
      <c r="M64" s="24" t="n">
        <f aca="false">I64+L64</f>
        <v>155</v>
      </c>
    </row>
    <row r="65" s="11" customFormat="true" ht="17.1" hidden="false" customHeight="true" outlineLevel="0" collapsed="false">
      <c r="A65" s="18"/>
      <c r="B65" s="19" t="s">
        <v>76</v>
      </c>
      <c r="C65" s="20" t="n">
        <v>203</v>
      </c>
      <c r="D65" s="20" t="n">
        <v>0</v>
      </c>
      <c r="E65" s="20" t="n">
        <v>3</v>
      </c>
      <c r="F65" s="21" t="n">
        <v>206</v>
      </c>
      <c r="G65" s="20" t="n">
        <v>334</v>
      </c>
      <c r="H65" s="20" t="n">
        <v>0</v>
      </c>
      <c r="I65" s="22" t="n">
        <v>334</v>
      </c>
      <c r="J65" s="20" t="n">
        <v>327</v>
      </c>
      <c r="K65" s="20" t="n">
        <v>3</v>
      </c>
      <c r="L65" s="23" t="n">
        <v>330</v>
      </c>
      <c r="M65" s="24" t="n">
        <f aca="false">I65+L65</f>
        <v>664</v>
      </c>
    </row>
    <row r="66" s="11" customFormat="true" ht="17.1" hidden="false" customHeight="true" outlineLevel="0" collapsed="false">
      <c r="A66" s="18"/>
      <c r="B66" s="31" t="s">
        <v>77</v>
      </c>
      <c r="C66" s="32" t="n">
        <f aca="false">SUM(C43:C65)</f>
        <v>5529</v>
      </c>
      <c r="D66" s="32" t="n">
        <f aca="false">SUM(D43:D65)</f>
        <v>48</v>
      </c>
      <c r="E66" s="32" t="n">
        <f aca="false">SUM(E43:E65)</f>
        <v>38</v>
      </c>
      <c r="F66" s="32" t="n">
        <f aca="false">SUM(C66:E66)</f>
        <v>5615</v>
      </c>
      <c r="G66" s="32" t="n">
        <f aca="false">SUM(G43:G65)</f>
        <v>7313</v>
      </c>
      <c r="H66" s="32" t="n">
        <f aca="false">SUM(H43:H65)</f>
        <v>46</v>
      </c>
      <c r="I66" s="32" t="n">
        <f aca="false">SUM(G66:H66)</f>
        <v>7359</v>
      </c>
      <c r="J66" s="32" t="n">
        <f aca="false">SUM(J43:J65)</f>
        <v>7497</v>
      </c>
      <c r="K66" s="32" t="n">
        <f aca="false">SUM(K43:K65)</f>
        <v>52</v>
      </c>
      <c r="L66" s="32" t="n">
        <f aca="false">SUM(J66:K66)</f>
        <v>7549</v>
      </c>
      <c r="M66" s="32" t="n">
        <f aca="false">I66+L66</f>
        <v>14908</v>
      </c>
    </row>
    <row r="67" s="11" customFormat="true" ht="17.1" hidden="false" customHeight="true" outlineLevel="0" collapsed="false">
      <c r="A67" s="35" t="s">
        <v>78</v>
      </c>
      <c r="B67" s="19" t="s">
        <v>79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6</v>
      </c>
      <c r="H67" s="20" t="n">
        <v>0</v>
      </c>
      <c r="I67" s="22" t="n">
        <v>46</v>
      </c>
      <c r="J67" s="20" t="n">
        <v>50</v>
      </c>
      <c r="K67" s="20" t="n">
        <v>0</v>
      </c>
      <c r="L67" s="23" t="n">
        <v>50</v>
      </c>
      <c r="M67" s="24" t="n">
        <f aca="false">I67+L67</f>
        <v>96</v>
      </c>
    </row>
    <row r="68" s="11" customFormat="true" ht="17.1" hidden="false" customHeight="true" outlineLevel="0" collapsed="false">
      <c r="A68" s="35"/>
      <c r="B68" s="19" t="s">
        <v>80</v>
      </c>
      <c r="C68" s="20" t="n">
        <v>133</v>
      </c>
      <c r="D68" s="20" t="n">
        <v>0</v>
      </c>
      <c r="E68" s="20" t="n">
        <v>0</v>
      </c>
      <c r="F68" s="21" t="n">
        <v>133</v>
      </c>
      <c r="G68" s="20" t="n">
        <v>180</v>
      </c>
      <c r="H68" s="20" t="n">
        <v>0</v>
      </c>
      <c r="I68" s="22" t="n">
        <v>180</v>
      </c>
      <c r="J68" s="20" t="n">
        <v>188</v>
      </c>
      <c r="K68" s="20" t="n">
        <v>0</v>
      </c>
      <c r="L68" s="23" t="n">
        <v>188</v>
      </c>
      <c r="M68" s="24" t="n">
        <f aca="false">I68+L68</f>
        <v>368</v>
      </c>
    </row>
    <row r="69" s="11" customFormat="true" ht="17.1" hidden="false" customHeight="true" outlineLevel="0" collapsed="false">
      <c r="A69" s="35"/>
      <c r="B69" s="19" t="s">
        <v>81</v>
      </c>
      <c r="C69" s="20" t="n">
        <v>76</v>
      </c>
      <c r="D69" s="20" t="n">
        <v>0</v>
      </c>
      <c r="E69" s="20" t="n">
        <v>0</v>
      </c>
      <c r="F69" s="21" t="n">
        <v>76</v>
      </c>
      <c r="G69" s="20" t="n">
        <v>92</v>
      </c>
      <c r="H69" s="20" t="n">
        <v>0</v>
      </c>
      <c r="I69" s="22" t="n">
        <v>92</v>
      </c>
      <c r="J69" s="20" t="n">
        <v>98</v>
      </c>
      <c r="K69" s="20" t="n">
        <v>0</v>
      </c>
      <c r="L69" s="23" t="n">
        <v>98</v>
      </c>
      <c r="M69" s="24" t="n">
        <f aca="false">I69+L69</f>
        <v>190</v>
      </c>
    </row>
    <row r="70" s="11" customFormat="true" ht="17.1" hidden="false" customHeight="true" outlineLevel="0" collapsed="false">
      <c r="A70" s="35"/>
      <c r="B70" s="19" t="s">
        <v>82</v>
      </c>
      <c r="C70" s="20" t="n">
        <v>176</v>
      </c>
      <c r="D70" s="20" t="n">
        <v>0</v>
      </c>
      <c r="E70" s="20" t="n">
        <v>1</v>
      </c>
      <c r="F70" s="21" t="n">
        <v>177</v>
      </c>
      <c r="G70" s="20" t="n">
        <v>225</v>
      </c>
      <c r="H70" s="20" t="n">
        <v>2</v>
      </c>
      <c r="I70" s="22" t="n">
        <v>227</v>
      </c>
      <c r="J70" s="20" t="n">
        <v>262</v>
      </c>
      <c r="K70" s="20" t="n">
        <v>1</v>
      </c>
      <c r="L70" s="23" t="n">
        <v>263</v>
      </c>
      <c r="M70" s="24" t="n">
        <f aca="false">I70+L70</f>
        <v>490</v>
      </c>
    </row>
    <row r="71" s="11" customFormat="true" ht="17.1" hidden="false" customHeight="true" outlineLevel="0" collapsed="false">
      <c r="A71" s="35"/>
      <c r="B71" s="19" t="s">
        <v>83</v>
      </c>
      <c r="C71" s="20" t="n">
        <v>89</v>
      </c>
      <c r="D71" s="20" t="n">
        <v>0</v>
      </c>
      <c r="E71" s="20" t="n">
        <v>1</v>
      </c>
      <c r="F71" s="21" t="n">
        <v>90</v>
      </c>
      <c r="G71" s="20" t="n">
        <v>114</v>
      </c>
      <c r="H71" s="20" t="n">
        <v>0</v>
      </c>
      <c r="I71" s="22" t="n">
        <v>114</v>
      </c>
      <c r="J71" s="20" t="n">
        <v>130</v>
      </c>
      <c r="K71" s="20" t="n">
        <v>1</v>
      </c>
      <c r="L71" s="23" t="n">
        <v>131</v>
      </c>
      <c r="M71" s="24" t="n">
        <f aca="false">I71+L71</f>
        <v>245</v>
      </c>
    </row>
    <row r="72" s="11" customFormat="true" ht="17.1" hidden="false" customHeight="true" outlineLevel="0" collapsed="false">
      <c r="A72" s="35"/>
      <c r="B72" s="19" t="s">
        <v>84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7</v>
      </c>
      <c r="H72" s="20" t="n">
        <v>0</v>
      </c>
      <c r="I72" s="22" t="n">
        <v>27</v>
      </c>
      <c r="J72" s="20" t="n">
        <v>34</v>
      </c>
      <c r="K72" s="20" t="n">
        <v>0</v>
      </c>
      <c r="L72" s="23" t="n">
        <v>34</v>
      </c>
      <c r="M72" s="24" t="n">
        <f aca="false">I72+L72</f>
        <v>61</v>
      </c>
    </row>
    <row r="73" s="11" customFormat="true" ht="17.1" hidden="false" customHeight="true" outlineLevel="0" collapsed="false">
      <c r="A73" s="35"/>
      <c r="B73" s="19" t="s">
        <v>85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4</v>
      </c>
      <c r="H73" s="20" t="n">
        <v>0</v>
      </c>
      <c r="I73" s="22" t="n">
        <v>34</v>
      </c>
      <c r="J73" s="20" t="n">
        <v>49</v>
      </c>
      <c r="K73" s="20" t="n">
        <v>0</v>
      </c>
      <c r="L73" s="23" t="n">
        <v>49</v>
      </c>
      <c r="M73" s="24" t="n">
        <f aca="false">I73+L73</f>
        <v>83</v>
      </c>
    </row>
    <row r="74" s="11" customFormat="true" ht="17.1" hidden="false" customHeight="true" outlineLevel="0" collapsed="false">
      <c r="A74" s="35"/>
      <c r="B74" s="19" t="s">
        <v>86</v>
      </c>
      <c r="C74" s="20" t="n">
        <v>113</v>
      </c>
      <c r="D74" s="20" t="n">
        <v>1</v>
      </c>
      <c r="E74" s="20" t="n">
        <v>0</v>
      </c>
      <c r="F74" s="21" t="n">
        <v>114</v>
      </c>
      <c r="G74" s="20" t="n">
        <v>147</v>
      </c>
      <c r="H74" s="20" t="n">
        <v>1</v>
      </c>
      <c r="I74" s="22" t="n">
        <v>148</v>
      </c>
      <c r="J74" s="20" t="n">
        <v>152</v>
      </c>
      <c r="K74" s="20" t="n">
        <v>0</v>
      </c>
      <c r="L74" s="23" t="n">
        <v>152</v>
      </c>
      <c r="M74" s="24" t="n">
        <f aca="false">I74+L74</f>
        <v>300</v>
      </c>
    </row>
    <row r="75" s="11" customFormat="true" ht="17.1" hidden="false" customHeight="true" outlineLevel="0" collapsed="false">
      <c r="A75" s="35"/>
      <c r="B75" s="19" t="s">
        <v>87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8</v>
      </c>
      <c r="H75" s="20" t="n">
        <v>0</v>
      </c>
      <c r="I75" s="22" t="n">
        <v>28</v>
      </c>
      <c r="J75" s="20" t="n">
        <v>27</v>
      </c>
      <c r="K75" s="20" t="n">
        <v>0</v>
      </c>
      <c r="L75" s="23" t="n">
        <v>27</v>
      </c>
      <c r="M75" s="24" t="n">
        <f aca="false">I75+L75</f>
        <v>55</v>
      </c>
    </row>
    <row r="76" s="11" customFormat="true" ht="17.1" hidden="false" customHeight="true" outlineLevel="0" collapsed="false">
      <c r="A76" s="35"/>
      <c r="B76" s="19" t="s">
        <v>88</v>
      </c>
      <c r="C76" s="20" t="n">
        <v>101</v>
      </c>
      <c r="D76" s="20" t="n">
        <v>0</v>
      </c>
      <c r="E76" s="20" t="n">
        <v>0</v>
      </c>
      <c r="F76" s="21" t="n">
        <v>101</v>
      </c>
      <c r="G76" s="20" t="n">
        <v>133</v>
      </c>
      <c r="H76" s="20" t="n">
        <v>0</v>
      </c>
      <c r="I76" s="22" t="n">
        <v>133</v>
      </c>
      <c r="J76" s="20" t="n">
        <v>132</v>
      </c>
      <c r="K76" s="20" t="n">
        <v>0</v>
      </c>
      <c r="L76" s="23" t="n">
        <v>132</v>
      </c>
      <c r="M76" s="24" t="n">
        <f aca="false">I76+L76</f>
        <v>265</v>
      </c>
    </row>
    <row r="77" s="11" customFormat="true" ht="17.1" hidden="false" customHeight="true" outlineLevel="0" collapsed="false">
      <c r="A77" s="35"/>
      <c r="B77" s="19" t="s">
        <v>89</v>
      </c>
      <c r="C77" s="20" t="n">
        <v>121</v>
      </c>
      <c r="D77" s="20" t="n">
        <v>0</v>
      </c>
      <c r="E77" s="20" t="n">
        <v>0</v>
      </c>
      <c r="F77" s="21" t="n">
        <v>121</v>
      </c>
      <c r="G77" s="20" t="n">
        <v>167</v>
      </c>
      <c r="H77" s="20" t="n">
        <v>0</v>
      </c>
      <c r="I77" s="22" t="n">
        <v>167</v>
      </c>
      <c r="J77" s="20" t="n">
        <v>178</v>
      </c>
      <c r="K77" s="20" t="n">
        <v>0</v>
      </c>
      <c r="L77" s="23" t="n">
        <v>178</v>
      </c>
      <c r="M77" s="24" t="n">
        <f aca="false">I77+L77</f>
        <v>345</v>
      </c>
    </row>
    <row r="78" s="11" customFormat="true" ht="17.1" hidden="false" customHeight="true" outlineLevel="0" collapsed="false">
      <c r="A78" s="35"/>
      <c r="B78" s="36" t="s">
        <v>90</v>
      </c>
      <c r="C78" s="32" t="n">
        <f aca="false">SUM(C67:C77)</f>
        <v>929</v>
      </c>
      <c r="D78" s="32" t="n">
        <f aca="false">SUM(D67:D77)</f>
        <v>1</v>
      </c>
      <c r="E78" s="32" t="n">
        <f aca="false">SUM(E67:E77)</f>
        <v>2</v>
      </c>
      <c r="F78" s="37" t="n">
        <f aca="false">SUM(C78:E78)</f>
        <v>932</v>
      </c>
      <c r="G78" s="32" t="n">
        <f aca="false">SUM(G67:G77)</f>
        <v>1193</v>
      </c>
      <c r="H78" s="32" t="n">
        <f aca="false">SUM(H67:H77)</f>
        <v>3</v>
      </c>
      <c r="I78" s="37" t="n">
        <f aca="false">SUM(G78:H78)</f>
        <v>1196</v>
      </c>
      <c r="J78" s="32" t="n">
        <f aca="false">SUM(J67:J77)</f>
        <v>1300</v>
      </c>
      <c r="K78" s="32" t="n">
        <f aca="false">SUM(K67:K77)</f>
        <v>2</v>
      </c>
      <c r="L78" s="37" t="n">
        <f aca="false">SUM(J78:K78)</f>
        <v>1302</v>
      </c>
      <c r="M78" s="37" t="n">
        <f aca="false">I78+L78</f>
        <v>2498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978</v>
      </c>
      <c r="D79" s="40" t="n">
        <f aca="false">D18+D42+D66+D78</f>
        <v>99</v>
      </c>
      <c r="E79" s="41" t="n">
        <f aca="false">E18+E42+E66+E78</f>
        <v>74</v>
      </c>
      <c r="F79" s="42" t="n">
        <f aca="false">F18+F42+F66+F78</f>
        <v>13151</v>
      </c>
      <c r="G79" s="39" t="n">
        <f aca="false">G18+G42+G66+G78</f>
        <v>16794</v>
      </c>
      <c r="H79" s="41" t="n">
        <f aca="false">H18+H42+H66+H78</f>
        <v>101</v>
      </c>
      <c r="I79" s="42" t="n">
        <f aca="false">I18+I42+I66+I78</f>
        <v>16895</v>
      </c>
      <c r="J79" s="39" t="n">
        <f aca="false">J18+J42+J66+J78</f>
        <v>17426</v>
      </c>
      <c r="K79" s="41" t="n">
        <f aca="false">K18+K42+K66+K78</f>
        <v>113</v>
      </c>
      <c r="L79" s="42" t="n">
        <f aca="false">L18+L42+L66+L78</f>
        <v>17539</v>
      </c>
      <c r="M79" s="42" t="n">
        <f aca="false">M18+M42+M66+M78</f>
        <v>34434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1:52Z</dcterms:created>
  <dc:creator>太子町役場</dc:creator>
  <dc:description/>
  <dc:language>en-US</dc:language>
  <cp:lastModifiedBy>三木　菜都美</cp:lastModifiedBy>
  <cp:lastPrinted>2013-05-01T05:59:38Z</cp:lastPrinted>
  <dcterms:modified xsi:type="dcterms:W3CDTF">2016-04-05T02:52:29Z</dcterms:modified>
  <cp:revision>0</cp:revision>
  <dc:subject/>
  <dc:title/>
</cp:coreProperties>
</file>